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Rekapitulace" sheetId="1" state="visible" r:id="rId2"/>
    <sheet name="7_Gastrotechnologie" sheetId="2" state="visible" r:id="rId3"/>
  </sheets>
  <definedNames>
    <definedName function="false" hidden="false" localSheetId="1" name="_xlnm.Print_Area" vbProcedure="false">7_Gastrotechnologie!$A$1:$G$276</definedName>
    <definedName function="false" hidden="false" localSheetId="1" name="_xlnm.Print_Titles" vbProcedure="false">7_Gastrotechnologie!$1:$4</definedName>
    <definedName function="false" hidden="false" name="__CENA__" vbProcedure="false">NA()</definedName>
    <definedName function="false" hidden="false" name="__MAIN2__" vbProcedure="false">NA()</definedName>
    <definedName function="false" hidden="false" name="__MAIN3__" vbProcedure="false">NA()</definedName>
    <definedName function="false" hidden="false" name="__MAIN__" vbProcedure="false">NA()</definedName>
    <definedName function="false" hidden="false" name="__SAZBA__" vbProcedure="false">NA()</definedName>
    <definedName function="false" hidden="false" name="__T0__" vbProcedure="false">NA()</definedName>
    <definedName function="false" hidden="false" name="__T1__" vbProcedure="false">NA()</definedName>
    <definedName function="false" hidden="false" name="__T2__" vbProcedure="false">NA()</definedName>
    <definedName function="false" hidden="false" name="__T3__" vbProcedure="false">NA()</definedName>
    <definedName function="false" hidden="false" name="__T4__" vbProcedure="false">NA()</definedName>
    <definedName function="false" hidden="false" name="__TE0__" vbProcedure="false">NA()</definedName>
    <definedName function="false" hidden="false" name="__TE1__" vbProcedure="false">NA()</definedName>
    <definedName function="false" hidden="false" name="__TE2__" vbProcedure="false">NA()</definedName>
    <definedName function="false" hidden="false" name="__TE3__" vbProcedure="false">NA()</definedName>
    <definedName function="false" hidden="false" name="__TR0__" vbProcedure="false">NA()</definedName>
    <definedName function="false" hidden="false" name="__TR1__" vbProcedure="false">NA()</definedName>
    <definedName function="false" hidden="false" name="__TR2__" vbProcedure="false">NA()</definedName>
    <definedName function="false" hidden="false" localSheetId="0" name="__MAIN2__" vbProcedure="false">Rekapitulace!$A$1:$C$10</definedName>
    <definedName function="false" hidden="false" localSheetId="0" name="__TR0__" vbProcedure="false">NA()</definedName>
    <definedName function="false" hidden="false" localSheetId="0" name="__TR1__" vbProcedure="false">NA()</definedName>
    <definedName function="false" hidden="false" localSheetId="0" name="__TR2__" vbProcedure="false">NA()</definedName>
    <definedName function="false" hidden="false" localSheetId="1" name="_xlnm_Print_Area" vbProcedure="false">7_Gastrotechnologie!$A$1:$G$276</definedName>
    <definedName function="false" hidden="false" localSheetId="1" name="_xlnm_Print_Titles" vbProcedure="false">7_Gastrotechnologi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6">
  <si>
    <t xml:space="preserve">Mateřská škola Benešov - Spořilov</t>
  </si>
  <si>
    <t xml:space="preserve">REKAPITULACE</t>
  </si>
  <si>
    <t xml:space="preserve">Popis</t>
  </si>
  <si>
    <t xml:space="preserve">Cena</t>
  </si>
  <si>
    <t xml:space="preserve">7: Gastrotechnologie</t>
  </si>
  <si>
    <t xml:space="preserve">Celkem (bez DPH)</t>
  </si>
  <si>
    <t xml:space="preserve">DPH 21%</t>
  </si>
  <si>
    <t xml:space="preserve">Celkem (včetně DPH)</t>
  </si>
  <si>
    <t xml:space="preserve">Gastrotechnologie</t>
  </si>
  <si>
    <t xml:space="preserve">Poř.</t>
  </si>
  <si>
    <t xml:space="preserve">Kód</t>
  </si>
  <si>
    <t xml:space="preserve">MJ</t>
  </si>
  <si>
    <t xml:space="preserve">Výměra</t>
  </si>
  <si>
    <t xml:space="preserve">Jedn. cena</t>
  </si>
  <si>
    <t xml:space="preserve">Pozn.: Uvedené konkrétní typy prvků, předmětů a použitých materiálů slouží k definování konstrukčního a kvalitativního standardu provedení stavby. Případný dodavatel může navrhnout alternativní provedení při zachování základních funkčních normových parametrů. Tato případná úprava je však podmíněná schválením investorem a architektem objektu.
Uvedené prvky jsou počítané včetně dopravy a montáže (případně připojení zařízení) a včetně zaučení obsluhy.
</t>
  </si>
  <si>
    <t xml:space="preserve">791.1</t>
  </si>
  <si>
    <t xml:space="preserve">1.25 - Varna</t>
  </si>
  <si>
    <t xml:space="preserve">791.1.01</t>
  </si>
  <si>
    <t xml:space="preserve">Servírovací vozík, dvě police, informativní rozměr 500x800x850. Nosnost na polici min. 60 kg, doporučený průměr kolečka 100mm</t>
  </si>
  <si>
    <t xml:space="preserve">ks</t>
  </si>
  <si>
    <t xml:space="preserve">791.1.02</t>
  </si>
  <si>
    <t xml:space="preserve">Police nástěnná nerez 1500x350 (dodavatelé ocení tento rozměr, případné odchylky  s ohledem na konkrétní typy gastrotechnologie budou řešeny v rámci realizace)</t>
  </si>
  <si>
    <t xml:space="preserve">791.1.03</t>
  </si>
  <si>
    <t xml:space="preserve">El. konvektomat pro 10 x GN 1/1, vestavená ruční sprcha, včetně celodenního školení kuchařem, příkon min. 18 kW, 1-bodový snímač teploty pokrmu, automatické parní čistící zařízení, informativní rozměr 847x771x1042mm (uvedené funkce jsou minimální)</t>
  </si>
  <si>
    <t xml:space="preserve">791.1.04</t>
  </si>
  <si>
    <t xml:space="preserve">Podstavec se vsuny pro gastronádoby (typ pro daný konvektomat)</t>
  </si>
  <si>
    <t xml:space="preserve">791.1.05</t>
  </si>
  <si>
    <t xml:space="preserve">Automatický změkčovač vody - průtok min. 30 litrů / min.</t>
  </si>
  <si>
    <t xml:space="preserve">791.1.06</t>
  </si>
  <si>
    <t xml:space="preserve">Sada gastronádob a plechů v hodnotě 25 000Kč - v rámci nabídky ocení všichni dodavatelé tuto položku částkou 25 000,- Kč, konkrétní gastronádoby a plechy budou řešeny s vybraným dodavatelem v rámci realizace</t>
  </si>
  <si>
    <t xml:space="preserve">791.1.07</t>
  </si>
  <si>
    <t xml:space="preserve">Skříň nerez 1250 x 700 x 1800, posuvná dvířka (dodavatelé ocení tento rozměr, případné odchylky  s ohledem na konkrétní typy gastrotechnologie budou řešeny v rámci realizace)</t>
  </si>
  <si>
    <t xml:space="preserve">791.1.08</t>
  </si>
  <si>
    <t xml:space="preserve">Myčka kuchyňského (černého) nádobí s čelním plněním (vhodná pro mytí gastronádob, plechů a ostatního kuchyňského nádobí),informativní rozměr 660x680x860, dvouplášťová, min. 6,6kW, s dávkovačem mycího a oplachového prostředku, univerzální koš - informativní rozměr 500x500, stojan na 6 plechů, rošt a nerezový košíček,</t>
  </si>
  <si>
    <t xml:space="preserve">791.1.09</t>
  </si>
  <si>
    <t xml:space="preserve">791.1.10</t>
  </si>
  <si>
    <r>
      <rPr>
        <sz val="10"/>
        <rFont val="Arial"/>
        <family val="2"/>
        <charset val="238"/>
      </rPr>
      <t xml:space="preserve">Stůl nerez 1450x800x900 se dřezem</t>
    </r>
    <r>
      <rPr>
        <sz val="9"/>
        <rFont val="Arial"/>
        <family val="2"/>
        <charset val="238"/>
      </rPr>
      <t xml:space="preserve"> 500x600x250 a policí, prolisovaná deska, zadní lem, se zadním přesahem pracovní desky min. 100mm, s prostorem pro myčku černého nádobí (dodavatelé ocení tento rozměr stolu, případné odchylky  s ohledem na konkrétní typy gastrotechnologie budou řešeny v rámci realizace, velikost dřezu je povinná)</t>
    </r>
  </si>
  <si>
    <t xml:space="preserve">791.1.11</t>
  </si>
  <si>
    <t xml:space="preserve">Páková stolní baterie se sprchou Profi</t>
  </si>
  <si>
    <t xml:space="preserve">791.1.12</t>
  </si>
  <si>
    <t xml:space="preserve">Výlevka nerez + baterie</t>
  </si>
  <si>
    <t xml:space="preserve">791.1.13</t>
  </si>
  <si>
    <t xml:space="preserve">Police nástěnná nerez, 2700 x 350  (dodavatelé ocení tento rozměr, případné odchylky  s ohledem na konkrétní typy gastrotechnologie budou řešeny v rámci realizace)</t>
  </si>
  <si>
    <t xml:space="preserve">791.1.14</t>
  </si>
  <si>
    <t xml:space="preserve">Stůl nerez 2450 x 700 x 900 s policí a  umyvadlem min. 300x270x150, zadní a levý lem, zadní a levý přesah pracovní desky min. 100mm, část buková deska  (dodavatelé ocení tento rozměr stolu, případné odchylky  s ohledem na konkrétní typy gastrotechnologie budou řešeny v rámci realizace)</t>
  </si>
  <si>
    <t xml:space="preserve">791.1.15</t>
  </si>
  <si>
    <t xml:space="preserve">Stojánková páková baterie Profi</t>
  </si>
  <si>
    <t xml:space="preserve">791.1.16</t>
  </si>
  <si>
    <t xml:space="preserve">Robot univerzální min. 6,7 litru, přídavný mixer min. 1,5 litru, nerezové nástavce, kovové provedení pohonné jednotky</t>
  </si>
  <si>
    <t xml:space="preserve">791.1.17</t>
  </si>
  <si>
    <t xml:space="preserve">Váha stolní, cejchovatelná, do 10 kg, tárování, nulování, min. 222x190 vážicí plocha</t>
  </si>
  <si>
    <t xml:space="preserve">791.1.18</t>
  </si>
  <si>
    <t xml:space="preserve">Stůl nerez s policí, se dřezem min. 400x400x200, 1500x700x900, zásuvka pod pracovní dekou, zadní lem, zadní přesah desky min. 100mm (dodavatelé ocení tento rozměr stolu, případné odchylky  s ohledem na konkrétní typy gastrotechnologie budou řešeny v rámci realizace)</t>
  </si>
  <si>
    <t xml:space="preserve">791.1.19</t>
  </si>
  <si>
    <t xml:space="preserve">Stojánková páková baterie</t>
  </si>
  <si>
    <t xml:space="preserve">791.1.20</t>
  </si>
  <si>
    <t xml:space="preserve">Deska pracovní min. 600x400x20 hnědá, plast</t>
  </si>
  <si>
    <t xml:space="preserve">791.1.21</t>
  </si>
  <si>
    <t xml:space="preserve">Stůl nerez 1650x700x900 se dřezem min. 300x400x200, zásuvka, police, zadní lem, zadní přesah desky min. 100mm (dodavatelé ocení tento rozměr stolu, případné odchylky  s ohledem na konkrétní typy gastrotechnologie budou řešeny v rámci realizace)</t>
  </si>
  <si>
    <t xml:space="preserve">791.1.22</t>
  </si>
  <si>
    <t xml:space="preserve">Páková stolní baterie Profi</t>
  </si>
  <si>
    <t xml:space="preserve">791.1.23</t>
  </si>
  <si>
    <t xml:space="preserve">Deska pracovní min. 600x400x20 bílá, plast</t>
  </si>
  <si>
    <t xml:space="preserve">791.1.24</t>
  </si>
  <si>
    <t xml:space="preserve">791.1.25</t>
  </si>
  <si>
    <t xml:space="preserve">Kráječ zeleniny, včetně pěti kotoučů, do 130kg/h</t>
  </si>
  <si>
    <t xml:space="preserve">791.1.26</t>
  </si>
  <si>
    <t xml:space="preserve">Stolek ke kráječi zeleniny s držákem pro gastronádobu 1/1 hl. min. 200, informativní rozměr 600x700x700, zadní přesah desky min. 100mm</t>
  </si>
  <si>
    <t xml:space="preserve">791.1.27</t>
  </si>
  <si>
    <t xml:space="preserve">Stůl nerez, 1700x700x900, dvě police, zadní lem, zadní přesah desky min. 100mm (dodavatelé ocení tento rozměr stolu, případné odchylky  s ohledem na konkrétní typy gastrotechnologie budou řešeny v rámci realizace)</t>
  </si>
  <si>
    <t xml:space="preserve">791.1.28</t>
  </si>
  <si>
    <t xml:space="preserve">Otvírač konzerv pro max.výšku konzerv 520 mm,</t>
  </si>
  <si>
    <t xml:space="preserve">791.1.29</t>
  </si>
  <si>
    <t xml:space="preserve">Nářezový stroj - průměr nože min. 250mm/hladký nůž, šnekový převod, profi, řemínkový převod ne</t>
  </si>
  <si>
    <t xml:space="preserve">791.1.30</t>
  </si>
  <si>
    <t xml:space="preserve">Chladící skříň 400 litrů, bílá, informativní rozměr 600x640x1860</t>
  </si>
  <si>
    <t xml:space="preserve">791.1.31</t>
  </si>
  <si>
    <t xml:space="preserve">791.1.32</t>
  </si>
  <si>
    <t xml:space="preserve">Mrazící skříň 400 litrů, bílá, informativní rozměr 600x640x1860</t>
  </si>
  <si>
    <t xml:space="preserve">791.1.33</t>
  </si>
  <si>
    <t xml:space="preserve">Stůl nerez 1100x700x900, dvě police, zadní lem (dodavatelé ocení tento rozměr stolu, případné odchylky  s ohledem na konkrétní typy gastrotechnologie budou řešeny v rámci realizace)</t>
  </si>
  <si>
    <t xml:space="preserve">791.1.34</t>
  </si>
  <si>
    <t xml:space="preserve">Police nástěnná nerez, 1100x350 (dodavatelé ocení tento rozmě, případné odchylky  s ohledem na konkrétní typy gastrotechnologie budou řešeny v rámci realizace)</t>
  </si>
  <si>
    <t xml:space="preserve">791.1.35</t>
  </si>
  <si>
    <t xml:space="preserve">Mikrovlná trouba min. 26 litrů, pečící výkon min. 1100W vnitřní prostor pro GN 1/2, 1 magnetron, ovládání programovatelné, digitální display, nerezové vnější i vnitřní provedení, bez otočného talíře (uvedené funkce jsou minimální)</t>
  </si>
  <si>
    <t xml:space="preserve">791.1.36</t>
  </si>
  <si>
    <t xml:space="preserve">Neutrální díl nerez, skříňový s policí, 400x900x900 (dodavatelé ocení tento rozměr, případné odchylky  s ohledem na konkrétní typy gastrotechnologie budou řešeny v rámci realizace)</t>
  </si>
  <si>
    <t xml:space="preserve">791.1.37</t>
  </si>
  <si>
    <t xml:space="preserve">El. pánev sklopná - min. 80 litrů, informativní rozměr 800x900x900</t>
  </si>
  <si>
    <t xml:space="preserve">791.1.38</t>
  </si>
  <si>
    <t xml:space="preserve">¨</t>
  </si>
  <si>
    <t xml:space="preserve">791.1.39</t>
  </si>
  <si>
    <t xml:space="preserve">Tálový sporák - elektrický, informativní rozměr 800x900x900, min.příkon 13 kW</t>
  </si>
  <si>
    <t xml:space="preserve">791.1.40</t>
  </si>
  <si>
    <t xml:space="preserve">Sporák 4 varné pole - indukční, informativní rozměr 800x900x900, Plotny min. 4 x 5 kW</t>
  </si>
  <si>
    <t xml:space="preserve">791.1.41</t>
  </si>
  <si>
    <t xml:space="preserve">791.1.42</t>
  </si>
  <si>
    <t xml:space="preserve">Stůl nerez 1400x700x900 s policí a zásuvkou, zadní lem (dodavatelé ocení tento rozměr stolu, případné odchylky  s ohledem na konkrétní typy gastrotechnologie budou řešeny v rámci realizace)</t>
  </si>
  <si>
    <t xml:space="preserve">791.1.43</t>
  </si>
  <si>
    <t xml:space="preserve">Stůl nerez 1400x700x900 se dřezem min. 300x400x200, police, zadní lem (dodavatelé ocení tento rozměr stolu, případné odchylky  s ohledem na konkrétní typy gastrotechnologie budou řešeny v rámci realizace)</t>
  </si>
  <si>
    <t xml:space="preserve">791.1.44</t>
  </si>
  <si>
    <t xml:space="preserve">Páková stojánková baterie Profi</t>
  </si>
  <si>
    <t xml:space="preserve">791.1.45</t>
  </si>
  <si>
    <t xml:space="preserve">Kráječ chleba a knedlíků el., krájecí délka min. 385 mm</t>
  </si>
  <si>
    <t xml:space="preserve">791.1.46</t>
  </si>
  <si>
    <t xml:space="preserve">Mixér ponorný profi, šlehací nástavec min. 360 mm, mixovací nástavec min. 430 mm, regulace otáček, včetně držáku nástěnného pro mixer (uvedené funkce jsou minimální)</t>
  </si>
  <si>
    <t xml:space="preserve">791.1.47</t>
  </si>
  <si>
    <t xml:space="preserve">Stůl nerez 1600x700x900, 2 police, zásuvka, zadní lem (dodavatelé ocení tento rozměr stolu, případné odchylky  s ohledem na konkrétní typy gastrotechnologie budou řešeny v rámci realizace)</t>
  </si>
  <si>
    <t xml:space="preserve">791.1.48</t>
  </si>
  <si>
    <t xml:space="preserve">Koš na odpadky, obsah min. 50l, průměr min. 380mm, celonerezové provedení s kolečky s poklopem</t>
  </si>
  <si>
    <t xml:space="preserve">791.1.49</t>
  </si>
  <si>
    <r>
      <rPr>
        <sz val="9"/>
        <color rgb="FF000000"/>
        <rFont val="Arial"/>
        <family val="2"/>
        <charset val="238"/>
      </rPr>
      <t xml:space="preserve">Hrnec vysoký nerez 18/10 profesionální
</t>
    </r>
    <r>
      <rPr>
        <sz val="9"/>
        <color rgb="FF000000"/>
        <rFont val="Century Gothic"/>
        <family val="2"/>
        <charset val="238"/>
      </rPr>
      <t xml:space="preserve">Ø</t>
    </r>
    <r>
      <rPr>
        <sz val="9"/>
        <color rgb="FF000000"/>
        <rFont val="Arial"/>
        <family val="2"/>
        <charset val="238"/>
      </rPr>
      <t xml:space="preserve">200, v=min.180mm, min. objem 5,5l se zesíleným dnem pro všechny typy sporáků</t>
    </r>
  </si>
  <si>
    <t xml:space="preserve">791.1.50</t>
  </si>
  <si>
    <r>
      <rPr>
        <sz val="9"/>
        <color rgb="FF000000"/>
        <rFont val="Arial"/>
        <family val="2"/>
        <charset val="238"/>
      </rPr>
      <t xml:space="preserve">Hrnec střední nerez 18/10 profesionální
</t>
    </r>
    <r>
      <rPr>
        <sz val="9"/>
        <color rgb="FF000000"/>
        <rFont val="Century Gothic"/>
        <family val="2"/>
        <charset val="238"/>
      </rPr>
      <t xml:space="preserve">Ø</t>
    </r>
    <r>
      <rPr>
        <sz val="9"/>
        <color rgb="FF000000"/>
        <rFont val="Arial"/>
        <family val="2"/>
        <charset val="238"/>
      </rPr>
      <t xml:space="preserve">200, v= min. 120mm, min. objem 3,8l se zesíleným dnem pro všechny typy sporáků</t>
    </r>
  </si>
  <si>
    <t xml:space="preserve">791.1.51</t>
  </si>
  <si>
    <r>
      <rPr>
        <sz val="9"/>
        <color rgb="FF000000"/>
        <rFont val="Arial"/>
        <family val="2"/>
        <charset val="238"/>
      </rPr>
      <t xml:space="preserve">Kastrol nerez 18/10 profesionální
</t>
    </r>
    <r>
      <rPr>
        <sz val="9"/>
        <color rgb="FF000000"/>
        <rFont val="Century Gothic"/>
        <family val="2"/>
        <charset val="238"/>
      </rPr>
      <t xml:space="preserve">Ø</t>
    </r>
    <r>
      <rPr>
        <sz val="9"/>
        <color rgb="FF000000"/>
        <rFont val="Arial"/>
        <family val="2"/>
        <charset val="238"/>
      </rPr>
      <t xml:space="preserve">240, v=min. 80mm, min. objem 3,7l se zesíleným dnem pro všechny typy sporáků
</t>
    </r>
  </si>
  <si>
    <t xml:space="preserve">791.2</t>
  </si>
  <si>
    <t xml:space="preserve">1.27 - Sklad potravin II.</t>
  </si>
  <si>
    <t xml:space="preserve">791.2.01</t>
  </si>
  <si>
    <t xml:space="preserve">Chladící skříň 700 litrů, informativní rozměr 710x800x2025</t>
  </si>
  <si>
    <t xml:space="preserve">791.2.02</t>
  </si>
  <si>
    <t xml:space="preserve">Mrazící skříň 700 litrů, informativní rozměr710x800x2025</t>
  </si>
  <si>
    <t xml:space="preserve">791.3</t>
  </si>
  <si>
    <t xml:space="preserve">1.28 - Hrubá přípravna zeleniny</t>
  </si>
  <si>
    <t xml:space="preserve">791.3.01</t>
  </si>
  <si>
    <t xml:space="preserve">Chladící skříň 600 litrů, bílá, informativní rozměr 780x750x1900, pro přepravky</t>
  </si>
  <si>
    <t xml:space="preserve">791.3.02</t>
  </si>
  <si>
    <t xml:space="preserve">Stůl nerez 2100x700x900 se dřezem min. 400x400x250, police, zadní a boční lemy (dodavatelé ocení tento rozměr stolu, případné odchylky  s ohledem na konkrétní typy gastrotechnologie budou řešeny v rámci realizace)</t>
  </si>
  <si>
    <t xml:space="preserve">791.3.03</t>
  </si>
  <si>
    <t xml:space="preserve">791.3.04</t>
  </si>
  <si>
    <t xml:space="preserve">Regál nerez 1200x400x1800, 4 police (dodavatelé ocení tento rozměr, případné odchylky  s ohledem na konkrétní typy gastrotechnologie budou řešeny v rámci realizace)</t>
  </si>
  <si>
    <t xml:space="preserve">5.</t>
  </si>
  <si>
    <t xml:space="preserve">791.3.05</t>
  </si>
  <si>
    <t xml:space="preserve">Lapač škrobu a slupek, nerez</t>
  </si>
  <si>
    <t xml:space="preserve">791.4</t>
  </si>
  <si>
    <t xml:space="preserve">1.29 - Sklad potravin I.</t>
  </si>
  <si>
    <t xml:space="preserve">791.4.01</t>
  </si>
  <si>
    <t xml:space="preserve">Regál skladový, zvýšená pevnost, 5 polic, min. rozměr 950x500x1800</t>
  </si>
  <si>
    <t xml:space="preserve">791.4.02</t>
  </si>
  <si>
    <t xml:space="preserve">Regál skladový, zvýšená pevnost, 5 polic, min. rozměr 950x500x1800 </t>
  </si>
  <si>
    <t xml:space="preserve">791.5</t>
  </si>
  <si>
    <t xml:space="preserve">1.22 - Šatna a denní místnost</t>
  </si>
  <si>
    <t xml:space="preserve">791.5.01</t>
  </si>
  <si>
    <t xml:space="preserve">Chladící skříň podpultová, domácnostní</t>
  </si>
  <si>
    <t xml:space="preserve">791.6</t>
  </si>
  <si>
    <t xml:space="preserve">1.24 - Výdejna jídel</t>
  </si>
  <si>
    <t xml:space="preserve">791.6.01</t>
  </si>
  <si>
    <t xml:space="preserve">Stůl nerez 1000x500 dodavatelé ocení tento rozměr stolu, případné odchylky  s ohledem na konkrétní typy gastrotechnologie budou řešeny v rámci realizace)</t>
  </si>
  <si>
    <t xml:space="preserve">791.6.02</t>
  </si>
  <si>
    <t xml:space="preserve">Stůl se dřezem a umyvadlem, prostor pro myčku, min. 2300x700x900, prolisovaná deska, zadní a boční lemy</t>
  </si>
  <si>
    <t xml:space="preserve">791.6.03</t>
  </si>
  <si>
    <t xml:space="preserve">791.6.04</t>
  </si>
  <si>
    <t xml:space="preserve">Páková stojánková baterie se sprchou Profi</t>
  </si>
  <si>
    <t xml:space="preserve">791.6.05</t>
  </si>
  <si>
    <t xml:space="preserve">Skříňka nástěnná, nerez, 2300x350x700, posuvná dvířka (dodavatelé ocení tento rozměr, případné odchylky  s ohledem na konkrétní typy gastrotechnologie budou řešeny v rámci realizace)</t>
  </si>
  <si>
    <t xml:space="preserve">791.6.06</t>
  </si>
  <si>
    <t xml:space="preserve">Myčka stolního nádobí, profi, dávkování mycího a oplachového prostředku, koš min. 500x500, košíček na příbory, dvouplášťová, 400V, příkon min. 4,9kW, mycí cyklus 2 - 3 minuty, bez čerpadla, informativní rozměr 580x610x840</t>
  </si>
  <si>
    <t xml:space="preserve">791.6.07</t>
  </si>
  <si>
    <t xml:space="preserve">Změkčovač vody automatický - průtok min. 30 litrů / min.</t>
  </si>
  <si>
    <t xml:space="preserve">791.6.08</t>
  </si>
  <si>
    <t xml:space="preserve">Bezdotykový senzorový dávkovač mýdla</t>
  </si>
  <si>
    <t xml:space="preserve">791.6.09</t>
  </si>
  <si>
    <t xml:space="preserve">Zásobník na skládané ručníky</t>
  </si>
  <si>
    <t xml:space="preserve">791.7</t>
  </si>
  <si>
    <t xml:space="preserve">1.16 - Multifunkční sál / jídelna</t>
  </si>
  <si>
    <t xml:space="preserve">791.7.01</t>
  </si>
  <si>
    <t xml:space="preserve">Mobilní vodní lázeň 2x GN1/1, dvě samostatné vany pro GN 1/1 hl. min. 200</t>
  </si>
  <si>
    <t xml:space="preserve">791.7.02</t>
  </si>
  <si>
    <t xml:space="preserve">Stůl se dřezem a umyvadlem, 2300x700x900, spodní korpus lamino, nerez pracovní deska, zadní lem, prostor pro ledničku, v pravo zásuvkový blok  (1x nízká + 2 x vysoká zásuvka), pod dřezy zásuvka na odpadkový koš, vlevo skříňka s policí (mezi ledničkou a troubou) (dodavatelé ocení tento rozměr stolu, případné odchylky  s ohledem na konkrétní typy gastrotechnologie budou řešeny v rámci realizace)</t>
  </si>
  <si>
    <t xml:space="preserve">791.7.03</t>
  </si>
  <si>
    <t xml:space="preserve">791.7.04</t>
  </si>
  <si>
    <t xml:space="preserve">Páková stojánková baterie se prchou Profi</t>
  </si>
  <si>
    <t xml:space="preserve">791.7.05</t>
  </si>
  <si>
    <t xml:space="preserve">Skříňka nástěnná, lamino, min. 2300x350x700, police, výklopná dvířka  </t>
  </si>
  <si>
    <t xml:space="preserve">791.7.06</t>
  </si>
  <si>
    <t xml:space="preserve">Stůl 1050x700x900 pro vestavnou troubu, nerez pracovní deska, zadní lem, vlevo skříňka s policí  (dodavatelé ocení tento rozměr stolu, případné odchylky  s ohledem na konkrétní typy gastrotechnologie budou řešeny v rámci realizace)</t>
  </si>
  <si>
    <t xml:space="preserve">791.7.07</t>
  </si>
  <si>
    <t xml:space="preserve">Chladnička podpultová s mrazícím výparníkem, informativní rozměr 550x570x850, objem chladničky min. 100 litrů, objem mrazničky min. 15l</t>
  </si>
  <si>
    <t xml:space="preserve">791.7.08</t>
  </si>
  <si>
    <t xml:space="preserve">Kávovar automatický,bez připojení na vodu a odpad, kapacita nádoby na vodu min. 1,5lt.,  kapacita na zrnkovou kávu min. 250g, cappuccino systém, příprava až 2 šálky najednou, tichý mlýnek zrnkové kávy (uvedené funkce jsou minimální požadované)</t>
  </si>
  <si>
    <t xml:space="preserve">791.7.09</t>
  </si>
  <si>
    <t xml:space="preserve">El. trouba vestavná, objem min. 66 litrů, teleskopický výsuv</t>
  </si>
  <si>
    <t xml:space="preserve">791.7.10</t>
  </si>
  <si>
    <t xml:space="preserve">Mikrovlnná trouba, informativní rozměr 470x345x275, výkon mikrovln min. 800W, objem min. 25l, průměr talíře min. 245mm  (uložena na polici nástěnné skříňky)</t>
  </si>
  <si>
    <t xml:space="preserve">791.7.11</t>
  </si>
  <si>
    <t xml:space="preserve">Varný termos na čaj min. 15 litrů, dvouplášťový, nerezové provedení vnitřní i vnější (vyjma doplňků), volba teploty, výpustní kohout (uvedené funkce jsou minimální)</t>
  </si>
  <si>
    <t xml:space="preserve">791.7.12</t>
  </si>
  <si>
    <t xml:space="preserve">Servírovací vozík, dvě police, informativní rozměr 500x800x850. Nosnost na polici min. 60 kg, kolečka doporučený průměr 100mm</t>
  </si>
  <si>
    <t xml:space="preserve">791.7.13</t>
  </si>
  <si>
    <t xml:space="preserve">791.7.14</t>
  </si>
  <si>
    <t xml:space="preserve">791.8</t>
  </si>
  <si>
    <t xml:space="preserve">1.06 - Výdejna jídel</t>
  </si>
  <si>
    <t xml:space="preserve">791.8.01</t>
  </si>
  <si>
    <t xml:space="preserve">791.8.02</t>
  </si>
  <si>
    <t xml:space="preserve">Stůl nerez 1300x700x900, zadní a levý lem, s prostorem pro chladící skříně  (dodavatelé ocení tento rozměr stolu, případné odchylky  s ohledem na konkrétní typy gastrotechnologie budou řešeny v rámci realizace)</t>
  </si>
  <si>
    <t xml:space="preserve">791.8.03</t>
  </si>
  <si>
    <t xml:space="preserve">Skříňka nástěnná, lamino, min. 1300x350x700, výklopná dvířka, police</t>
  </si>
  <si>
    <t xml:space="preserve">791.8.04</t>
  </si>
  <si>
    <t xml:space="preserve">Chladnička podpultová s mrazícím výparníkem, informativní rozměr 550x570x850, objem chladničky min. 100 l, objem mrazničky min. 15 l</t>
  </si>
  <si>
    <t xml:space="preserve">791.8.05</t>
  </si>
  <si>
    <t xml:space="preserve">Stůl 1650x700x900, nerez pracovní deska, zadní a levý lem, spodní korpus lamino, skříňky s policí, nerez nohy  (dodavatelé ocení tento rozměr stolu, případné odchylky  s ohledem na konkrétní typy gastrotechnologie budou řešeny v rámci realizace)</t>
  </si>
  <si>
    <t xml:space="preserve">791.8.06</t>
  </si>
  <si>
    <t xml:space="preserve">Stůl 1250x700x900, nerez pracovní deska, zadní a pravý lem, spodní korpus lamino, vlevo zásuvkový blok  (1x nízká + 2x vysoká zásuvka), vpravo skříňka s policí, nerez nohy  (dodavatelé ocení tento rozměr stolu, případné odchylky  s ohledem na konkrétní typy gastrotechnologie budou řešeny v rámci realizace)</t>
  </si>
  <si>
    <t xml:space="preserve">791.8.07</t>
  </si>
  <si>
    <t xml:space="preserve">Varný termos na čaj min. 15 litrů, dvouplášťový, nerezové provedení vnitřní i vnější (vyjma doplňků), volba teploty, výpustní kohout</t>
  </si>
  <si>
    <t xml:space="preserve">791.8.08</t>
  </si>
  <si>
    <t xml:space="preserve">791.8.09</t>
  </si>
  <si>
    <t xml:space="preserve">Myčka stolního nádobí, profi, dávkování mycího a oplachového prostředku, koš  500x500, košíček na příbory, dvouplášťová, 400V, příkon min. 4,9kW, mycí cyklus 2 - 3 minuty, bez čerpadla, informativní rozměr 580x610x840</t>
  </si>
  <si>
    <t xml:space="preserve">791.8.10</t>
  </si>
  <si>
    <t xml:space="preserve">Změkčovač vody automatický, průtok min. 30 litrů / min.</t>
  </si>
  <si>
    <t xml:space="preserve">791.8.11</t>
  </si>
  <si>
    <t xml:space="preserve">Stůl nerez 1850x700x900, se dřezem min. 400x400x200 a umyvadlem,  zadní a levý lem, vlevo prostor pro odpadkový koš, vpravo skříňka s dvířky z lamina (dodavatelé ocení tento rozměr stolu, případné odchylky  s ohledem na konkrétní typy gastrotechnologie budou řešeny v rámci realizace)</t>
  </si>
  <si>
    <t xml:space="preserve">791.8.12</t>
  </si>
  <si>
    <t xml:space="preserve">791.8.13</t>
  </si>
  <si>
    <t xml:space="preserve">791.8.14</t>
  </si>
  <si>
    <t xml:space="preserve">Skříňka nástěnná, lamino, min. 1600x350x700, výsuvná dvířka </t>
  </si>
  <si>
    <t xml:space="preserve">791.8.15</t>
  </si>
  <si>
    <t xml:space="preserve">791.8.16</t>
  </si>
  <si>
    <t xml:space="preserve">791.8.17</t>
  </si>
  <si>
    <t xml:space="preserve">Stůl nerez 1300x700x900, zadní a pravý lem, prostor pro myčku, prolisovaná deska (dodavatelé ocení tento rozměr stolu, případné odchylky  s ohledem na konkrétní typy gastrotechnologie budou řešeny v rámci realizace)</t>
  </si>
  <si>
    <t xml:space="preserve">791.9</t>
  </si>
  <si>
    <t xml:space="preserve">2.05 - Výdejna jídel</t>
  </si>
  <si>
    <t xml:space="preserve">791.9.01</t>
  </si>
  <si>
    <t xml:space="preserve">791.9.02</t>
  </si>
  <si>
    <t xml:space="preserve">Stůl nerez 1300x700x900, zadní a levý lem, s prostorem pro chladící skříně (dodavatelé ocení tento rozměr stolu, případné odchylky  s ohledem na konkrétní typy gastrotechnologie budou řešeny v rámci realizace)</t>
  </si>
  <si>
    <t xml:space="preserve">791.9.03</t>
  </si>
  <si>
    <t xml:space="preserve">791.9.04</t>
  </si>
  <si>
    <t xml:space="preserve">Chladnička podpultová s mrazícím výparníkem, informativní rozměr 550x570x850, objem chladničky min. 100 l, objem mrazničky min. 15l</t>
  </si>
  <si>
    <t xml:space="preserve">791.9.05</t>
  </si>
  <si>
    <t xml:space="preserve">791.9.06</t>
  </si>
  <si>
    <t xml:space="preserve">791.9.07</t>
  </si>
  <si>
    <t xml:space="preserve">791.9.08</t>
  </si>
  <si>
    <t xml:space="preserve">791.9.09</t>
  </si>
  <si>
    <t xml:space="preserve">Myčka stolního nádobí, profi, dávkování mycího a oplachového prostředku, koš . 500x500, košíček na příbory, dvouplášťová, 400V, příkon min. 4,9kW, mycí cyklus 2 - 3 minuty, bez čerpadla, informativní rozměr 580x610x840</t>
  </si>
  <si>
    <t xml:space="preserve">791.9.10</t>
  </si>
  <si>
    <t xml:space="preserve">791.9.11</t>
  </si>
  <si>
    <t xml:space="preserve">Stůl nerez 1850x700x900, se dřezem 400x400x200 a umyvadlem, zadní a levý lem, vlevo prostor pro odpadkový koš, vpravo skříňka s dvířky z lamina  (dodavatelé ocení tento rozměr stolu, případné odchylky  s ohledem na konkrétní typy gastrotechnologie budou řešeny v rámci realizace)</t>
  </si>
  <si>
    <t xml:space="preserve">791.9.12</t>
  </si>
  <si>
    <t xml:space="preserve">791.9.13</t>
  </si>
  <si>
    <t xml:space="preserve">791.9.14</t>
  </si>
  <si>
    <t xml:space="preserve">Skříňka nástěnná, lamino, min. 1600x350x700, výsuvná dvířka</t>
  </si>
  <si>
    <t xml:space="preserve">791.9.15</t>
  </si>
  <si>
    <t xml:space="preserve">791.9.16</t>
  </si>
  <si>
    <t xml:space="preserve">791.9.17</t>
  </si>
  <si>
    <t xml:space="preserve">Stůl nerez 1300x700x900, zadní a pravý lem, prostor pro myčku, prolisovaná deska  (dodavatelé ocení tento rozměr stolu, případné odchylky  s ohledem na konkrétní typy gastrotechnologie budou řešeny v rámci realizace)</t>
  </si>
  <si>
    <t xml:space="preserve">791.10</t>
  </si>
  <si>
    <t xml:space="preserve">2.25 - Výdejna jídel</t>
  </si>
  <si>
    <t xml:space="preserve">791.10.01</t>
  </si>
  <si>
    <t xml:space="preserve">Stůl 1350x700x900, nerez pracovní deska, zadní a pravý lem, spodní korpus lamino, vpravo prostor, pro chladící skříň, vlevo skříňka s policí, nerez nohy  (dodavatelé ocení tento rozměr stolu, případné odchylky  s ohledem na konkrétní typy gastrotechnologie budou řešeny v rámci realizace)</t>
  </si>
  <si>
    <t xml:space="preserve">791.10.02</t>
  </si>
  <si>
    <t xml:space="preserve">Skříňka nástěnná, lamino, min. 1350x350x700, výsuvná dvířka, atyp</t>
  </si>
  <si>
    <t xml:space="preserve">791.10.03</t>
  </si>
  <si>
    <t xml:space="preserve">791.10.04</t>
  </si>
  <si>
    <t xml:space="preserve">Stůl 1500x700x900 s umyvadlem na ruce, nerez pracovní deska, zadní a levý lem, vlevo pod umývátkem skříňka, vpravo zásuvkový blok  (1x nízká +2 x vysoká zásuvka), nerez nohy  (dodavatelé ocení tento rozměr stolu, případné odchylky  s ohledem na konkrétní typy gastrotechnologie budou řešeny v rámci realizace)</t>
  </si>
  <si>
    <t xml:space="preserve">791.10.05</t>
  </si>
  <si>
    <t xml:space="preserve">791.10.06</t>
  </si>
  <si>
    <t xml:space="preserve">791.10.07</t>
  </si>
  <si>
    <t xml:space="preserve">791.10.08</t>
  </si>
  <si>
    <t xml:space="preserve">791.10.09</t>
  </si>
  <si>
    <t xml:space="preserve">791.10.10</t>
  </si>
  <si>
    <t xml:space="preserve">Stůl nerez 1450x700x900se dřezem min. 400x400x250, prostor pro myčku, prolisovaná deska, zadní lem  (dodavatelé ocení tento rozměr stolu, případné odchylky  s ohledem na konkrétní typy gastrotechnologie budou řešeny v rámci realizace)</t>
  </si>
  <si>
    <t xml:space="preserve">791.10.11</t>
  </si>
  <si>
    <t xml:space="preserve">791.10.12</t>
  </si>
  <si>
    <t xml:space="preserve">Skříňka nástěnná, lamino, min. 3000x350x700, výsuvná dvířka</t>
  </si>
  <si>
    <t xml:space="preserve">791.10.13</t>
  </si>
  <si>
    <t xml:space="preserve">791.10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,##0\ ;[RED]&quot;- &quot;#,##0\ ;\–#;@\ "/>
    <numFmt numFmtId="167" formatCode="\ #,##0&quot;. &quot;;&quot;&quot;;&quot;&quot;;@\ "/>
    <numFmt numFmtId="168" formatCode="\ #,##0.000;&quot;- &quot;#,##0.000;\–#;@\ "/>
    <numFmt numFmtId="169" formatCode="\ #,##0.00\ ;[RED]&quot;- &quot;#,##0.00\ ;\–#;@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Narrow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1"/>
      <color rgb="FF000080"/>
      <name val="Arial CE"/>
      <family val="2"/>
      <charset val="238"/>
    </font>
    <font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FFFF"/>
      <name val="Arial"/>
      <family val="2"/>
      <charset val="238"/>
    </font>
    <font>
      <sz val="9"/>
      <color rgb="FF00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56" xfId="23"/>
    <cellStyle name="normální 2_Profese" xfId="24"/>
    <cellStyle name="normální 3" xfId="25"/>
    <cellStyle name="normální_ProfeseT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70703125" defaultRowHeight="25.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15.7"/>
    <col collapsed="false" customWidth="false" hidden="false" outlineLevel="0" max="257" min="3" style="1" width="8.7"/>
  </cols>
  <sheetData>
    <row r="1" customFormat="false" ht="21.75" hidden="false" customHeight="true" outlineLevel="0" collapsed="false">
      <c r="A1" s="2" t="s">
        <v>0</v>
      </c>
      <c r="B1" s="3"/>
    </row>
    <row r="2" customFormat="false" ht="21.75" hidden="false" customHeight="true" outlineLevel="0" collapsed="false">
      <c r="A2" s="4" t="s">
        <v>1</v>
      </c>
      <c r="B2" s="3"/>
    </row>
    <row r="3" customFormat="false" ht="12.75" hidden="false" customHeight="true" outlineLevel="0" collapsed="false">
      <c r="A3" s="5" t="s">
        <v>2</v>
      </c>
      <c r="B3" s="5" t="s">
        <v>3</v>
      </c>
    </row>
    <row r="4" customFormat="false" ht="12.75" hidden="false" customHeight="true" outlineLevel="0" collapsed="false">
      <c r="A4" s="6"/>
      <c r="B4" s="7"/>
    </row>
    <row r="5" s="10" customFormat="true" ht="30" hidden="false" customHeight="true" outlineLevel="0" collapsed="false">
      <c r="A5" s="8" t="s">
        <v>4</v>
      </c>
      <c r="B5" s="9" t="n">
        <f aca="false">7_Gastrotechnologie!G6</f>
        <v>25000</v>
      </c>
    </row>
    <row r="6" customFormat="false" ht="12.75" hidden="false" customHeight="true" outlineLevel="0" collapsed="false">
      <c r="A6" s="11"/>
    </row>
    <row r="7" s="14" customFormat="true" ht="25.5" hidden="false" customHeight="true" outlineLevel="0" collapsed="false">
      <c r="A7" s="12" t="s">
        <v>5</v>
      </c>
      <c r="B7" s="13" t="n">
        <f aca="false">SUBTOTAL(9,B5:B6)</f>
        <v>25000</v>
      </c>
    </row>
    <row r="8" s="14" customFormat="true" ht="25.5" hidden="false" customHeight="true" outlineLevel="0" collapsed="false">
      <c r="A8" s="15" t="s">
        <v>6</v>
      </c>
      <c r="B8" s="16" t="n">
        <f aca="false">B7*0.21</f>
        <v>5250</v>
      </c>
    </row>
    <row r="9" s="14" customFormat="true" ht="25.5" hidden="false" customHeight="true" outlineLevel="0" collapsed="false">
      <c r="A9" s="12" t="s">
        <v>7</v>
      </c>
      <c r="B9" s="13" t="n">
        <f aca="false">SUBTOTAL(9,B5:B8)</f>
        <v>30250</v>
      </c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z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C87" activeCellId="0" sqref="C8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7" width="5.13"/>
    <col collapsed="false" customWidth="true" hidden="false" outlineLevel="0" max="2" min="2" style="17" width="12.7"/>
    <col collapsed="false" customWidth="true" hidden="false" outlineLevel="0" max="3" min="3" style="17" width="64.99"/>
    <col collapsed="false" customWidth="true" hidden="false" outlineLevel="0" max="4" min="4" style="17" width="4.28"/>
    <col collapsed="false" customWidth="true" hidden="false" outlineLevel="0" max="5" min="5" style="17" width="13.28"/>
    <col collapsed="false" customWidth="true" hidden="false" outlineLevel="0" max="6" min="6" style="17" width="15.56"/>
    <col collapsed="false" customWidth="true" hidden="false" outlineLevel="0" max="7" min="7" style="17" width="18.14"/>
    <col collapsed="false" customWidth="false" hidden="false" outlineLevel="0" max="257" min="8" style="17" width="9.14"/>
  </cols>
  <sheetData>
    <row r="1" s="22" customFormat="true" ht="21.6" hidden="false" customHeight="true" outlineLevel="0" collapsed="false">
      <c r="A1" s="18"/>
      <c r="B1" s="19"/>
      <c r="C1" s="2" t="s">
        <v>0</v>
      </c>
      <c r="D1" s="19"/>
      <c r="E1" s="20"/>
      <c r="F1" s="20"/>
      <c r="G1" s="21"/>
    </row>
    <row r="2" s="24" customFormat="true" ht="21.6" hidden="false" customHeight="true" outlineLevel="0" collapsed="false">
      <c r="A2" s="18"/>
      <c r="B2" s="19"/>
      <c r="C2" s="23" t="s">
        <v>8</v>
      </c>
      <c r="D2" s="19"/>
      <c r="E2" s="20"/>
      <c r="F2" s="20"/>
      <c r="G2" s="21"/>
    </row>
    <row r="3" s="29" customFormat="true" ht="22.5" hidden="false" customHeight="true" outlineLevel="0" collapsed="false">
      <c r="A3" s="25" t="s">
        <v>9</v>
      </c>
      <c r="B3" s="26" t="s">
        <v>10</v>
      </c>
      <c r="C3" s="27" t="s">
        <v>2</v>
      </c>
      <c r="D3" s="28" t="s">
        <v>11</v>
      </c>
      <c r="E3" s="25" t="s">
        <v>12</v>
      </c>
      <c r="F3" s="25" t="s">
        <v>13</v>
      </c>
      <c r="G3" s="25" t="s">
        <v>3</v>
      </c>
    </row>
    <row r="4" customFormat="false" ht="23.25" hidden="false" customHeight="true" outlineLevel="0" collapsed="false">
      <c r="A4" s="30"/>
      <c r="B4" s="31"/>
      <c r="C4" s="32"/>
      <c r="D4" s="33"/>
      <c r="E4" s="30"/>
      <c r="F4" s="30"/>
      <c r="G4" s="30"/>
    </row>
    <row r="6" s="39" customFormat="true" ht="17.25" hidden="false" customHeight="true" outlineLevel="0" collapsed="false">
      <c r="A6" s="34"/>
      <c r="B6" s="35" t="n">
        <v>791</v>
      </c>
      <c r="C6" s="35" t="s">
        <v>8</v>
      </c>
      <c r="D6" s="36"/>
      <c r="E6" s="37"/>
      <c r="F6" s="37"/>
      <c r="G6" s="38" t="n">
        <f aca="false">SUBTOTAL(9,G8:G277)</f>
        <v>25000</v>
      </c>
    </row>
    <row r="7" s="48" customFormat="true" ht="12.75" hidden="false" customHeight="false" outlineLevel="0" collapsed="false">
      <c r="A7" s="40"/>
      <c r="B7" s="41"/>
      <c r="C7" s="42" t="s">
        <v>14</v>
      </c>
      <c r="D7" s="43"/>
      <c r="E7" s="44"/>
      <c r="F7" s="45"/>
      <c r="G7" s="44"/>
      <c r="H7" s="45"/>
      <c r="I7" s="46"/>
      <c r="J7" s="47"/>
    </row>
    <row r="8" s="54" customFormat="true" ht="16.5" hidden="false" customHeight="true" outlineLevel="0" collapsed="false">
      <c r="A8" s="49"/>
      <c r="B8" s="31" t="s">
        <v>15</v>
      </c>
      <c r="C8" s="50" t="s">
        <v>16</v>
      </c>
      <c r="D8" s="33"/>
      <c r="E8" s="51"/>
      <c r="F8" s="52"/>
      <c r="G8" s="53" t="n">
        <f aca="false">SUBTOTAL(9,G9:G108)</f>
        <v>25000</v>
      </c>
    </row>
    <row r="9" s="62" customFormat="true" ht="12.75" hidden="false" customHeight="false" outlineLevel="1" collapsed="false">
      <c r="A9" s="55" t="n">
        <v>1</v>
      </c>
      <c r="B9" s="56" t="s">
        <v>17</v>
      </c>
      <c r="C9" s="57" t="s">
        <v>18</v>
      </c>
      <c r="D9" s="58" t="s">
        <v>19</v>
      </c>
      <c r="E9" s="59" t="n">
        <v>1</v>
      </c>
      <c r="F9" s="60"/>
      <c r="G9" s="61" t="n">
        <f aca="false">E9*F9</f>
        <v>0</v>
      </c>
    </row>
    <row r="10" s="62" customFormat="true" ht="12.75" hidden="false" customHeight="false" outlineLevel="1" collapsed="false">
      <c r="A10" s="55"/>
      <c r="B10" s="56"/>
      <c r="C10" s="63"/>
      <c r="D10" s="58"/>
      <c r="E10" s="59"/>
      <c r="F10" s="60"/>
      <c r="G10" s="61"/>
    </row>
    <row r="11" s="62" customFormat="true" ht="12.75" hidden="false" customHeight="false" outlineLevel="1" collapsed="false">
      <c r="A11" s="55" t="n">
        <v>2</v>
      </c>
      <c r="B11" s="56" t="s">
        <v>20</v>
      </c>
      <c r="C11" s="57" t="s">
        <v>21</v>
      </c>
      <c r="D11" s="58" t="s">
        <v>19</v>
      </c>
      <c r="E11" s="59" t="n">
        <v>1</v>
      </c>
      <c r="F11" s="60"/>
      <c r="G11" s="61" t="n">
        <f aca="false">E11*F11</f>
        <v>0</v>
      </c>
    </row>
    <row r="12" s="62" customFormat="true" ht="12.75" hidden="false" customHeight="false" outlineLevel="1" collapsed="false">
      <c r="A12" s="55"/>
      <c r="B12" s="56"/>
      <c r="C12" s="63"/>
      <c r="D12" s="58"/>
      <c r="E12" s="59"/>
      <c r="F12" s="60"/>
      <c r="G12" s="61"/>
    </row>
    <row r="13" s="62" customFormat="true" ht="12.75" hidden="false" customHeight="false" outlineLevel="1" collapsed="false">
      <c r="A13" s="55" t="n">
        <v>3</v>
      </c>
      <c r="B13" s="56" t="s">
        <v>22</v>
      </c>
      <c r="C13" s="57" t="s">
        <v>23</v>
      </c>
      <c r="D13" s="58" t="s">
        <v>19</v>
      </c>
      <c r="E13" s="59" t="n">
        <v>1</v>
      </c>
      <c r="F13" s="64"/>
      <c r="G13" s="61" t="n">
        <f aca="false">E13*F13</f>
        <v>0</v>
      </c>
    </row>
    <row r="14" s="62" customFormat="true" ht="12.75" hidden="false" customHeight="false" outlineLevel="1" collapsed="false">
      <c r="A14" s="55"/>
      <c r="B14" s="56"/>
      <c r="C14" s="63"/>
      <c r="D14" s="58"/>
      <c r="E14" s="59"/>
      <c r="F14" s="64"/>
      <c r="G14" s="61"/>
    </row>
    <row r="15" s="62" customFormat="true" ht="12.75" hidden="false" customHeight="false" outlineLevel="1" collapsed="false">
      <c r="A15" s="55" t="n">
        <v>4</v>
      </c>
      <c r="B15" s="56" t="s">
        <v>24</v>
      </c>
      <c r="C15" s="57" t="s">
        <v>25</v>
      </c>
      <c r="D15" s="58" t="s">
        <v>19</v>
      </c>
      <c r="E15" s="59" t="n">
        <v>1</v>
      </c>
      <c r="F15" s="60"/>
      <c r="G15" s="61" t="n">
        <f aca="false">E15*F15</f>
        <v>0</v>
      </c>
    </row>
    <row r="16" s="62" customFormat="true" ht="12.75" hidden="false" customHeight="false" outlineLevel="1" collapsed="false">
      <c r="A16" s="55"/>
      <c r="B16" s="56"/>
      <c r="C16" s="63"/>
      <c r="D16" s="58"/>
      <c r="E16" s="59"/>
      <c r="F16" s="60"/>
      <c r="G16" s="61"/>
    </row>
    <row r="17" s="62" customFormat="true" ht="12.75" hidden="false" customHeight="false" outlineLevel="1" collapsed="false">
      <c r="A17" s="55" t="n">
        <v>5</v>
      </c>
      <c r="B17" s="56" t="s">
        <v>26</v>
      </c>
      <c r="C17" s="57" t="s">
        <v>27</v>
      </c>
      <c r="D17" s="58" t="s">
        <v>19</v>
      </c>
      <c r="E17" s="59" t="n">
        <v>1</v>
      </c>
      <c r="F17" s="60"/>
      <c r="G17" s="61" t="n">
        <f aca="false">E17*F17</f>
        <v>0</v>
      </c>
    </row>
    <row r="18" s="62" customFormat="true" ht="12.75" hidden="false" customHeight="false" outlineLevel="1" collapsed="false">
      <c r="A18" s="55"/>
      <c r="B18" s="56"/>
      <c r="C18" s="63"/>
      <c r="D18" s="58"/>
      <c r="E18" s="59"/>
      <c r="F18" s="60"/>
      <c r="G18" s="61"/>
    </row>
    <row r="19" s="62" customFormat="true" ht="12.75" hidden="false" customHeight="false" outlineLevel="1" collapsed="false">
      <c r="A19" s="55" t="n">
        <v>6</v>
      </c>
      <c r="B19" s="56" t="s">
        <v>28</v>
      </c>
      <c r="C19" s="57" t="s">
        <v>29</v>
      </c>
      <c r="D19" s="58" t="s">
        <v>19</v>
      </c>
      <c r="E19" s="59" t="n">
        <v>1</v>
      </c>
      <c r="F19" s="64" t="n">
        <v>25000</v>
      </c>
      <c r="G19" s="61" t="n">
        <f aca="false">E19*F19</f>
        <v>25000</v>
      </c>
    </row>
    <row r="20" s="62" customFormat="true" ht="12.75" hidden="false" customHeight="false" outlineLevel="1" collapsed="false">
      <c r="A20" s="55"/>
      <c r="B20" s="56"/>
      <c r="C20" s="63"/>
      <c r="D20" s="58"/>
      <c r="E20" s="59"/>
      <c r="F20" s="64"/>
      <c r="G20" s="61"/>
    </row>
    <row r="21" s="62" customFormat="true" ht="12.75" hidden="false" customHeight="false" outlineLevel="1" collapsed="false">
      <c r="A21" s="55" t="n">
        <v>7</v>
      </c>
      <c r="B21" s="56" t="s">
        <v>30</v>
      </c>
      <c r="C21" s="57" t="s">
        <v>31</v>
      </c>
      <c r="D21" s="58" t="s">
        <v>19</v>
      </c>
      <c r="E21" s="59" t="n">
        <v>1</v>
      </c>
      <c r="F21" s="60"/>
      <c r="G21" s="61" t="n">
        <f aca="false">E21*F21</f>
        <v>0</v>
      </c>
    </row>
    <row r="22" s="62" customFormat="true" ht="12.75" hidden="false" customHeight="false" outlineLevel="1" collapsed="false">
      <c r="A22" s="55"/>
      <c r="B22" s="56"/>
      <c r="C22" s="63"/>
      <c r="D22" s="58"/>
      <c r="E22" s="59"/>
      <c r="F22" s="60"/>
      <c r="G22" s="61"/>
    </row>
    <row r="23" s="62" customFormat="true" ht="12.75" hidden="false" customHeight="false" outlineLevel="1" collapsed="false">
      <c r="A23" s="55" t="n">
        <v>8</v>
      </c>
      <c r="B23" s="56" t="s">
        <v>32</v>
      </c>
      <c r="C23" s="57" t="s">
        <v>33</v>
      </c>
      <c r="D23" s="58" t="s">
        <v>19</v>
      </c>
      <c r="E23" s="59" t="n">
        <v>1</v>
      </c>
      <c r="F23" s="64"/>
      <c r="G23" s="61" t="n">
        <f aca="false">E23*F23</f>
        <v>0</v>
      </c>
    </row>
    <row r="24" s="62" customFormat="true" ht="12.75" hidden="false" customHeight="false" outlineLevel="1" collapsed="false">
      <c r="A24" s="55"/>
      <c r="B24" s="56"/>
      <c r="C24" s="63"/>
      <c r="D24" s="58"/>
      <c r="E24" s="59"/>
      <c r="F24" s="64"/>
      <c r="G24" s="61"/>
    </row>
    <row r="25" s="62" customFormat="true" ht="12.75" hidden="false" customHeight="false" outlineLevel="1" collapsed="false">
      <c r="A25" s="55" t="n">
        <v>9</v>
      </c>
      <c r="B25" s="56" t="s">
        <v>34</v>
      </c>
      <c r="C25" s="57" t="s">
        <v>27</v>
      </c>
      <c r="D25" s="58" t="s">
        <v>19</v>
      </c>
      <c r="E25" s="59" t="n">
        <v>1</v>
      </c>
      <c r="F25" s="60"/>
      <c r="G25" s="61" t="n">
        <f aca="false">E25*F25</f>
        <v>0</v>
      </c>
    </row>
    <row r="26" s="62" customFormat="true" ht="12.75" hidden="false" customHeight="false" outlineLevel="1" collapsed="false">
      <c r="A26" s="55"/>
      <c r="B26" s="56"/>
      <c r="C26" s="63"/>
      <c r="D26" s="58"/>
      <c r="E26" s="59"/>
      <c r="F26" s="60"/>
      <c r="G26" s="61"/>
    </row>
    <row r="27" s="62" customFormat="true" ht="12.75" hidden="false" customHeight="false" outlineLevel="1" collapsed="false">
      <c r="A27" s="55" t="n">
        <v>10</v>
      </c>
      <c r="B27" s="56" t="s">
        <v>35</v>
      </c>
      <c r="C27" s="65" t="s">
        <v>36</v>
      </c>
      <c r="D27" s="58" t="s">
        <v>19</v>
      </c>
      <c r="E27" s="59" t="n">
        <v>1</v>
      </c>
      <c r="F27" s="60"/>
      <c r="G27" s="61" t="n">
        <f aca="false">E27*F27</f>
        <v>0</v>
      </c>
    </row>
    <row r="28" s="62" customFormat="true" ht="12.75" hidden="false" customHeight="false" outlineLevel="1" collapsed="false">
      <c r="A28" s="55"/>
      <c r="B28" s="56"/>
      <c r="C28" s="63"/>
      <c r="D28" s="58"/>
      <c r="E28" s="59"/>
      <c r="F28" s="60"/>
      <c r="G28" s="61"/>
    </row>
    <row r="29" s="62" customFormat="true" ht="12.75" hidden="false" customHeight="false" outlineLevel="1" collapsed="false">
      <c r="A29" s="55" t="n">
        <v>11</v>
      </c>
      <c r="B29" s="56" t="s">
        <v>37</v>
      </c>
      <c r="C29" s="57" t="s">
        <v>38</v>
      </c>
      <c r="D29" s="58" t="s">
        <v>19</v>
      </c>
      <c r="E29" s="59" t="n">
        <v>1</v>
      </c>
      <c r="F29" s="60"/>
      <c r="G29" s="61" t="n">
        <f aca="false">E29*F29</f>
        <v>0</v>
      </c>
    </row>
    <row r="30" s="62" customFormat="true" ht="12.75" hidden="false" customHeight="false" outlineLevel="1" collapsed="false">
      <c r="A30" s="55"/>
      <c r="B30" s="56"/>
      <c r="C30" s="63"/>
      <c r="D30" s="58"/>
      <c r="E30" s="59"/>
      <c r="F30" s="60"/>
      <c r="G30" s="61"/>
    </row>
    <row r="31" s="62" customFormat="true" ht="12.75" hidden="false" customHeight="false" outlineLevel="1" collapsed="false">
      <c r="A31" s="55" t="n">
        <v>12</v>
      </c>
      <c r="B31" s="56" t="s">
        <v>39</v>
      </c>
      <c r="C31" s="57" t="s">
        <v>40</v>
      </c>
      <c r="D31" s="58" t="s">
        <v>19</v>
      </c>
      <c r="E31" s="59" t="n">
        <v>1</v>
      </c>
      <c r="F31" s="60"/>
      <c r="G31" s="61" t="n">
        <f aca="false">E31*F31</f>
        <v>0</v>
      </c>
    </row>
    <row r="32" s="62" customFormat="true" ht="12.75" hidden="false" customHeight="false" outlineLevel="1" collapsed="false">
      <c r="A32" s="55" t="n">
        <v>13</v>
      </c>
      <c r="B32" s="56" t="s">
        <v>41</v>
      </c>
      <c r="C32" s="57" t="s">
        <v>42</v>
      </c>
      <c r="D32" s="58" t="s">
        <v>19</v>
      </c>
      <c r="E32" s="59" t="n">
        <v>1</v>
      </c>
      <c r="F32" s="60"/>
      <c r="G32" s="61" t="n">
        <f aca="false">E32*F32</f>
        <v>0</v>
      </c>
    </row>
    <row r="33" s="62" customFormat="true" ht="12.75" hidden="false" customHeight="false" outlineLevel="1" collapsed="false">
      <c r="A33" s="55"/>
      <c r="B33" s="56"/>
      <c r="C33" s="63"/>
      <c r="D33" s="58"/>
      <c r="E33" s="59"/>
      <c r="F33" s="60"/>
      <c r="G33" s="61"/>
    </row>
    <row r="34" s="62" customFormat="true" ht="12.75" hidden="false" customHeight="false" outlineLevel="1" collapsed="false">
      <c r="A34" s="55" t="n">
        <v>14</v>
      </c>
      <c r="B34" s="56" t="s">
        <v>43</v>
      </c>
      <c r="C34" s="66" t="s">
        <v>44</v>
      </c>
      <c r="D34" s="58" t="s">
        <v>19</v>
      </c>
      <c r="E34" s="59" t="n">
        <v>1</v>
      </c>
      <c r="F34" s="64"/>
      <c r="G34" s="61" t="n">
        <f aca="false">E34*F34</f>
        <v>0</v>
      </c>
    </row>
    <row r="35" s="62" customFormat="true" ht="12.75" hidden="false" customHeight="false" outlineLevel="1" collapsed="false">
      <c r="A35" s="55"/>
      <c r="B35" s="56"/>
      <c r="C35" s="63"/>
      <c r="D35" s="58"/>
      <c r="E35" s="59"/>
      <c r="F35" s="64"/>
      <c r="G35" s="61"/>
    </row>
    <row r="36" s="62" customFormat="true" ht="12.75" hidden="false" customHeight="false" outlineLevel="1" collapsed="false">
      <c r="A36" s="55" t="n">
        <v>15</v>
      </c>
      <c r="B36" s="56" t="s">
        <v>45</v>
      </c>
      <c r="C36" s="57" t="s">
        <v>46</v>
      </c>
      <c r="D36" s="58" t="s">
        <v>19</v>
      </c>
      <c r="E36" s="59" t="n">
        <v>1</v>
      </c>
      <c r="F36" s="60"/>
      <c r="G36" s="61" t="n">
        <f aca="false">E36*F36</f>
        <v>0</v>
      </c>
    </row>
    <row r="37" s="62" customFormat="true" ht="12.75" hidden="false" customHeight="false" outlineLevel="1" collapsed="false">
      <c r="A37" s="55"/>
      <c r="B37" s="56"/>
      <c r="C37" s="63"/>
      <c r="D37" s="58"/>
      <c r="E37" s="59"/>
      <c r="F37" s="60"/>
      <c r="G37" s="61"/>
    </row>
    <row r="38" s="62" customFormat="true" ht="12.75" hidden="false" customHeight="false" outlineLevel="1" collapsed="false">
      <c r="A38" s="55" t="n">
        <v>16</v>
      </c>
      <c r="B38" s="56" t="s">
        <v>47</v>
      </c>
      <c r="C38" s="57" t="s">
        <v>48</v>
      </c>
      <c r="D38" s="58" t="s">
        <v>19</v>
      </c>
      <c r="E38" s="59" t="n">
        <v>1</v>
      </c>
      <c r="F38" s="60"/>
      <c r="G38" s="61" t="n">
        <f aca="false">E38*F38</f>
        <v>0</v>
      </c>
    </row>
    <row r="39" s="62" customFormat="true" ht="12.75" hidden="false" customHeight="false" outlineLevel="1" collapsed="false">
      <c r="A39" s="55"/>
      <c r="B39" s="56"/>
      <c r="C39" s="63"/>
      <c r="D39" s="58"/>
      <c r="E39" s="59"/>
      <c r="F39" s="60"/>
      <c r="G39" s="61"/>
    </row>
    <row r="40" s="62" customFormat="true" ht="12.75" hidden="false" customHeight="false" outlineLevel="1" collapsed="false">
      <c r="A40" s="55" t="n">
        <v>17</v>
      </c>
      <c r="B40" s="56" t="s">
        <v>49</v>
      </c>
      <c r="C40" s="57" t="s">
        <v>50</v>
      </c>
      <c r="D40" s="58" t="s">
        <v>19</v>
      </c>
      <c r="E40" s="59" t="n">
        <v>1</v>
      </c>
      <c r="F40" s="60"/>
      <c r="G40" s="61" t="n">
        <f aca="false">E40*F40</f>
        <v>0</v>
      </c>
    </row>
    <row r="41" s="62" customFormat="true" ht="12.75" hidden="false" customHeight="false" outlineLevel="1" collapsed="false">
      <c r="A41" s="55"/>
      <c r="B41" s="56"/>
      <c r="C41" s="63"/>
      <c r="D41" s="58"/>
      <c r="E41" s="59"/>
      <c r="F41" s="60"/>
      <c r="G41" s="61"/>
    </row>
    <row r="42" s="62" customFormat="true" ht="12.75" hidden="false" customHeight="false" outlineLevel="1" collapsed="false">
      <c r="A42" s="55" t="n">
        <v>18</v>
      </c>
      <c r="B42" s="56" t="s">
        <v>51</v>
      </c>
      <c r="C42" s="57" t="s">
        <v>52</v>
      </c>
      <c r="D42" s="58" t="s">
        <v>19</v>
      </c>
      <c r="E42" s="59" t="n">
        <v>1</v>
      </c>
      <c r="F42" s="60"/>
      <c r="G42" s="61" t="n">
        <f aca="false">E42*F42</f>
        <v>0</v>
      </c>
    </row>
    <row r="43" s="62" customFormat="true" ht="12.75" hidden="false" customHeight="false" outlineLevel="1" collapsed="false">
      <c r="A43" s="55"/>
      <c r="B43" s="56"/>
      <c r="C43" s="63"/>
      <c r="D43" s="58"/>
      <c r="E43" s="59"/>
      <c r="F43" s="60"/>
      <c r="G43" s="61"/>
    </row>
    <row r="44" s="62" customFormat="true" ht="12.75" hidden="false" customHeight="false" outlineLevel="1" collapsed="false">
      <c r="A44" s="55" t="n">
        <v>19</v>
      </c>
      <c r="B44" s="56" t="s">
        <v>53</v>
      </c>
      <c r="C44" s="57" t="s">
        <v>54</v>
      </c>
      <c r="D44" s="58" t="s">
        <v>19</v>
      </c>
      <c r="E44" s="59" t="n">
        <v>1</v>
      </c>
      <c r="F44" s="60"/>
      <c r="G44" s="61" t="n">
        <f aca="false">E44*F44</f>
        <v>0</v>
      </c>
    </row>
    <row r="45" s="62" customFormat="true" ht="12.75" hidden="false" customHeight="false" outlineLevel="1" collapsed="false">
      <c r="A45" s="55" t="n">
        <v>20</v>
      </c>
      <c r="B45" s="56" t="s">
        <v>55</v>
      </c>
      <c r="C45" s="57" t="s">
        <v>56</v>
      </c>
      <c r="D45" s="58" t="s">
        <v>19</v>
      </c>
      <c r="E45" s="59" t="n">
        <v>1</v>
      </c>
      <c r="F45" s="60"/>
      <c r="G45" s="61" t="n">
        <f aca="false">E45*F45</f>
        <v>0</v>
      </c>
    </row>
    <row r="46" s="62" customFormat="true" ht="12.75" hidden="false" customHeight="false" outlineLevel="1" collapsed="false">
      <c r="A46" s="55"/>
      <c r="B46" s="56"/>
      <c r="C46" s="63"/>
      <c r="D46" s="58"/>
      <c r="E46" s="59"/>
      <c r="F46" s="60"/>
      <c r="G46" s="61"/>
    </row>
    <row r="47" s="62" customFormat="true" ht="12.75" hidden="false" customHeight="false" outlineLevel="1" collapsed="false">
      <c r="A47" s="55" t="n">
        <v>21</v>
      </c>
      <c r="B47" s="56" t="s">
        <v>57</v>
      </c>
      <c r="C47" s="57" t="s">
        <v>58</v>
      </c>
      <c r="D47" s="58" t="s">
        <v>19</v>
      </c>
      <c r="E47" s="59" t="n">
        <v>1</v>
      </c>
      <c r="F47" s="60"/>
      <c r="G47" s="61" t="n">
        <f aca="false">E47*F47</f>
        <v>0</v>
      </c>
    </row>
    <row r="48" s="62" customFormat="true" ht="12.75" hidden="false" customHeight="false" outlineLevel="1" collapsed="false">
      <c r="A48" s="55"/>
      <c r="B48" s="56"/>
      <c r="C48" s="63"/>
      <c r="D48" s="58"/>
      <c r="E48" s="59"/>
      <c r="F48" s="60"/>
      <c r="G48" s="61"/>
    </row>
    <row r="49" s="62" customFormat="true" ht="12.75" hidden="false" customHeight="false" outlineLevel="1" collapsed="false">
      <c r="A49" s="55" t="n">
        <v>22</v>
      </c>
      <c r="B49" s="56" t="s">
        <v>59</v>
      </c>
      <c r="C49" s="57" t="s">
        <v>60</v>
      </c>
      <c r="D49" s="58" t="s">
        <v>19</v>
      </c>
      <c r="E49" s="59" t="n">
        <v>1</v>
      </c>
      <c r="F49" s="60"/>
      <c r="G49" s="61" t="n">
        <f aca="false">E49*F49</f>
        <v>0</v>
      </c>
    </row>
    <row r="50" s="62" customFormat="true" ht="12.75" hidden="false" customHeight="false" outlineLevel="1" collapsed="false">
      <c r="A50" s="55"/>
      <c r="B50" s="56"/>
      <c r="C50" s="63"/>
      <c r="D50" s="58"/>
      <c r="E50" s="59"/>
      <c r="F50" s="60"/>
      <c r="G50" s="61"/>
    </row>
    <row r="51" s="62" customFormat="true" ht="12.75" hidden="false" customHeight="false" outlineLevel="1" collapsed="false">
      <c r="A51" s="55" t="n">
        <v>23</v>
      </c>
      <c r="B51" s="56" t="s">
        <v>61</v>
      </c>
      <c r="C51" s="57" t="s">
        <v>62</v>
      </c>
      <c r="D51" s="58" t="s">
        <v>19</v>
      </c>
      <c r="E51" s="59" t="n">
        <v>1</v>
      </c>
      <c r="F51" s="60"/>
      <c r="G51" s="61" t="n">
        <f aca="false">E51*F51</f>
        <v>0</v>
      </c>
    </row>
    <row r="52" s="62" customFormat="true" ht="12.75" hidden="false" customHeight="false" outlineLevel="1" collapsed="false">
      <c r="A52" s="55"/>
      <c r="B52" s="56"/>
      <c r="C52" s="63"/>
      <c r="D52" s="58"/>
      <c r="E52" s="59"/>
      <c r="F52" s="60"/>
      <c r="G52" s="61"/>
    </row>
    <row r="53" s="62" customFormat="true" ht="12.75" hidden="false" customHeight="false" outlineLevel="1" collapsed="false">
      <c r="A53" s="55" t="n">
        <v>24</v>
      </c>
      <c r="B53" s="56" t="s">
        <v>63</v>
      </c>
      <c r="C53" s="57" t="s">
        <v>50</v>
      </c>
      <c r="D53" s="58" t="s">
        <v>19</v>
      </c>
      <c r="E53" s="59" t="n">
        <v>1</v>
      </c>
      <c r="F53" s="60"/>
      <c r="G53" s="61" t="n">
        <f aca="false">E53*F53</f>
        <v>0</v>
      </c>
    </row>
    <row r="54" s="62" customFormat="true" ht="12.75" hidden="false" customHeight="false" outlineLevel="1" collapsed="false">
      <c r="A54" s="55"/>
      <c r="B54" s="56"/>
      <c r="C54" s="63"/>
      <c r="D54" s="58"/>
      <c r="E54" s="59"/>
      <c r="F54" s="60"/>
      <c r="G54" s="61"/>
    </row>
    <row r="55" s="62" customFormat="true" ht="12.75" hidden="false" customHeight="false" outlineLevel="1" collapsed="false">
      <c r="A55" s="55" t="n">
        <v>25</v>
      </c>
      <c r="B55" s="56" t="s">
        <v>64</v>
      </c>
      <c r="C55" s="57" t="s">
        <v>65</v>
      </c>
      <c r="D55" s="58" t="s">
        <v>19</v>
      </c>
      <c r="E55" s="59" t="n">
        <v>1</v>
      </c>
      <c r="F55" s="60"/>
      <c r="G55" s="61" t="n">
        <f aca="false">E55*F55</f>
        <v>0</v>
      </c>
    </row>
    <row r="56" s="62" customFormat="true" ht="12.75" hidden="false" customHeight="false" outlineLevel="1" collapsed="false">
      <c r="A56" s="55"/>
      <c r="B56" s="56"/>
      <c r="C56" s="63"/>
      <c r="D56" s="58"/>
      <c r="E56" s="59"/>
      <c r="F56" s="60"/>
      <c r="G56" s="61"/>
    </row>
    <row r="57" s="62" customFormat="true" ht="12.75" hidden="false" customHeight="false" outlineLevel="1" collapsed="false">
      <c r="A57" s="55" t="n">
        <v>26</v>
      </c>
      <c r="B57" s="56" t="s">
        <v>66</v>
      </c>
      <c r="C57" s="57" t="s">
        <v>67</v>
      </c>
      <c r="D57" s="58" t="s">
        <v>19</v>
      </c>
      <c r="E57" s="59" t="n">
        <v>1</v>
      </c>
      <c r="F57" s="60"/>
      <c r="G57" s="61" t="n">
        <f aca="false">E57*F57</f>
        <v>0</v>
      </c>
    </row>
    <row r="58" s="62" customFormat="true" ht="12.75" hidden="false" customHeight="false" outlineLevel="1" collapsed="false">
      <c r="A58" s="55"/>
      <c r="B58" s="56"/>
      <c r="C58" s="63"/>
      <c r="D58" s="58"/>
      <c r="E58" s="59"/>
      <c r="F58" s="60"/>
      <c r="G58" s="61"/>
    </row>
    <row r="59" s="62" customFormat="true" ht="12.75" hidden="false" customHeight="false" outlineLevel="1" collapsed="false">
      <c r="A59" s="55" t="n">
        <v>27</v>
      </c>
      <c r="B59" s="56" t="s">
        <v>68</v>
      </c>
      <c r="C59" s="57" t="s">
        <v>69</v>
      </c>
      <c r="D59" s="58" t="s">
        <v>19</v>
      </c>
      <c r="E59" s="59" t="n">
        <v>1</v>
      </c>
      <c r="F59" s="60"/>
      <c r="G59" s="61" t="n">
        <f aca="false">E59*F59</f>
        <v>0</v>
      </c>
    </row>
    <row r="60" s="62" customFormat="true" ht="12.75" hidden="false" customHeight="false" outlineLevel="1" collapsed="false">
      <c r="A60" s="55"/>
      <c r="B60" s="56"/>
      <c r="C60" s="63"/>
      <c r="D60" s="58"/>
      <c r="E60" s="59"/>
      <c r="F60" s="60"/>
      <c r="G60" s="61"/>
    </row>
    <row r="61" s="62" customFormat="true" ht="12.75" hidden="false" customHeight="false" outlineLevel="1" collapsed="false">
      <c r="A61" s="55" t="n">
        <v>28</v>
      </c>
      <c r="B61" s="56" t="s">
        <v>70</v>
      </c>
      <c r="C61" s="57" t="s">
        <v>71</v>
      </c>
      <c r="D61" s="58" t="s">
        <v>19</v>
      </c>
      <c r="E61" s="59" t="n">
        <v>1</v>
      </c>
      <c r="F61" s="60"/>
      <c r="G61" s="61" t="n">
        <f aca="false">E61*F61</f>
        <v>0</v>
      </c>
    </row>
    <row r="62" s="62" customFormat="true" ht="12.75" hidden="false" customHeight="false" outlineLevel="1" collapsed="false">
      <c r="A62" s="55"/>
      <c r="B62" s="56"/>
      <c r="C62" s="63"/>
      <c r="D62" s="58"/>
      <c r="E62" s="59"/>
      <c r="F62" s="60"/>
      <c r="G62" s="61"/>
    </row>
    <row r="63" s="62" customFormat="true" ht="12.75" hidden="false" customHeight="false" outlineLevel="1" collapsed="false">
      <c r="A63" s="55" t="n">
        <v>29</v>
      </c>
      <c r="B63" s="56" t="s">
        <v>72</v>
      </c>
      <c r="C63" s="57" t="s">
        <v>73</v>
      </c>
      <c r="D63" s="58" t="s">
        <v>19</v>
      </c>
      <c r="E63" s="59" t="n">
        <v>1</v>
      </c>
      <c r="F63" s="60"/>
      <c r="G63" s="61" t="n">
        <f aca="false">E63*F63</f>
        <v>0</v>
      </c>
    </row>
    <row r="64" s="62" customFormat="true" ht="12.75" hidden="false" customHeight="false" outlineLevel="1" collapsed="false">
      <c r="A64" s="55"/>
      <c r="B64" s="56"/>
      <c r="C64" s="63"/>
      <c r="D64" s="58"/>
      <c r="E64" s="59"/>
      <c r="F64" s="60"/>
      <c r="G64" s="61"/>
    </row>
    <row r="65" s="62" customFormat="true" ht="12.75" hidden="false" customHeight="false" outlineLevel="1" collapsed="false">
      <c r="A65" s="55" t="n">
        <v>30</v>
      </c>
      <c r="B65" s="56" t="s">
        <v>74</v>
      </c>
      <c r="C65" s="57" t="s">
        <v>75</v>
      </c>
      <c r="D65" s="58" t="s">
        <v>19</v>
      </c>
      <c r="E65" s="59" t="n">
        <v>1</v>
      </c>
      <c r="F65" s="60"/>
      <c r="G65" s="61" t="n">
        <f aca="false">E65*F65</f>
        <v>0</v>
      </c>
    </row>
    <row r="66" s="62" customFormat="true" ht="12.75" hidden="false" customHeight="false" outlineLevel="1" collapsed="false">
      <c r="A66" s="55"/>
      <c r="B66" s="56"/>
      <c r="C66" s="63"/>
      <c r="D66" s="58"/>
      <c r="E66" s="59"/>
      <c r="F66" s="60"/>
      <c r="G66" s="61"/>
    </row>
    <row r="67" s="62" customFormat="true" ht="12.75" hidden="false" customHeight="false" outlineLevel="1" collapsed="false">
      <c r="A67" s="55" t="n">
        <v>31</v>
      </c>
      <c r="B67" s="56" t="s">
        <v>76</v>
      </c>
      <c r="C67" s="57" t="s">
        <v>75</v>
      </c>
      <c r="D67" s="58" t="s">
        <v>19</v>
      </c>
      <c r="E67" s="59" t="n">
        <v>1</v>
      </c>
      <c r="F67" s="60"/>
      <c r="G67" s="61" t="n">
        <f aca="false">E67*F67</f>
        <v>0</v>
      </c>
    </row>
    <row r="68" s="62" customFormat="true" ht="12.75" hidden="false" customHeight="false" outlineLevel="1" collapsed="false">
      <c r="A68" s="55"/>
      <c r="B68" s="56"/>
      <c r="C68" s="63"/>
      <c r="D68" s="58"/>
      <c r="E68" s="59"/>
      <c r="F68" s="60"/>
      <c r="G68" s="61"/>
    </row>
    <row r="69" s="62" customFormat="true" ht="12.75" hidden="false" customHeight="false" outlineLevel="1" collapsed="false">
      <c r="A69" s="55" t="n">
        <v>32</v>
      </c>
      <c r="B69" s="56" t="s">
        <v>77</v>
      </c>
      <c r="C69" s="57" t="s">
        <v>78</v>
      </c>
      <c r="D69" s="58" t="s">
        <v>19</v>
      </c>
      <c r="E69" s="59" t="n">
        <v>1</v>
      </c>
      <c r="F69" s="60"/>
      <c r="G69" s="61" t="n">
        <f aca="false">E69*F69</f>
        <v>0</v>
      </c>
    </row>
    <row r="70" s="62" customFormat="true" ht="12.75" hidden="false" customHeight="false" outlineLevel="1" collapsed="false">
      <c r="A70" s="55"/>
      <c r="B70" s="56"/>
      <c r="C70" s="63"/>
      <c r="D70" s="58"/>
      <c r="E70" s="59"/>
      <c r="F70" s="60"/>
      <c r="G70" s="61"/>
    </row>
    <row r="71" s="62" customFormat="true" ht="12.75" hidden="false" customHeight="false" outlineLevel="1" collapsed="false">
      <c r="A71" s="55" t="n">
        <v>33</v>
      </c>
      <c r="B71" s="56" t="s">
        <v>79</v>
      </c>
      <c r="C71" s="57" t="s">
        <v>80</v>
      </c>
      <c r="D71" s="58" t="s">
        <v>19</v>
      </c>
      <c r="E71" s="59" t="n">
        <v>1</v>
      </c>
      <c r="F71" s="60"/>
      <c r="G71" s="61" t="n">
        <f aca="false">E71*F71</f>
        <v>0</v>
      </c>
    </row>
    <row r="72" s="62" customFormat="true" ht="12.75" hidden="false" customHeight="false" outlineLevel="1" collapsed="false">
      <c r="A72" s="55"/>
      <c r="B72" s="56"/>
      <c r="C72" s="63"/>
      <c r="D72" s="58"/>
      <c r="E72" s="59"/>
      <c r="F72" s="60"/>
      <c r="G72" s="61"/>
    </row>
    <row r="73" s="62" customFormat="true" ht="12.75" hidden="false" customHeight="false" outlineLevel="1" collapsed="false">
      <c r="A73" s="55" t="n">
        <v>34</v>
      </c>
      <c r="B73" s="56" t="s">
        <v>81</v>
      </c>
      <c r="C73" s="57" t="s">
        <v>82</v>
      </c>
      <c r="D73" s="58" t="s">
        <v>19</v>
      </c>
      <c r="E73" s="59" t="n">
        <v>1</v>
      </c>
      <c r="F73" s="60"/>
      <c r="G73" s="61" t="n">
        <f aca="false">E73*F73</f>
        <v>0</v>
      </c>
    </row>
    <row r="74" s="62" customFormat="true" ht="12.75" hidden="false" customHeight="false" outlineLevel="1" collapsed="false">
      <c r="A74" s="55"/>
      <c r="B74" s="56"/>
      <c r="C74" s="63"/>
      <c r="D74" s="58"/>
      <c r="E74" s="59"/>
      <c r="F74" s="60"/>
      <c r="G74" s="61"/>
    </row>
    <row r="75" s="62" customFormat="true" ht="12.75" hidden="false" customHeight="false" outlineLevel="1" collapsed="false">
      <c r="A75" s="55" t="n">
        <v>35</v>
      </c>
      <c r="B75" s="56" t="s">
        <v>83</v>
      </c>
      <c r="C75" s="57" t="s">
        <v>84</v>
      </c>
      <c r="D75" s="58" t="s">
        <v>19</v>
      </c>
      <c r="E75" s="59" t="n">
        <v>1</v>
      </c>
      <c r="F75" s="60"/>
      <c r="G75" s="61" t="n">
        <f aca="false">E75*F75</f>
        <v>0</v>
      </c>
    </row>
    <row r="76" s="62" customFormat="true" ht="12.75" hidden="false" customHeight="false" outlineLevel="1" collapsed="false">
      <c r="A76" s="55"/>
      <c r="B76" s="56"/>
      <c r="C76" s="63"/>
      <c r="D76" s="58"/>
      <c r="E76" s="59"/>
      <c r="F76" s="60"/>
      <c r="G76" s="61"/>
    </row>
    <row r="77" s="62" customFormat="true" ht="12.75" hidden="false" customHeight="false" outlineLevel="1" collapsed="false">
      <c r="A77" s="55" t="n">
        <v>36</v>
      </c>
      <c r="B77" s="56" t="s">
        <v>85</v>
      </c>
      <c r="C77" s="57" t="s">
        <v>86</v>
      </c>
      <c r="D77" s="58" t="s">
        <v>19</v>
      </c>
      <c r="E77" s="59" t="n">
        <v>1</v>
      </c>
      <c r="F77" s="60"/>
      <c r="G77" s="61" t="n">
        <f aca="false">E77*F77</f>
        <v>0</v>
      </c>
    </row>
    <row r="78" s="62" customFormat="true" ht="12.75" hidden="false" customHeight="false" outlineLevel="1" collapsed="false">
      <c r="A78" s="55"/>
      <c r="B78" s="56"/>
      <c r="C78" s="63"/>
      <c r="D78" s="58"/>
      <c r="E78" s="59"/>
      <c r="F78" s="60"/>
      <c r="G78" s="61"/>
    </row>
    <row r="79" s="62" customFormat="true" ht="12.75" hidden="false" customHeight="false" outlineLevel="1" collapsed="false">
      <c r="A79" s="55" t="n">
        <v>37</v>
      </c>
      <c r="B79" s="56" t="s">
        <v>87</v>
      </c>
      <c r="C79" s="57" t="s">
        <v>88</v>
      </c>
      <c r="D79" s="58" t="s">
        <v>19</v>
      </c>
      <c r="E79" s="59" t="n">
        <v>1</v>
      </c>
      <c r="F79" s="64"/>
      <c r="G79" s="61" t="n">
        <f aca="false">E79*F79</f>
        <v>0</v>
      </c>
    </row>
    <row r="80" s="62" customFormat="true" ht="12.75" hidden="false" customHeight="false" outlineLevel="1" collapsed="false">
      <c r="A80" s="55"/>
      <c r="B80" s="56"/>
      <c r="C80" s="63"/>
      <c r="D80" s="58"/>
      <c r="E80" s="59"/>
      <c r="F80" s="64"/>
      <c r="G80" s="61"/>
    </row>
    <row r="81" s="62" customFormat="true" ht="12.75" hidden="false" customHeight="false" outlineLevel="1" collapsed="false">
      <c r="A81" s="55" t="n">
        <v>38</v>
      </c>
      <c r="B81" s="56" t="s">
        <v>89</v>
      </c>
      <c r="C81" s="57" t="s">
        <v>86</v>
      </c>
      <c r="D81" s="58" t="s">
        <v>19</v>
      </c>
      <c r="E81" s="59" t="n">
        <v>1</v>
      </c>
      <c r="F81" s="60"/>
      <c r="G81" s="61" t="n">
        <f aca="false">E81*F81</f>
        <v>0</v>
      </c>
    </row>
    <row r="82" s="62" customFormat="true" ht="12.75" hidden="false" customHeight="false" outlineLevel="1" collapsed="false">
      <c r="A82" s="55"/>
      <c r="B82" s="56"/>
      <c r="C82" s="63" t="s">
        <v>90</v>
      </c>
      <c r="D82" s="58"/>
      <c r="E82" s="59"/>
      <c r="F82" s="60"/>
      <c r="G82" s="61"/>
    </row>
    <row r="83" s="62" customFormat="true" ht="12.75" hidden="false" customHeight="false" outlineLevel="1" collapsed="false">
      <c r="A83" s="55" t="n">
        <v>39</v>
      </c>
      <c r="B83" s="56" t="s">
        <v>91</v>
      </c>
      <c r="C83" s="57" t="s">
        <v>92</v>
      </c>
      <c r="D83" s="58" t="s">
        <v>19</v>
      </c>
      <c r="E83" s="59" t="n">
        <v>1</v>
      </c>
      <c r="F83" s="64"/>
      <c r="G83" s="61" t="n">
        <f aca="false">E83*F83</f>
        <v>0</v>
      </c>
    </row>
    <row r="84" s="62" customFormat="true" ht="12.75" hidden="false" customHeight="false" outlineLevel="1" collapsed="false">
      <c r="A84" s="55"/>
      <c r="B84" s="56"/>
      <c r="C84" s="63"/>
      <c r="D84" s="58"/>
      <c r="E84" s="59"/>
      <c r="F84" s="64"/>
      <c r="G84" s="61"/>
    </row>
    <row r="85" s="62" customFormat="true" ht="12.75" hidden="false" customHeight="false" outlineLevel="1" collapsed="false">
      <c r="A85" s="55" t="n">
        <v>40</v>
      </c>
      <c r="B85" s="56" t="s">
        <v>93</v>
      </c>
      <c r="C85" s="57" t="s">
        <v>94</v>
      </c>
      <c r="D85" s="58" t="s">
        <v>19</v>
      </c>
      <c r="E85" s="59" t="n">
        <v>1</v>
      </c>
      <c r="F85" s="64"/>
      <c r="G85" s="61" t="n">
        <f aca="false">E85*F85</f>
        <v>0</v>
      </c>
    </row>
    <row r="86" s="62" customFormat="true" ht="12.75" hidden="false" customHeight="false" outlineLevel="1" collapsed="false">
      <c r="A86" s="55"/>
      <c r="B86" s="56"/>
      <c r="C86" s="63"/>
      <c r="D86" s="58"/>
      <c r="E86" s="59"/>
      <c r="F86" s="64"/>
      <c r="G86" s="61"/>
    </row>
    <row r="87" s="62" customFormat="true" ht="12.75" hidden="false" customHeight="false" outlineLevel="1" collapsed="false">
      <c r="A87" s="55" t="n">
        <v>41</v>
      </c>
      <c r="B87" s="56" t="s">
        <v>95</v>
      </c>
      <c r="C87" s="57" t="s">
        <v>86</v>
      </c>
      <c r="D87" s="58" t="s">
        <v>19</v>
      </c>
      <c r="E87" s="59" t="n">
        <v>1</v>
      </c>
      <c r="F87" s="60"/>
      <c r="G87" s="61" t="n">
        <f aca="false">E87*F87</f>
        <v>0</v>
      </c>
    </row>
    <row r="88" s="62" customFormat="true" ht="12.75" hidden="false" customHeight="false" outlineLevel="1" collapsed="false">
      <c r="A88" s="55"/>
      <c r="B88" s="56"/>
      <c r="C88" s="63"/>
      <c r="D88" s="58"/>
      <c r="E88" s="59"/>
      <c r="F88" s="60"/>
      <c r="G88" s="61"/>
    </row>
    <row r="89" s="62" customFormat="true" ht="12.75" hidden="false" customHeight="false" outlineLevel="1" collapsed="false">
      <c r="A89" s="55" t="n">
        <v>42</v>
      </c>
      <c r="B89" s="56" t="s">
        <v>96</v>
      </c>
      <c r="C89" s="57" t="s">
        <v>97</v>
      </c>
      <c r="D89" s="58" t="s">
        <v>19</v>
      </c>
      <c r="E89" s="59" t="n">
        <v>1</v>
      </c>
      <c r="F89" s="60"/>
      <c r="G89" s="61" t="n">
        <f aca="false">E89*F89</f>
        <v>0</v>
      </c>
    </row>
    <row r="90" s="62" customFormat="true" ht="12.75" hidden="false" customHeight="false" outlineLevel="1" collapsed="false">
      <c r="A90" s="55"/>
      <c r="B90" s="56"/>
      <c r="C90" s="63"/>
      <c r="D90" s="58"/>
      <c r="E90" s="59"/>
      <c r="F90" s="60"/>
      <c r="G90" s="61"/>
    </row>
    <row r="91" s="62" customFormat="true" ht="12.75" hidden="false" customHeight="false" outlineLevel="1" collapsed="false">
      <c r="A91" s="55" t="n">
        <v>43</v>
      </c>
      <c r="B91" s="56" t="s">
        <v>98</v>
      </c>
      <c r="C91" s="57" t="s">
        <v>99</v>
      </c>
      <c r="D91" s="58" t="s">
        <v>19</v>
      </c>
      <c r="E91" s="59" t="n">
        <v>1</v>
      </c>
      <c r="F91" s="60"/>
      <c r="G91" s="61" t="n">
        <f aca="false">E91*F91</f>
        <v>0</v>
      </c>
    </row>
    <row r="92" s="62" customFormat="true" ht="12.75" hidden="false" customHeight="false" outlineLevel="1" collapsed="false">
      <c r="A92" s="55"/>
      <c r="B92" s="56"/>
      <c r="C92" s="63"/>
      <c r="D92" s="58"/>
      <c r="E92" s="59"/>
      <c r="F92" s="60"/>
      <c r="G92" s="61"/>
    </row>
    <row r="93" s="62" customFormat="true" ht="12.75" hidden="false" customHeight="false" outlineLevel="1" collapsed="false">
      <c r="A93" s="55" t="n">
        <v>44</v>
      </c>
      <c r="B93" s="56" t="s">
        <v>100</v>
      </c>
      <c r="C93" s="57" t="s">
        <v>101</v>
      </c>
      <c r="D93" s="58" t="s">
        <v>19</v>
      </c>
      <c r="E93" s="59" t="n">
        <v>1</v>
      </c>
      <c r="F93" s="60"/>
      <c r="G93" s="61" t="n">
        <f aca="false">E93*F93</f>
        <v>0</v>
      </c>
    </row>
    <row r="94" s="62" customFormat="true" ht="12.75" hidden="false" customHeight="false" outlineLevel="1" collapsed="false">
      <c r="A94" s="55"/>
      <c r="B94" s="56"/>
      <c r="C94" s="63"/>
      <c r="D94" s="58"/>
      <c r="E94" s="59"/>
      <c r="F94" s="60"/>
      <c r="G94" s="61"/>
    </row>
    <row r="95" s="62" customFormat="true" ht="12.75" hidden="false" customHeight="false" outlineLevel="1" collapsed="false">
      <c r="A95" s="55" t="n">
        <v>45</v>
      </c>
      <c r="B95" s="56" t="s">
        <v>102</v>
      </c>
      <c r="C95" s="57" t="s">
        <v>103</v>
      </c>
      <c r="D95" s="58" t="s">
        <v>19</v>
      </c>
      <c r="E95" s="59" t="n">
        <v>1</v>
      </c>
      <c r="F95" s="60"/>
      <c r="G95" s="61" t="n">
        <f aca="false">E95*F95</f>
        <v>0</v>
      </c>
    </row>
    <row r="96" s="62" customFormat="true" ht="12.75" hidden="false" customHeight="false" outlineLevel="1" collapsed="false">
      <c r="A96" s="55"/>
      <c r="B96" s="56"/>
      <c r="C96" s="63"/>
      <c r="D96" s="58"/>
      <c r="E96" s="59"/>
      <c r="F96" s="60"/>
      <c r="G96" s="61"/>
    </row>
    <row r="97" s="62" customFormat="true" ht="12.75" hidden="false" customHeight="false" outlineLevel="1" collapsed="false">
      <c r="A97" s="55" t="n">
        <v>46</v>
      </c>
      <c r="B97" s="56" t="s">
        <v>104</v>
      </c>
      <c r="C97" s="57" t="s">
        <v>105</v>
      </c>
      <c r="D97" s="58" t="s">
        <v>19</v>
      </c>
      <c r="E97" s="59" t="n">
        <v>1</v>
      </c>
      <c r="F97" s="60"/>
      <c r="G97" s="61" t="n">
        <f aca="false">E97*F97</f>
        <v>0</v>
      </c>
    </row>
    <row r="98" s="62" customFormat="true" ht="12.75" hidden="false" customHeight="false" outlineLevel="1" collapsed="false">
      <c r="A98" s="55"/>
      <c r="B98" s="56"/>
      <c r="C98" s="63"/>
      <c r="D98" s="58"/>
      <c r="E98" s="59"/>
      <c r="F98" s="60"/>
      <c r="G98" s="61"/>
    </row>
    <row r="99" s="62" customFormat="true" ht="12.75" hidden="false" customHeight="false" outlineLevel="1" collapsed="false">
      <c r="A99" s="55" t="n">
        <v>47</v>
      </c>
      <c r="B99" s="56" t="s">
        <v>106</v>
      </c>
      <c r="C99" s="57" t="s">
        <v>107</v>
      </c>
      <c r="D99" s="58" t="s">
        <v>19</v>
      </c>
      <c r="E99" s="59" t="n">
        <v>1</v>
      </c>
      <c r="F99" s="60"/>
      <c r="G99" s="61" t="n">
        <f aca="false">E99*F99</f>
        <v>0</v>
      </c>
    </row>
    <row r="100" s="62" customFormat="true" ht="12.75" hidden="false" customHeight="false" outlineLevel="1" collapsed="false">
      <c r="A100" s="55"/>
      <c r="B100" s="56"/>
      <c r="C100" s="63"/>
      <c r="D100" s="58"/>
      <c r="E100" s="59"/>
      <c r="F100" s="60"/>
      <c r="G100" s="61"/>
    </row>
    <row r="101" s="62" customFormat="true" ht="12.75" hidden="false" customHeight="false" outlineLevel="1" collapsed="false">
      <c r="A101" s="55" t="n">
        <v>48</v>
      </c>
      <c r="B101" s="56" t="s">
        <v>108</v>
      </c>
      <c r="C101" s="57" t="s">
        <v>109</v>
      </c>
      <c r="D101" s="58" t="s">
        <v>19</v>
      </c>
      <c r="E101" s="59" t="n">
        <v>1</v>
      </c>
      <c r="F101" s="60"/>
      <c r="G101" s="61" t="n">
        <f aca="false">E101*F101</f>
        <v>0</v>
      </c>
    </row>
    <row r="102" s="62" customFormat="true" ht="12.75" hidden="false" customHeight="false" outlineLevel="1" collapsed="false">
      <c r="A102" s="55"/>
      <c r="B102" s="56"/>
      <c r="C102" s="63"/>
      <c r="D102" s="58"/>
      <c r="E102" s="59"/>
      <c r="F102" s="60"/>
      <c r="G102" s="61"/>
    </row>
    <row r="103" s="69" customFormat="true" ht="12.75" hidden="false" customHeight="false" outlineLevel="1" collapsed="false">
      <c r="A103" s="55" t="n">
        <v>49</v>
      </c>
      <c r="B103" s="56" t="s">
        <v>110</v>
      </c>
      <c r="C103" s="66" t="s">
        <v>111</v>
      </c>
      <c r="D103" s="67" t="s">
        <v>19</v>
      </c>
      <c r="E103" s="59" t="n">
        <v>4</v>
      </c>
      <c r="F103" s="64"/>
      <c r="G103" s="68" t="n">
        <f aca="false">E103*F103</f>
        <v>0</v>
      </c>
    </row>
    <row r="104" s="69" customFormat="true" ht="12.75" hidden="false" customHeight="false" outlineLevel="1" collapsed="false">
      <c r="A104" s="55"/>
      <c r="B104" s="56"/>
      <c r="C104" s="70"/>
      <c r="D104" s="67"/>
      <c r="E104" s="59"/>
      <c r="F104" s="64"/>
      <c r="G104" s="68"/>
    </row>
    <row r="105" s="69" customFormat="true" ht="12.75" hidden="false" customHeight="false" outlineLevel="1" collapsed="false">
      <c r="A105" s="55" t="n">
        <v>50</v>
      </c>
      <c r="B105" s="56" t="s">
        <v>112</v>
      </c>
      <c r="C105" s="66" t="s">
        <v>113</v>
      </c>
      <c r="D105" s="67" t="s">
        <v>19</v>
      </c>
      <c r="E105" s="59" t="n">
        <v>4</v>
      </c>
      <c r="F105" s="64"/>
      <c r="G105" s="68" t="n">
        <f aca="false">E105*F105</f>
        <v>0</v>
      </c>
    </row>
    <row r="106" s="69" customFormat="true" ht="12.75" hidden="false" customHeight="false" outlineLevel="1" collapsed="false">
      <c r="A106" s="55"/>
      <c r="B106" s="56"/>
      <c r="C106" s="70"/>
      <c r="D106" s="67"/>
      <c r="E106" s="59"/>
      <c r="F106" s="64"/>
      <c r="G106" s="68"/>
    </row>
    <row r="107" s="69" customFormat="true" ht="12.75" hidden="false" customHeight="false" outlineLevel="1" collapsed="false">
      <c r="A107" s="55" t="n">
        <v>51</v>
      </c>
      <c r="B107" s="56" t="s">
        <v>114</v>
      </c>
      <c r="C107" s="66" t="s">
        <v>115</v>
      </c>
      <c r="D107" s="67" t="s">
        <v>19</v>
      </c>
      <c r="E107" s="59" t="n">
        <v>4</v>
      </c>
      <c r="F107" s="64"/>
      <c r="G107" s="68" t="n">
        <f aca="false">E107*F107</f>
        <v>0</v>
      </c>
    </row>
    <row r="108" s="77" customFormat="true" ht="12.75" hidden="false" customHeight="false" outlineLevel="1" collapsed="false">
      <c r="A108" s="71"/>
      <c r="B108" s="72"/>
      <c r="C108" s="70"/>
      <c r="D108" s="73"/>
      <c r="E108" s="74"/>
      <c r="F108" s="75"/>
      <c r="G108" s="76"/>
    </row>
    <row r="109" s="77" customFormat="true" ht="12.75" hidden="false" customHeight="false" outlineLevel="1" collapsed="false">
      <c r="A109" s="78"/>
      <c r="B109" s="79"/>
      <c r="C109" s="80"/>
      <c r="D109" s="81"/>
      <c r="E109" s="82"/>
      <c r="F109" s="83"/>
      <c r="G109" s="84"/>
    </row>
    <row r="110" s="54" customFormat="true" ht="16.5" hidden="false" customHeight="true" outlineLevel="0" collapsed="false">
      <c r="A110" s="49"/>
      <c r="B110" s="31" t="s">
        <v>116</v>
      </c>
      <c r="C110" s="50" t="s">
        <v>117</v>
      </c>
      <c r="D110" s="33"/>
      <c r="E110" s="51"/>
      <c r="F110" s="52"/>
      <c r="G110" s="53" t="n">
        <f aca="false">SUBTOTAL(9,G111:G115)</f>
        <v>0</v>
      </c>
    </row>
    <row r="111" s="62" customFormat="true" ht="12.75" hidden="false" customHeight="false" outlineLevel="1" collapsed="false">
      <c r="A111" s="55" t="n">
        <v>1</v>
      </c>
      <c r="B111" s="56" t="s">
        <v>118</v>
      </c>
      <c r="C111" s="85" t="s">
        <v>119</v>
      </c>
      <c r="D111" s="86" t="s">
        <v>19</v>
      </c>
      <c r="E111" s="87" t="n">
        <v>3</v>
      </c>
      <c r="F111" s="88"/>
      <c r="G111" s="61" t="n">
        <f aca="false">E111*F111</f>
        <v>0</v>
      </c>
    </row>
    <row r="112" s="62" customFormat="true" ht="12.75" hidden="false" customHeight="false" outlineLevel="1" collapsed="false">
      <c r="A112" s="55"/>
      <c r="B112" s="56"/>
      <c r="C112" s="63"/>
      <c r="D112" s="86"/>
      <c r="E112" s="87"/>
      <c r="F112" s="88"/>
      <c r="G112" s="61"/>
    </row>
    <row r="113" s="62" customFormat="true" ht="12.75" hidden="false" customHeight="false" outlineLevel="1" collapsed="false">
      <c r="A113" s="55" t="n">
        <v>2</v>
      </c>
      <c r="B113" s="56" t="s">
        <v>120</v>
      </c>
      <c r="C113" s="57" t="s">
        <v>121</v>
      </c>
      <c r="D113" s="58" t="s">
        <v>19</v>
      </c>
      <c r="E113" s="59" t="n">
        <v>1</v>
      </c>
      <c r="F113" s="88"/>
      <c r="G113" s="61" t="n">
        <f aca="false">E113*F113</f>
        <v>0</v>
      </c>
    </row>
    <row r="114" s="62" customFormat="true" ht="12.75" hidden="false" customHeight="false" outlineLevel="1" collapsed="false">
      <c r="A114" s="71"/>
      <c r="B114" s="72"/>
      <c r="C114" s="63"/>
      <c r="D114" s="73"/>
      <c r="E114" s="74"/>
      <c r="F114" s="75"/>
      <c r="G114" s="76"/>
    </row>
    <row r="115" s="77" customFormat="true" ht="12.75" hidden="false" customHeight="false" outlineLevel="1" collapsed="false">
      <c r="A115" s="71"/>
      <c r="B115" s="72"/>
      <c r="C115" s="89"/>
      <c r="D115" s="73"/>
      <c r="E115" s="74"/>
      <c r="F115" s="75"/>
      <c r="G115" s="76"/>
    </row>
    <row r="116" s="54" customFormat="true" ht="16.5" hidden="false" customHeight="true" outlineLevel="0" collapsed="false">
      <c r="A116" s="49"/>
      <c r="B116" s="31" t="s">
        <v>122</v>
      </c>
      <c r="C116" s="50" t="s">
        <v>123</v>
      </c>
      <c r="D116" s="33"/>
      <c r="E116" s="51"/>
      <c r="F116" s="52"/>
      <c r="G116" s="53" t="n">
        <f aca="false">SUBTOTAL(9,G117:G126)</f>
        <v>0</v>
      </c>
    </row>
    <row r="117" s="62" customFormat="true" ht="12.75" hidden="false" customHeight="false" outlineLevel="1" collapsed="false">
      <c r="A117" s="55" t="n">
        <v>1</v>
      </c>
      <c r="B117" s="56" t="s">
        <v>124</v>
      </c>
      <c r="C117" s="90" t="s">
        <v>125</v>
      </c>
      <c r="D117" s="86" t="s">
        <v>19</v>
      </c>
      <c r="E117" s="87" t="n">
        <v>1</v>
      </c>
      <c r="F117" s="88"/>
      <c r="G117" s="61" t="n">
        <f aca="false">E117*F117</f>
        <v>0</v>
      </c>
    </row>
    <row r="118" s="62" customFormat="true" ht="12.75" hidden="false" customHeight="false" outlineLevel="1" collapsed="false">
      <c r="A118" s="55"/>
      <c r="B118" s="56"/>
      <c r="C118" s="63"/>
      <c r="D118" s="86"/>
      <c r="E118" s="87"/>
      <c r="F118" s="88"/>
      <c r="G118" s="61"/>
    </row>
    <row r="119" s="62" customFormat="true" ht="12.75" hidden="false" customHeight="false" outlineLevel="1" collapsed="false">
      <c r="A119" s="55" t="n">
        <v>2</v>
      </c>
      <c r="B119" s="56" t="s">
        <v>126</v>
      </c>
      <c r="C119" s="57" t="s">
        <v>127</v>
      </c>
      <c r="D119" s="86" t="s">
        <v>19</v>
      </c>
      <c r="E119" s="59" t="n">
        <v>1</v>
      </c>
      <c r="F119" s="88"/>
      <c r="G119" s="61" t="n">
        <f aca="false">E119*F119</f>
        <v>0</v>
      </c>
    </row>
    <row r="120" s="62" customFormat="true" ht="12.75" hidden="false" customHeight="false" outlineLevel="1" collapsed="false">
      <c r="A120" s="55"/>
      <c r="B120" s="56"/>
      <c r="C120" s="63"/>
      <c r="D120" s="86"/>
      <c r="E120" s="59"/>
      <c r="F120" s="88"/>
      <c r="G120" s="61"/>
    </row>
    <row r="121" s="62" customFormat="true" ht="12.75" hidden="false" customHeight="false" outlineLevel="1" collapsed="false">
      <c r="A121" s="55" t="n">
        <v>3</v>
      </c>
      <c r="B121" s="56" t="s">
        <v>128</v>
      </c>
      <c r="C121" s="57" t="s">
        <v>101</v>
      </c>
      <c r="D121" s="86" t="s">
        <v>19</v>
      </c>
      <c r="E121" s="59" t="n">
        <v>1</v>
      </c>
      <c r="F121" s="88"/>
      <c r="G121" s="61" t="n">
        <f aca="false">E121*F121</f>
        <v>0</v>
      </c>
    </row>
    <row r="122" s="62" customFormat="true" ht="12.75" hidden="false" customHeight="false" outlineLevel="1" collapsed="false">
      <c r="A122" s="55"/>
      <c r="B122" s="56"/>
      <c r="C122" s="63"/>
      <c r="D122" s="86"/>
      <c r="E122" s="59"/>
      <c r="F122" s="88"/>
      <c r="G122" s="61"/>
    </row>
    <row r="123" s="62" customFormat="true" ht="12.75" hidden="false" customHeight="false" outlineLevel="1" collapsed="false">
      <c r="A123" s="55" t="n">
        <v>4</v>
      </c>
      <c r="B123" s="56" t="s">
        <v>129</v>
      </c>
      <c r="C123" s="57" t="s">
        <v>130</v>
      </c>
      <c r="D123" s="58" t="s">
        <v>19</v>
      </c>
      <c r="E123" s="59" t="n">
        <v>1</v>
      </c>
      <c r="F123" s="88"/>
      <c r="G123" s="61" t="n">
        <f aca="false">E123*F123</f>
        <v>0</v>
      </c>
    </row>
    <row r="124" s="62" customFormat="true" ht="12.75" hidden="false" customHeight="false" outlineLevel="1" collapsed="false">
      <c r="A124" s="55"/>
      <c r="B124" s="56"/>
      <c r="C124" s="63"/>
      <c r="D124" s="58"/>
      <c r="E124" s="59"/>
      <c r="F124" s="88"/>
      <c r="G124" s="61"/>
    </row>
    <row r="125" s="62" customFormat="true" ht="12.75" hidden="false" customHeight="false" outlineLevel="1" collapsed="false">
      <c r="A125" s="55" t="s">
        <v>131</v>
      </c>
      <c r="B125" s="56" t="s">
        <v>132</v>
      </c>
      <c r="C125" s="57" t="s">
        <v>133</v>
      </c>
      <c r="D125" s="58" t="s">
        <v>19</v>
      </c>
      <c r="E125" s="59" t="n">
        <v>1</v>
      </c>
      <c r="F125" s="88"/>
      <c r="G125" s="61" t="n">
        <f aca="false">E125*F125</f>
        <v>0</v>
      </c>
    </row>
    <row r="126" s="77" customFormat="true" ht="12.75" hidden="false" customHeight="false" outlineLevel="1" collapsed="false">
      <c r="A126" s="71"/>
      <c r="B126" s="72"/>
      <c r="C126" s="89"/>
      <c r="D126" s="73"/>
      <c r="E126" s="74"/>
      <c r="F126" s="75"/>
      <c r="G126" s="76"/>
    </row>
    <row r="127" s="54" customFormat="true" ht="16.5" hidden="false" customHeight="true" outlineLevel="0" collapsed="false">
      <c r="A127" s="49"/>
      <c r="B127" s="31" t="s">
        <v>134</v>
      </c>
      <c r="C127" s="50" t="s">
        <v>135</v>
      </c>
      <c r="D127" s="33"/>
      <c r="E127" s="51"/>
      <c r="F127" s="52"/>
      <c r="G127" s="53" t="n">
        <f aca="false">SUBTOTAL(9,G128:G132)</f>
        <v>0</v>
      </c>
    </row>
    <row r="128" s="62" customFormat="true" ht="12.75" hidden="false" customHeight="false" outlineLevel="1" collapsed="false">
      <c r="A128" s="55" t="n">
        <v>1</v>
      </c>
      <c r="B128" s="56" t="s">
        <v>136</v>
      </c>
      <c r="C128" s="85" t="s">
        <v>137</v>
      </c>
      <c r="D128" s="86" t="s">
        <v>19</v>
      </c>
      <c r="E128" s="87" t="n">
        <v>2</v>
      </c>
      <c r="F128" s="88"/>
      <c r="G128" s="61" t="n">
        <f aca="false">E128*F128</f>
        <v>0</v>
      </c>
    </row>
    <row r="129" s="62" customFormat="true" ht="12.75" hidden="false" customHeight="false" outlineLevel="1" collapsed="false">
      <c r="A129" s="55"/>
      <c r="B129" s="56"/>
      <c r="C129" s="63"/>
      <c r="D129" s="86"/>
      <c r="E129" s="87"/>
      <c r="F129" s="88"/>
      <c r="G129" s="61"/>
    </row>
    <row r="130" s="62" customFormat="true" ht="12.75" hidden="false" customHeight="false" outlineLevel="1" collapsed="false">
      <c r="A130" s="55" t="n">
        <v>2</v>
      </c>
      <c r="B130" s="56" t="s">
        <v>138</v>
      </c>
      <c r="C130" s="57" t="s">
        <v>139</v>
      </c>
      <c r="D130" s="58" t="s">
        <v>19</v>
      </c>
      <c r="E130" s="59" t="n">
        <v>1</v>
      </c>
      <c r="F130" s="88"/>
      <c r="G130" s="61" t="n">
        <f aca="false">E130*F130</f>
        <v>0</v>
      </c>
    </row>
    <row r="131" s="62" customFormat="true" ht="12.75" hidden="false" customHeight="false" outlineLevel="1" collapsed="false">
      <c r="A131" s="71"/>
      <c r="B131" s="72"/>
      <c r="C131" s="63"/>
      <c r="D131" s="73"/>
      <c r="E131" s="74"/>
      <c r="F131" s="75"/>
      <c r="G131" s="76"/>
    </row>
    <row r="132" s="77" customFormat="true" ht="12.75" hidden="false" customHeight="false" outlineLevel="1" collapsed="false">
      <c r="A132" s="71"/>
      <c r="B132" s="72"/>
      <c r="C132" s="89"/>
      <c r="D132" s="73"/>
      <c r="E132" s="74"/>
      <c r="F132" s="75"/>
      <c r="G132" s="76"/>
    </row>
    <row r="133" s="54" customFormat="true" ht="16.5" hidden="false" customHeight="true" outlineLevel="0" collapsed="false">
      <c r="A133" s="49"/>
      <c r="B133" s="31" t="s">
        <v>140</v>
      </c>
      <c r="C133" s="50" t="s">
        <v>141</v>
      </c>
      <c r="D133" s="33"/>
      <c r="E133" s="51"/>
      <c r="F133" s="52"/>
      <c r="G133" s="53" t="n">
        <f aca="false">SUBTOTAL(9,G134:G135)</f>
        <v>0</v>
      </c>
    </row>
    <row r="134" s="62" customFormat="true" ht="12.75" hidden="false" customHeight="false" outlineLevel="1" collapsed="false">
      <c r="A134" s="55" t="n">
        <v>1</v>
      </c>
      <c r="B134" s="56" t="s">
        <v>142</v>
      </c>
      <c r="C134" s="85" t="s">
        <v>143</v>
      </c>
      <c r="D134" s="86" t="s">
        <v>19</v>
      </c>
      <c r="E134" s="87" t="n">
        <v>1</v>
      </c>
      <c r="F134" s="88"/>
      <c r="G134" s="61" t="n">
        <f aca="false">E134*F134</f>
        <v>0</v>
      </c>
    </row>
    <row r="135" s="77" customFormat="true" ht="12.75" hidden="false" customHeight="false" outlineLevel="1" collapsed="false">
      <c r="A135" s="71"/>
      <c r="B135" s="72"/>
      <c r="C135" s="89"/>
      <c r="D135" s="73"/>
      <c r="E135" s="74"/>
      <c r="F135" s="75"/>
      <c r="G135" s="76"/>
    </row>
    <row r="136" s="54" customFormat="true" ht="16.5" hidden="false" customHeight="true" outlineLevel="0" collapsed="false">
      <c r="A136" s="49"/>
      <c r="B136" s="31" t="s">
        <v>144</v>
      </c>
      <c r="C136" s="50" t="s">
        <v>145</v>
      </c>
      <c r="D136" s="33"/>
      <c r="E136" s="51"/>
      <c r="F136" s="52"/>
      <c r="G136" s="53" t="n">
        <f aca="false">SUBTOTAL(9,G137:G153)</f>
        <v>0</v>
      </c>
    </row>
    <row r="137" s="62" customFormat="true" ht="12.75" hidden="false" customHeight="false" outlineLevel="1" collapsed="false">
      <c r="A137" s="55" t="n">
        <v>1</v>
      </c>
      <c r="B137" s="56" t="s">
        <v>146</v>
      </c>
      <c r="C137" s="57" t="s">
        <v>147</v>
      </c>
      <c r="D137" s="86" t="s">
        <v>19</v>
      </c>
      <c r="E137" s="59" t="n">
        <v>1</v>
      </c>
      <c r="F137" s="88"/>
      <c r="G137" s="61" t="n">
        <f aca="false">E137*F137</f>
        <v>0</v>
      </c>
    </row>
    <row r="138" s="62" customFormat="true" ht="12.75" hidden="false" customHeight="false" outlineLevel="1" collapsed="false">
      <c r="A138" s="55"/>
      <c r="B138" s="56"/>
      <c r="C138" s="63"/>
      <c r="D138" s="86"/>
      <c r="E138" s="59"/>
      <c r="F138" s="88"/>
      <c r="G138" s="61"/>
    </row>
    <row r="139" s="62" customFormat="true" ht="12.75" hidden="false" customHeight="false" outlineLevel="1" collapsed="false">
      <c r="A139" s="55" t="n">
        <v>2</v>
      </c>
      <c r="B139" s="56" t="s">
        <v>148</v>
      </c>
      <c r="C139" s="57" t="s">
        <v>149</v>
      </c>
      <c r="D139" s="86" t="s">
        <v>19</v>
      </c>
      <c r="E139" s="59" t="n">
        <v>1</v>
      </c>
      <c r="F139" s="88"/>
      <c r="G139" s="61" t="n">
        <f aca="false">E139*F139</f>
        <v>0</v>
      </c>
    </row>
    <row r="140" s="62" customFormat="true" ht="12.75" hidden="false" customHeight="false" outlineLevel="1" collapsed="false">
      <c r="A140" s="55"/>
      <c r="B140" s="56"/>
      <c r="C140" s="63"/>
      <c r="D140" s="86"/>
      <c r="E140" s="59"/>
      <c r="F140" s="88"/>
      <c r="G140" s="61"/>
    </row>
    <row r="141" s="62" customFormat="true" ht="12.75" hidden="false" customHeight="false" outlineLevel="1" collapsed="false">
      <c r="A141" s="55" t="n">
        <v>3</v>
      </c>
      <c r="B141" s="56" t="s">
        <v>150</v>
      </c>
      <c r="C141" s="57" t="s">
        <v>101</v>
      </c>
      <c r="D141" s="58" t="s">
        <v>19</v>
      </c>
      <c r="E141" s="59" t="n">
        <v>1</v>
      </c>
      <c r="F141" s="88"/>
      <c r="G141" s="61" t="n">
        <f aca="false">E141*F141</f>
        <v>0</v>
      </c>
    </row>
    <row r="142" s="62" customFormat="true" ht="12.75" hidden="false" customHeight="false" outlineLevel="1" collapsed="false">
      <c r="A142" s="55"/>
      <c r="B142" s="56"/>
      <c r="C142" s="63"/>
      <c r="D142" s="58"/>
      <c r="E142" s="59"/>
      <c r="F142" s="88"/>
      <c r="G142" s="61"/>
    </row>
    <row r="143" s="62" customFormat="true" ht="12.75" hidden="false" customHeight="false" outlineLevel="1" collapsed="false">
      <c r="A143" s="55" t="n">
        <v>4</v>
      </c>
      <c r="B143" s="56" t="s">
        <v>151</v>
      </c>
      <c r="C143" s="57" t="s">
        <v>152</v>
      </c>
      <c r="D143" s="58" t="s">
        <v>19</v>
      </c>
      <c r="E143" s="59" t="n">
        <v>1</v>
      </c>
      <c r="F143" s="88"/>
      <c r="G143" s="61" t="n">
        <f aca="false">E143*F143</f>
        <v>0</v>
      </c>
    </row>
    <row r="144" s="62" customFormat="true" ht="12.75" hidden="false" customHeight="false" outlineLevel="1" collapsed="false">
      <c r="A144" s="55"/>
      <c r="B144" s="56"/>
      <c r="C144" s="63"/>
      <c r="D144" s="58"/>
      <c r="E144" s="59"/>
      <c r="F144" s="88"/>
      <c r="G144" s="61"/>
    </row>
    <row r="145" s="62" customFormat="true" ht="12.75" hidden="false" customHeight="false" outlineLevel="1" collapsed="false">
      <c r="A145" s="55" t="n">
        <v>5</v>
      </c>
      <c r="B145" s="56" t="s">
        <v>153</v>
      </c>
      <c r="C145" s="57" t="s">
        <v>154</v>
      </c>
      <c r="D145" s="58" t="s">
        <v>19</v>
      </c>
      <c r="E145" s="59" t="n">
        <v>1</v>
      </c>
      <c r="F145" s="88"/>
      <c r="G145" s="61" t="n">
        <f aca="false">E145*F145</f>
        <v>0</v>
      </c>
    </row>
    <row r="146" s="62" customFormat="true" ht="12.75" hidden="false" customHeight="false" outlineLevel="1" collapsed="false">
      <c r="A146" s="55"/>
      <c r="B146" s="56"/>
      <c r="C146" s="63"/>
      <c r="D146" s="58"/>
      <c r="E146" s="59"/>
      <c r="F146" s="88"/>
      <c r="G146" s="61"/>
    </row>
    <row r="147" s="62" customFormat="true" ht="12.75" hidden="false" customHeight="false" outlineLevel="1" collapsed="false">
      <c r="A147" s="55" t="n">
        <v>6</v>
      </c>
      <c r="B147" s="56" t="s">
        <v>155</v>
      </c>
      <c r="C147" s="57" t="s">
        <v>156</v>
      </c>
      <c r="D147" s="58" t="s">
        <v>19</v>
      </c>
      <c r="E147" s="59" t="n">
        <v>1</v>
      </c>
      <c r="F147" s="91"/>
      <c r="G147" s="61" t="n">
        <f aca="false">E147*F147</f>
        <v>0</v>
      </c>
    </row>
    <row r="148" s="62" customFormat="true" ht="12.75" hidden="false" customHeight="false" outlineLevel="1" collapsed="false">
      <c r="A148" s="55"/>
      <c r="B148" s="56"/>
      <c r="C148" s="63"/>
      <c r="D148" s="58"/>
      <c r="E148" s="59"/>
      <c r="F148" s="91"/>
      <c r="G148" s="61"/>
    </row>
    <row r="149" s="62" customFormat="true" ht="12.75" hidden="false" customHeight="false" outlineLevel="1" collapsed="false">
      <c r="A149" s="55" t="n">
        <v>7</v>
      </c>
      <c r="B149" s="56" t="s">
        <v>157</v>
      </c>
      <c r="C149" s="57" t="s">
        <v>158</v>
      </c>
      <c r="D149" s="58" t="s">
        <v>19</v>
      </c>
      <c r="E149" s="59" t="n">
        <v>1</v>
      </c>
      <c r="F149" s="88"/>
      <c r="G149" s="61" t="n">
        <f aca="false">E149*F149</f>
        <v>0</v>
      </c>
    </row>
    <row r="150" s="62" customFormat="true" ht="12.75" hidden="false" customHeight="false" outlineLevel="1" collapsed="false">
      <c r="A150" s="55"/>
      <c r="B150" s="56"/>
      <c r="C150" s="63"/>
      <c r="D150" s="58"/>
      <c r="E150" s="59"/>
      <c r="F150" s="88"/>
      <c r="G150" s="61"/>
    </row>
    <row r="151" s="62" customFormat="true" ht="12.75" hidden="false" customHeight="false" outlineLevel="1" collapsed="false">
      <c r="A151" s="55" t="n">
        <v>8</v>
      </c>
      <c r="B151" s="56" t="s">
        <v>159</v>
      </c>
      <c r="C151" s="57" t="s">
        <v>160</v>
      </c>
      <c r="D151" s="58" t="s">
        <v>19</v>
      </c>
      <c r="E151" s="59" t="n">
        <v>1</v>
      </c>
      <c r="F151" s="88"/>
      <c r="G151" s="61" t="n">
        <f aca="false">E151*F151</f>
        <v>0</v>
      </c>
    </row>
    <row r="152" s="62" customFormat="true" ht="12.75" hidden="false" customHeight="false" outlineLevel="1" collapsed="false">
      <c r="A152" s="55" t="n">
        <v>9</v>
      </c>
      <c r="B152" s="56" t="s">
        <v>161</v>
      </c>
      <c r="C152" s="57" t="s">
        <v>162</v>
      </c>
      <c r="D152" s="58" t="s">
        <v>19</v>
      </c>
      <c r="E152" s="59" t="n">
        <v>1</v>
      </c>
      <c r="F152" s="88"/>
      <c r="G152" s="61" t="n">
        <f aca="false">E152*F152</f>
        <v>0</v>
      </c>
    </row>
    <row r="153" s="77" customFormat="true" ht="12.75" hidden="false" customHeight="false" outlineLevel="1" collapsed="false">
      <c r="A153" s="71"/>
      <c r="B153" s="72"/>
      <c r="C153" s="89"/>
      <c r="D153" s="73"/>
      <c r="E153" s="74"/>
      <c r="F153" s="75"/>
      <c r="G153" s="76"/>
    </row>
    <row r="154" s="54" customFormat="true" ht="16.5" hidden="false" customHeight="true" outlineLevel="0" collapsed="false">
      <c r="A154" s="49"/>
      <c r="B154" s="31" t="s">
        <v>163</v>
      </c>
      <c r="C154" s="50" t="s">
        <v>164</v>
      </c>
      <c r="D154" s="33"/>
      <c r="E154" s="51"/>
      <c r="F154" s="52"/>
      <c r="G154" s="53" t="n">
        <f aca="false">SUBTOTAL(9,G155:G181)</f>
        <v>0</v>
      </c>
    </row>
    <row r="155" s="62" customFormat="true" ht="12.75" hidden="false" customHeight="false" outlineLevel="1" collapsed="false">
      <c r="A155" s="55" t="n">
        <v>1</v>
      </c>
      <c r="B155" s="56" t="s">
        <v>165</v>
      </c>
      <c r="C155" s="90" t="s">
        <v>166</v>
      </c>
      <c r="D155" s="86" t="s">
        <v>19</v>
      </c>
      <c r="E155" s="87" t="n">
        <v>1</v>
      </c>
      <c r="F155" s="88"/>
      <c r="G155" s="61" t="n">
        <f aca="false">E155*F155</f>
        <v>0</v>
      </c>
    </row>
    <row r="156" s="62" customFormat="true" ht="12.75" hidden="false" customHeight="false" outlineLevel="1" collapsed="false">
      <c r="A156" s="55"/>
      <c r="B156" s="56"/>
      <c r="C156" s="63"/>
      <c r="D156" s="86"/>
      <c r="E156" s="87"/>
      <c r="F156" s="88"/>
      <c r="G156" s="61"/>
    </row>
    <row r="157" s="62" customFormat="true" ht="12.75" hidden="false" customHeight="false" outlineLevel="1" collapsed="false">
      <c r="A157" s="55" t="n">
        <v>2</v>
      </c>
      <c r="B157" s="56" t="s">
        <v>167</v>
      </c>
      <c r="C157" s="57" t="s">
        <v>168</v>
      </c>
      <c r="D157" s="86" t="s">
        <v>19</v>
      </c>
      <c r="E157" s="59" t="n">
        <v>1</v>
      </c>
      <c r="F157" s="88"/>
      <c r="G157" s="61" t="n">
        <f aca="false">E157*F157</f>
        <v>0</v>
      </c>
    </row>
    <row r="158" s="62" customFormat="true" ht="12.75" hidden="false" customHeight="false" outlineLevel="1" collapsed="false">
      <c r="A158" s="55"/>
      <c r="B158" s="56"/>
      <c r="C158" s="63"/>
      <c r="D158" s="86"/>
      <c r="E158" s="59"/>
      <c r="F158" s="88"/>
      <c r="G158" s="61"/>
    </row>
    <row r="159" s="62" customFormat="true" ht="12.75" hidden="false" customHeight="false" outlineLevel="1" collapsed="false">
      <c r="A159" s="55" t="n">
        <v>3</v>
      </c>
      <c r="B159" s="56" t="s">
        <v>169</v>
      </c>
      <c r="C159" s="57" t="s">
        <v>101</v>
      </c>
      <c r="D159" s="86" t="s">
        <v>19</v>
      </c>
      <c r="E159" s="59" t="n">
        <v>1</v>
      </c>
      <c r="F159" s="88"/>
      <c r="G159" s="61" t="n">
        <f aca="false">E159*F159</f>
        <v>0</v>
      </c>
    </row>
    <row r="160" s="62" customFormat="true" ht="12.75" hidden="false" customHeight="false" outlineLevel="1" collapsed="false">
      <c r="A160" s="55"/>
      <c r="B160" s="56"/>
      <c r="C160" s="63"/>
      <c r="D160" s="86"/>
      <c r="E160" s="59"/>
      <c r="F160" s="88"/>
      <c r="G160" s="61"/>
    </row>
    <row r="161" s="62" customFormat="true" ht="12.75" hidden="false" customHeight="false" outlineLevel="1" collapsed="false">
      <c r="A161" s="55" t="n">
        <v>4</v>
      </c>
      <c r="B161" s="56" t="s">
        <v>170</v>
      </c>
      <c r="C161" s="57" t="s">
        <v>171</v>
      </c>
      <c r="D161" s="86" t="s">
        <v>19</v>
      </c>
      <c r="E161" s="59" t="n">
        <v>1</v>
      </c>
      <c r="F161" s="88"/>
      <c r="G161" s="61" t="n">
        <f aca="false">E161*F161</f>
        <v>0</v>
      </c>
    </row>
    <row r="162" s="62" customFormat="true" ht="12.75" hidden="false" customHeight="false" outlineLevel="1" collapsed="false">
      <c r="A162" s="55"/>
      <c r="B162" s="56"/>
      <c r="C162" s="63"/>
      <c r="D162" s="86"/>
      <c r="E162" s="59"/>
      <c r="F162" s="88"/>
      <c r="G162" s="61"/>
    </row>
    <row r="163" s="62" customFormat="true" ht="12.75" hidden="false" customHeight="false" outlineLevel="1" collapsed="false">
      <c r="A163" s="55" t="n">
        <v>5</v>
      </c>
      <c r="B163" s="56" t="s">
        <v>172</v>
      </c>
      <c r="C163" s="57" t="s">
        <v>173</v>
      </c>
      <c r="D163" s="86" t="s">
        <v>19</v>
      </c>
      <c r="E163" s="59" t="n">
        <v>1</v>
      </c>
      <c r="F163" s="88"/>
      <c r="G163" s="61" t="n">
        <f aca="false">E163*F163</f>
        <v>0</v>
      </c>
    </row>
    <row r="164" s="62" customFormat="true" ht="12.75" hidden="false" customHeight="false" outlineLevel="1" collapsed="false">
      <c r="A164" s="55"/>
      <c r="B164" s="56"/>
      <c r="C164" s="63"/>
      <c r="D164" s="86"/>
      <c r="E164" s="59"/>
      <c r="F164" s="88"/>
      <c r="G164" s="61"/>
    </row>
    <row r="165" s="62" customFormat="true" ht="12.75" hidden="false" customHeight="false" outlineLevel="1" collapsed="false">
      <c r="A165" s="55" t="n">
        <v>6</v>
      </c>
      <c r="B165" s="56" t="s">
        <v>174</v>
      </c>
      <c r="C165" s="57" t="s">
        <v>175</v>
      </c>
      <c r="D165" s="86" t="s">
        <v>19</v>
      </c>
      <c r="E165" s="59" t="n">
        <v>1</v>
      </c>
      <c r="F165" s="88"/>
      <c r="G165" s="61" t="n">
        <f aca="false">E165*F165</f>
        <v>0</v>
      </c>
    </row>
    <row r="166" s="62" customFormat="true" ht="12.75" hidden="false" customHeight="false" outlineLevel="1" collapsed="false">
      <c r="A166" s="55"/>
      <c r="B166" s="56"/>
      <c r="C166" s="63"/>
      <c r="D166" s="86"/>
      <c r="E166" s="59"/>
      <c r="F166" s="88"/>
      <c r="G166" s="61"/>
    </row>
    <row r="167" s="62" customFormat="true" ht="12.75" hidden="false" customHeight="false" outlineLevel="1" collapsed="false">
      <c r="A167" s="55" t="n">
        <v>7</v>
      </c>
      <c r="B167" s="56" t="s">
        <v>176</v>
      </c>
      <c r="C167" s="57" t="s">
        <v>177</v>
      </c>
      <c r="D167" s="86" t="s">
        <v>19</v>
      </c>
      <c r="E167" s="59" t="n">
        <v>1</v>
      </c>
      <c r="F167" s="88"/>
      <c r="G167" s="61" t="n">
        <f aca="false">E167*F167</f>
        <v>0</v>
      </c>
    </row>
    <row r="168" s="62" customFormat="true" ht="12.75" hidden="false" customHeight="false" outlineLevel="1" collapsed="false">
      <c r="A168" s="55"/>
      <c r="B168" s="56"/>
      <c r="C168" s="63"/>
      <c r="D168" s="86"/>
      <c r="E168" s="59"/>
      <c r="F168" s="88"/>
      <c r="G168" s="61"/>
    </row>
    <row r="169" s="62" customFormat="true" ht="12.75" hidden="false" customHeight="false" outlineLevel="1" collapsed="false">
      <c r="A169" s="55" t="n">
        <v>8</v>
      </c>
      <c r="B169" s="56" t="s">
        <v>178</v>
      </c>
      <c r="C169" s="57" t="s">
        <v>179</v>
      </c>
      <c r="D169" s="86" t="s">
        <v>19</v>
      </c>
      <c r="E169" s="59" t="n">
        <v>1</v>
      </c>
      <c r="F169" s="88"/>
      <c r="G169" s="61" t="n">
        <f aca="false">E169*F169</f>
        <v>0</v>
      </c>
    </row>
    <row r="170" s="62" customFormat="true" ht="12.75" hidden="false" customHeight="false" outlineLevel="1" collapsed="false">
      <c r="A170" s="55"/>
      <c r="B170" s="56"/>
      <c r="C170" s="63"/>
      <c r="D170" s="86"/>
      <c r="E170" s="59"/>
      <c r="F170" s="88"/>
      <c r="G170" s="61"/>
    </row>
    <row r="171" s="62" customFormat="true" ht="12.75" hidden="false" customHeight="false" outlineLevel="1" collapsed="false">
      <c r="A171" s="55" t="n">
        <v>9</v>
      </c>
      <c r="B171" s="56" t="s">
        <v>180</v>
      </c>
      <c r="C171" s="57" t="s">
        <v>181</v>
      </c>
      <c r="D171" s="86" t="s">
        <v>19</v>
      </c>
      <c r="E171" s="59" t="n">
        <v>1</v>
      </c>
      <c r="F171" s="88"/>
      <c r="G171" s="61" t="n">
        <f aca="false">E171*F171</f>
        <v>0</v>
      </c>
    </row>
    <row r="172" s="62" customFormat="true" ht="12.75" hidden="false" customHeight="false" outlineLevel="1" collapsed="false">
      <c r="A172" s="55"/>
      <c r="B172" s="56"/>
      <c r="C172" s="63"/>
      <c r="D172" s="86"/>
      <c r="E172" s="59"/>
      <c r="F172" s="88"/>
      <c r="G172" s="61"/>
    </row>
    <row r="173" s="62" customFormat="true" ht="12.75" hidden="false" customHeight="false" outlineLevel="1" collapsed="false">
      <c r="A173" s="55" t="n">
        <v>10</v>
      </c>
      <c r="B173" s="56" t="s">
        <v>182</v>
      </c>
      <c r="C173" s="57" t="s">
        <v>183</v>
      </c>
      <c r="D173" s="86" t="s">
        <v>19</v>
      </c>
      <c r="E173" s="59" t="n">
        <v>1</v>
      </c>
      <c r="F173" s="88"/>
      <c r="G173" s="61" t="n">
        <f aca="false">E173*F173</f>
        <v>0</v>
      </c>
    </row>
    <row r="174" s="62" customFormat="true" ht="12.75" hidden="false" customHeight="false" outlineLevel="1" collapsed="false">
      <c r="A174" s="55"/>
      <c r="B174" s="56"/>
      <c r="C174" s="63"/>
      <c r="D174" s="86"/>
      <c r="E174" s="59"/>
      <c r="F174" s="88"/>
      <c r="G174" s="61"/>
    </row>
    <row r="175" s="62" customFormat="true" ht="12.75" hidden="false" customHeight="false" outlineLevel="1" collapsed="false">
      <c r="A175" s="55" t="n">
        <v>11</v>
      </c>
      <c r="B175" s="56" t="s">
        <v>184</v>
      </c>
      <c r="C175" s="57" t="s">
        <v>185</v>
      </c>
      <c r="D175" s="86" t="s">
        <v>19</v>
      </c>
      <c r="E175" s="59" t="n">
        <v>1</v>
      </c>
      <c r="F175" s="88"/>
      <c r="G175" s="61" t="n">
        <f aca="false">E175*F175</f>
        <v>0</v>
      </c>
    </row>
    <row r="176" s="62" customFormat="true" ht="12.75" hidden="false" customHeight="false" outlineLevel="1" collapsed="false">
      <c r="A176" s="55"/>
      <c r="B176" s="56"/>
      <c r="C176" s="63"/>
      <c r="D176" s="86"/>
      <c r="E176" s="59"/>
      <c r="F176" s="88"/>
      <c r="G176" s="61"/>
    </row>
    <row r="177" s="62" customFormat="true" ht="12.75" hidden="false" customHeight="false" outlineLevel="1" collapsed="false">
      <c r="A177" s="55" t="n">
        <v>12</v>
      </c>
      <c r="B177" s="56" t="s">
        <v>186</v>
      </c>
      <c r="C177" s="57" t="s">
        <v>187</v>
      </c>
      <c r="D177" s="86" t="s">
        <v>19</v>
      </c>
      <c r="E177" s="59" t="n">
        <v>1</v>
      </c>
      <c r="F177" s="88"/>
      <c r="G177" s="61" t="n">
        <f aca="false">E177*F177</f>
        <v>0</v>
      </c>
    </row>
    <row r="178" s="62" customFormat="true" ht="12.75" hidden="false" customHeight="false" outlineLevel="1" collapsed="false">
      <c r="A178" s="55"/>
      <c r="B178" s="56"/>
      <c r="C178" s="63"/>
      <c r="D178" s="86"/>
      <c r="E178" s="59"/>
      <c r="F178" s="88"/>
      <c r="G178" s="61"/>
    </row>
    <row r="179" s="62" customFormat="true" ht="12.75" hidden="false" customHeight="false" outlineLevel="1" collapsed="false">
      <c r="A179" s="55" t="n">
        <v>13</v>
      </c>
      <c r="B179" s="56" t="s">
        <v>188</v>
      </c>
      <c r="C179" s="57" t="s">
        <v>160</v>
      </c>
      <c r="D179" s="86" t="s">
        <v>19</v>
      </c>
      <c r="E179" s="59" t="n">
        <v>1</v>
      </c>
      <c r="F179" s="88"/>
      <c r="G179" s="61" t="n">
        <f aca="false">E179*F179</f>
        <v>0</v>
      </c>
    </row>
    <row r="180" s="62" customFormat="true" ht="12.75" hidden="false" customHeight="false" outlineLevel="1" collapsed="false">
      <c r="A180" s="55" t="n">
        <v>14</v>
      </c>
      <c r="B180" s="56" t="s">
        <v>189</v>
      </c>
      <c r="C180" s="57" t="s">
        <v>162</v>
      </c>
      <c r="D180" s="86" t="s">
        <v>19</v>
      </c>
      <c r="E180" s="59" t="n">
        <v>1</v>
      </c>
      <c r="F180" s="88"/>
      <c r="G180" s="61" t="n">
        <f aca="false">E180*F180</f>
        <v>0</v>
      </c>
    </row>
    <row r="181" s="77" customFormat="true" ht="12.75" hidden="false" customHeight="false" outlineLevel="1" collapsed="false">
      <c r="A181" s="71"/>
      <c r="B181" s="72"/>
      <c r="C181" s="89"/>
      <c r="D181" s="73"/>
      <c r="E181" s="74"/>
      <c r="F181" s="75"/>
      <c r="G181" s="76"/>
    </row>
    <row r="182" s="54" customFormat="true" ht="16.5" hidden="false" customHeight="true" outlineLevel="0" collapsed="false">
      <c r="A182" s="49"/>
      <c r="B182" s="31" t="s">
        <v>190</v>
      </c>
      <c r="C182" s="50" t="s">
        <v>191</v>
      </c>
      <c r="D182" s="33"/>
      <c r="E182" s="51"/>
      <c r="F182" s="52"/>
      <c r="G182" s="53" t="n">
        <f aca="false">SUBTOTAL(9,G183:G215)</f>
        <v>0</v>
      </c>
    </row>
    <row r="183" s="62" customFormat="true" ht="12.75" hidden="false" customHeight="false" outlineLevel="1" collapsed="false">
      <c r="A183" s="55" t="n">
        <v>1</v>
      </c>
      <c r="B183" s="56" t="s">
        <v>192</v>
      </c>
      <c r="C183" s="90" t="s">
        <v>166</v>
      </c>
      <c r="D183" s="86" t="s">
        <v>19</v>
      </c>
      <c r="E183" s="87" t="n">
        <v>2</v>
      </c>
      <c r="F183" s="88"/>
      <c r="G183" s="61" t="n">
        <f aca="false">E183*F183</f>
        <v>0</v>
      </c>
    </row>
    <row r="184" s="62" customFormat="true" ht="12.75" hidden="false" customHeight="false" outlineLevel="1" collapsed="false">
      <c r="A184" s="55"/>
      <c r="B184" s="56"/>
      <c r="C184" s="63"/>
      <c r="D184" s="86"/>
      <c r="E184" s="87"/>
      <c r="F184" s="88"/>
      <c r="G184" s="61"/>
    </row>
    <row r="185" s="62" customFormat="true" ht="12.75" hidden="false" customHeight="false" outlineLevel="1" collapsed="false">
      <c r="A185" s="55" t="n">
        <v>2</v>
      </c>
      <c r="B185" s="56" t="s">
        <v>193</v>
      </c>
      <c r="C185" s="57" t="s">
        <v>194</v>
      </c>
      <c r="D185" s="86" t="s">
        <v>19</v>
      </c>
      <c r="E185" s="59" t="n">
        <v>1</v>
      </c>
      <c r="F185" s="88"/>
      <c r="G185" s="61" t="n">
        <f aca="false">E185*F185</f>
        <v>0</v>
      </c>
    </row>
    <row r="186" s="62" customFormat="true" ht="12.75" hidden="false" customHeight="false" outlineLevel="1" collapsed="false">
      <c r="A186" s="55"/>
      <c r="B186" s="56"/>
      <c r="C186" s="63"/>
      <c r="D186" s="86"/>
      <c r="E186" s="59"/>
      <c r="F186" s="88"/>
      <c r="G186" s="61"/>
    </row>
    <row r="187" s="62" customFormat="true" ht="12.75" hidden="false" customHeight="false" outlineLevel="1" collapsed="false">
      <c r="A187" s="55" t="n">
        <v>3</v>
      </c>
      <c r="B187" s="56" t="s">
        <v>195</v>
      </c>
      <c r="C187" s="57" t="s">
        <v>196</v>
      </c>
      <c r="D187" s="86" t="s">
        <v>19</v>
      </c>
      <c r="E187" s="59" t="n">
        <v>1</v>
      </c>
      <c r="F187" s="88"/>
      <c r="G187" s="61" t="n">
        <f aca="false">E187*F187</f>
        <v>0</v>
      </c>
    </row>
    <row r="188" s="62" customFormat="true" ht="12.75" hidden="false" customHeight="false" outlineLevel="1" collapsed="false">
      <c r="A188" s="55"/>
      <c r="B188" s="56"/>
      <c r="C188" s="63"/>
      <c r="D188" s="86"/>
      <c r="E188" s="59"/>
      <c r="F188" s="88"/>
      <c r="G188" s="61"/>
    </row>
    <row r="189" s="62" customFormat="true" ht="12.75" hidden="false" customHeight="false" outlineLevel="1" collapsed="false">
      <c r="A189" s="55" t="n">
        <v>4</v>
      </c>
      <c r="B189" s="56" t="s">
        <v>197</v>
      </c>
      <c r="C189" s="57" t="s">
        <v>198</v>
      </c>
      <c r="D189" s="86" t="s">
        <v>19</v>
      </c>
      <c r="E189" s="59" t="n">
        <v>2</v>
      </c>
      <c r="F189" s="88"/>
      <c r="G189" s="61" t="n">
        <f aca="false">E189*F189</f>
        <v>0</v>
      </c>
    </row>
    <row r="190" s="62" customFormat="true" ht="12.75" hidden="false" customHeight="false" outlineLevel="1" collapsed="false">
      <c r="A190" s="55"/>
      <c r="B190" s="56"/>
      <c r="C190" s="63"/>
      <c r="D190" s="86"/>
      <c r="E190" s="59"/>
      <c r="F190" s="88"/>
      <c r="G190" s="61"/>
    </row>
    <row r="191" s="62" customFormat="true" ht="12.75" hidden="false" customHeight="false" outlineLevel="1" collapsed="false">
      <c r="A191" s="55" t="n">
        <v>5</v>
      </c>
      <c r="B191" s="56" t="s">
        <v>199</v>
      </c>
      <c r="C191" s="57" t="s">
        <v>200</v>
      </c>
      <c r="D191" s="86" t="s">
        <v>19</v>
      </c>
      <c r="E191" s="59" t="n">
        <v>1</v>
      </c>
      <c r="F191" s="88"/>
      <c r="G191" s="61" t="n">
        <f aca="false">E191*F191</f>
        <v>0</v>
      </c>
    </row>
    <row r="192" s="62" customFormat="true" ht="12.75" hidden="false" customHeight="false" outlineLevel="1" collapsed="false">
      <c r="A192" s="55"/>
      <c r="B192" s="56"/>
      <c r="C192" s="63"/>
      <c r="D192" s="86"/>
      <c r="E192" s="59"/>
      <c r="F192" s="88"/>
      <c r="G192" s="61"/>
    </row>
    <row r="193" s="62" customFormat="true" ht="12.75" hidden="false" customHeight="false" outlineLevel="1" collapsed="false">
      <c r="A193" s="55" t="n">
        <v>6</v>
      </c>
      <c r="B193" s="56" t="s">
        <v>201</v>
      </c>
      <c r="C193" s="57" t="s">
        <v>202</v>
      </c>
      <c r="D193" s="86" t="s">
        <v>19</v>
      </c>
      <c r="E193" s="59" t="n">
        <v>1</v>
      </c>
      <c r="F193" s="88"/>
      <c r="G193" s="61" t="n">
        <f aca="false">E193*F193</f>
        <v>0</v>
      </c>
    </row>
    <row r="194" s="62" customFormat="true" ht="12.75" hidden="false" customHeight="false" outlineLevel="1" collapsed="false">
      <c r="A194" s="55"/>
      <c r="B194" s="56"/>
      <c r="C194" s="63"/>
      <c r="D194" s="86"/>
      <c r="E194" s="59"/>
      <c r="F194" s="88"/>
      <c r="G194" s="61"/>
    </row>
    <row r="195" s="62" customFormat="true" ht="12.75" hidden="false" customHeight="false" outlineLevel="1" collapsed="false">
      <c r="A195" s="55" t="n">
        <v>7</v>
      </c>
      <c r="B195" s="56" t="s">
        <v>203</v>
      </c>
      <c r="C195" s="57" t="s">
        <v>204</v>
      </c>
      <c r="D195" s="86" t="s">
        <v>19</v>
      </c>
      <c r="E195" s="59" t="n">
        <v>2</v>
      </c>
      <c r="F195" s="88"/>
      <c r="G195" s="61" t="n">
        <f aca="false">E195*F195</f>
        <v>0</v>
      </c>
    </row>
    <row r="196" s="62" customFormat="true" ht="12.75" hidden="false" customHeight="false" outlineLevel="1" collapsed="false">
      <c r="A196" s="55"/>
      <c r="B196" s="56"/>
      <c r="C196" s="63"/>
      <c r="D196" s="86"/>
      <c r="E196" s="59"/>
      <c r="F196" s="88"/>
      <c r="G196" s="61"/>
    </row>
    <row r="197" s="62" customFormat="true" ht="12.75" hidden="false" customHeight="false" outlineLevel="1" collapsed="false">
      <c r="A197" s="55" t="n">
        <v>8</v>
      </c>
      <c r="B197" s="56" t="s">
        <v>205</v>
      </c>
      <c r="C197" s="57" t="s">
        <v>187</v>
      </c>
      <c r="D197" s="86" t="s">
        <v>19</v>
      </c>
      <c r="E197" s="59" t="n">
        <v>2</v>
      </c>
      <c r="F197" s="88"/>
      <c r="G197" s="61" t="n">
        <f aca="false">E197*F197</f>
        <v>0</v>
      </c>
    </row>
    <row r="198" s="62" customFormat="true" ht="12.75" hidden="false" customHeight="false" outlineLevel="1" collapsed="false">
      <c r="A198" s="55"/>
      <c r="B198" s="56"/>
      <c r="C198" s="63"/>
      <c r="D198" s="86"/>
      <c r="E198" s="59"/>
      <c r="F198" s="88"/>
      <c r="G198" s="61"/>
    </row>
    <row r="199" s="62" customFormat="true" ht="12.75" hidden="false" customHeight="false" outlineLevel="1" collapsed="false">
      <c r="A199" s="55" t="n">
        <v>9</v>
      </c>
      <c r="B199" s="56" t="s">
        <v>206</v>
      </c>
      <c r="C199" s="57" t="s">
        <v>207</v>
      </c>
      <c r="D199" s="86" t="s">
        <v>19</v>
      </c>
      <c r="E199" s="59" t="n">
        <v>1</v>
      </c>
      <c r="F199" s="91"/>
      <c r="G199" s="61" t="n">
        <f aca="false">E199*F199</f>
        <v>0</v>
      </c>
    </row>
    <row r="200" s="62" customFormat="true" ht="12.75" hidden="false" customHeight="false" outlineLevel="1" collapsed="false">
      <c r="A200" s="55"/>
      <c r="B200" s="56"/>
      <c r="C200" s="63"/>
      <c r="D200" s="86"/>
      <c r="E200" s="59"/>
      <c r="F200" s="91"/>
      <c r="G200" s="61"/>
    </row>
    <row r="201" s="62" customFormat="true" ht="12.75" hidden="false" customHeight="false" outlineLevel="1" collapsed="false">
      <c r="A201" s="55" t="n">
        <v>10</v>
      </c>
      <c r="B201" s="56" t="s">
        <v>208</v>
      </c>
      <c r="C201" s="57" t="s">
        <v>209</v>
      </c>
      <c r="D201" s="86" t="s">
        <v>19</v>
      </c>
      <c r="E201" s="59" t="n">
        <v>1</v>
      </c>
      <c r="F201" s="88"/>
      <c r="G201" s="61" t="n">
        <f aca="false">E201*F201</f>
        <v>0</v>
      </c>
    </row>
    <row r="202" s="62" customFormat="true" ht="12.75" hidden="false" customHeight="false" outlineLevel="1" collapsed="false">
      <c r="A202" s="55"/>
      <c r="B202" s="56"/>
      <c r="C202" s="63"/>
      <c r="D202" s="86"/>
      <c r="E202" s="59"/>
      <c r="F202" s="88"/>
      <c r="G202" s="61"/>
    </row>
    <row r="203" s="62" customFormat="true" ht="12.75" hidden="false" customHeight="false" outlineLevel="1" collapsed="false">
      <c r="A203" s="55" t="n">
        <v>11</v>
      </c>
      <c r="B203" s="56" t="s">
        <v>210</v>
      </c>
      <c r="C203" s="57" t="s">
        <v>211</v>
      </c>
      <c r="D203" s="86" t="s">
        <v>19</v>
      </c>
      <c r="E203" s="59" t="n">
        <v>1</v>
      </c>
      <c r="F203" s="88"/>
      <c r="G203" s="61" t="n">
        <f aca="false">E203*F203</f>
        <v>0</v>
      </c>
    </row>
    <row r="204" s="62" customFormat="true" ht="12.75" hidden="false" customHeight="false" outlineLevel="1" collapsed="false">
      <c r="A204" s="55"/>
      <c r="B204" s="56"/>
      <c r="C204" s="63"/>
      <c r="D204" s="86"/>
      <c r="E204" s="59"/>
      <c r="F204" s="88"/>
      <c r="G204" s="61"/>
    </row>
    <row r="205" s="62" customFormat="true" ht="12.75" hidden="false" customHeight="false" outlineLevel="1" collapsed="false">
      <c r="A205" s="55" t="n">
        <v>12</v>
      </c>
      <c r="B205" s="56" t="s">
        <v>212</v>
      </c>
      <c r="C205" s="57" t="s">
        <v>101</v>
      </c>
      <c r="D205" s="86" t="s">
        <v>19</v>
      </c>
      <c r="E205" s="59" t="n">
        <v>1</v>
      </c>
      <c r="F205" s="88"/>
      <c r="G205" s="61" t="n">
        <f aca="false">E205*F205</f>
        <v>0</v>
      </c>
    </row>
    <row r="206" s="62" customFormat="true" ht="12.75" hidden="false" customHeight="false" outlineLevel="1" collapsed="false">
      <c r="A206" s="55"/>
      <c r="B206" s="56"/>
      <c r="C206" s="63"/>
      <c r="D206" s="86"/>
      <c r="E206" s="59"/>
      <c r="F206" s="88"/>
      <c r="G206" s="61"/>
    </row>
    <row r="207" s="62" customFormat="true" ht="12.75" hidden="false" customHeight="false" outlineLevel="1" collapsed="false">
      <c r="A207" s="55" t="n">
        <v>13</v>
      </c>
      <c r="B207" s="56" t="s">
        <v>213</v>
      </c>
      <c r="C207" s="57" t="s">
        <v>152</v>
      </c>
      <c r="D207" s="86" t="s">
        <v>19</v>
      </c>
      <c r="E207" s="59" t="n">
        <v>1</v>
      </c>
      <c r="F207" s="88"/>
      <c r="G207" s="61" t="n">
        <f aca="false">E207*F207</f>
        <v>0</v>
      </c>
    </row>
    <row r="208" s="62" customFormat="true" ht="12.75" hidden="false" customHeight="false" outlineLevel="1" collapsed="false">
      <c r="A208" s="55"/>
      <c r="B208" s="56"/>
      <c r="C208" s="63"/>
      <c r="D208" s="86"/>
      <c r="E208" s="59"/>
      <c r="F208" s="88"/>
      <c r="G208" s="61"/>
    </row>
    <row r="209" s="62" customFormat="true" ht="12.75" hidden="false" customHeight="false" outlineLevel="1" collapsed="false">
      <c r="A209" s="55" t="n">
        <v>14</v>
      </c>
      <c r="B209" s="56" t="s">
        <v>214</v>
      </c>
      <c r="C209" s="57" t="s">
        <v>215</v>
      </c>
      <c r="D209" s="86" t="s">
        <v>19</v>
      </c>
      <c r="E209" s="59" t="n">
        <v>2</v>
      </c>
      <c r="F209" s="88"/>
      <c r="G209" s="61" t="n">
        <f aca="false">E209*F209</f>
        <v>0</v>
      </c>
    </row>
    <row r="210" s="62" customFormat="true" ht="12.75" hidden="false" customHeight="false" outlineLevel="1" collapsed="false">
      <c r="A210" s="55"/>
      <c r="B210" s="56"/>
      <c r="C210" s="63"/>
      <c r="D210" s="86"/>
      <c r="E210" s="59"/>
      <c r="F210" s="88"/>
      <c r="G210" s="61"/>
    </row>
    <row r="211" s="62" customFormat="true" ht="12.75" hidden="false" customHeight="false" outlineLevel="1" collapsed="false">
      <c r="A211" s="55" t="n">
        <v>15</v>
      </c>
      <c r="B211" s="56" t="s">
        <v>216</v>
      </c>
      <c r="C211" s="57" t="s">
        <v>160</v>
      </c>
      <c r="D211" s="86" t="s">
        <v>19</v>
      </c>
      <c r="E211" s="59" t="n">
        <v>1</v>
      </c>
      <c r="F211" s="88"/>
      <c r="G211" s="61" t="n">
        <f aca="false">E211*F211</f>
        <v>0</v>
      </c>
    </row>
    <row r="212" s="62" customFormat="true" ht="12.75" hidden="false" customHeight="false" outlineLevel="1" collapsed="false">
      <c r="A212" s="55" t="n">
        <v>16</v>
      </c>
      <c r="B212" s="56" t="s">
        <v>217</v>
      </c>
      <c r="C212" s="57" t="s">
        <v>162</v>
      </c>
      <c r="D212" s="86" t="s">
        <v>19</v>
      </c>
      <c r="E212" s="59" t="n">
        <v>1</v>
      </c>
      <c r="F212" s="88"/>
      <c r="G212" s="61" t="n">
        <f aca="false">E212*F212</f>
        <v>0</v>
      </c>
    </row>
    <row r="213" s="62" customFormat="true" ht="12.75" hidden="false" customHeight="false" outlineLevel="1" collapsed="false">
      <c r="A213" s="55" t="n">
        <v>17</v>
      </c>
      <c r="B213" s="56" t="s">
        <v>218</v>
      </c>
      <c r="C213" s="57" t="s">
        <v>219</v>
      </c>
      <c r="D213" s="86" t="s">
        <v>19</v>
      </c>
      <c r="E213" s="59" t="n">
        <v>1</v>
      </c>
      <c r="F213" s="88"/>
      <c r="G213" s="61" t="n">
        <f aca="false">E213*F213</f>
        <v>0</v>
      </c>
    </row>
    <row r="214" s="62" customFormat="true" ht="12.75" hidden="false" customHeight="false" outlineLevel="1" collapsed="false">
      <c r="A214" s="71"/>
      <c r="B214" s="72"/>
      <c r="C214" s="63"/>
      <c r="D214" s="92"/>
      <c r="E214" s="74"/>
      <c r="F214" s="75"/>
      <c r="G214" s="76"/>
    </row>
    <row r="215" s="77" customFormat="true" ht="12.75" hidden="false" customHeight="false" outlineLevel="1" collapsed="false">
      <c r="A215" s="71"/>
      <c r="B215" s="72"/>
      <c r="C215" s="89"/>
      <c r="D215" s="73"/>
      <c r="E215" s="74"/>
      <c r="F215" s="75"/>
      <c r="G215" s="76"/>
    </row>
    <row r="216" s="54" customFormat="true" ht="16.5" hidden="false" customHeight="true" outlineLevel="0" collapsed="false">
      <c r="A216" s="49"/>
      <c r="B216" s="31" t="s">
        <v>220</v>
      </c>
      <c r="C216" s="50" t="s">
        <v>221</v>
      </c>
      <c r="D216" s="33"/>
      <c r="E216" s="51"/>
      <c r="F216" s="52"/>
      <c r="G216" s="53" t="n">
        <f aca="false">SUBTOTAL(9,G217:G249)</f>
        <v>0</v>
      </c>
    </row>
    <row r="217" s="62" customFormat="true" ht="12.75" hidden="false" customHeight="false" outlineLevel="1" collapsed="false">
      <c r="A217" s="55" t="n">
        <v>1</v>
      </c>
      <c r="B217" s="56" t="s">
        <v>222</v>
      </c>
      <c r="C217" s="90" t="s">
        <v>166</v>
      </c>
      <c r="D217" s="86" t="s">
        <v>19</v>
      </c>
      <c r="E217" s="87" t="n">
        <v>2</v>
      </c>
      <c r="F217" s="88"/>
      <c r="G217" s="61" t="n">
        <f aca="false">E217*F217</f>
        <v>0</v>
      </c>
    </row>
    <row r="218" s="62" customFormat="true" ht="12.75" hidden="false" customHeight="false" outlineLevel="1" collapsed="false">
      <c r="A218" s="55"/>
      <c r="B218" s="56"/>
      <c r="C218" s="63"/>
      <c r="D218" s="86"/>
      <c r="E218" s="87"/>
      <c r="F218" s="88"/>
      <c r="G218" s="61"/>
    </row>
    <row r="219" s="62" customFormat="true" ht="12.75" hidden="false" customHeight="false" outlineLevel="1" collapsed="false">
      <c r="A219" s="55" t="n">
        <v>2</v>
      </c>
      <c r="B219" s="56" t="s">
        <v>223</v>
      </c>
      <c r="C219" s="57" t="s">
        <v>224</v>
      </c>
      <c r="D219" s="86" t="s">
        <v>19</v>
      </c>
      <c r="E219" s="59" t="n">
        <v>1</v>
      </c>
      <c r="F219" s="88"/>
      <c r="G219" s="61" t="n">
        <f aca="false">E219*F219</f>
        <v>0</v>
      </c>
    </row>
    <row r="220" s="62" customFormat="true" ht="12.75" hidden="false" customHeight="false" outlineLevel="1" collapsed="false">
      <c r="A220" s="55"/>
      <c r="B220" s="56"/>
      <c r="C220" s="63"/>
      <c r="D220" s="86"/>
      <c r="E220" s="59"/>
      <c r="F220" s="88"/>
      <c r="G220" s="61"/>
    </row>
    <row r="221" s="62" customFormat="true" ht="12.75" hidden="false" customHeight="false" outlineLevel="1" collapsed="false">
      <c r="A221" s="55" t="n">
        <v>3</v>
      </c>
      <c r="B221" s="56" t="s">
        <v>225</v>
      </c>
      <c r="C221" s="57" t="s">
        <v>196</v>
      </c>
      <c r="D221" s="86" t="s">
        <v>19</v>
      </c>
      <c r="E221" s="59" t="n">
        <v>1</v>
      </c>
      <c r="F221" s="88"/>
      <c r="G221" s="61" t="n">
        <f aca="false">E221*F221</f>
        <v>0</v>
      </c>
    </row>
    <row r="222" s="62" customFormat="true" ht="12.75" hidden="false" customHeight="false" outlineLevel="1" collapsed="false">
      <c r="A222" s="55"/>
      <c r="B222" s="56"/>
      <c r="C222" s="63"/>
      <c r="D222" s="86"/>
      <c r="E222" s="59"/>
      <c r="F222" s="88"/>
      <c r="G222" s="61"/>
    </row>
    <row r="223" s="62" customFormat="true" ht="12.75" hidden="false" customHeight="false" outlineLevel="1" collapsed="false">
      <c r="A223" s="55" t="n">
        <v>4</v>
      </c>
      <c r="B223" s="56" t="s">
        <v>226</v>
      </c>
      <c r="C223" s="57" t="s">
        <v>227</v>
      </c>
      <c r="D223" s="86" t="s">
        <v>19</v>
      </c>
      <c r="E223" s="59" t="n">
        <v>2</v>
      </c>
      <c r="F223" s="88"/>
      <c r="G223" s="61" t="n">
        <f aca="false">E223*F223</f>
        <v>0</v>
      </c>
    </row>
    <row r="224" s="62" customFormat="true" ht="12.75" hidden="false" customHeight="false" outlineLevel="1" collapsed="false">
      <c r="A224" s="55"/>
      <c r="B224" s="56"/>
      <c r="C224" s="63"/>
      <c r="D224" s="86"/>
      <c r="E224" s="59"/>
      <c r="F224" s="88"/>
      <c r="G224" s="61"/>
    </row>
    <row r="225" s="62" customFormat="true" ht="12.75" hidden="false" customHeight="false" outlineLevel="1" collapsed="false">
      <c r="A225" s="55" t="n">
        <v>5</v>
      </c>
      <c r="B225" s="56" t="s">
        <v>228</v>
      </c>
      <c r="C225" s="57" t="s">
        <v>200</v>
      </c>
      <c r="D225" s="86" t="s">
        <v>19</v>
      </c>
      <c r="E225" s="59" t="n">
        <v>1</v>
      </c>
      <c r="F225" s="88"/>
      <c r="G225" s="61" t="n">
        <f aca="false">E225*F225</f>
        <v>0</v>
      </c>
    </row>
    <row r="226" s="62" customFormat="true" ht="12.75" hidden="false" customHeight="false" outlineLevel="1" collapsed="false">
      <c r="A226" s="55"/>
      <c r="B226" s="56"/>
      <c r="C226" s="63"/>
      <c r="D226" s="86"/>
      <c r="E226" s="59"/>
      <c r="F226" s="88"/>
      <c r="G226" s="61"/>
    </row>
    <row r="227" s="62" customFormat="true" ht="12.75" hidden="false" customHeight="false" outlineLevel="1" collapsed="false">
      <c r="A227" s="55" t="n">
        <v>6</v>
      </c>
      <c r="B227" s="56" t="s">
        <v>229</v>
      </c>
      <c r="C227" s="57" t="s">
        <v>202</v>
      </c>
      <c r="D227" s="86" t="s">
        <v>19</v>
      </c>
      <c r="E227" s="59" t="n">
        <v>1</v>
      </c>
      <c r="F227" s="88"/>
      <c r="G227" s="61" t="n">
        <f aca="false">E227*F227</f>
        <v>0</v>
      </c>
    </row>
    <row r="228" s="62" customFormat="true" ht="12.75" hidden="false" customHeight="false" outlineLevel="1" collapsed="false">
      <c r="A228" s="55"/>
      <c r="B228" s="56"/>
      <c r="C228" s="63"/>
      <c r="D228" s="86"/>
      <c r="E228" s="59"/>
      <c r="F228" s="88"/>
      <c r="G228" s="61"/>
    </row>
    <row r="229" s="62" customFormat="true" ht="12.75" hidden="false" customHeight="false" outlineLevel="1" collapsed="false">
      <c r="A229" s="55" t="n">
        <v>7</v>
      </c>
      <c r="B229" s="56" t="s">
        <v>230</v>
      </c>
      <c r="C229" s="57" t="s">
        <v>204</v>
      </c>
      <c r="D229" s="86" t="s">
        <v>19</v>
      </c>
      <c r="E229" s="59" t="n">
        <v>2</v>
      </c>
      <c r="F229" s="88"/>
      <c r="G229" s="61" t="n">
        <f aca="false">E229*F229</f>
        <v>0</v>
      </c>
    </row>
    <row r="230" s="62" customFormat="true" ht="12.75" hidden="false" customHeight="false" outlineLevel="1" collapsed="false">
      <c r="A230" s="55"/>
      <c r="B230" s="56"/>
      <c r="C230" s="63"/>
      <c r="D230" s="86"/>
      <c r="E230" s="59"/>
      <c r="F230" s="88"/>
      <c r="G230" s="61"/>
    </row>
    <row r="231" s="62" customFormat="true" ht="12.75" hidden="false" customHeight="false" outlineLevel="1" collapsed="false">
      <c r="A231" s="55" t="n">
        <v>8</v>
      </c>
      <c r="B231" s="56" t="s">
        <v>231</v>
      </c>
      <c r="C231" s="57" t="s">
        <v>187</v>
      </c>
      <c r="D231" s="86" t="s">
        <v>19</v>
      </c>
      <c r="E231" s="59" t="n">
        <v>2</v>
      </c>
      <c r="F231" s="88"/>
      <c r="G231" s="61" t="n">
        <f aca="false">E231*F231</f>
        <v>0</v>
      </c>
    </row>
    <row r="232" s="62" customFormat="true" ht="12.75" hidden="false" customHeight="false" outlineLevel="1" collapsed="false">
      <c r="A232" s="55"/>
      <c r="B232" s="56"/>
      <c r="C232" s="63"/>
      <c r="D232" s="86"/>
      <c r="E232" s="59"/>
      <c r="F232" s="88"/>
      <c r="G232" s="61"/>
    </row>
    <row r="233" s="62" customFormat="true" ht="12.75" hidden="false" customHeight="false" outlineLevel="1" collapsed="false">
      <c r="A233" s="55" t="n">
        <v>9</v>
      </c>
      <c r="B233" s="56" t="s">
        <v>232</v>
      </c>
      <c r="C233" s="57" t="s">
        <v>233</v>
      </c>
      <c r="D233" s="86" t="s">
        <v>19</v>
      </c>
      <c r="E233" s="59" t="n">
        <v>1</v>
      </c>
      <c r="F233" s="91"/>
      <c r="G233" s="61" t="n">
        <f aca="false">E233*F233</f>
        <v>0</v>
      </c>
    </row>
    <row r="234" s="62" customFormat="true" ht="12.75" hidden="false" customHeight="false" outlineLevel="1" collapsed="false">
      <c r="A234" s="55"/>
      <c r="B234" s="56"/>
      <c r="C234" s="63"/>
      <c r="D234" s="86"/>
      <c r="E234" s="59"/>
      <c r="F234" s="91"/>
      <c r="G234" s="61"/>
    </row>
    <row r="235" s="62" customFormat="true" ht="12.75" hidden="false" customHeight="false" outlineLevel="1" collapsed="false">
      <c r="A235" s="55" t="n">
        <v>10</v>
      </c>
      <c r="B235" s="56" t="s">
        <v>234</v>
      </c>
      <c r="C235" s="57" t="s">
        <v>209</v>
      </c>
      <c r="D235" s="86" t="s">
        <v>19</v>
      </c>
      <c r="E235" s="59" t="n">
        <v>1</v>
      </c>
      <c r="F235" s="88"/>
      <c r="G235" s="61" t="n">
        <f aca="false">E235*F235</f>
        <v>0</v>
      </c>
    </row>
    <row r="236" s="62" customFormat="true" ht="12.75" hidden="false" customHeight="false" outlineLevel="1" collapsed="false">
      <c r="A236" s="55"/>
      <c r="B236" s="56"/>
      <c r="C236" s="63"/>
      <c r="D236" s="86"/>
      <c r="E236" s="59"/>
      <c r="F236" s="88"/>
      <c r="G236" s="61"/>
    </row>
    <row r="237" s="62" customFormat="true" ht="12.75" hidden="false" customHeight="false" outlineLevel="1" collapsed="false">
      <c r="A237" s="55" t="n">
        <v>11</v>
      </c>
      <c r="B237" s="56" t="s">
        <v>235</v>
      </c>
      <c r="C237" s="57" t="s">
        <v>236</v>
      </c>
      <c r="D237" s="86" t="s">
        <v>19</v>
      </c>
      <c r="E237" s="59" t="n">
        <v>1</v>
      </c>
      <c r="F237" s="88"/>
      <c r="G237" s="61" t="n">
        <f aca="false">E237*F237</f>
        <v>0</v>
      </c>
    </row>
    <row r="238" s="62" customFormat="true" ht="12.75" hidden="false" customHeight="false" outlineLevel="1" collapsed="false">
      <c r="A238" s="55"/>
      <c r="B238" s="56"/>
      <c r="C238" s="63"/>
      <c r="D238" s="86"/>
      <c r="E238" s="59"/>
      <c r="F238" s="88"/>
      <c r="G238" s="61"/>
    </row>
    <row r="239" s="62" customFormat="true" ht="12.75" hidden="false" customHeight="false" outlineLevel="1" collapsed="false">
      <c r="A239" s="55" t="n">
        <v>12</v>
      </c>
      <c r="B239" s="56" t="s">
        <v>237</v>
      </c>
      <c r="C239" s="57" t="s">
        <v>101</v>
      </c>
      <c r="D239" s="86" t="s">
        <v>19</v>
      </c>
      <c r="E239" s="59" t="n">
        <v>1</v>
      </c>
      <c r="F239" s="88"/>
      <c r="G239" s="61" t="n">
        <f aca="false">E239*F239</f>
        <v>0</v>
      </c>
    </row>
    <row r="240" s="62" customFormat="true" ht="12.75" hidden="false" customHeight="false" outlineLevel="1" collapsed="false">
      <c r="A240" s="55"/>
      <c r="B240" s="56"/>
      <c r="C240" s="63"/>
      <c r="D240" s="86"/>
      <c r="E240" s="59"/>
      <c r="F240" s="88"/>
      <c r="G240" s="61"/>
    </row>
    <row r="241" s="62" customFormat="true" ht="12.75" hidden="false" customHeight="false" outlineLevel="1" collapsed="false">
      <c r="A241" s="55" t="n">
        <v>13</v>
      </c>
      <c r="B241" s="56" t="s">
        <v>238</v>
      </c>
      <c r="C241" s="57" t="s">
        <v>152</v>
      </c>
      <c r="D241" s="86" t="s">
        <v>19</v>
      </c>
      <c r="E241" s="59" t="n">
        <v>1</v>
      </c>
      <c r="F241" s="88"/>
      <c r="G241" s="61" t="n">
        <f aca="false">E241*F241</f>
        <v>0</v>
      </c>
    </row>
    <row r="242" s="62" customFormat="true" ht="12.75" hidden="false" customHeight="false" outlineLevel="1" collapsed="false">
      <c r="A242" s="55"/>
      <c r="B242" s="56"/>
      <c r="C242" s="63"/>
      <c r="D242" s="86"/>
      <c r="E242" s="59"/>
      <c r="F242" s="88"/>
      <c r="G242" s="61"/>
    </row>
    <row r="243" s="62" customFormat="true" ht="12.75" hidden="false" customHeight="false" outlineLevel="1" collapsed="false">
      <c r="A243" s="55" t="n">
        <v>14</v>
      </c>
      <c r="B243" s="56" t="s">
        <v>239</v>
      </c>
      <c r="C243" s="57" t="s">
        <v>240</v>
      </c>
      <c r="D243" s="86" t="s">
        <v>19</v>
      </c>
      <c r="E243" s="59" t="n">
        <v>2</v>
      </c>
      <c r="F243" s="88"/>
      <c r="G243" s="61" t="n">
        <f aca="false">E243*F243</f>
        <v>0</v>
      </c>
    </row>
    <row r="244" s="62" customFormat="true" ht="12.75" hidden="false" customHeight="false" outlineLevel="1" collapsed="false">
      <c r="A244" s="55"/>
      <c r="B244" s="56"/>
      <c r="C244" s="63"/>
      <c r="D244" s="86"/>
      <c r="E244" s="59"/>
      <c r="F244" s="88"/>
      <c r="G244" s="61"/>
    </row>
    <row r="245" s="62" customFormat="true" ht="12.75" hidden="false" customHeight="false" outlineLevel="1" collapsed="false">
      <c r="A245" s="55" t="n">
        <v>15</v>
      </c>
      <c r="B245" s="56" t="s">
        <v>241</v>
      </c>
      <c r="C245" s="57" t="s">
        <v>160</v>
      </c>
      <c r="D245" s="86" t="s">
        <v>19</v>
      </c>
      <c r="E245" s="59" t="n">
        <v>1</v>
      </c>
      <c r="F245" s="88"/>
      <c r="G245" s="61" t="n">
        <f aca="false">E245*F245</f>
        <v>0</v>
      </c>
    </row>
    <row r="246" s="62" customFormat="true" ht="12.75" hidden="false" customHeight="false" outlineLevel="1" collapsed="false">
      <c r="A246" s="55" t="n">
        <v>16</v>
      </c>
      <c r="B246" s="56" t="s">
        <v>242</v>
      </c>
      <c r="C246" s="57" t="s">
        <v>162</v>
      </c>
      <c r="D246" s="86" t="s">
        <v>19</v>
      </c>
      <c r="E246" s="59" t="n">
        <v>1</v>
      </c>
      <c r="F246" s="88"/>
      <c r="G246" s="61" t="n">
        <f aca="false">E246*F246</f>
        <v>0</v>
      </c>
    </row>
    <row r="247" s="62" customFormat="true" ht="12.75" hidden="false" customHeight="false" outlineLevel="1" collapsed="false">
      <c r="A247" s="55" t="n">
        <v>17</v>
      </c>
      <c r="B247" s="56" t="s">
        <v>243</v>
      </c>
      <c r="C247" s="57" t="s">
        <v>244</v>
      </c>
      <c r="D247" s="86" t="s">
        <v>19</v>
      </c>
      <c r="E247" s="59" t="n">
        <v>1</v>
      </c>
      <c r="F247" s="88"/>
      <c r="G247" s="61" t="n">
        <f aca="false">E247*F247</f>
        <v>0</v>
      </c>
    </row>
    <row r="248" s="62" customFormat="true" ht="12.75" hidden="false" customHeight="false" outlineLevel="1" collapsed="false">
      <c r="A248" s="71"/>
      <c r="B248" s="72"/>
      <c r="C248" s="63"/>
      <c r="D248" s="92"/>
      <c r="E248" s="74"/>
      <c r="F248" s="75"/>
      <c r="G248" s="76"/>
    </row>
    <row r="249" s="77" customFormat="true" ht="12.75" hidden="false" customHeight="false" outlineLevel="1" collapsed="false">
      <c r="A249" s="71"/>
      <c r="B249" s="72"/>
      <c r="C249" s="89"/>
      <c r="D249" s="73"/>
      <c r="E249" s="74"/>
      <c r="F249" s="75"/>
      <c r="G249" s="76"/>
    </row>
    <row r="250" s="54" customFormat="true" ht="16.5" hidden="false" customHeight="true" outlineLevel="0" collapsed="false">
      <c r="A250" s="49"/>
      <c r="B250" s="31" t="s">
        <v>245</v>
      </c>
      <c r="C250" s="50" t="s">
        <v>246</v>
      </c>
      <c r="D250" s="33"/>
      <c r="E250" s="51"/>
      <c r="F250" s="52"/>
      <c r="G250" s="53" t="n">
        <f aca="false">SUBTOTAL(9,G251:G277)</f>
        <v>0</v>
      </c>
    </row>
    <row r="251" s="62" customFormat="true" ht="12.75" hidden="false" customHeight="false" outlineLevel="1" collapsed="false">
      <c r="A251" s="55" t="n">
        <v>1</v>
      </c>
      <c r="B251" s="56" t="s">
        <v>247</v>
      </c>
      <c r="C251" s="57" t="s">
        <v>248</v>
      </c>
      <c r="D251" s="86" t="s">
        <v>19</v>
      </c>
      <c r="E251" s="59" t="n">
        <v>1</v>
      </c>
      <c r="F251" s="88"/>
      <c r="G251" s="61" t="n">
        <f aca="false">E251*F251</f>
        <v>0</v>
      </c>
    </row>
    <row r="252" s="62" customFormat="true" ht="12.75" hidden="false" customHeight="false" outlineLevel="1" collapsed="false">
      <c r="A252" s="55"/>
      <c r="B252" s="56"/>
      <c r="C252" s="63"/>
      <c r="D252" s="86"/>
      <c r="E252" s="59"/>
      <c r="F252" s="88"/>
      <c r="G252" s="61"/>
    </row>
    <row r="253" s="62" customFormat="true" ht="12.75" hidden="false" customHeight="false" outlineLevel="1" collapsed="false">
      <c r="A253" s="55" t="n">
        <v>2</v>
      </c>
      <c r="B253" s="56" t="s">
        <v>249</v>
      </c>
      <c r="C253" s="57" t="s">
        <v>250</v>
      </c>
      <c r="D253" s="86" t="s">
        <v>19</v>
      </c>
      <c r="E253" s="59" t="n">
        <v>1</v>
      </c>
      <c r="F253" s="88"/>
      <c r="G253" s="61" t="n">
        <f aca="false">E253*F253</f>
        <v>0</v>
      </c>
    </row>
    <row r="254" s="62" customFormat="true" ht="12.75" hidden="false" customHeight="false" outlineLevel="1" collapsed="false">
      <c r="A254" s="55"/>
      <c r="B254" s="56"/>
      <c r="C254" s="63"/>
      <c r="D254" s="86"/>
      <c r="E254" s="59"/>
      <c r="F254" s="88"/>
      <c r="G254" s="61"/>
    </row>
    <row r="255" s="62" customFormat="true" ht="12.75" hidden="false" customHeight="false" outlineLevel="1" collapsed="false">
      <c r="A255" s="55" t="n">
        <v>3</v>
      </c>
      <c r="B255" s="56" t="s">
        <v>251</v>
      </c>
      <c r="C255" s="57" t="s">
        <v>227</v>
      </c>
      <c r="D255" s="86" t="s">
        <v>19</v>
      </c>
      <c r="E255" s="59" t="n">
        <v>1</v>
      </c>
      <c r="F255" s="88"/>
      <c r="G255" s="61" t="n">
        <f aca="false">E255*F255</f>
        <v>0</v>
      </c>
    </row>
    <row r="256" s="62" customFormat="true" ht="12.75" hidden="false" customHeight="false" outlineLevel="1" collapsed="false">
      <c r="A256" s="55"/>
      <c r="B256" s="56"/>
      <c r="C256" s="63"/>
      <c r="D256" s="86"/>
      <c r="E256" s="59"/>
      <c r="F256" s="88"/>
      <c r="G256" s="61"/>
    </row>
    <row r="257" s="62" customFormat="true" ht="12.75" hidden="false" customHeight="false" outlineLevel="1" collapsed="false">
      <c r="A257" s="55" t="n">
        <v>4</v>
      </c>
      <c r="B257" s="56" t="s">
        <v>252</v>
      </c>
      <c r="C257" s="57" t="s">
        <v>253</v>
      </c>
      <c r="D257" s="86" t="s">
        <v>19</v>
      </c>
      <c r="E257" s="59" t="n">
        <v>1</v>
      </c>
      <c r="F257" s="88"/>
      <c r="G257" s="61" t="n">
        <f aca="false">E257*F257</f>
        <v>0</v>
      </c>
    </row>
    <row r="258" s="62" customFormat="true" ht="12.75" hidden="false" customHeight="false" outlineLevel="1" collapsed="false">
      <c r="A258" s="55"/>
      <c r="B258" s="56"/>
      <c r="C258" s="63"/>
      <c r="D258" s="86"/>
      <c r="E258" s="59"/>
      <c r="F258" s="88"/>
      <c r="G258" s="61"/>
    </row>
    <row r="259" s="62" customFormat="true" ht="12.75" hidden="false" customHeight="false" outlineLevel="1" collapsed="false">
      <c r="A259" s="55" t="n">
        <v>5</v>
      </c>
      <c r="B259" s="56" t="s">
        <v>254</v>
      </c>
      <c r="C259" s="57" t="s">
        <v>101</v>
      </c>
      <c r="D259" s="86" t="s">
        <v>19</v>
      </c>
      <c r="E259" s="59" t="n">
        <v>1</v>
      </c>
      <c r="F259" s="88"/>
      <c r="G259" s="61" t="n">
        <f aca="false">E259*F259</f>
        <v>0</v>
      </c>
    </row>
    <row r="260" s="62" customFormat="true" ht="12.75" hidden="false" customHeight="false" outlineLevel="1" collapsed="false">
      <c r="A260" s="55"/>
      <c r="B260" s="56"/>
      <c r="C260" s="63"/>
      <c r="D260" s="86"/>
      <c r="E260" s="59"/>
      <c r="F260" s="88"/>
      <c r="G260" s="61"/>
    </row>
    <row r="261" s="62" customFormat="true" ht="12.75" hidden="false" customHeight="false" outlineLevel="1" collapsed="false">
      <c r="A261" s="55" t="n">
        <v>6</v>
      </c>
      <c r="B261" s="56" t="s">
        <v>255</v>
      </c>
      <c r="C261" s="57" t="s">
        <v>204</v>
      </c>
      <c r="D261" s="86" t="s">
        <v>19</v>
      </c>
      <c r="E261" s="59" t="n">
        <v>1</v>
      </c>
      <c r="F261" s="88"/>
      <c r="G261" s="61" t="n">
        <f aca="false">E261*F261</f>
        <v>0</v>
      </c>
    </row>
    <row r="262" s="62" customFormat="true" ht="12.75" hidden="false" customHeight="false" outlineLevel="1" collapsed="false">
      <c r="A262" s="55"/>
      <c r="B262" s="56"/>
      <c r="C262" s="63"/>
      <c r="D262" s="86"/>
      <c r="E262" s="59"/>
      <c r="F262" s="88"/>
      <c r="G262" s="61"/>
    </row>
    <row r="263" s="62" customFormat="true" ht="12.75" hidden="false" customHeight="false" outlineLevel="1" collapsed="false">
      <c r="A263" s="55" t="n">
        <v>7</v>
      </c>
      <c r="B263" s="56" t="s">
        <v>256</v>
      </c>
      <c r="C263" s="57" t="s">
        <v>187</v>
      </c>
      <c r="D263" s="86" t="s">
        <v>19</v>
      </c>
      <c r="E263" s="59" t="n">
        <v>1</v>
      </c>
      <c r="F263" s="88"/>
      <c r="G263" s="61" t="n">
        <f aca="false">E263*F263</f>
        <v>0</v>
      </c>
    </row>
    <row r="264" s="62" customFormat="true" ht="12.75" hidden="false" customHeight="false" outlineLevel="1" collapsed="false">
      <c r="A264" s="55"/>
      <c r="B264" s="56"/>
      <c r="C264" s="63"/>
      <c r="D264" s="86"/>
      <c r="E264" s="59"/>
      <c r="F264" s="88"/>
      <c r="G264" s="61"/>
    </row>
    <row r="265" s="62" customFormat="true" ht="12.75" hidden="false" customHeight="false" outlineLevel="1" collapsed="false">
      <c r="A265" s="55" t="n">
        <v>8</v>
      </c>
      <c r="B265" s="56" t="s">
        <v>257</v>
      </c>
      <c r="C265" s="57" t="s">
        <v>233</v>
      </c>
      <c r="D265" s="86" t="s">
        <v>19</v>
      </c>
      <c r="E265" s="59" t="n">
        <v>1</v>
      </c>
      <c r="F265" s="91"/>
      <c r="G265" s="61" t="n">
        <f aca="false">E265*F265</f>
        <v>0</v>
      </c>
    </row>
    <row r="266" s="62" customFormat="true" ht="12.75" hidden="false" customHeight="false" outlineLevel="1" collapsed="false">
      <c r="A266" s="55"/>
      <c r="B266" s="56"/>
      <c r="C266" s="63"/>
      <c r="D266" s="86"/>
      <c r="E266" s="59"/>
      <c r="F266" s="91"/>
      <c r="G266" s="61"/>
    </row>
    <row r="267" s="62" customFormat="true" ht="12.75" hidden="false" customHeight="false" outlineLevel="1" collapsed="false">
      <c r="A267" s="55" t="n">
        <v>9</v>
      </c>
      <c r="B267" s="56" t="s">
        <v>258</v>
      </c>
      <c r="C267" s="57" t="s">
        <v>158</v>
      </c>
      <c r="D267" s="86" t="s">
        <v>19</v>
      </c>
      <c r="E267" s="59" t="n">
        <v>1</v>
      </c>
      <c r="F267" s="88"/>
      <c r="G267" s="61" t="n">
        <f aca="false">E267*F267</f>
        <v>0</v>
      </c>
    </row>
    <row r="268" s="62" customFormat="true" ht="12.75" hidden="false" customHeight="false" outlineLevel="1" collapsed="false">
      <c r="A268" s="55"/>
      <c r="B268" s="56"/>
      <c r="C268" s="63"/>
      <c r="D268" s="86"/>
      <c r="E268" s="59"/>
      <c r="F268" s="88"/>
      <c r="G268" s="61"/>
    </row>
    <row r="269" s="62" customFormat="true" ht="12.75" hidden="false" customHeight="false" outlineLevel="1" collapsed="false">
      <c r="A269" s="55" t="n">
        <v>10</v>
      </c>
      <c r="B269" s="56" t="s">
        <v>259</v>
      </c>
      <c r="C269" s="57" t="s">
        <v>260</v>
      </c>
      <c r="D269" s="86" t="s">
        <v>19</v>
      </c>
      <c r="E269" s="59" t="n">
        <v>1</v>
      </c>
      <c r="F269" s="88"/>
      <c r="G269" s="61" t="n">
        <f aca="false">E269*F269</f>
        <v>0</v>
      </c>
    </row>
    <row r="270" s="62" customFormat="true" ht="12.75" hidden="false" customHeight="false" outlineLevel="1" collapsed="false">
      <c r="A270" s="55"/>
      <c r="B270" s="56"/>
      <c r="C270" s="63"/>
      <c r="D270" s="86"/>
      <c r="E270" s="59"/>
      <c r="F270" s="88"/>
      <c r="G270" s="61"/>
    </row>
    <row r="271" s="62" customFormat="true" ht="12.75" hidden="false" customHeight="false" outlineLevel="1" collapsed="false">
      <c r="A271" s="55" t="n">
        <v>11</v>
      </c>
      <c r="B271" s="56" t="s">
        <v>261</v>
      </c>
      <c r="C271" s="57" t="s">
        <v>152</v>
      </c>
      <c r="D271" s="86" t="s">
        <v>19</v>
      </c>
      <c r="E271" s="59" t="n">
        <v>1</v>
      </c>
      <c r="F271" s="88"/>
      <c r="G271" s="61" t="n">
        <f aca="false">E271*F271</f>
        <v>0</v>
      </c>
    </row>
    <row r="272" s="62" customFormat="true" ht="12.75" hidden="false" customHeight="false" outlineLevel="1" collapsed="false">
      <c r="A272" s="55"/>
      <c r="B272" s="56"/>
      <c r="C272" s="63"/>
      <c r="D272" s="86"/>
      <c r="E272" s="59"/>
      <c r="F272" s="88"/>
      <c r="G272" s="61"/>
    </row>
    <row r="273" s="62" customFormat="true" ht="12.75" hidden="false" customHeight="false" outlineLevel="1" collapsed="false">
      <c r="A273" s="55" t="n">
        <v>12</v>
      </c>
      <c r="B273" s="56" t="s">
        <v>262</v>
      </c>
      <c r="C273" s="57" t="s">
        <v>263</v>
      </c>
      <c r="D273" s="86" t="s">
        <v>19</v>
      </c>
      <c r="E273" s="59" t="n">
        <v>1</v>
      </c>
      <c r="F273" s="88"/>
      <c r="G273" s="61" t="n">
        <f aca="false">E273*F273</f>
        <v>0</v>
      </c>
    </row>
    <row r="274" s="62" customFormat="true" ht="12.75" hidden="false" customHeight="false" outlineLevel="1" collapsed="false">
      <c r="A274" s="55"/>
      <c r="B274" s="56"/>
      <c r="C274" s="63"/>
      <c r="D274" s="86"/>
      <c r="E274" s="59"/>
      <c r="F274" s="88"/>
      <c r="G274" s="61"/>
    </row>
    <row r="275" s="62" customFormat="true" ht="12.75" hidden="false" customHeight="false" outlineLevel="1" collapsed="false">
      <c r="A275" s="55" t="n">
        <v>13</v>
      </c>
      <c r="B275" s="56" t="s">
        <v>264</v>
      </c>
      <c r="C275" s="57" t="s">
        <v>160</v>
      </c>
      <c r="D275" s="86" t="s">
        <v>19</v>
      </c>
      <c r="E275" s="59" t="n">
        <v>1</v>
      </c>
      <c r="F275" s="88"/>
      <c r="G275" s="61" t="n">
        <f aca="false">E275*F275</f>
        <v>0</v>
      </c>
    </row>
    <row r="276" s="62" customFormat="true" ht="12.75" hidden="false" customHeight="false" outlineLevel="1" collapsed="false">
      <c r="A276" s="55" t="n">
        <v>14</v>
      </c>
      <c r="B276" s="56" t="s">
        <v>265</v>
      </c>
      <c r="C276" s="57" t="s">
        <v>162</v>
      </c>
      <c r="D276" s="86" t="s">
        <v>19</v>
      </c>
      <c r="E276" s="59" t="n">
        <v>1</v>
      </c>
      <c r="F276" s="88"/>
      <c r="G276" s="61" t="n">
        <f aca="false">E276*F276</f>
        <v>0</v>
      </c>
    </row>
    <row r="277" s="77" customFormat="true" ht="12.75" hidden="false" customHeight="false" outlineLevel="1" collapsed="false">
      <c r="A277" s="71"/>
      <c r="B277" s="72"/>
      <c r="C277" s="89"/>
      <c r="D277" s="73"/>
      <c r="E277" s="74"/>
      <c r="F277" s="75"/>
      <c r="G277" s="76"/>
    </row>
  </sheetData>
  <printOptions headings="false" gridLines="false" gridLinesSet="true" horizontalCentered="false" verticalCentered="false"/>
  <pageMargins left="0.708333333333333" right="0.708333333333333" top="0.7875" bottom="0.511805555555556" header="0.511811023622047" footer="0.2361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/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2:09Z</dcterms:created>
  <dc:creator/>
  <dc:description/>
  <dc:language>en-US</dc:language>
  <cp:lastModifiedBy>Veronika </cp:lastModifiedBy>
  <dcterms:modified xsi:type="dcterms:W3CDTF">2017-06-07T08:10:00Z</dcterms:modified>
  <cp:revision>1</cp:revision>
  <dc:subject/>
  <dc:title/>
</cp:coreProperties>
</file>