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#REF!</definedName>
    <definedName function="false" hidden="false" name="HSV" vbProcedure="false">Rekapitulace!$E$22</definedName>
    <definedName function="false" hidden="false" name="HSV0" vbProcedure="false">#REF!</definedName>
    <definedName function="false" hidden="false" name="HZS" vbProcedure="false">Rekapitulace!$I$2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tavební úpravy-hydroizolace  č.p.1700, Beneš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 2,5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 20-1201.R00</t>
  </si>
  <si>
    <t xml:space="preserve">Hloubení rýh šířky do 200 cm v hor.3 do 100 m3 </t>
  </si>
  <si>
    <t xml:space="preserve">m3</t>
  </si>
  <si>
    <t xml:space="preserve">132 20-1209.R00</t>
  </si>
  <si>
    <t xml:space="preserve">Příplatek za lepivost - hloubení rýh 200cm v hor.3 </t>
  </si>
  <si>
    <t xml:space="preserve">161 10-1103.R00</t>
  </si>
  <si>
    <t xml:space="preserve">Svislé přemístění výkopku z hor.1-4 do 6,0 m </t>
  </si>
  <si>
    <t xml:space="preserve">162 20-1101.R00</t>
  </si>
  <si>
    <t xml:space="preserve">Vodorovné přemístění výkopku z hor.1-4 do 20 m </t>
  </si>
  <si>
    <t xml:space="preserve">162 70-1105.R00</t>
  </si>
  <si>
    <t xml:space="preserve">Vodorovné přemístění výkopku z hor.1-4 do 10000 m </t>
  </si>
  <si>
    <t xml:space="preserve">167 10-1101.R00</t>
  </si>
  <si>
    <t xml:space="preserve">Nakládání výkopku z hor.1-4 v množství do 100 m3 doplnění zeminy pro zásyp</t>
  </si>
  <si>
    <t xml:space="preserve">151 10-1103.R00</t>
  </si>
  <si>
    <t xml:space="preserve">Pažení a rozepření stěn rýh - příložné - hl. do 8m </t>
  </si>
  <si>
    <t xml:space="preserve">m2</t>
  </si>
  <si>
    <t xml:space="preserve">151 10-1113.R00</t>
  </si>
  <si>
    <t xml:space="preserve">Odstranění paženi stěn rýh - příložné - hl. do 8 m </t>
  </si>
  <si>
    <t xml:space="preserve">174 10-1101.R00</t>
  </si>
  <si>
    <t xml:space="preserve">Zásyp jam, rýh, šachet se zhutněním </t>
  </si>
  <si>
    <t xml:space="preserve">113 10-6231.R00</t>
  </si>
  <si>
    <t xml:space="preserve">Rozebrání dlažeb ze zámkové dlažby v kamenivu </t>
  </si>
  <si>
    <t xml:space="preserve">113 10-7122.R00</t>
  </si>
  <si>
    <t xml:space="preserve">Odstranění podkladu pl. 200 m2,kam.drcené tl.20 c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96 21-5021.R00</t>
  </si>
  <si>
    <t xml:space="preserve">Kladení zámkové dlažby tl. 6 cm do drtě tl. 4 cm </t>
  </si>
  <si>
    <t xml:space="preserve">596 21-5025.R00</t>
  </si>
  <si>
    <t xml:space="preserve">Příplatek za kladení dlažby tl. 6cm, drť, do100 m2 </t>
  </si>
  <si>
    <t xml:space="preserve">592-45020</t>
  </si>
  <si>
    <t xml:space="preserve">Dlažba zámková 6 cm přírodní přesná výměra dle skutečné potřeby</t>
  </si>
  <si>
    <t xml:space="preserve">597 10-1113.RT1</t>
  </si>
  <si>
    <t xml:space="preserve">Montáž odvodňovacího žlabu - Schluter - NC </t>
  </si>
  <si>
    <t xml:space="preserve">m</t>
  </si>
  <si>
    <t xml:space="preserve">597 1001</t>
  </si>
  <si>
    <t xml:space="preserve">Drenážní žlab Schluter Troba Line 75x20 - NC </t>
  </si>
  <si>
    <t xml:space="preserve">597 10-1114.RT1</t>
  </si>
  <si>
    <t xml:space="preserve">Montáž odvodňovacího žlabu - stávajícího vč.obetonování</t>
  </si>
  <si>
    <t xml:space="preserve">61</t>
  </si>
  <si>
    <t xml:space="preserve">Upravy povrchů vnitřní</t>
  </si>
  <si>
    <t xml:space="preserve">614 47-1715.R00</t>
  </si>
  <si>
    <t xml:space="preserve">Vyspravení beton. konstrukcí - adhézní můstek </t>
  </si>
  <si>
    <t xml:space="preserve">614 47-1711.R00</t>
  </si>
  <si>
    <t xml:space="preserve">Vyspravení beton. konstrukcí cem. maltou (PC maltou)</t>
  </si>
  <si>
    <t xml:space="preserve">614 47-1712.R00</t>
  </si>
  <si>
    <t xml:space="preserve">Vyspravení beton. konstrukcí cem. maltou (PC maltou) - věnec</t>
  </si>
  <si>
    <t xml:space="preserve">62</t>
  </si>
  <si>
    <t xml:space="preserve">Upravy povrchů vnější</t>
  </si>
  <si>
    <t xml:space="preserve">622 90 3001</t>
  </si>
  <si>
    <t xml:space="preserve">Očištění stěny a stropní kce před izolací - NC </t>
  </si>
  <si>
    <t xml:space="preserve">622 42-1132.R00</t>
  </si>
  <si>
    <t xml:space="preserve">Omítka vnější stěn, MVC, hladká, složitost 3 sokl</t>
  </si>
  <si>
    <t xml:space="preserve">63</t>
  </si>
  <si>
    <t xml:space="preserve">Podlahy a podlahové konstrukce</t>
  </si>
  <si>
    <t xml:space="preserve">632 41-1115.R00</t>
  </si>
  <si>
    <t xml:space="preserve">Potěr ze SMS , ruční zpracování, tl. 2-16 mm </t>
  </si>
  <si>
    <t xml:space="preserve">632 40-1922.R00</t>
  </si>
  <si>
    <t xml:space="preserve">Příplatek k potěrům za sklon 15-30° tloušťky 20 mm </t>
  </si>
  <si>
    <t xml:space="preserve">631 57-1004.R00</t>
  </si>
  <si>
    <t xml:space="preserve">Násyp ze štěrkopísku 0 - 32, tř. I drenážní</t>
  </si>
  <si>
    <t xml:space="preserve">8</t>
  </si>
  <si>
    <t xml:space="preserve">Trubní vedení</t>
  </si>
  <si>
    <t xml:space="preserve">871 21-9111.R00</t>
  </si>
  <si>
    <t xml:space="preserve">Kladení dren. potrubí bezvýkop.,flex.PVC, bez obs. </t>
  </si>
  <si>
    <t xml:space="preserve">286-11223.A</t>
  </si>
  <si>
    <t xml:space="preserve">Trubka PVC drenážní flexibilní d 100 mm </t>
  </si>
  <si>
    <t xml:space="preserve">871 21 9001</t>
  </si>
  <si>
    <t xml:space="preserve">Dopojení drenáže na stávající potrubí - NC </t>
  </si>
  <si>
    <t xml:space="preserve">kus</t>
  </si>
  <si>
    <t xml:space="preserve">96</t>
  </si>
  <si>
    <t xml:space="preserve">Bourání konstrukcí</t>
  </si>
  <si>
    <t xml:space="preserve">962 03-1133.R00</t>
  </si>
  <si>
    <t xml:space="preserve">Bourání příček cihelných tl. 15 cm </t>
  </si>
  <si>
    <t xml:space="preserve">965 02-4131.R00</t>
  </si>
  <si>
    <t xml:space="preserve">Bourání kamenných podlah z desek plochy nad 1 m2 </t>
  </si>
  <si>
    <t xml:space="preserve">965 04-3341.R00</t>
  </si>
  <si>
    <t xml:space="preserve">Bourání podkladů bet., potěr tl. 10 cm, nad 4 m2 lože pod dlažbou</t>
  </si>
  <si>
    <t xml:space="preserve">97</t>
  </si>
  <si>
    <t xml:space="preserve">Prorážení otvorů</t>
  </si>
  <si>
    <t xml:space="preserve">978 05-9611.R00</t>
  </si>
  <si>
    <t xml:space="preserve">Odsekání vnějších obkladů stěn do 1 m2 sokl</t>
  </si>
  <si>
    <t xml:space="preserve">979 05-4442.R00</t>
  </si>
  <si>
    <t xml:space="preserve">Očištění vybouraných dlaždic s výplní spár MC </t>
  </si>
  <si>
    <t xml:space="preserve">979 05-4441.R00</t>
  </si>
  <si>
    <t xml:space="preserve">Očištění vybour. dlaždic s výplní kamen. těženým </t>
  </si>
  <si>
    <t xml:space="preserve">Odsekání vnějších obkladů stěn do 1 m2 kamenný sokl</t>
  </si>
  <si>
    <t xml:space="preserve">976 01-6111.R00</t>
  </si>
  <si>
    <t xml:space="preserve">Vybourání odvodňovacích žlábků </t>
  </si>
  <si>
    <t xml:space="preserve">979 08-2111.R00</t>
  </si>
  <si>
    <t xml:space="preserve">Vnitrostaveništní doprava suti do 10 m </t>
  </si>
  <si>
    <t xml:space="preserve">t</t>
  </si>
  <si>
    <t xml:space="preserve">979 08-2121.R00</t>
  </si>
  <si>
    <t xml:space="preserve">Příplatek k vnitrost. dopravě suti za dalších 5 m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7.R00</t>
  </si>
  <si>
    <t xml:space="preserve">Poplatek za skládku suti - směs betonu,cihel,dřeva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711</t>
  </si>
  <si>
    <t xml:space="preserve">Izolace proti vodě</t>
  </si>
  <si>
    <t xml:space="preserve">711 11-1001.R00</t>
  </si>
  <si>
    <t xml:space="preserve">Izolace proti vlhkosti vodor. nátěr ALP za studena </t>
  </si>
  <si>
    <t xml:space="preserve">711 11-2001.R00</t>
  </si>
  <si>
    <t xml:space="preserve">Izolace proti vlhkosti svis. nátěr ALP, za studena </t>
  </si>
  <si>
    <t xml:space="preserve">711 14-1559.R00</t>
  </si>
  <si>
    <t xml:space="preserve">Izolace proti vlhk. vodorovná pásy přitavením </t>
  </si>
  <si>
    <t xml:space="preserve">711 14-2559.R00</t>
  </si>
  <si>
    <t xml:space="preserve">Izolace proti vlhkosti svislá pásy přitavením </t>
  </si>
  <si>
    <t xml:space="preserve">711 74-5567.R00</t>
  </si>
  <si>
    <t xml:space="preserve">Provedení detailů zpět.. spojů, NAIP, rš -0,5 m </t>
  </si>
  <si>
    <t xml:space="preserve">111-63111</t>
  </si>
  <si>
    <t xml:space="preserve">Lak asfaltový izolační ALP-PENETRAL, sud </t>
  </si>
  <si>
    <t xml:space="preserve">kg</t>
  </si>
  <si>
    <t xml:space="preserve">628-52250.1</t>
  </si>
  <si>
    <t xml:space="preserve">Pás asfalt se skleněnou vložkou </t>
  </si>
  <si>
    <t xml:space="preserve">711 40-1131.R00</t>
  </si>
  <si>
    <t xml:space="preserve">Drenážní rohož TROBA-Plus 8 položená na sucho NC</t>
  </si>
  <si>
    <t xml:space="preserve">Drenážní rohož TROBA-Plus 12 položená na sucho NC</t>
  </si>
  <si>
    <t xml:space="preserve">711 48-2020.RZ1</t>
  </si>
  <si>
    <t xml:space="preserve">Systém HDPE nop.folií, svisle včetně dodávky fólie s výškou nopů 20mm</t>
  </si>
  <si>
    <t xml:space="preserve">712 30-0831.R00</t>
  </si>
  <si>
    <t xml:space="preserve">Odstranění asfalt. pásu vodorovně 1vrstvé </t>
  </si>
  <si>
    <t xml:space="preserve">712 60-0831.R00</t>
  </si>
  <si>
    <t xml:space="preserve">Odstranění asfalt. pásu svisle 1vrstvé </t>
  </si>
  <si>
    <t xml:space="preserve">711 21-2125.R00</t>
  </si>
  <si>
    <t xml:space="preserve">Nátěr krystalický hydroizolační - NC </t>
  </si>
  <si>
    <t xml:space="preserve">711 21-2126.R00</t>
  </si>
  <si>
    <t xml:space="preserve">Nátěr krystalický hydroizolační - NC věnec</t>
  </si>
  <si>
    <t xml:space="preserve">998 71-1201.R00</t>
  </si>
  <si>
    <t xml:space="preserve">Přesun hmot pro izolace proti vodě, výšky do 6 m </t>
  </si>
  <si>
    <t xml:space="preserve">762</t>
  </si>
  <si>
    <t xml:space="preserve">Konstrukce tesařské</t>
  </si>
  <si>
    <t xml:space="preserve">762 43-1220.R00</t>
  </si>
  <si>
    <t xml:space="preserve">Montáž obložení stěn dřevotřískou tl. do 10 mm ochrana izolace</t>
  </si>
  <si>
    <t xml:space="preserve">607-25009</t>
  </si>
  <si>
    <t xml:space="preserve">Deska dřevoštěpková OSB 3 N tl. 10 mm </t>
  </si>
  <si>
    <t xml:space="preserve">998 76-22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42-1330.R00</t>
  </si>
  <si>
    <t xml:space="preserve">Oplechování lištou z Al plechu izolace</t>
  </si>
  <si>
    <t xml:space="preserve">998 76-4201.R00</t>
  </si>
  <si>
    <t xml:space="preserve">Přesun hmot pro klempířské konstr., výšky do 6 m </t>
  </si>
  <si>
    <t xml:space="preserve">772</t>
  </si>
  <si>
    <t xml:space="preserve">Kamenné  dlažby</t>
  </si>
  <si>
    <t xml:space="preserve">772 40-1123.R00</t>
  </si>
  <si>
    <t xml:space="preserve">Obklad soklů stěn rovných kamenem tl. do 3 cm </t>
  </si>
  <si>
    <t xml:space="preserve">772 50-1140.R00</t>
  </si>
  <si>
    <t xml:space="preserve">Dlažba z kamene,pravoúhlých desek,prostá do 3 cm lepení na terče Schluter Stelz DR</t>
  </si>
  <si>
    <t xml:space="preserve">772 5001</t>
  </si>
  <si>
    <t xml:space="preserve">Dodávka + montáž terčů Troba Stelz DR tl.2mm včetně vyplnění tenkovrstvou maltou - NC</t>
  </si>
  <si>
    <t xml:space="preserve">772 5002</t>
  </si>
  <si>
    <t xml:space="preserve">Dodávka + montáž terčů Troba Stelz DR tl.2-10mm včetně vyplnění tenkovrstvou maltou - NC</t>
  </si>
  <si>
    <t xml:space="preserve">772 1001</t>
  </si>
  <si>
    <t xml:space="preserve">Žulová dlažba tl.25mm - NC výměra bude upřesněna dle skutečné potřeby</t>
  </si>
  <si>
    <t xml:space="preserve">772 1002</t>
  </si>
  <si>
    <t xml:space="preserve">Dodávka žulového soklu v.100mm - NC výměra bude upřesněna dle skutečné potřeby</t>
  </si>
  <si>
    <t xml:space="preserve">998 77-2201.R00</t>
  </si>
  <si>
    <t xml:space="preserve">Přesun hmot pro dlažby z kamene, výšky do 6 m </t>
  </si>
  <si>
    <t xml:space="preserve">777</t>
  </si>
  <si>
    <t xml:space="preserve">Podlahy ze syntetických hmot</t>
  </si>
  <si>
    <t xml:space="preserve">777 55-3210.R00</t>
  </si>
  <si>
    <t xml:space="preserve">Vyrovnání podlah, samonivel. hmota tl. 2mm </t>
  </si>
  <si>
    <t xml:space="preserve">777 55-3219.R00</t>
  </si>
  <si>
    <t xml:space="preserve">Příplatek za další 2 mm, samonivel. hmota </t>
  </si>
  <si>
    <t xml:space="preserve">998 77-7201.R00</t>
  </si>
  <si>
    <t xml:space="preserve">Přesun hmot pro podlahy syntetické, výšky do 6 m </t>
  </si>
  <si>
    <t xml:space="preserve">781</t>
  </si>
  <si>
    <t xml:space="preserve">Obklady keramické</t>
  </si>
  <si>
    <t xml:space="preserve">781 74-1015.R00</t>
  </si>
  <si>
    <t xml:space="preserve">Obklad vnějších stěn, obkl. hutné do MC </t>
  </si>
  <si>
    <t xml:space="preserve">781 74-9711.R00</t>
  </si>
  <si>
    <t xml:space="preserve">Obklad vnější, hutné - příplatek za plochu do10 m2 </t>
  </si>
  <si>
    <t xml:space="preserve">781 74 1001</t>
  </si>
  <si>
    <t xml:space="preserve">Obklad keramický venkovní dle výběru investora </t>
  </si>
  <si>
    <t xml:space="preserve">998 78-1201.R00</t>
  </si>
  <si>
    <t xml:space="preserve">Přesun hmot pro obklady keramické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7</v>
      </c>
      <c r="B13" s="34"/>
      <c r="C13" s="35"/>
      <c r="D13" s="36" t="s">
        <v>18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19</v>
      </c>
      <c r="C14" s="39" t="n">
        <f aca="false">Dodavka</f>
        <v>0</v>
      </c>
      <c r="D14" s="40" t="str">
        <f aca="false">Rekapitulace!A27</f>
        <v>Zařízení staveniště 2,5%</v>
      </c>
      <c r="E14" s="41"/>
      <c r="F14" s="42"/>
      <c r="G14" s="39" t="n">
        <f aca="false">Rekapitulace!I27</f>
        <v>0</v>
      </c>
    </row>
    <row r="15" customFormat="false" ht="15.95" hidden="false" customHeight="true" outlineLevel="0" collapsed="false">
      <c r="A15" s="37" t="s">
        <v>20</v>
      </c>
      <c r="B15" s="38" t="s">
        <v>21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2</v>
      </c>
      <c r="B16" s="38" t="s">
        <v>23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4</v>
      </c>
      <c r="B17" s="38" t="s">
        <v>25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6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7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8</v>
      </c>
      <c r="B21" s="10"/>
      <c r="C21" s="39" t="n">
        <f aca="false">C18+C20</f>
        <v>0</v>
      </c>
      <c r="D21" s="24" t="s">
        <v>29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0</v>
      </c>
      <c r="B22" s="25"/>
      <c r="C22" s="48" t="n">
        <f aca="false">C21+G22</f>
        <v>0</v>
      </c>
      <c r="D22" s="49" t="s">
        <v>31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2" t="s">
        <v>33</v>
      </c>
      <c r="D23" s="4"/>
      <c r="E23" s="52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3"/>
      <c r="C25" s="29" t="s">
        <v>36</v>
      </c>
      <c r="D25" s="10"/>
      <c r="E25" s="29" t="s">
        <v>36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7</v>
      </c>
      <c r="D26" s="10"/>
      <c r="E26" s="29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55" t="n">
        <v>0</v>
      </c>
      <c r="D29" s="14" t="s">
        <v>40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39</v>
      </c>
      <c r="B30" s="14"/>
      <c r="C30" s="55" t="n">
        <v>10</v>
      </c>
      <c r="D30" s="14" t="s">
        <v>40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1</v>
      </c>
      <c r="B31" s="14"/>
      <c r="C31" s="55" t="n">
        <v>10</v>
      </c>
      <c r="D31" s="14" t="s">
        <v>40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39</v>
      </c>
      <c r="B32" s="14"/>
      <c r="C32" s="55" t="n">
        <v>20</v>
      </c>
      <c r="D32" s="14" t="s">
        <v>40</v>
      </c>
      <c r="E32" s="15"/>
      <c r="F32" s="56"/>
      <c r="G32" s="16"/>
    </row>
    <row r="33" customFormat="false" ht="12.75" hidden="false" customHeight="false" outlineLevel="0" collapsed="false">
      <c r="A33" s="12" t="s">
        <v>41</v>
      </c>
      <c r="B33" s="14"/>
      <c r="C33" s="55" t="n">
        <v>20</v>
      </c>
      <c r="D33" s="14" t="s">
        <v>40</v>
      </c>
      <c r="E33" s="15"/>
      <c r="F33" s="57" t="n">
        <f aca="false">ROUND(PRODUCT(F32,C33/100),1)</f>
        <v>0.2</v>
      </c>
      <c r="G33" s="27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CEILING(SUM(F29:F33),IF(SUM(F29:F33)&gt;=0,1,-1))</f>
        <v>1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Stavební úpravy-hydroizolace  č.p.1700, Benešov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9</f>
        <v>0</v>
      </c>
      <c r="F7" s="92" t="n">
        <f aca="false">Položky!BB19</f>
        <v>0</v>
      </c>
      <c r="G7" s="92" t="n">
        <f aca="false">Položky!BC19</f>
        <v>0</v>
      </c>
      <c r="H7" s="92" t="n">
        <f aca="false">Položky!BD19</f>
        <v>0</v>
      </c>
      <c r="I7" s="93" t="n">
        <f aca="false">Položky!BE19</f>
        <v>0</v>
      </c>
    </row>
    <row r="8" s="10" customFormat="true" ht="12.75" hidden="false" customHeight="false" outlineLevel="0" collapsed="false">
      <c r="A8" s="87" t="str">
        <f aca="false">Položky!B20</f>
        <v>5</v>
      </c>
      <c r="B8" s="88" t="str">
        <f aca="false">Položky!C20</f>
        <v>Komunikace</v>
      </c>
      <c r="C8" s="89"/>
      <c r="D8" s="90"/>
      <c r="E8" s="91" t="n">
        <f aca="false">Položky!BA28</f>
        <v>0</v>
      </c>
      <c r="F8" s="92" t="n">
        <f aca="false">Položky!BB28</f>
        <v>0</v>
      </c>
      <c r="G8" s="92" t="n">
        <f aca="false">Položky!BC28</f>
        <v>0</v>
      </c>
      <c r="H8" s="92" t="n">
        <f aca="false">Položky!BD28</f>
        <v>0</v>
      </c>
      <c r="I8" s="93" t="n">
        <f aca="false">Položky!BE28</f>
        <v>0</v>
      </c>
    </row>
    <row r="9" s="10" customFormat="true" ht="12.75" hidden="false" customHeight="false" outlineLevel="0" collapsed="false">
      <c r="A9" s="87" t="str">
        <f aca="false">Položky!B29</f>
        <v>61</v>
      </c>
      <c r="B9" s="88" t="str">
        <f aca="false">Položky!C29</f>
        <v>Upravy povrchů vnitřní</v>
      </c>
      <c r="C9" s="89"/>
      <c r="D9" s="90"/>
      <c r="E9" s="91" t="n">
        <f aca="false">Položky!BA34</f>
        <v>0</v>
      </c>
      <c r="F9" s="92" t="n">
        <f aca="false">Položky!BB34</f>
        <v>0</v>
      </c>
      <c r="G9" s="92" t="n">
        <f aca="false">Položky!BC34</f>
        <v>0</v>
      </c>
      <c r="H9" s="92" t="n">
        <f aca="false">Položky!BD34</f>
        <v>0</v>
      </c>
      <c r="I9" s="93" t="n">
        <f aca="false">Položky!BE34</f>
        <v>0</v>
      </c>
    </row>
    <row r="10" s="10" customFormat="true" ht="12.75" hidden="false" customHeight="false" outlineLevel="0" collapsed="false">
      <c r="A10" s="87" t="str">
        <f aca="false">Položky!B35</f>
        <v>62</v>
      </c>
      <c r="B10" s="88" t="str">
        <f aca="false">Položky!C35</f>
        <v>Upravy povrchů vnější</v>
      </c>
      <c r="C10" s="89"/>
      <c r="D10" s="90"/>
      <c r="E10" s="91" t="n">
        <f aca="false">Položky!BA38</f>
        <v>0</v>
      </c>
      <c r="F10" s="92" t="n">
        <f aca="false">Položky!BB38</f>
        <v>0</v>
      </c>
      <c r="G10" s="92" t="n">
        <f aca="false">Položky!BC38</f>
        <v>0</v>
      </c>
      <c r="H10" s="92" t="n">
        <f aca="false">Položky!BD38</f>
        <v>0</v>
      </c>
      <c r="I10" s="93" t="n">
        <f aca="false">Položky!BE38</f>
        <v>0</v>
      </c>
    </row>
    <row r="11" s="10" customFormat="true" ht="12.75" hidden="false" customHeight="false" outlineLevel="0" collapsed="false">
      <c r="A11" s="87" t="str">
        <f aca="false">Položky!B39</f>
        <v>63</v>
      </c>
      <c r="B11" s="88" t="str">
        <f aca="false">Položky!C39</f>
        <v>Podlahy a podlahové konstrukce</v>
      </c>
      <c r="C11" s="89"/>
      <c r="D11" s="90"/>
      <c r="E11" s="91" t="n">
        <f aca="false">Položky!BA43</f>
        <v>0</v>
      </c>
      <c r="F11" s="92" t="n">
        <f aca="false">Položky!BB43</f>
        <v>0</v>
      </c>
      <c r="G11" s="92" t="n">
        <f aca="false">Položky!BC43</f>
        <v>0</v>
      </c>
      <c r="H11" s="92" t="n">
        <f aca="false">Položky!BD43</f>
        <v>0</v>
      </c>
      <c r="I11" s="93" t="n">
        <f aca="false">Položky!BE43</f>
        <v>0</v>
      </c>
    </row>
    <row r="12" s="10" customFormat="true" ht="12.75" hidden="false" customHeight="false" outlineLevel="0" collapsed="false">
      <c r="A12" s="87" t="str">
        <f aca="false">Položky!B44</f>
        <v>8</v>
      </c>
      <c r="B12" s="88" t="str">
        <f aca="false">Položky!C44</f>
        <v>Trubní vedení</v>
      </c>
      <c r="C12" s="89"/>
      <c r="D12" s="90"/>
      <c r="E12" s="91" t="n">
        <f aca="false">Položky!BA48</f>
        <v>0</v>
      </c>
      <c r="F12" s="92" t="n">
        <f aca="false">Položky!BB48</f>
        <v>0</v>
      </c>
      <c r="G12" s="92" t="n">
        <f aca="false">Položky!BC48</f>
        <v>0</v>
      </c>
      <c r="H12" s="92" t="n">
        <f aca="false">Položky!BD48</f>
        <v>0</v>
      </c>
      <c r="I12" s="93" t="n">
        <f aca="false">Položky!BE48</f>
        <v>0</v>
      </c>
    </row>
    <row r="13" s="10" customFormat="true" ht="12.75" hidden="false" customHeight="false" outlineLevel="0" collapsed="false">
      <c r="A13" s="87" t="str">
        <f aca="false">Položky!B49</f>
        <v>96</v>
      </c>
      <c r="B13" s="88" t="str">
        <f aca="false">Položky!C49</f>
        <v>Bourání konstrukcí</v>
      </c>
      <c r="C13" s="89"/>
      <c r="D13" s="90"/>
      <c r="E13" s="91" t="n">
        <f aca="false">Položky!BA53</f>
        <v>0</v>
      </c>
      <c r="F13" s="92" t="n">
        <f aca="false">Položky!BB53</f>
        <v>0</v>
      </c>
      <c r="G13" s="92" t="n">
        <f aca="false">Položky!BC53</f>
        <v>0</v>
      </c>
      <c r="H13" s="92" t="n">
        <f aca="false">Položky!BD53</f>
        <v>0</v>
      </c>
      <c r="I13" s="93" t="n">
        <f aca="false">Položky!BE53</f>
        <v>0</v>
      </c>
    </row>
    <row r="14" s="10" customFormat="true" ht="12.75" hidden="false" customHeight="false" outlineLevel="0" collapsed="false">
      <c r="A14" s="87" t="str">
        <f aca="false">Položky!B54</f>
        <v>97</v>
      </c>
      <c r="B14" s="88" t="str">
        <f aca="false">Položky!C54</f>
        <v>Prorážení otvorů</v>
      </c>
      <c r="C14" s="89"/>
      <c r="D14" s="90"/>
      <c r="E14" s="91" t="n">
        <f aca="false">Položky!BA65</f>
        <v>0</v>
      </c>
      <c r="F14" s="92" t="n">
        <f aca="false">Položky!BB65</f>
        <v>0</v>
      </c>
      <c r="G14" s="92" t="n">
        <f aca="false">Položky!BC65</f>
        <v>0</v>
      </c>
      <c r="H14" s="92" t="n">
        <f aca="false">Položky!BD65</f>
        <v>0</v>
      </c>
      <c r="I14" s="93" t="n">
        <f aca="false">Položky!BE65</f>
        <v>0</v>
      </c>
    </row>
    <row r="15" s="10" customFormat="true" ht="12.75" hidden="false" customHeight="false" outlineLevel="0" collapsed="false">
      <c r="A15" s="87" t="str">
        <f aca="false">Položky!B66</f>
        <v>99</v>
      </c>
      <c r="B15" s="88" t="str">
        <f aca="false">Položky!C66</f>
        <v>Staveništní přesun hmot</v>
      </c>
      <c r="C15" s="89"/>
      <c r="D15" s="90"/>
      <c r="E15" s="91" t="n">
        <f aca="false">Položky!BA68</f>
        <v>0</v>
      </c>
      <c r="F15" s="92" t="n">
        <f aca="false">Položky!BB68</f>
        <v>0</v>
      </c>
      <c r="G15" s="92" t="n">
        <f aca="false">Položky!BC68</f>
        <v>0</v>
      </c>
      <c r="H15" s="92" t="n">
        <f aca="false">Položky!BD68</f>
        <v>0</v>
      </c>
      <c r="I15" s="93" t="n">
        <f aca="false">Položky!BE68</f>
        <v>0</v>
      </c>
    </row>
    <row r="16" s="10" customFormat="true" ht="12.75" hidden="false" customHeight="false" outlineLevel="0" collapsed="false">
      <c r="A16" s="87" t="str">
        <f aca="false">Položky!B69</f>
        <v>711</v>
      </c>
      <c r="B16" s="88" t="str">
        <f aca="false">Položky!C69</f>
        <v>Izolace proti vodě</v>
      </c>
      <c r="C16" s="89"/>
      <c r="D16" s="90"/>
      <c r="E16" s="91" t="n">
        <f aca="false">Položky!BA85</f>
        <v>0</v>
      </c>
      <c r="F16" s="92" t="n">
        <f aca="false">Položky!BB85</f>
        <v>0</v>
      </c>
      <c r="G16" s="92" t="n">
        <f aca="false">Položky!BC85</f>
        <v>0</v>
      </c>
      <c r="H16" s="92" t="n">
        <f aca="false">Položky!BD85</f>
        <v>0</v>
      </c>
      <c r="I16" s="93" t="n">
        <f aca="false">Položky!BE85</f>
        <v>0</v>
      </c>
    </row>
    <row r="17" s="10" customFormat="true" ht="12.75" hidden="false" customHeight="false" outlineLevel="0" collapsed="false">
      <c r="A17" s="87" t="str">
        <f aca="false">Položky!B86</f>
        <v>762</v>
      </c>
      <c r="B17" s="88" t="str">
        <f aca="false">Položky!C86</f>
        <v>Konstrukce tesařské</v>
      </c>
      <c r="C17" s="89"/>
      <c r="D17" s="90"/>
      <c r="E17" s="91" t="n">
        <f aca="false">Položky!BA90</f>
        <v>0</v>
      </c>
      <c r="F17" s="92" t="n">
        <f aca="false">Položky!BB90</f>
        <v>0</v>
      </c>
      <c r="G17" s="92" t="n">
        <f aca="false">Položky!BC90</f>
        <v>0</v>
      </c>
      <c r="H17" s="92" t="n">
        <f aca="false">Položky!BD90</f>
        <v>0</v>
      </c>
      <c r="I17" s="93" t="n">
        <f aca="false">Položky!BE90</f>
        <v>0</v>
      </c>
    </row>
    <row r="18" s="10" customFormat="true" ht="12.75" hidden="false" customHeight="false" outlineLevel="0" collapsed="false">
      <c r="A18" s="87" t="str">
        <f aca="false">Položky!B91</f>
        <v>764</v>
      </c>
      <c r="B18" s="88" t="str">
        <f aca="false">Položky!C91</f>
        <v>Konstrukce klempířské</v>
      </c>
      <c r="C18" s="89"/>
      <c r="D18" s="90"/>
      <c r="E18" s="91" t="n">
        <f aca="false">Položky!BA94</f>
        <v>0</v>
      </c>
      <c r="F18" s="92" t="n">
        <f aca="false">Položky!BB94</f>
        <v>0</v>
      </c>
      <c r="G18" s="92" t="n">
        <f aca="false">Položky!BC94</f>
        <v>0</v>
      </c>
      <c r="H18" s="92" t="n">
        <f aca="false">Položky!BD94</f>
        <v>0</v>
      </c>
      <c r="I18" s="93" t="n">
        <f aca="false">Položky!BE94</f>
        <v>0</v>
      </c>
    </row>
    <row r="19" s="10" customFormat="true" ht="12.75" hidden="false" customHeight="false" outlineLevel="0" collapsed="false">
      <c r="A19" s="87" t="str">
        <f aca="false">Položky!B95</f>
        <v>772</v>
      </c>
      <c r="B19" s="88" t="str">
        <f aca="false">Položky!C95</f>
        <v>Kamenné  dlažby</v>
      </c>
      <c r="C19" s="89"/>
      <c r="D19" s="90"/>
      <c r="E19" s="91" t="n">
        <f aca="false">Položky!BA103</f>
        <v>0</v>
      </c>
      <c r="F19" s="92" t="n">
        <f aca="false">Položky!BB103</f>
        <v>0</v>
      </c>
      <c r="G19" s="92" t="n">
        <f aca="false">Položky!BC103</f>
        <v>0</v>
      </c>
      <c r="H19" s="92" t="n">
        <f aca="false">Položky!BD103</f>
        <v>0</v>
      </c>
      <c r="I19" s="93" t="n">
        <f aca="false">Položky!BE103</f>
        <v>0</v>
      </c>
    </row>
    <row r="20" s="10" customFormat="true" ht="12.75" hidden="false" customHeight="false" outlineLevel="0" collapsed="false">
      <c r="A20" s="87" t="str">
        <f aca="false">Položky!B104</f>
        <v>777</v>
      </c>
      <c r="B20" s="88" t="str">
        <f aca="false">Položky!C104</f>
        <v>Podlahy ze syntetických hmot</v>
      </c>
      <c r="C20" s="89"/>
      <c r="D20" s="90"/>
      <c r="E20" s="91" t="n">
        <f aca="false">Položky!BA108</f>
        <v>0</v>
      </c>
      <c r="F20" s="92" t="n">
        <f aca="false">Položky!BB108</f>
        <v>0</v>
      </c>
      <c r="G20" s="92" t="n">
        <f aca="false">Položky!BC108</f>
        <v>0</v>
      </c>
      <c r="H20" s="92" t="n">
        <f aca="false">Položky!BD108</f>
        <v>0</v>
      </c>
      <c r="I20" s="93" t="n">
        <f aca="false">Položky!BE108</f>
        <v>0</v>
      </c>
    </row>
    <row r="21" s="10" customFormat="true" ht="13.5" hidden="false" customHeight="false" outlineLevel="0" collapsed="false">
      <c r="A21" s="87" t="str">
        <f aca="false">Položky!B109</f>
        <v>781</v>
      </c>
      <c r="B21" s="88" t="str">
        <f aca="false">Položky!C109</f>
        <v>Obklady keramické</v>
      </c>
      <c r="C21" s="89"/>
      <c r="D21" s="90"/>
      <c r="E21" s="91" t="n">
        <f aca="false">Položky!BA114</f>
        <v>0</v>
      </c>
      <c r="F21" s="92" t="n">
        <f aca="false">Položky!BB114</f>
        <v>0</v>
      </c>
      <c r="G21" s="92" t="n">
        <f aca="false">Položky!BC114</f>
        <v>0</v>
      </c>
      <c r="H21" s="92" t="n">
        <f aca="false">Položky!BD114</f>
        <v>0</v>
      </c>
      <c r="I21" s="93" t="n">
        <f aca="false">Položky!BE114</f>
        <v>0</v>
      </c>
    </row>
    <row r="22" s="99" customFormat="true" ht="13.5" hidden="false" customHeight="false" outlineLevel="0" collapsed="false">
      <c r="A22" s="94"/>
      <c r="B22" s="82" t="s">
        <v>51</v>
      </c>
      <c r="C22" s="82"/>
      <c r="D22" s="95"/>
      <c r="E22" s="96" t="n">
        <f aca="false">SUM(E7:E21)</f>
        <v>0</v>
      </c>
      <c r="F22" s="97" t="n">
        <f aca="false">SUM(F7:F21)</f>
        <v>0</v>
      </c>
      <c r="G22" s="97" t="n">
        <f aca="false">SUM(G7:G21)</f>
        <v>0</v>
      </c>
      <c r="H22" s="97" t="n">
        <f aca="false">SUM(H7:H21)</f>
        <v>0</v>
      </c>
      <c r="I22" s="98" t="n">
        <f aca="false">SUM(I7:I21)</f>
        <v>0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9.5" hidden="false" customHeight="true" outlineLevel="0" collapsed="false">
      <c r="A24" s="100" t="s">
        <v>52</v>
      </c>
      <c r="B24" s="100"/>
      <c r="C24" s="100"/>
      <c r="D24" s="100"/>
      <c r="E24" s="100"/>
      <c r="F24" s="100"/>
      <c r="G24" s="100"/>
      <c r="H24" s="100"/>
      <c r="I24" s="100"/>
      <c r="BA24" s="30"/>
      <c r="BB24" s="30"/>
      <c r="BC24" s="30"/>
      <c r="BD24" s="30"/>
      <c r="BE24" s="30"/>
    </row>
    <row r="25" customFormat="false" ht="13.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A26" s="102" t="s">
        <v>53</v>
      </c>
      <c r="B26" s="103"/>
      <c r="C26" s="103"/>
      <c r="D26" s="104"/>
      <c r="E26" s="105" t="s">
        <v>54</v>
      </c>
      <c r="F26" s="106" t="s">
        <v>55</v>
      </c>
      <c r="G26" s="107" t="s">
        <v>56</v>
      </c>
      <c r="H26" s="108"/>
      <c r="I26" s="109" t="s">
        <v>54</v>
      </c>
    </row>
    <row r="27" customFormat="false" ht="12.75" hidden="false" customHeight="false" outlineLevel="0" collapsed="false">
      <c r="A27" s="110" t="s">
        <v>57</v>
      </c>
      <c r="B27" s="111"/>
      <c r="C27" s="111"/>
      <c r="D27" s="112"/>
      <c r="E27" s="113"/>
      <c r="F27" s="114" t="n">
        <v>0</v>
      </c>
      <c r="G27" s="115" t="n">
        <f aca="false">CHOOSE(BA27+1,HSV+PSV,HSV+PSV+Mont,HSV+PSV+Dodavka+Mont,HSV,PSV,Mont,Dodavka,Mont+Dodavka,0)</f>
        <v>0</v>
      </c>
      <c r="H27" s="116"/>
      <c r="I27" s="117" t="n">
        <f aca="false">E27+F27*G27/100</f>
        <v>0</v>
      </c>
      <c r="BA27" s="0" t="n">
        <v>0</v>
      </c>
    </row>
    <row r="28" customFormat="false" ht="13.5" hidden="false" customHeight="false" outlineLevel="0" collapsed="false">
      <c r="A28" s="118"/>
      <c r="B28" s="119" t="s">
        <v>58</v>
      </c>
      <c r="C28" s="120"/>
      <c r="D28" s="121"/>
      <c r="E28" s="122"/>
      <c r="F28" s="123"/>
      <c r="G28" s="123"/>
      <c r="H28" s="124" t="n">
        <f aca="false">SUM(I27:I27)</f>
        <v>0</v>
      </c>
      <c r="I28" s="124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B30" s="99"/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</sheetData>
  <mergeCells count="6">
    <mergeCell ref="A1:B1"/>
    <mergeCell ref="A2:B2"/>
    <mergeCell ref="G2:I2"/>
    <mergeCell ref="A4:I4"/>
    <mergeCell ref="A24:I24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Stavební úpravy-hydroizolace  č.p.1700, Benešov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0</v>
      </c>
      <c r="B6" s="150" t="s">
        <v>61</v>
      </c>
      <c r="C6" s="150" t="s">
        <v>62</v>
      </c>
      <c r="D6" s="150" t="s">
        <v>63</v>
      </c>
      <c r="E6" s="151" t="s">
        <v>64</v>
      </c>
      <c r="F6" s="150" t="s">
        <v>65</v>
      </c>
      <c r="G6" s="152" t="s">
        <v>66</v>
      </c>
    </row>
    <row r="7" customFormat="false" ht="12.75" hidden="false" customHeight="false" outlineLevel="0" collapsed="false">
      <c r="A7" s="153" t="s">
        <v>67</v>
      </c>
      <c r="B7" s="154" t="s">
        <v>68</v>
      </c>
      <c r="C7" s="155" t="s">
        <v>69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0</v>
      </c>
      <c r="C8" s="163" t="s">
        <v>71</v>
      </c>
      <c r="D8" s="164" t="s">
        <v>72</v>
      </c>
      <c r="E8" s="165" t="n">
        <v>85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73</v>
      </c>
      <c r="C9" s="163" t="s">
        <v>74</v>
      </c>
      <c r="D9" s="164" t="s">
        <v>72</v>
      </c>
      <c r="E9" s="165" t="n">
        <v>85</v>
      </c>
      <c r="F9" s="165"/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5</v>
      </c>
      <c r="C10" s="163" t="s">
        <v>76</v>
      </c>
      <c r="D10" s="164" t="s">
        <v>72</v>
      </c>
      <c r="E10" s="165" t="n">
        <v>85</v>
      </c>
      <c r="F10" s="165"/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77</v>
      </c>
      <c r="C11" s="163" t="s">
        <v>78</v>
      </c>
      <c r="D11" s="164" t="s">
        <v>72</v>
      </c>
      <c r="E11" s="165" t="n">
        <v>85</v>
      </c>
      <c r="F11" s="165"/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79</v>
      </c>
      <c r="C12" s="163" t="s">
        <v>80</v>
      </c>
      <c r="D12" s="164" t="s">
        <v>72</v>
      </c>
      <c r="E12" s="165" t="n">
        <v>11.75</v>
      </c>
      <c r="F12" s="165"/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22.5" hidden="false" customHeight="false" outlineLevel="0" collapsed="false">
      <c r="A13" s="161" t="n">
        <v>6</v>
      </c>
      <c r="B13" s="162" t="s">
        <v>81</v>
      </c>
      <c r="C13" s="163" t="s">
        <v>82</v>
      </c>
      <c r="D13" s="164" t="s">
        <v>72</v>
      </c>
      <c r="E13" s="165" t="n">
        <v>11.75</v>
      </c>
      <c r="F13" s="165"/>
      <c r="G13" s="166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7</v>
      </c>
      <c r="B14" s="162" t="s">
        <v>83</v>
      </c>
      <c r="C14" s="163" t="s">
        <v>84</v>
      </c>
      <c r="D14" s="164" t="s">
        <v>85</v>
      </c>
      <c r="E14" s="165" t="n">
        <v>90</v>
      </c>
      <c r="F14" s="165"/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119</v>
      </c>
    </row>
    <row r="15" customFormat="false" ht="12.75" hidden="false" customHeight="false" outlineLevel="0" collapsed="false">
      <c r="A15" s="161" t="n">
        <v>8</v>
      </c>
      <c r="B15" s="162" t="s">
        <v>86</v>
      </c>
      <c r="C15" s="163" t="s">
        <v>87</v>
      </c>
      <c r="D15" s="164" t="s">
        <v>85</v>
      </c>
      <c r="E15" s="165" t="n">
        <v>90</v>
      </c>
      <c r="F15" s="165"/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1" t="n">
        <v>9</v>
      </c>
      <c r="B16" s="162" t="s">
        <v>88</v>
      </c>
      <c r="C16" s="163" t="s">
        <v>89</v>
      </c>
      <c r="D16" s="164" t="s">
        <v>72</v>
      </c>
      <c r="E16" s="165" t="n">
        <v>96.75</v>
      </c>
      <c r="F16" s="165"/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1" t="n">
        <v>10</v>
      </c>
      <c r="B17" s="162" t="s">
        <v>90</v>
      </c>
      <c r="C17" s="163" t="s">
        <v>91</v>
      </c>
      <c r="D17" s="164" t="s">
        <v>85</v>
      </c>
      <c r="E17" s="165" t="n">
        <v>23</v>
      </c>
      <c r="F17" s="165"/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10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1" t="n">
        <v>11</v>
      </c>
      <c r="B18" s="162" t="s">
        <v>92</v>
      </c>
      <c r="C18" s="163" t="s">
        <v>93</v>
      </c>
      <c r="D18" s="164" t="s">
        <v>85</v>
      </c>
      <c r="E18" s="165" t="n">
        <v>23</v>
      </c>
      <c r="F18" s="165"/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11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7"/>
      <c r="B19" s="168" t="s">
        <v>94</v>
      </c>
      <c r="C19" s="169" t="str">
        <f aca="false">CONCATENATE(B7," ",C7)</f>
        <v>1 Zemní práce</v>
      </c>
      <c r="D19" s="167"/>
      <c r="E19" s="170"/>
      <c r="F19" s="170"/>
      <c r="G19" s="171" t="n">
        <f aca="false">SUM(G7:G18)</f>
        <v>0</v>
      </c>
      <c r="O19" s="160" t="n">
        <v>4</v>
      </c>
      <c r="BA19" s="172" t="n">
        <f aca="false">SUM(BA7:BA18)</f>
        <v>0</v>
      </c>
      <c r="BB19" s="172" t="n">
        <f aca="false">SUM(BB7:BB18)</f>
        <v>0</v>
      </c>
      <c r="BC19" s="172" t="n">
        <f aca="false">SUM(BC7:BC18)</f>
        <v>0</v>
      </c>
      <c r="BD19" s="172" t="n">
        <f aca="false">SUM(BD7:BD18)</f>
        <v>0</v>
      </c>
      <c r="BE19" s="172" t="n">
        <f aca="false">SUM(BE7:BE18)</f>
        <v>0</v>
      </c>
    </row>
    <row r="20" customFormat="false" ht="12.75" hidden="false" customHeight="false" outlineLevel="0" collapsed="false">
      <c r="A20" s="153" t="s">
        <v>67</v>
      </c>
      <c r="B20" s="154" t="s">
        <v>95</v>
      </c>
      <c r="C20" s="155" t="s">
        <v>96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12</v>
      </c>
      <c r="B21" s="162" t="s">
        <v>97</v>
      </c>
      <c r="C21" s="163" t="s">
        <v>98</v>
      </c>
      <c r="D21" s="164" t="s">
        <v>85</v>
      </c>
      <c r="E21" s="165" t="n">
        <v>23</v>
      </c>
      <c r="F21" s="165"/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2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27994</v>
      </c>
    </row>
    <row r="22" customFormat="false" ht="12.75" hidden="false" customHeight="false" outlineLevel="0" collapsed="false">
      <c r="A22" s="161" t="n">
        <v>13</v>
      </c>
      <c r="B22" s="162" t="s">
        <v>99</v>
      </c>
      <c r="C22" s="163" t="s">
        <v>100</v>
      </c>
      <c r="D22" s="164" t="s">
        <v>85</v>
      </c>
      <c r="E22" s="165" t="n">
        <v>23</v>
      </c>
      <c r="F22" s="165"/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3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739</v>
      </c>
    </row>
    <row r="23" customFormat="false" ht="12.75" hidden="false" customHeight="false" outlineLevel="0" collapsed="false">
      <c r="A23" s="161" t="n">
        <v>14</v>
      </c>
      <c r="B23" s="162" t="s">
        <v>101</v>
      </c>
      <c r="C23" s="163" t="s">
        <v>102</v>
      </c>
      <c r="D23" s="164" t="s">
        <v>85</v>
      </c>
      <c r="E23" s="165" t="n">
        <v>23</v>
      </c>
      <c r="F23" s="165"/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14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22.5" hidden="false" customHeight="false" outlineLevel="0" collapsed="false">
      <c r="A24" s="161" t="n">
        <v>15</v>
      </c>
      <c r="B24" s="162" t="s">
        <v>103</v>
      </c>
      <c r="C24" s="163" t="s">
        <v>104</v>
      </c>
      <c r="D24" s="164" t="s">
        <v>85</v>
      </c>
      <c r="E24" s="165" t="n">
        <v>4.83</v>
      </c>
      <c r="F24" s="165"/>
      <c r="G24" s="166" t="n">
        <f aca="false">E24*F24</f>
        <v>0</v>
      </c>
      <c r="O24" s="160" t="n">
        <v>2</v>
      </c>
      <c r="AA24" s="128" t="n">
        <v>12</v>
      </c>
      <c r="AB24" s="128" t="n">
        <v>1</v>
      </c>
      <c r="AC24" s="128" t="n">
        <v>15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1296</v>
      </c>
    </row>
    <row r="25" customFormat="false" ht="12.75" hidden="false" customHeight="false" outlineLevel="0" collapsed="false">
      <c r="A25" s="161" t="n">
        <v>16</v>
      </c>
      <c r="B25" s="162" t="s">
        <v>105</v>
      </c>
      <c r="C25" s="163" t="s">
        <v>106</v>
      </c>
      <c r="D25" s="164" t="s">
        <v>107</v>
      </c>
      <c r="E25" s="165" t="n">
        <v>13.075</v>
      </c>
      <c r="F25" s="165"/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6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24147</v>
      </c>
    </row>
    <row r="26" customFormat="false" ht="12.75" hidden="false" customHeight="false" outlineLevel="0" collapsed="false">
      <c r="A26" s="161" t="n">
        <v>17</v>
      </c>
      <c r="B26" s="162" t="s">
        <v>108</v>
      </c>
      <c r="C26" s="163" t="s">
        <v>109</v>
      </c>
      <c r="D26" s="164" t="s">
        <v>107</v>
      </c>
      <c r="E26" s="165" t="n">
        <v>13.075</v>
      </c>
      <c r="F26" s="165"/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7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22.5" hidden="false" customHeight="false" outlineLevel="0" collapsed="false">
      <c r="A27" s="161" t="n">
        <v>18</v>
      </c>
      <c r="B27" s="162" t="s">
        <v>110</v>
      </c>
      <c r="C27" s="163" t="s">
        <v>111</v>
      </c>
      <c r="D27" s="164" t="s">
        <v>107</v>
      </c>
      <c r="E27" s="165" t="n">
        <v>11</v>
      </c>
      <c r="F27" s="165"/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8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24427</v>
      </c>
    </row>
    <row r="28" customFormat="false" ht="12.75" hidden="false" customHeight="false" outlineLevel="0" collapsed="false">
      <c r="A28" s="167"/>
      <c r="B28" s="168" t="s">
        <v>94</v>
      </c>
      <c r="C28" s="169" t="str">
        <f aca="false">CONCATENATE(B20," ",C20)</f>
        <v>5 Komunikace</v>
      </c>
      <c r="D28" s="167"/>
      <c r="E28" s="170"/>
      <c r="F28" s="170"/>
      <c r="G28" s="171" t="n">
        <f aca="false">SUM(G20:G27)</f>
        <v>0</v>
      </c>
      <c r="O28" s="160" t="n">
        <v>4</v>
      </c>
      <c r="BA28" s="172" t="n">
        <f aca="false">SUM(BA20:BA27)</f>
        <v>0</v>
      </c>
      <c r="BB28" s="172" t="n">
        <f aca="false">SUM(BB20:BB27)</f>
        <v>0</v>
      </c>
      <c r="BC28" s="172" t="n">
        <f aca="false">SUM(BC20:BC27)</f>
        <v>0</v>
      </c>
      <c r="BD28" s="172" t="n">
        <f aca="false">SUM(BD20:BD27)</f>
        <v>0</v>
      </c>
      <c r="BE28" s="172" t="n">
        <f aca="false">SUM(BE20:BE27)</f>
        <v>0</v>
      </c>
    </row>
    <row r="29" customFormat="false" ht="12.75" hidden="false" customHeight="false" outlineLevel="0" collapsed="false">
      <c r="A29" s="153" t="s">
        <v>67</v>
      </c>
      <c r="B29" s="154" t="s">
        <v>112</v>
      </c>
      <c r="C29" s="155" t="s">
        <v>113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12.75" hidden="false" customHeight="false" outlineLevel="0" collapsed="false">
      <c r="A30" s="161" t="n">
        <v>19</v>
      </c>
      <c r="B30" s="162" t="s">
        <v>114</v>
      </c>
      <c r="C30" s="163" t="s">
        <v>115</v>
      </c>
      <c r="D30" s="164" t="s">
        <v>85</v>
      </c>
      <c r="E30" s="165" t="n">
        <v>96.623</v>
      </c>
      <c r="F30" s="165"/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9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.0016</v>
      </c>
    </row>
    <row r="31" customFormat="false" ht="12.75" hidden="false" customHeight="false" outlineLevel="0" collapsed="false">
      <c r="A31" s="161" t="n">
        <v>20</v>
      </c>
      <c r="B31" s="162" t="s">
        <v>116</v>
      </c>
      <c r="C31" s="163" t="s">
        <v>117</v>
      </c>
      <c r="D31" s="164" t="s">
        <v>85</v>
      </c>
      <c r="E31" s="165" t="n">
        <v>96.623</v>
      </c>
      <c r="F31" s="165"/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20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01333</v>
      </c>
    </row>
    <row r="32" customFormat="false" ht="12.75" hidden="false" customHeight="false" outlineLevel="0" collapsed="false">
      <c r="A32" s="161" t="n">
        <v>21</v>
      </c>
      <c r="B32" s="162" t="s">
        <v>114</v>
      </c>
      <c r="C32" s="163" t="s">
        <v>115</v>
      </c>
      <c r="D32" s="164" t="s">
        <v>85</v>
      </c>
      <c r="E32" s="165" t="n">
        <v>8.12</v>
      </c>
      <c r="F32" s="165"/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21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0016</v>
      </c>
    </row>
    <row r="33" customFormat="false" ht="22.5" hidden="false" customHeight="false" outlineLevel="0" collapsed="false">
      <c r="A33" s="161" t="n">
        <v>22</v>
      </c>
      <c r="B33" s="162" t="s">
        <v>118</v>
      </c>
      <c r="C33" s="163" t="s">
        <v>119</v>
      </c>
      <c r="D33" s="164" t="s">
        <v>85</v>
      </c>
      <c r="E33" s="165" t="n">
        <v>8.12</v>
      </c>
      <c r="F33" s="165"/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22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333</v>
      </c>
    </row>
    <row r="34" customFormat="false" ht="12.75" hidden="false" customHeight="false" outlineLevel="0" collapsed="false">
      <c r="A34" s="167"/>
      <c r="B34" s="168" t="s">
        <v>94</v>
      </c>
      <c r="C34" s="169" t="str">
        <f aca="false">CONCATENATE(B29," ",C29)</f>
        <v>61 Upravy povrchů vnitřní</v>
      </c>
      <c r="D34" s="167"/>
      <c r="E34" s="170"/>
      <c r="F34" s="170"/>
      <c r="G34" s="171" t="n">
        <f aca="false">SUM(G29:G33)</f>
        <v>0</v>
      </c>
      <c r="O34" s="160" t="n">
        <v>4</v>
      </c>
      <c r="BA34" s="172" t="n">
        <f aca="false">SUM(BA29:BA33)</f>
        <v>0</v>
      </c>
      <c r="BB34" s="172" t="n">
        <f aca="false">SUM(BB29:BB33)</f>
        <v>0</v>
      </c>
      <c r="BC34" s="172" t="n">
        <f aca="false">SUM(BC29:BC33)</f>
        <v>0</v>
      </c>
      <c r="BD34" s="172" t="n">
        <f aca="false">SUM(BD29:BD33)</f>
        <v>0</v>
      </c>
      <c r="BE34" s="172" t="n">
        <f aca="false">SUM(BE29:BE33)</f>
        <v>0</v>
      </c>
    </row>
    <row r="35" customFormat="false" ht="12.75" hidden="false" customHeight="false" outlineLevel="0" collapsed="false">
      <c r="A35" s="153" t="s">
        <v>67</v>
      </c>
      <c r="B35" s="154" t="s">
        <v>120</v>
      </c>
      <c r="C35" s="155" t="s">
        <v>121</v>
      </c>
      <c r="D35" s="156"/>
      <c r="E35" s="157"/>
      <c r="F35" s="157"/>
      <c r="G35" s="158"/>
      <c r="H35" s="159"/>
      <c r="I35" s="159"/>
      <c r="O35" s="160" t="n">
        <v>1</v>
      </c>
    </row>
    <row r="36" customFormat="false" ht="12.75" hidden="false" customHeight="false" outlineLevel="0" collapsed="false">
      <c r="A36" s="161" t="n">
        <v>23</v>
      </c>
      <c r="B36" s="162" t="s">
        <v>122</v>
      </c>
      <c r="C36" s="163" t="s">
        <v>123</v>
      </c>
      <c r="D36" s="164" t="s">
        <v>85</v>
      </c>
      <c r="E36" s="165" t="n">
        <v>181.883</v>
      </c>
      <c r="F36" s="165"/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3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4</v>
      </c>
      <c r="B37" s="162" t="s">
        <v>124</v>
      </c>
      <c r="C37" s="163" t="s">
        <v>125</v>
      </c>
      <c r="D37" s="164" t="s">
        <v>85</v>
      </c>
      <c r="E37" s="165" t="n">
        <v>1.185</v>
      </c>
      <c r="F37" s="165"/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24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5172</v>
      </c>
    </row>
    <row r="38" customFormat="false" ht="12.75" hidden="false" customHeight="false" outlineLevel="0" collapsed="false">
      <c r="A38" s="167"/>
      <c r="B38" s="168" t="s">
        <v>94</v>
      </c>
      <c r="C38" s="169" t="str">
        <f aca="false">CONCATENATE(B35," ",C35)</f>
        <v>62 Upravy povrchů vnější</v>
      </c>
      <c r="D38" s="167"/>
      <c r="E38" s="170"/>
      <c r="F38" s="170"/>
      <c r="G38" s="171" t="n">
        <f aca="false">SUM(G35:G37)</f>
        <v>0</v>
      </c>
      <c r="O38" s="160" t="n">
        <v>4</v>
      </c>
      <c r="BA38" s="172" t="n">
        <f aca="false">SUM(BA35:BA37)</f>
        <v>0</v>
      </c>
      <c r="BB38" s="172" t="n">
        <f aca="false">SUM(BB35:BB37)</f>
        <v>0</v>
      </c>
      <c r="BC38" s="172" t="n">
        <f aca="false">SUM(BC35:BC37)</f>
        <v>0</v>
      </c>
      <c r="BD38" s="172" t="n">
        <f aca="false">SUM(BD35:BD37)</f>
        <v>0</v>
      </c>
      <c r="BE38" s="172" t="n">
        <f aca="false">SUM(BE35:BE37)</f>
        <v>0</v>
      </c>
    </row>
    <row r="39" customFormat="false" ht="12.75" hidden="false" customHeight="false" outlineLevel="0" collapsed="false">
      <c r="A39" s="153" t="s">
        <v>67</v>
      </c>
      <c r="B39" s="154" t="s">
        <v>126</v>
      </c>
      <c r="C39" s="155" t="s">
        <v>127</v>
      </c>
      <c r="D39" s="156"/>
      <c r="E39" s="157"/>
      <c r="F39" s="157"/>
      <c r="G39" s="158"/>
      <c r="H39" s="159"/>
      <c r="I39" s="159"/>
      <c r="O39" s="160" t="n">
        <v>1</v>
      </c>
    </row>
    <row r="40" customFormat="false" ht="12.75" hidden="false" customHeight="false" outlineLevel="0" collapsed="false">
      <c r="A40" s="161" t="n">
        <v>25</v>
      </c>
      <c r="B40" s="162" t="s">
        <v>128</v>
      </c>
      <c r="C40" s="163" t="s">
        <v>129</v>
      </c>
      <c r="D40" s="164" t="s">
        <v>85</v>
      </c>
      <c r="E40" s="165" t="n">
        <v>33.044</v>
      </c>
      <c r="F40" s="165"/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5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.02835</v>
      </c>
    </row>
    <row r="41" customFormat="false" ht="12.75" hidden="false" customHeight="false" outlineLevel="0" collapsed="false">
      <c r="A41" s="161" t="n">
        <v>26</v>
      </c>
      <c r="B41" s="162" t="s">
        <v>130</v>
      </c>
      <c r="C41" s="163" t="s">
        <v>131</v>
      </c>
      <c r="D41" s="164" t="s">
        <v>85</v>
      </c>
      <c r="E41" s="165" t="n">
        <v>33.044</v>
      </c>
      <c r="F41" s="165"/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26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27</v>
      </c>
      <c r="B42" s="162" t="s">
        <v>132</v>
      </c>
      <c r="C42" s="163" t="s">
        <v>133</v>
      </c>
      <c r="D42" s="164" t="s">
        <v>72</v>
      </c>
      <c r="E42" s="165" t="n">
        <v>0.53</v>
      </c>
      <c r="F42" s="165"/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27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1.837</v>
      </c>
    </row>
    <row r="43" customFormat="false" ht="12.75" hidden="false" customHeight="false" outlineLevel="0" collapsed="false">
      <c r="A43" s="167"/>
      <c r="B43" s="168" t="s">
        <v>94</v>
      </c>
      <c r="C43" s="169" t="str">
        <f aca="false">CONCATENATE(B39," ",C39)</f>
        <v>63 Podlahy a podlahové konstrukce</v>
      </c>
      <c r="D43" s="167"/>
      <c r="E43" s="170"/>
      <c r="F43" s="170"/>
      <c r="G43" s="171" t="n">
        <f aca="false">SUM(G39:G42)</f>
        <v>0</v>
      </c>
      <c r="O43" s="160" t="n">
        <v>4</v>
      </c>
      <c r="BA43" s="172" t="n">
        <f aca="false">SUM(BA39:BA42)</f>
        <v>0</v>
      </c>
      <c r="BB43" s="172" t="n">
        <f aca="false">SUM(BB39:BB42)</f>
        <v>0</v>
      </c>
      <c r="BC43" s="172" t="n">
        <f aca="false">SUM(BC39:BC42)</f>
        <v>0</v>
      </c>
      <c r="BD43" s="172" t="n">
        <f aca="false">SUM(BD39:BD42)</f>
        <v>0</v>
      </c>
      <c r="BE43" s="172" t="n">
        <f aca="false">SUM(BE39:BE42)</f>
        <v>0</v>
      </c>
    </row>
    <row r="44" customFormat="false" ht="12.75" hidden="false" customHeight="false" outlineLevel="0" collapsed="false">
      <c r="A44" s="153" t="s">
        <v>67</v>
      </c>
      <c r="B44" s="154" t="s">
        <v>134</v>
      </c>
      <c r="C44" s="155" t="s">
        <v>135</v>
      </c>
      <c r="D44" s="156"/>
      <c r="E44" s="157"/>
      <c r="F44" s="157"/>
      <c r="G44" s="158"/>
      <c r="H44" s="159"/>
      <c r="I44" s="159"/>
      <c r="O44" s="160" t="n">
        <v>1</v>
      </c>
    </row>
    <row r="45" customFormat="false" ht="12.75" hidden="false" customHeight="false" outlineLevel="0" collapsed="false">
      <c r="A45" s="161" t="n">
        <v>28</v>
      </c>
      <c r="B45" s="162" t="s">
        <v>136</v>
      </c>
      <c r="C45" s="163" t="s">
        <v>137</v>
      </c>
      <c r="D45" s="164" t="s">
        <v>107</v>
      </c>
      <c r="E45" s="165" t="n">
        <v>19.9</v>
      </c>
      <c r="F45" s="165"/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28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29</v>
      </c>
      <c r="B46" s="162" t="s">
        <v>138</v>
      </c>
      <c r="C46" s="163" t="s">
        <v>139</v>
      </c>
      <c r="D46" s="164" t="s">
        <v>107</v>
      </c>
      <c r="E46" s="165" t="n">
        <v>22</v>
      </c>
      <c r="F46" s="165"/>
      <c r="G46" s="166" t="n">
        <f aca="false">E46*F46</f>
        <v>0</v>
      </c>
      <c r="O46" s="160" t="n">
        <v>2</v>
      </c>
      <c r="AA46" s="128" t="n">
        <v>12</v>
      </c>
      <c r="AB46" s="128" t="n">
        <v>1</v>
      </c>
      <c r="AC46" s="128" t="n">
        <v>29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048</v>
      </c>
    </row>
    <row r="47" customFormat="false" ht="12.75" hidden="false" customHeight="false" outlineLevel="0" collapsed="false">
      <c r="A47" s="161" t="n">
        <v>30</v>
      </c>
      <c r="B47" s="162" t="s">
        <v>140</v>
      </c>
      <c r="C47" s="163" t="s">
        <v>141</v>
      </c>
      <c r="D47" s="164" t="s">
        <v>142</v>
      </c>
      <c r="E47" s="165" t="n">
        <v>1</v>
      </c>
      <c r="F47" s="165"/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30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7"/>
      <c r="B48" s="168" t="s">
        <v>94</v>
      </c>
      <c r="C48" s="169" t="str">
        <f aca="false">CONCATENATE(B44," ",C44)</f>
        <v>8 Trubní vedení</v>
      </c>
      <c r="D48" s="167"/>
      <c r="E48" s="170"/>
      <c r="F48" s="170"/>
      <c r="G48" s="171" t="n">
        <f aca="false">SUM(G44:G47)</f>
        <v>0</v>
      </c>
      <c r="O48" s="160" t="n">
        <v>4</v>
      </c>
      <c r="BA48" s="172" t="n">
        <f aca="false">SUM(BA44:BA47)</f>
        <v>0</v>
      </c>
      <c r="BB48" s="172" t="n">
        <f aca="false">SUM(BB44:BB47)</f>
        <v>0</v>
      </c>
      <c r="BC48" s="172" t="n">
        <f aca="false">SUM(BC44:BC47)</f>
        <v>0</v>
      </c>
      <c r="BD48" s="172" t="n">
        <f aca="false">SUM(BD44:BD47)</f>
        <v>0</v>
      </c>
      <c r="BE48" s="172" t="n">
        <f aca="false">SUM(BE44:BE47)</f>
        <v>0</v>
      </c>
    </row>
    <row r="49" customFormat="false" ht="12.75" hidden="false" customHeight="false" outlineLevel="0" collapsed="false">
      <c r="A49" s="153" t="s">
        <v>67</v>
      </c>
      <c r="B49" s="154" t="s">
        <v>143</v>
      </c>
      <c r="C49" s="155" t="s">
        <v>144</v>
      </c>
      <c r="D49" s="156"/>
      <c r="E49" s="157"/>
      <c r="F49" s="157"/>
      <c r="G49" s="158"/>
      <c r="H49" s="159"/>
      <c r="I49" s="159"/>
      <c r="O49" s="160" t="n">
        <v>1</v>
      </c>
    </row>
    <row r="50" customFormat="false" ht="12.75" hidden="false" customHeight="false" outlineLevel="0" collapsed="false">
      <c r="A50" s="161" t="n">
        <v>31</v>
      </c>
      <c r="B50" s="162" t="s">
        <v>145</v>
      </c>
      <c r="C50" s="163" t="s">
        <v>146</v>
      </c>
      <c r="D50" s="164" t="s">
        <v>85</v>
      </c>
      <c r="E50" s="165" t="n">
        <v>83</v>
      </c>
      <c r="F50" s="165"/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31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067</v>
      </c>
    </row>
    <row r="51" customFormat="false" ht="12.75" hidden="false" customHeight="false" outlineLevel="0" collapsed="false">
      <c r="A51" s="161" t="n">
        <v>32</v>
      </c>
      <c r="B51" s="162" t="s">
        <v>147</v>
      </c>
      <c r="C51" s="163" t="s">
        <v>148</v>
      </c>
      <c r="D51" s="164" t="s">
        <v>85</v>
      </c>
      <c r="E51" s="165" t="n">
        <v>96.623</v>
      </c>
      <c r="F51" s="165"/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32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22.5" hidden="false" customHeight="false" outlineLevel="0" collapsed="false">
      <c r="A52" s="161" t="n">
        <v>33</v>
      </c>
      <c r="B52" s="162" t="s">
        <v>149</v>
      </c>
      <c r="C52" s="163" t="s">
        <v>150</v>
      </c>
      <c r="D52" s="164" t="s">
        <v>72</v>
      </c>
      <c r="E52" s="165" t="n">
        <v>2.029</v>
      </c>
      <c r="F52" s="165"/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33</v>
      </c>
      <c r="AZ52" s="128" t="n">
        <v>1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7"/>
      <c r="B53" s="168" t="s">
        <v>94</v>
      </c>
      <c r="C53" s="169" t="str">
        <f aca="false">CONCATENATE(B49," ",C49)</f>
        <v>96 Bourání konstrukcí</v>
      </c>
      <c r="D53" s="167"/>
      <c r="E53" s="170"/>
      <c r="F53" s="170"/>
      <c r="G53" s="171" t="n">
        <f aca="false">SUM(G49:G52)</f>
        <v>0</v>
      </c>
      <c r="O53" s="160" t="n">
        <v>4</v>
      </c>
      <c r="BA53" s="172" t="n">
        <f aca="false">SUM(BA49:BA52)</f>
        <v>0</v>
      </c>
      <c r="BB53" s="172" t="n">
        <f aca="false">SUM(BB49:BB52)</f>
        <v>0</v>
      </c>
      <c r="BC53" s="172" t="n">
        <f aca="false">SUM(BC49:BC52)</f>
        <v>0</v>
      </c>
      <c r="BD53" s="172" t="n">
        <f aca="false">SUM(BD49:BD52)</f>
        <v>0</v>
      </c>
      <c r="BE53" s="172" t="n">
        <f aca="false">SUM(BE49:BE52)</f>
        <v>0</v>
      </c>
    </row>
    <row r="54" customFormat="false" ht="12.75" hidden="false" customHeight="false" outlineLevel="0" collapsed="false">
      <c r="A54" s="153" t="s">
        <v>67</v>
      </c>
      <c r="B54" s="154" t="s">
        <v>151</v>
      </c>
      <c r="C54" s="155" t="s">
        <v>152</v>
      </c>
      <c r="D54" s="156"/>
      <c r="E54" s="157"/>
      <c r="F54" s="157"/>
      <c r="G54" s="158"/>
      <c r="H54" s="159"/>
      <c r="I54" s="159"/>
      <c r="O54" s="160" t="n">
        <v>1</v>
      </c>
    </row>
    <row r="55" customFormat="false" ht="12.75" hidden="false" customHeight="false" outlineLevel="0" collapsed="false">
      <c r="A55" s="161" t="n">
        <v>34</v>
      </c>
      <c r="B55" s="162" t="s">
        <v>153</v>
      </c>
      <c r="C55" s="163" t="s">
        <v>154</v>
      </c>
      <c r="D55" s="164" t="s">
        <v>85</v>
      </c>
      <c r="E55" s="165" t="n">
        <v>1.185</v>
      </c>
      <c r="F55" s="165"/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34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1" t="n">
        <v>35</v>
      </c>
      <c r="B56" s="162" t="s">
        <v>155</v>
      </c>
      <c r="C56" s="163" t="s">
        <v>156</v>
      </c>
      <c r="D56" s="164" t="s">
        <v>85</v>
      </c>
      <c r="E56" s="165" t="n">
        <v>96.623</v>
      </c>
      <c r="F56" s="165"/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35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36</v>
      </c>
      <c r="B57" s="162" t="s">
        <v>157</v>
      </c>
      <c r="C57" s="163" t="s">
        <v>158</v>
      </c>
      <c r="D57" s="164" t="s">
        <v>85</v>
      </c>
      <c r="E57" s="165" t="n">
        <v>23</v>
      </c>
      <c r="F57" s="165"/>
      <c r="G57" s="166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36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1" t="n">
        <v>37</v>
      </c>
      <c r="B58" s="162" t="s">
        <v>153</v>
      </c>
      <c r="C58" s="163" t="s">
        <v>159</v>
      </c>
      <c r="D58" s="164" t="s">
        <v>85</v>
      </c>
      <c r="E58" s="165" t="n">
        <v>0.96</v>
      </c>
      <c r="F58" s="165"/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37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38</v>
      </c>
      <c r="B59" s="162" t="s">
        <v>160</v>
      </c>
      <c r="C59" s="163" t="s">
        <v>161</v>
      </c>
      <c r="D59" s="164" t="s">
        <v>107</v>
      </c>
      <c r="E59" s="165" t="n">
        <v>11</v>
      </c>
      <c r="F59" s="165"/>
      <c r="G59" s="166" t="n">
        <f aca="false">E59*F59</f>
        <v>0</v>
      </c>
      <c r="O59" s="160" t="n">
        <v>2</v>
      </c>
      <c r="AA59" s="128" t="n">
        <v>12</v>
      </c>
      <c r="AB59" s="128" t="n">
        <v>0</v>
      </c>
      <c r="AC59" s="128" t="n">
        <v>38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1" t="n">
        <v>39</v>
      </c>
      <c r="B60" s="162" t="s">
        <v>162</v>
      </c>
      <c r="C60" s="163" t="s">
        <v>163</v>
      </c>
      <c r="D60" s="164" t="s">
        <v>164</v>
      </c>
      <c r="E60" s="165" t="n">
        <v>60.335</v>
      </c>
      <c r="F60" s="165"/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39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40</v>
      </c>
      <c r="B61" s="162" t="s">
        <v>165</v>
      </c>
      <c r="C61" s="163" t="s">
        <v>166</v>
      </c>
      <c r="D61" s="164" t="s">
        <v>164</v>
      </c>
      <c r="E61" s="165" t="n">
        <v>120.67</v>
      </c>
      <c r="F61" s="165"/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40</v>
      </c>
      <c r="AZ61" s="128" t="n">
        <v>1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61" t="n">
        <v>41</v>
      </c>
      <c r="B62" s="162" t="s">
        <v>167</v>
      </c>
      <c r="C62" s="163" t="s">
        <v>168</v>
      </c>
      <c r="D62" s="164" t="s">
        <v>164</v>
      </c>
      <c r="E62" s="165" t="n">
        <v>36.609</v>
      </c>
      <c r="F62" s="165"/>
      <c r="G62" s="166" t="n">
        <f aca="false">E62*F62</f>
        <v>0</v>
      </c>
      <c r="O62" s="160" t="n">
        <v>2</v>
      </c>
      <c r="AA62" s="128" t="n">
        <v>12</v>
      </c>
      <c r="AB62" s="128" t="n">
        <v>0</v>
      </c>
      <c r="AC62" s="128" t="n">
        <v>41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1" t="n">
        <v>42</v>
      </c>
      <c r="B63" s="162" t="s">
        <v>169</v>
      </c>
      <c r="C63" s="163" t="s">
        <v>170</v>
      </c>
      <c r="D63" s="164" t="s">
        <v>164</v>
      </c>
      <c r="E63" s="165" t="n">
        <v>329.481</v>
      </c>
      <c r="F63" s="165"/>
      <c r="G63" s="166" t="n">
        <f aca="false">E63*F63</f>
        <v>0</v>
      </c>
      <c r="O63" s="160" t="n">
        <v>2</v>
      </c>
      <c r="AA63" s="128" t="n">
        <v>12</v>
      </c>
      <c r="AB63" s="128" t="n">
        <v>0</v>
      </c>
      <c r="AC63" s="128" t="n">
        <v>42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false" outlineLevel="0" collapsed="false">
      <c r="A64" s="161" t="n">
        <v>43</v>
      </c>
      <c r="B64" s="162" t="s">
        <v>171</v>
      </c>
      <c r="C64" s="163" t="s">
        <v>172</v>
      </c>
      <c r="D64" s="164" t="s">
        <v>164</v>
      </c>
      <c r="E64" s="165" t="n">
        <v>36.309</v>
      </c>
      <c r="F64" s="165"/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43</v>
      </c>
      <c r="AZ64" s="128" t="n">
        <v>1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7"/>
      <c r="B65" s="168" t="s">
        <v>94</v>
      </c>
      <c r="C65" s="169" t="str">
        <f aca="false">CONCATENATE(B54," ",C54)</f>
        <v>97 Prorážení otvorů</v>
      </c>
      <c r="D65" s="167"/>
      <c r="E65" s="170"/>
      <c r="F65" s="170"/>
      <c r="G65" s="171" t="n">
        <f aca="false">SUM(G54:G64)</f>
        <v>0</v>
      </c>
      <c r="O65" s="160" t="n">
        <v>4</v>
      </c>
      <c r="BA65" s="172" t="n">
        <f aca="false">SUM(BA54:BA64)</f>
        <v>0</v>
      </c>
      <c r="BB65" s="172" t="n">
        <f aca="false">SUM(BB54:BB64)</f>
        <v>0</v>
      </c>
      <c r="BC65" s="172" t="n">
        <f aca="false">SUM(BC54:BC64)</f>
        <v>0</v>
      </c>
      <c r="BD65" s="172" t="n">
        <f aca="false">SUM(BD54:BD64)</f>
        <v>0</v>
      </c>
      <c r="BE65" s="172" t="n">
        <f aca="false">SUM(BE54:BE64)</f>
        <v>0</v>
      </c>
    </row>
    <row r="66" customFormat="false" ht="12.75" hidden="false" customHeight="false" outlineLevel="0" collapsed="false">
      <c r="A66" s="153" t="s">
        <v>67</v>
      </c>
      <c r="B66" s="154" t="s">
        <v>173</v>
      </c>
      <c r="C66" s="155" t="s">
        <v>174</v>
      </c>
      <c r="D66" s="156"/>
      <c r="E66" s="157"/>
      <c r="F66" s="157"/>
      <c r="G66" s="158"/>
      <c r="H66" s="159"/>
      <c r="I66" s="159"/>
      <c r="O66" s="160" t="n">
        <v>1</v>
      </c>
    </row>
    <row r="67" customFormat="false" ht="12.75" hidden="false" customHeight="false" outlineLevel="0" collapsed="false">
      <c r="A67" s="161" t="n">
        <v>44</v>
      </c>
      <c r="B67" s="162" t="s">
        <v>175</v>
      </c>
      <c r="C67" s="163" t="s">
        <v>176</v>
      </c>
      <c r="D67" s="164" t="s">
        <v>164</v>
      </c>
      <c r="E67" s="165" t="n">
        <v>18.478</v>
      </c>
      <c r="F67" s="165"/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44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7"/>
      <c r="B68" s="168" t="s">
        <v>94</v>
      </c>
      <c r="C68" s="169" t="str">
        <f aca="false">CONCATENATE(B66," ",C66)</f>
        <v>99 Staveništní přesun hmot</v>
      </c>
      <c r="D68" s="167"/>
      <c r="E68" s="170"/>
      <c r="F68" s="170"/>
      <c r="G68" s="171" t="n">
        <f aca="false">SUM(G66:G67)</f>
        <v>0</v>
      </c>
      <c r="O68" s="160" t="n">
        <v>4</v>
      </c>
      <c r="BA68" s="172" t="n">
        <f aca="false">SUM(BA66:BA67)</f>
        <v>0</v>
      </c>
      <c r="BB68" s="172" t="n">
        <f aca="false">SUM(BB66:BB67)</f>
        <v>0</v>
      </c>
      <c r="BC68" s="172" t="n">
        <f aca="false">SUM(BC66:BC67)</f>
        <v>0</v>
      </c>
      <c r="BD68" s="172" t="n">
        <f aca="false">SUM(BD66:BD67)</f>
        <v>0</v>
      </c>
      <c r="BE68" s="172" t="n">
        <f aca="false">SUM(BE66:BE67)</f>
        <v>0</v>
      </c>
    </row>
    <row r="69" customFormat="false" ht="12.75" hidden="false" customHeight="false" outlineLevel="0" collapsed="false">
      <c r="A69" s="153" t="s">
        <v>67</v>
      </c>
      <c r="B69" s="154" t="s">
        <v>177</v>
      </c>
      <c r="C69" s="155" t="s">
        <v>178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45</v>
      </c>
      <c r="B70" s="162" t="s">
        <v>179</v>
      </c>
      <c r="C70" s="163" t="s">
        <v>180</v>
      </c>
      <c r="D70" s="164" t="s">
        <v>85</v>
      </c>
      <c r="E70" s="165" t="n">
        <v>96.623</v>
      </c>
      <c r="F70" s="165"/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45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1" t="n">
        <v>46</v>
      </c>
      <c r="B71" s="162" t="s">
        <v>181</v>
      </c>
      <c r="C71" s="163" t="s">
        <v>182</v>
      </c>
      <c r="D71" s="164" t="s">
        <v>85</v>
      </c>
      <c r="E71" s="165" t="n">
        <v>85.26</v>
      </c>
      <c r="F71" s="165"/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46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0017</v>
      </c>
    </row>
    <row r="72" customFormat="false" ht="12.75" hidden="false" customHeight="false" outlineLevel="0" collapsed="false">
      <c r="A72" s="161" t="n">
        <v>47</v>
      </c>
      <c r="B72" s="162" t="s">
        <v>183</v>
      </c>
      <c r="C72" s="163" t="s">
        <v>184</v>
      </c>
      <c r="D72" s="164" t="s">
        <v>85</v>
      </c>
      <c r="E72" s="165" t="n">
        <v>193.246</v>
      </c>
      <c r="F72" s="165"/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47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041</v>
      </c>
    </row>
    <row r="73" customFormat="false" ht="12.75" hidden="false" customHeight="false" outlineLevel="0" collapsed="false">
      <c r="A73" s="161" t="n">
        <v>48</v>
      </c>
      <c r="B73" s="162" t="s">
        <v>185</v>
      </c>
      <c r="C73" s="163" t="s">
        <v>186</v>
      </c>
      <c r="D73" s="164" t="s">
        <v>85</v>
      </c>
      <c r="E73" s="165" t="n">
        <v>194.198</v>
      </c>
      <c r="F73" s="165"/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48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058</v>
      </c>
    </row>
    <row r="74" customFormat="false" ht="12.75" hidden="false" customHeight="false" outlineLevel="0" collapsed="false">
      <c r="A74" s="161" t="n">
        <v>49</v>
      </c>
      <c r="B74" s="162" t="s">
        <v>187</v>
      </c>
      <c r="C74" s="163" t="s">
        <v>188</v>
      </c>
      <c r="D74" s="164" t="s">
        <v>107</v>
      </c>
      <c r="E74" s="165" t="n">
        <v>20.3</v>
      </c>
      <c r="F74" s="165"/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49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021</v>
      </c>
    </row>
    <row r="75" customFormat="false" ht="12.75" hidden="false" customHeight="false" outlineLevel="0" collapsed="false">
      <c r="A75" s="161" t="n">
        <v>50</v>
      </c>
      <c r="B75" s="162" t="s">
        <v>189</v>
      </c>
      <c r="C75" s="163" t="s">
        <v>190</v>
      </c>
      <c r="D75" s="164" t="s">
        <v>191</v>
      </c>
      <c r="E75" s="165" t="n">
        <v>40.64</v>
      </c>
      <c r="F75" s="165"/>
      <c r="G75" s="166" t="n">
        <f aca="false">E75*F75</f>
        <v>0</v>
      </c>
      <c r="O75" s="160" t="n">
        <v>2</v>
      </c>
      <c r="AA75" s="128" t="n">
        <v>12</v>
      </c>
      <c r="AB75" s="128" t="n">
        <v>1</v>
      </c>
      <c r="AC75" s="128" t="n">
        <v>50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1</v>
      </c>
    </row>
    <row r="76" customFormat="false" ht="12.75" hidden="false" customHeight="false" outlineLevel="0" collapsed="false">
      <c r="A76" s="161" t="n">
        <v>51</v>
      </c>
      <c r="B76" s="162" t="s">
        <v>192</v>
      </c>
      <c r="C76" s="163" t="s">
        <v>193</v>
      </c>
      <c r="D76" s="164" t="s">
        <v>85</v>
      </c>
      <c r="E76" s="165" t="n">
        <v>455.271</v>
      </c>
      <c r="F76" s="165"/>
      <c r="G76" s="166" t="n">
        <f aca="false">E76*F76</f>
        <v>0</v>
      </c>
      <c r="O76" s="160" t="n">
        <v>2</v>
      </c>
      <c r="AA76" s="128" t="n">
        <v>12</v>
      </c>
      <c r="AB76" s="128" t="n">
        <v>1</v>
      </c>
      <c r="AC76" s="128" t="n">
        <v>51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43</v>
      </c>
    </row>
    <row r="77" customFormat="false" ht="12.75" hidden="false" customHeight="false" outlineLevel="0" collapsed="false">
      <c r="A77" s="161" t="n">
        <v>52</v>
      </c>
      <c r="B77" s="162" t="s">
        <v>194</v>
      </c>
      <c r="C77" s="163" t="s">
        <v>195</v>
      </c>
      <c r="D77" s="164" t="s">
        <v>85</v>
      </c>
      <c r="E77" s="165" t="n">
        <v>33.044</v>
      </c>
      <c r="F77" s="165"/>
      <c r="G77" s="166" t="n">
        <f aca="false">E77*F77</f>
        <v>0</v>
      </c>
      <c r="O77" s="160" t="n">
        <v>2</v>
      </c>
      <c r="AA77" s="128" t="n">
        <v>12</v>
      </c>
      <c r="AB77" s="128" t="n">
        <v>0</v>
      </c>
      <c r="AC77" s="128" t="n">
        <v>52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1" t="n">
        <v>53</v>
      </c>
      <c r="B78" s="162" t="s">
        <v>194</v>
      </c>
      <c r="C78" s="163" t="s">
        <v>196</v>
      </c>
      <c r="D78" s="164" t="s">
        <v>85</v>
      </c>
      <c r="E78" s="165" t="n">
        <v>63.578</v>
      </c>
      <c r="F78" s="165"/>
      <c r="G78" s="166" t="n">
        <f aca="false">E78*F78</f>
        <v>0</v>
      </c>
      <c r="O78" s="160" t="n">
        <v>2</v>
      </c>
      <c r="AA78" s="128" t="n">
        <v>12</v>
      </c>
      <c r="AB78" s="128" t="n">
        <v>0</v>
      </c>
      <c r="AC78" s="128" t="n">
        <v>53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</v>
      </c>
    </row>
    <row r="79" customFormat="false" ht="22.5" hidden="false" customHeight="false" outlineLevel="0" collapsed="false">
      <c r="A79" s="161" t="n">
        <v>54</v>
      </c>
      <c r="B79" s="162" t="s">
        <v>197</v>
      </c>
      <c r="C79" s="163" t="s">
        <v>198</v>
      </c>
      <c r="D79" s="164" t="s">
        <v>85</v>
      </c>
      <c r="E79" s="165" t="n">
        <v>85.26</v>
      </c>
      <c r="F79" s="165"/>
      <c r="G79" s="166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54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0071</v>
      </c>
    </row>
    <row r="80" customFormat="false" ht="12.75" hidden="false" customHeight="false" outlineLevel="0" collapsed="false">
      <c r="A80" s="161" t="n">
        <v>55</v>
      </c>
      <c r="B80" s="162" t="s">
        <v>199</v>
      </c>
      <c r="C80" s="163" t="s">
        <v>200</v>
      </c>
      <c r="D80" s="164" t="s">
        <v>85</v>
      </c>
      <c r="E80" s="165" t="n">
        <v>96.623</v>
      </c>
      <c r="F80" s="165"/>
      <c r="G80" s="166" t="n">
        <f aca="false">E80*F80</f>
        <v>0</v>
      </c>
      <c r="O80" s="160" t="n">
        <v>2</v>
      </c>
      <c r="AA80" s="128" t="n">
        <v>12</v>
      </c>
      <c r="AB80" s="128" t="n">
        <v>0</v>
      </c>
      <c r="AC80" s="128" t="n">
        <v>55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12.75" hidden="false" customHeight="false" outlineLevel="0" collapsed="false">
      <c r="A81" s="161" t="n">
        <v>56</v>
      </c>
      <c r="B81" s="162" t="s">
        <v>201</v>
      </c>
      <c r="C81" s="163" t="s">
        <v>202</v>
      </c>
      <c r="D81" s="164" t="s">
        <v>85</v>
      </c>
      <c r="E81" s="165" t="n">
        <v>85.26</v>
      </c>
      <c r="F81" s="165"/>
      <c r="G81" s="166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56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57</v>
      </c>
      <c r="B82" s="162" t="s">
        <v>203</v>
      </c>
      <c r="C82" s="163" t="s">
        <v>204</v>
      </c>
      <c r="D82" s="164" t="s">
        <v>85</v>
      </c>
      <c r="E82" s="165" t="n">
        <v>33.044</v>
      </c>
      <c r="F82" s="165"/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57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63</v>
      </c>
    </row>
    <row r="83" customFormat="false" ht="12.75" hidden="false" customHeight="false" outlineLevel="0" collapsed="false">
      <c r="A83" s="161" t="n">
        <v>58</v>
      </c>
      <c r="B83" s="162" t="s">
        <v>205</v>
      </c>
      <c r="C83" s="163" t="s">
        <v>206</v>
      </c>
      <c r="D83" s="164" t="s">
        <v>85</v>
      </c>
      <c r="E83" s="165" t="n">
        <v>8.12</v>
      </c>
      <c r="F83" s="165"/>
      <c r="G83" s="166" t="n">
        <f aca="false">E83*F83</f>
        <v>0</v>
      </c>
      <c r="O83" s="160" t="n">
        <v>2</v>
      </c>
      <c r="AA83" s="128" t="n">
        <v>12</v>
      </c>
      <c r="AB83" s="128" t="n">
        <v>0</v>
      </c>
      <c r="AC83" s="128" t="n">
        <v>58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.00473</v>
      </c>
    </row>
    <row r="84" customFormat="false" ht="12.75" hidden="false" customHeight="false" outlineLevel="0" collapsed="false">
      <c r="A84" s="161" t="n">
        <v>59</v>
      </c>
      <c r="B84" s="162" t="s">
        <v>207</v>
      </c>
      <c r="C84" s="163" t="s">
        <v>208</v>
      </c>
      <c r="D84" s="164" t="s">
        <v>55</v>
      </c>
      <c r="E84" s="165" t="n">
        <v>1859.42</v>
      </c>
      <c r="F84" s="165"/>
      <c r="G84" s="166" t="n">
        <f aca="false">E84*F84</f>
        <v>0</v>
      </c>
      <c r="O84" s="160" t="n">
        <v>2</v>
      </c>
      <c r="AA84" s="128" t="n">
        <v>12</v>
      </c>
      <c r="AB84" s="128" t="n">
        <v>0</v>
      </c>
      <c r="AC84" s="128" t="n">
        <v>59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</v>
      </c>
    </row>
    <row r="85" customFormat="false" ht="12.75" hidden="false" customHeight="false" outlineLevel="0" collapsed="false">
      <c r="A85" s="167"/>
      <c r="B85" s="168" t="s">
        <v>94</v>
      </c>
      <c r="C85" s="169" t="str">
        <f aca="false">CONCATENATE(B69," ",C69)</f>
        <v>711 Izolace proti vodě</v>
      </c>
      <c r="D85" s="167"/>
      <c r="E85" s="170"/>
      <c r="F85" s="170"/>
      <c r="G85" s="171" t="n">
        <f aca="false">SUM(G69:G84)</f>
        <v>0</v>
      </c>
      <c r="O85" s="160" t="n">
        <v>4</v>
      </c>
      <c r="BA85" s="172" t="n">
        <f aca="false">SUM(BA69:BA84)</f>
        <v>0</v>
      </c>
      <c r="BB85" s="172" t="n">
        <f aca="false">SUM(BB69:BB84)</f>
        <v>0</v>
      </c>
      <c r="BC85" s="172" t="n">
        <f aca="false">SUM(BC69:BC84)</f>
        <v>0</v>
      </c>
      <c r="BD85" s="172" t="n">
        <f aca="false">SUM(BD69:BD84)</f>
        <v>0</v>
      </c>
      <c r="BE85" s="172" t="n">
        <f aca="false">SUM(BE69:BE84)</f>
        <v>0</v>
      </c>
    </row>
    <row r="86" customFormat="false" ht="12.75" hidden="false" customHeight="false" outlineLevel="0" collapsed="false">
      <c r="A86" s="153" t="s">
        <v>67</v>
      </c>
      <c r="B86" s="154" t="s">
        <v>209</v>
      </c>
      <c r="C86" s="155" t="s">
        <v>210</v>
      </c>
      <c r="D86" s="156"/>
      <c r="E86" s="157"/>
      <c r="F86" s="157"/>
      <c r="G86" s="158"/>
      <c r="H86" s="159"/>
      <c r="I86" s="159"/>
      <c r="O86" s="160" t="n">
        <v>1</v>
      </c>
    </row>
    <row r="87" customFormat="false" ht="22.5" hidden="false" customHeight="false" outlineLevel="0" collapsed="false">
      <c r="A87" s="161" t="n">
        <v>60</v>
      </c>
      <c r="B87" s="162" t="s">
        <v>211</v>
      </c>
      <c r="C87" s="163" t="s">
        <v>212</v>
      </c>
      <c r="D87" s="164" t="s">
        <v>85</v>
      </c>
      <c r="E87" s="165" t="n">
        <v>85.26</v>
      </c>
      <c r="F87" s="165"/>
      <c r="G87" s="166" t="n">
        <f aca="false">E87*F87</f>
        <v>0</v>
      </c>
      <c r="O87" s="160" t="n">
        <v>2</v>
      </c>
      <c r="AA87" s="128" t="n">
        <v>12</v>
      </c>
      <c r="AB87" s="128" t="n">
        <v>0</v>
      </c>
      <c r="AC87" s="128" t="n">
        <v>60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0016</v>
      </c>
    </row>
    <row r="88" customFormat="false" ht="12.75" hidden="false" customHeight="false" outlineLevel="0" collapsed="false">
      <c r="A88" s="161" t="n">
        <v>61</v>
      </c>
      <c r="B88" s="162" t="s">
        <v>213</v>
      </c>
      <c r="C88" s="163" t="s">
        <v>214</v>
      </c>
      <c r="D88" s="164" t="s">
        <v>85</v>
      </c>
      <c r="E88" s="165" t="n">
        <v>93.786</v>
      </c>
      <c r="F88" s="165"/>
      <c r="G88" s="166" t="n">
        <f aca="false">E88*F88</f>
        <v>0</v>
      </c>
      <c r="O88" s="160" t="n">
        <v>2</v>
      </c>
      <c r="AA88" s="128" t="n">
        <v>12</v>
      </c>
      <c r="AB88" s="128" t="n">
        <v>1</v>
      </c>
      <c r="AC88" s="128" t="n">
        <v>61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605</v>
      </c>
    </row>
    <row r="89" customFormat="false" ht="12.75" hidden="false" customHeight="false" outlineLevel="0" collapsed="false">
      <c r="A89" s="161" t="n">
        <v>62</v>
      </c>
      <c r="B89" s="162" t="s">
        <v>215</v>
      </c>
      <c r="C89" s="163" t="s">
        <v>216</v>
      </c>
      <c r="D89" s="164" t="s">
        <v>55</v>
      </c>
      <c r="E89" s="165" t="n">
        <v>131.05</v>
      </c>
      <c r="F89" s="165"/>
      <c r="G89" s="166" t="n">
        <f aca="false">E89*F89</f>
        <v>0</v>
      </c>
      <c r="O89" s="160" t="n">
        <v>2</v>
      </c>
      <c r="AA89" s="128" t="n">
        <v>12</v>
      </c>
      <c r="AB89" s="128" t="n">
        <v>0</v>
      </c>
      <c r="AC89" s="128" t="n">
        <v>62</v>
      </c>
      <c r="AZ89" s="128" t="n">
        <v>2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</v>
      </c>
    </row>
    <row r="90" customFormat="false" ht="12.75" hidden="false" customHeight="false" outlineLevel="0" collapsed="false">
      <c r="A90" s="167"/>
      <c r="B90" s="168" t="s">
        <v>94</v>
      </c>
      <c r="C90" s="169" t="str">
        <f aca="false">CONCATENATE(B86," ",C86)</f>
        <v>762 Konstrukce tesařské</v>
      </c>
      <c r="D90" s="167"/>
      <c r="E90" s="170"/>
      <c r="F90" s="170"/>
      <c r="G90" s="171" t="n">
        <f aca="false">SUM(G86:G89)</f>
        <v>0</v>
      </c>
      <c r="O90" s="160" t="n">
        <v>4</v>
      </c>
      <c r="BA90" s="172" t="n">
        <f aca="false">SUM(BA86:BA89)</f>
        <v>0</v>
      </c>
      <c r="BB90" s="172" t="n">
        <f aca="false">SUM(BB86:BB89)</f>
        <v>0</v>
      </c>
      <c r="BC90" s="172" t="n">
        <f aca="false">SUM(BC86:BC89)</f>
        <v>0</v>
      </c>
      <c r="BD90" s="172" t="n">
        <f aca="false">SUM(BD86:BD89)</f>
        <v>0</v>
      </c>
      <c r="BE90" s="172" t="n">
        <f aca="false">SUM(BE86:BE89)</f>
        <v>0</v>
      </c>
    </row>
    <row r="91" customFormat="false" ht="12.75" hidden="false" customHeight="false" outlineLevel="0" collapsed="false">
      <c r="A91" s="153" t="s">
        <v>67</v>
      </c>
      <c r="B91" s="154" t="s">
        <v>217</v>
      </c>
      <c r="C91" s="155" t="s">
        <v>218</v>
      </c>
      <c r="D91" s="156"/>
      <c r="E91" s="157"/>
      <c r="F91" s="157"/>
      <c r="G91" s="158"/>
      <c r="H91" s="159"/>
      <c r="I91" s="159"/>
      <c r="O91" s="160" t="n">
        <v>1</v>
      </c>
    </row>
    <row r="92" customFormat="false" ht="12.75" hidden="false" customHeight="false" outlineLevel="0" collapsed="false">
      <c r="A92" s="161" t="n">
        <v>63</v>
      </c>
      <c r="B92" s="162" t="s">
        <v>219</v>
      </c>
      <c r="C92" s="163" t="s">
        <v>220</v>
      </c>
      <c r="D92" s="164" t="s">
        <v>107</v>
      </c>
      <c r="E92" s="165" t="n">
        <v>26.75</v>
      </c>
      <c r="F92" s="165"/>
      <c r="G92" s="166" t="n">
        <f aca="false">E92*F92</f>
        <v>0</v>
      </c>
      <c r="O92" s="160" t="n">
        <v>2</v>
      </c>
      <c r="AA92" s="128" t="n">
        <v>12</v>
      </c>
      <c r="AB92" s="128" t="n">
        <v>0</v>
      </c>
      <c r="AC92" s="128" t="n">
        <v>63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.00203</v>
      </c>
    </row>
    <row r="93" customFormat="false" ht="12.75" hidden="false" customHeight="false" outlineLevel="0" collapsed="false">
      <c r="A93" s="161" t="n">
        <v>64</v>
      </c>
      <c r="B93" s="162" t="s">
        <v>221</v>
      </c>
      <c r="C93" s="163" t="s">
        <v>222</v>
      </c>
      <c r="D93" s="164" t="s">
        <v>55</v>
      </c>
      <c r="E93" s="165" t="n">
        <v>58.98</v>
      </c>
      <c r="F93" s="165"/>
      <c r="G93" s="166" t="n">
        <f aca="false">E93*F93</f>
        <v>0</v>
      </c>
      <c r="O93" s="160" t="n">
        <v>2</v>
      </c>
      <c r="AA93" s="128" t="n">
        <v>12</v>
      </c>
      <c r="AB93" s="128" t="n">
        <v>0</v>
      </c>
      <c r="AC93" s="128" t="n">
        <v>64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</v>
      </c>
    </row>
    <row r="94" customFormat="false" ht="12.75" hidden="false" customHeight="false" outlineLevel="0" collapsed="false">
      <c r="A94" s="167"/>
      <c r="B94" s="168" t="s">
        <v>94</v>
      </c>
      <c r="C94" s="169" t="str">
        <f aca="false">CONCATENATE(B91," ",C91)</f>
        <v>764 Konstrukce klempířské</v>
      </c>
      <c r="D94" s="167"/>
      <c r="E94" s="170"/>
      <c r="F94" s="170"/>
      <c r="G94" s="171" t="n">
        <f aca="false">SUM(G91:G93)</f>
        <v>0</v>
      </c>
      <c r="O94" s="160" t="n">
        <v>4</v>
      </c>
      <c r="BA94" s="172" t="n">
        <f aca="false">SUM(BA91:BA93)</f>
        <v>0</v>
      </c>
      <c r="BB94" s="172" t="n">
        <f aca="false">SUM(BB91:BB93)</f>
        <v>0</v>
      </c>
      <c r="BC94" s="172" t="n">
        <f aca="false">SUM(BC91:BC93)</f>
        <v>0</v>
      </c>
      <c r="BD94" s="172" t="n">
        <f aca="false">SUM(BD91:BD93)</f>
        <v>0</v>
      </c>
      <c r="BE94" s="172" t="n">
        <f aca="false">SUM(BE91:BE93)</f>
        <v>0</v>
      </c>
    </row>
    <row r="95" customFormat="false" ht="12.75" hidden="false" customHeight="false" outlineLevel="0" collapsed="false">
      <c r="A95" s="153" t="s">
        <v>67</v>
      </c>
      <c r="B95" s="154" t="s">
        <v>223</v>
      </c>
      <c r="C95" s="155" t="s">
        <v>224</v>
      </c>
      <c r="D95" s="156"/>
      <c r="E95" s="157"/>
      <c r="F95" s="157"/>
      <c r="G95" s="158"/>
      <c r="H95" s="159"/>
      <c r="I95" s="159"/>
      <c r="O95" s="160" t="n">
        <v>1</v>
      </c>
    </row>
    <row r="96" customFormat="false" ht="12.75" hidden="false" customHeight="false" outlineLevel="0" collapsed="false">
      <c r="A96" s="161" t="n">
        <v>65</v>
      </c>
      <c r="B96" s="162" t="s">
        <v>225</v>
      </c>
      <c r="C96" s="163" t="s">
        <v>226</v>
      </c>
      <c r="D96" s="164" t="s">
        <v>107</v>
      </c>
      <c r="E96" s="165" t="n">
        <v>9.6</v>
      </c>
      <c r="F96" s="165"/>
      <c r="G96" s="166" t="n">
        <f aca="false">E96*F96</f>
        <v>0</v>
      </c>
      <c r="O96" s="160" t="n">
        <v>2</v>
      </c>
      <c r="AA96" s="128" t="n">
        <v>12</v>
      </c>
      <c r="AB96" s="128" t="n">
        <v>0</v>
      </c>
      <c r="AC96" s="128" t="n">
        <v>65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01561</v>
      </c>
    </row>
    <row r="97" customFormat="false" ht="22.5" hidden="false" customHeight="false" outlineLevel="0" collapsed="false">
      <c r="A97" s="161" t="n">
        <v>66</v>
      </c>
      <c r="B97" s="162" t="s">
        <v>227</v>
      </c>
      <c r="C97" s="163" t="s">
        <v>228</v>
      </c>
      <c r="D97" s="164" t="s">
        <v>85</v>
      </c>
      <c r="E97" s="165" t="n">
        <v>96.623</v>
      </c>
      <c r="F97" s="165"/>
      <c r="G97" s="166" t="n">
        <f aca="false">E97*F97</f>
        <v>0</v>
      </c>
      <c r="O97" s="160" t="n">
        <v>2</v>
      </c>
      <c r="AA97" s="128" t="n">
        <v>12</v>
      </c>
      <c r="AB97" s="128" t="n">
        <v>0</v>
      </c>
      <c r="AC97" s="128" t="n">
        <v>66</v>
      </c>
      <c r="AZ97" s="128" t="n">
        <v>2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.13325</v>
      </c>
    </row>
    <row r="98" customFormat="false" ht="22.5" hidden="false" customHeight="false" outlineLevel="0" collapsed="false">
      <c r="A98" s="161" t="n">
        <v>67</v>
      </c>
      <c r="B98" s="162" t="s">
        <v>229</v>
      </c>
      <c r="C98" s="163" t="s">
        <v>230</v>
      </c>
      <c r="D98" s="164" t="s">
        <v>85</v>
      </c>
      <c r="E98" s="165" t="n">
        <v>63.578</v>
      </c>
      <c r="F98" s="165"/>
      <c r="G98" s="166" t="n">
        <f aca="false">E98*F98</f>
        <v>0</v>
      </c>
      <c r="O98" s="160" t="n">
        <v>2</v>
      </c>
      <c r="AA98" s="128" t="n">
        <v>12</v>
      </c>
      <c r="AB98" s="128" t="n">
        <v>0</v>
      </c>
      <c r="AC98" s="128" t="n">
        <v>67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22.5" hidden="false" customHeight="false" outlineLevel="0" collapsed="false">
      <c r="A99" s="161" t="n">
        <v>68</v>
      </c>
      <c r="B99" s="162" t="s">
        <v>231</v>
      </c>
      <c r="C99" s="163" t="s">
        <v>232</v>
      </c>
      <c r="D99" s="164" t="s">
        <v>85</v>
      </c>
      <c r="E99" s="165" t="n">
        <v>33.044</v>
      </c>
      <c r="F99" s="165"/>
      <c r="G99" s="166" t="n">
        <f aca="false">E99*F99</f>
        <v>0</v>
      </c>
      <c r="O99" s="160" t="n">
        <v>2</v>
      </c>
      <c r="AA99" s="128" t="n">
        <v>12</v>
      </c>
      <c r="AB99" s="128" t="n">
        <v>0</v>
      </c>
      <c r="AC99" s="128" t="n">
        <v>68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22.5" hidden="false" customHeight="false" outlineLevel="0" collapsed="false">
      <c r="A100" s="161" t="n">
        <v>69</v>
      </c>
      <c r="B100" s="162" t="s">
        <v>233</v>
      </c>
      <c r="C100" s="163" t="s">
        <v>234</v>
      </c>
      <c r="D100" s="164" t="s">
        <v>85</v>
      </c>
      <c r="E100" s="165" t="n">
        <v>20.291</v>
      </c>
      <c r="F100" s="165"/>
      <c r="G100" s="166" t="n">
        <f aca="false">E100*F100</f>
        <v>0</v>
      </c>
      <c r="O100" s="160" t="n">
        <v>2</v>
      </c>
      <c r="AA100" s="128" t="n">
        <v>12</v>
      </c>
      <c r="AB100" s="128" t="n">
        <v>0</v>
      </c>
      <c r="AC100" s="128" t="n">
        <v>69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</v>
      </c>
    </row>
    <row r="101" customFormat="false" ht="22.5" hidden="false" customHeight="false" outlineLevel="0" collapsed="false">
      <c r="A101" s="161" t="n">
        <v>70</v>
      </c>
      <c r="B101" s="162" t="s">
        <v>235</v>
      </c>
      <c r="C101" s="163" t="s">
        <v>236</v>
      </c>
      <c r="D101" s="164" t="s">
        <v>107</v>
      </c>
      <c r="E101" s="165" t="n">
        <v>2.016</v>
      </c>
      <c r="F101" s="165"/>
      <c r="G101" s="166" t="n">
        <f aca="false">E101*F101</f>
        <v>0</v>
      </c>
      <c r="O101" s="160" t="n">
        <v>2</v>
      </c>
      <c r="AA101" s="128" t="n">
        <v>12</v>
      </c>
      <c r="AB101" s="128" t="n">
        <v>0</v>
      </c>
      <c r="AC101" s="128" t="n">
        <v>70</v>
      </c>
      <c r="AZ101" s="128" t="n">
        <v>2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</v>
      </c>
    </row>
    <row r="102" customFormat="false" ht="12.75" hidden="false" customHeight="false" outlineLevel="0" collapsed="false">
      <c r="A102" s="161" t="n">
        <v>71</v>
      </c>
      <c r="B102" s="162" t="s">
        <v>237</v>
      </c>
      <c r="C102" s="163" t="s">
        <v>238</v>
      </c>
      <c r="D102" s="164" t="s">
        <v>55</v>
      </c>
      <c r="E102" s="165" t="n">
        <v>1362.27</v>
      </c>
      <c r="F102" s="165"/>
      <c r="G102" s="166" t="n">
        <f aca="false">E102*F102</f>
        <v>0</v>
      </c>
      <c r="O102" s="160" t="n">
        <v>2</v>
      </c>
      <c r="AA102" s="128" t="n">
        <v>12</v>
      </c>
      <c r="AB102" s="128" t="n">
        <v>0</v>
      </c>
      <c r="AC102" s="128" t="n">
        <v>71</v>
      </c>
      <c r="AZ102" s="128" t="n">
        <v>2</v>
      </c>
      <c r="BA102" s="128" t="n">
        <f aca="false">IF(AZ102=1,G102,0)</f>
        <v>0</v>
      </c>
      <c r="BB102" s="128" t="n">
        <f aca="false">IF(AZ102=2,G102,0)</f>
        <v>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0</v>
      </c>
    </row>
    <row r="103" customFormat="false" ht="12.75" hidden="false" customHeight="false" outlineLevel="0" collapsed="false">
      <c r="A103" s="167"/>
      <c r="B103" s="168" t="s">
        <v>94</v>
      </c>
      <c r="C103" s="169" t="str">
        <f aca="false">CONCATENATE(B95," ",C95)</f>
        <v>772 Kamenné  dlažby</v>
      </c>
      <c r="D103" s="167"/>
      <c r="E103" s="170"/>
      <c r="F103" s="170"/>
      <c r="G103" s="171" t="n">
        <f aca="false">SUM(G95:G102)</f>
        <v>0</v>
      </c>
      <c r="O103" s="160" t="n">
        <v>4</v>
      </c>
      <c r="BA103" s="172" t="n">
        <f aca="false">SUM(BA95:BA102)</f>
        <v>0</v>
      </c>
      <c r="BB103" s="172" t="n">
        <f aca="false">SUM(BB95:BB102)</f>
        <v>0</v>
      </c>
      <c r="BC103" s="172" t="n">
        <f aca="false">SUM(BC95:BC102)</f>
        <v>0</v>
      </c>
      <c r="BD103" s="172" t="n">
        <f aca="false">SUM(BD95:BD102)</f>
        <v>0</v>
      </c>
      <c r="BE103" s="172" t="n">
        <f aca="false">SUM(BE95:BE102)</f>
        <v>0</v>
      </c>
    </row>
    <row r="104" customFormat="false" ht="12.75" hidden="false" customHeight="false" outlineLevel="0" collapsed="false">
      <c r="A104" s="153" t="s">
        <v>67</v>
      </c>
      <c r="B104" s="154" t="s">
        <v>239</v>
      </c>
      <c r="C104" s="155" t="s">
        <v>240</v>
      </c>
      <c r="D104" s="156"/>
      <c r="E104" s="157"/>
      <c r="F104" s="157"/>
      <c r="G104" s="158"/>
      <c r="H104" s="159"/>
      <c r="I104" s="159"/>
      <c r="O104" s="160" t="n">
        <v>1</v>
      </c>
    </row>
    <row r="105" customFormat="false" ht="12.75" hidden="false" customHeight="false" outlineLevel="0" collapsed="false">
      <c r="A105" s="161" t="n">
        <v>72</v>
      </c>
      <c r="B105" s="162" t="s">
        <v>241</v>
      </c>
      <c r="C105" s="163" t="s">
        <v>242</v>
      </c>
      <c r="D105" s="164" t="s">
        <v>85</v>
      </c>
      <c r="E105" s="165" t="n">
        <v>63.578</v>
      </c>
      <c r="F105" s="165"/>
      <c r="G105" s="166" t="n">
        <f aca="false">E105*F105</f>
        <v>0</v>
      </c>
      <c r="O105" s="160" t="n">
        <v>2</v>
      </c>
      <c r="AA105" s="128" t="n">
        <v>12</v>
      </c>
      <c r="AB105" s="128" t="n">
        <v>0</v>
      </c>
      <c r="AC105" s="128" t="n">
        <v>72</v>
      </c>
      <c r="AZ105" s="128" t="n">
        <v>2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.003</v>
      </c>
    </row>
    <row r="106" customFormat="false" ht="12.75" hidden="false" customHeight="false" outlineLevel="0" collapsed="false">
      <c r="A106" s="161" t="n">
        <v>73</v>
      </c>
      <c r="B106" s="162" t="s">
        <v>243</v>
      </c>
      <c r="C106" s="163" t="s">
        <v>244</v>
      </c>
      <c r="D106" s="164" t="s">
        <v>85</v>
      </c>
      <c r="E106" s="165" t="n">
        <v>445.046</v>
      </c>
      <c r="F106" s="165"/>
      <c r="G106" s="166" t="n">
        <f aca="false">E106*F106</f>
        <v>0</v>
      </c>
      <c r="O106" s="160" t="n">
        <v>2</v>
      </c>
      <c r="AA106" s="128" t="n">
        <v>12</v>
      </c>
      <c r="AB106" s="128" t="n">
        <v>0</v>
      </c>
      <c r="AC106" s="128" t="n">
        <v>73</v>
      </c>
      <c r="AZ106" s="128" t="n">
        <v>2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03</v>
      </c>
    </row>
    <row r="107" customFormat="false" ht="12.75" hidden="false" customHeight="false" outlineLevel="0" collapsed="false">
      <c r="A107" s="161" t="n">
        <v>74</v>
      </c>
      <c r="B107" s="162" t="s">
        <v>245</v>
      </c>
      <c r="C107" s="163" t="s">
        <v>246</v>
      </c>
      <c r="D107" s="164" t="s">
        <v>55</v>
      </c>
      <c r="E107" s="165" t="n">
        <v>425.62</v>
      </c>
      <c r="F107" s="165"/>
      <c r="G107" s="166" t="n">
        <f aca="false">E107*F107</f>
        <v>0</v>
      </c>
      <c r="O107" s="160" t="n">
        <v>2</v>
      </c>
      <c r="AA107" s="128" t="n">
        <v>12</v>
      </c>
      <c r="AB107" s="128" t="n">
        <v>0</v>
      </c>
      <c r="AC107" s="128" t="n">
        <v>74</v>
      </c>
      <c r="AZ107" s="128" t="n">
        <v>2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</v>
      </c>
    </row>
    <row r="108" customFormat="false" ht="12.75" hidden="false" customHeight="false" outlineLevel="0" collapsed="false">
      <c r="A108" s="167"/>
      <c r="B108" s="168" t="s">
        <v>94</v>
      </c>
      <c r="C108" s="169" t="str">
        <f aca="false">CONCATENATE(B104," ",C104)</f>
        <v>777 Podlahy ze syntetických hmot</v>
      </c>
      <c r="D108" s="167"/>
      <c r="E108" s="170"/>
      <c r="F108" s="170"/>
      <c r="G108" s="171" t="n">
        <f aca="false">SUM(G104:G107)</f>
        <v>0</v>
      </c>
      <c r="O108" s="160" t="n">
        <v>4</v>
      </c>
      <c r="BA108" s="172" t="n">
        <f aca="false">SUM(BA104:BA107)</f>
        <v>0</v>
      </c>
      <c r="BB108" s="172" t="n">
        <f aca="false">SUM(BB104:BB107)</f>
        <v>0</v>
      </c>
      <c r="BC108" s="172" t="n">
        <f aca="false">SUM(BC104:BC107)</f>
        <v>0</v>
      </c>
      <c r="BD108" s="172" t="n">
        <f aca="false">SUM(BD104:BD107)</f>
        <v>0</v>
      </c>
      <c r="BE108" s="172" t="n">
        <f aca="false">SUM(BE104:BE107)</f>
        <v>0</v>
      </c>
    </row>
    <row r="109" customFormat="false" ht="12.75" hidden="false" customHeight="false" outlineLevel="0" collapsed="false">
      <c r="A109" s="153" t="s">
        <v>67</v>
      </c>
      <c r="B109" s="154" t="s">
        <v>247</v>
      </c>
      <c r="C109" s="155" t="s">
        <v>248</v>
      </c>
      <c r="D109" s="156"/>
      <c r="E109" s="157"/>
      <c r="F109" s="157"/>
      <c r="G109" s="158"/>
      <c r="H109" s="159"/>
      <c r="I109" s="159"/>
      <c r="O109" s="160" t="n">
        <v>1</v>
      </c>
    </row>
    <row r="110" customFormat="false" ht="12.75" hidden="false" customHeight="false" outlineLevel="0" collapsed="false">
      <c r="A110" s="161" t="n">
        <v>75</v>
      </c>
      <c r="B110" s="162" t="s">
        <v>249</v>
      </c>
      <c r="C110" s="163" t="s">
        <v>250</v>
      </c>
      <c r="D110" s="164" t="s">
        <v>85</v>
      </c>
      <c r="E110" s="165" t="n">
        <v>1.185</v>
      </c>
      <c r="F110" s="165"/>
      <c r="G110" s="166" t="n">
        <f aca="false">E110*F110</f>
        <v>0</v>
      </c>
      <c r="O110" s="160" t="n">
        <v>2</v>
      </c>
      <c r="AA110" s="128" t="n">
        <v>12</v>
      </c>
      <c r="AB110" s="128" t="n">
        <v>0</v>
      </c>
      <c r="AC110" s="128" t="n">
        <v>75</v>
      </c>
      <c r="AZ110" s="128" t="n">
        <v>2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0557</v>
      </c>
    </row>
    <row r="111" customFormat="false" ht="12.75" hidden="false" customHeight="false" outlineLevel="0" collapsed="false">
      <c r="A111" s="161" t="n">
        <v>76</v>
      </c>
      <c r="B111" s="162" t="s">
        <v>251</v>
      </c>
      <c r="C111" s="163" t="s">
        <v>252</v>
      </c>
      <c r="D111" s="164" t="s">
        <v>85</v>
      </c>
      <c r="E111" s="165" t="n">
        <v>1.185</v>
      </c>
      <c r="F111" s="165"/>
      <c r="G111" s="166" t="n">
        <f aca="false">E111*F111</f>
        <v>0</v>
      </c>
      <c r="O111" s="160" t="n">
        <v>2</v>
      </c>
      <c r="AA111" s="128" t="n">
        <v>12</v>
      </c>
      <c r="AB111" s="128" t="n">
        <v>0</v>
      </c>
      <c r="AC111" s="128" t="n">
        <v>76</v>
      </c>
      <c r="AZ111" s="128" t="n">
        <v>2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0</v>
      </c>
    </row>
    <row r="112" customFormat="false" ht="12.75" hidden="false" customHeight="false" outlineLevel="0" collapsed="false">
      <c r="A112" s="161" t="n">
        <v>77</v>
      </c>
      <c r="B112" s="162" t="s">
        <v>253</v>
      </c>
      <c r="C112" s="163" t="s">
        <v>254</v>
      </c>
      <c r="D112" s="164" t="s">
        <v>85</v>
      </c>
      <c r="E112" s="165" t="n">
        <v>1.244</v>
      </c>
      <c r="F112" s="165"/>
      <c r="G112" s="166" t="n">
        <f aca="false">E112*F112</f>
        <v>0</v>
      </c>
      <c r="O112" s="160" t="n">
        <v>2</v>
      </c>
      <c r="AA112" s="128" t="n">
        <v>12</v>
      </c>
      <c r="AB112" s="128" t="n">
        <v>0</v>
      </c>
      <c r="AC112" s="128" t="n">
        <v>77</v>
      </c>
      <c r="AZ112" s="128" t="n">
        <v>2</v>
      </c>
      <c r="BA112" s="128" t="n">
        <f aca="false">IF(AZ112=1,G112,0)</f>
        <v>0</v>
      </c>
      <c r="BB112" s="128" t="n">
        <f aca="false">IF(AZ112=2,G112,0)</f>
        <v>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0</v>
      </c>
    </row>
    <row r="113" customFormat="false" ht="12.75" hidden="false" customHeight="false" outlineLevel="0" collapsed="false">
      <c r="A113" s="161" t="n">
        <v>78</v>
      </c>
      <c r="B113" s="162" t="s">
        <v>255</v>
      </c>
      <c r="C113" s="163" t="s">
        <v>256</v>
      </c>
      <c r="D113" s="164" t="s">
        <v>55</v>
      </c>
      <c r="E113" s="165" t="n">
        <v>12.715</v>
      </c>
      <c r="F113" s="165"/>
      <c r="G113" s="166" t="n">
        <f aca="false">E113*F113</f>
        <v>0</v>
      </c>
      <c r="O113" s="160" t="n">
        <v>2</v>
      </c>
      <c r="AA113" s="128" t="n">
        <v>12</v>
      </c>
      <c r="AB113" s="128" t="n">
        <v>0</v>
      </c>
      <c r="AC113" s="128" t="n">
        <v>78</v>
      </c>
      <c r="AZ113" s="128" t="n">
        <v>2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false" outlineLevel="0" collapsed="false">
      <c r="A114" s="167"/>
      <c r="B114" s="168" t="s">
        <v>94</v>
      </c>
      <c r="C114" s="169" t="str">
        <f aca="false">CONCATENATE(B109," ",C109)</f>
        <v>781 Obklady keramické</v>
      </c>
      <c r="D114" s="167"/>
      <c r="E114" s="170"/>
      <c r="F114" s="170"/>
      <c r="G114" s="171" t="n">
        <f aca="false">SUM(G109:G113)</f>
        <v>0</v>
      </c>
      <c r="O114" s="160" t="n">
        <v>4</v>
      </c>
      <c r="BA114" s="172" t="n">
        <f aca="false">SUM(BA109:BA113)</f>
        <v>0</v>
      </c>
      <c r="BB114" s="172" t="n">
        <f aca="false">SUM(BB109:BB113)</f>
        <v>0</v>
      </c>
      <c r="BC114" s="172" t="n">
        <f aca="false">SUM(BC109:BC113)</f>
        <v>0</v>
      </c>
      <c r="BD114" s="172" t="n">
        <f aca="false">SUM(BD109:BD113)</f>
        <v>0</v>
      </c>
      <c r="BE114" s="172" t="n">
        <f aca="false">SUM(BE109:BE113)</f>
        <v>0</v>
      </c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  <c r="F139" s="173"/>
      <c r="G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  <c r="F140" s="173"/>
      <c r="G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  <c r="F141" s="173"/>
      <c r="G141" s="173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A173" s="174"/>
      <c r="B173" s="174"/>
    </row>
    <row r="174" customFormat="false" ht="12.75" hidden="false" customHeight="false" outlineLevel="0" collapsed="false">
      <c r="A174" s="173"/>
      <c r="B174" s="173"/>
      <c r="C174" s="175"/>
      <c r="D174" s="175"/>
      <c r="E174" s="176"/>
      <c r="F174" s="175"/>
      <c r="G174" s="177"/>
    </row>
    <row r="175" customFormat="false" ht="12.75" hidden="false" customHeight="false" outlineLevel="0" collapsed="false">
      <c r="A175" s="178"/>
      <c r="B175" s="178"/>
      <c r="C175" s="173"/>
      <c r="D175" s="173"/>
      <c r="E175" s="179"/>
      <c r="F175" s="173"/>
      <c r="G175" s="173"/>
    </row>
    <row r="176" customFormat="false" ht="12.75" hidden="false" customHeight="false" outlineLevel="0" collapsed="false">
      <c r="A176" s="173"/>
      <c r="B176" s="173"/>
      <c r="C176" s="173"/>
      <c r="D176" s="173"/>
      <c r="E176" s="179"/>
      <c r="F176" s="173"/>
      <c r="G176" s="173"/>
    </row>
    <row r="177" customFormat="false" ht="12.75" hidden="false" customHeight="false" outlineLevel="0" collapsed="false">
      <c r="A177" s="173"/>
      <c r="B177" s="173"/>
      <c r="C177" s="173"/>
      <c r="D177" s="173"/>
      <c r="E177" s="179"/>
      <c r="F177" s="173"/>
      <c r="G177" s="173"/>
    </row>
    <row r="178" customFormat="false" ht="12.75" hidden="false" customHeight="false" outlineLevel="0" collapsed="false">
      <c r="A178" s="173"/>
      <c r="B178" s="173"/>
      <c r="C178" s="173"/>
      <c r="D178" s="173"/>
      <c r="E178" s="179"/>
      <c r="F178" s="173"/>
      <c r="G178" s="173"/>
    </row>
    <row r="179" customFormat="false" ht="12.75" hidden="false" customHeight="false" outlineLevel="0" collapsed="false">
      <c r="A179" s="173"/>
      <c r="B179" s="173"/>
      <c r="C179" s="173"/>
      <c r="D179" s="173"/>
      <c r="E179" s="179"/>
      <c r="F179" s="173"/>
      <c r="G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9"/>
      <c r="F180" s="173"/>
      <c r="G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9"/>
      <c r="F181" s="173"/>
      <c r="G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9"/>
      <c r="F182" s="173"/>
      <c r="G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9"/>
      <c r="F183" s="173"/>
      <c r="G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9"/>
      <c r="F184" s="173"/>
      <c r="G184" s="173"/>
    </row>
    <row r="185" customFormat="false" ht="12.75" hidden="false" customHeight="false" outlineLevel="0" collapsed="false">
      <c r="A185" s="173"/>
      <c r="B185" s="173"/>
      <c r="C185" s="173"/>
      <c r="D185" s="173"/>
      <c r="E185" s="179"/>
      <c r="F185" s="173"/>
      <c r="G185" s="173"/>
    </row>
    <row r="186" customFormat="false" ht="12.75" hidden="false" customHeight="false" outlineLevel="0" collapsed="false">
      <c r="A186" s="173"/>
      <c r="B186" s="173"/>
      <c r="C186" s="173"/>
      <c r="D186" s="173"/>
      <c r="E186" s="179"/>
      <c r="F186" s="173"/>
      <c r="G186" s="173"/>
    </row>
    <row r="187" customFormat="false" ht="12.75" hidden="false" customHeight="false" outlineLevel="0" collapsed="false">
      <c r="A187" s="173"/>
      <c r="B187" s="173"/>
      <c r="C187" s="173"/>
      <c r="D187" s="173"/>
      <c r="E187" s="179"/>
      <c r="F187" s="173"/>
      <c r="G187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4:27:02Z</dcterms:created>
  <dc:creator>Markéta Hubackova</dc:creator>
  <dc:description/>
  <dc:language>en-US</dc:language>
  <cp:lastModifiedBy>Pavlína Tůmová</cp:lastModifiedBy>
  <dcterms:modified xsi:type="dcterms:W3CDTF">2017-09-04T09:11:19Z</dcterms:modified>
  <cp:revision>0</cp:revision>
  <dc:subject/>
  <dc:title/>
</cp:coreProperties>
</file>