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BENESOV - - ul. Vančurova..." sheetId="2" state="visible" r:id="rId3"/>
  </sheets>
  <definedNames>
    <definedName function="false" hidden="false" localSheetId="1" name="_xlnm.Print_Area" vbProcedure="false">'BENESOV - - ul. Vančurova...'!$C$4:$Q$70,'BENESOV - - ul. Vančurova...'!$C$76:$Q$108,'BENESOV - - ul. Vančurova...'!$C$114:$Q$207</definedName>
    <definedName function="false" hidden="false" localSheetId="1" name="_xlnm.Print_Titles" vbProcedure="false">'BENESOV - - ul. Vančurova...'!$123:$123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4" uniqueCount="40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ENESOV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- ul. Vančurova - rekonstrukce kanalizačního potrubí</t>
  </si>
  <si>
    <t xml:space="preserve">JKSO:</t>
  </si>
  <si>
    <t xml:space="preserve">CC-CZ:</t>
  </si>
  <si>
    <t xml:space="preserve">Místo:</t>
  </si>
  <si>
    <t xml:space="preserve">ul. Vančurova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de9069f4-b21c-4f94-b7bd-1ab022cb64fc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J.Bejček,Vodomont,Tyršova 1902,BN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 Zemní práce</t>
  </si>
  <si>
    <t xml:space="preserve">    4 - Vodorovné konstrukce</t>
  </si>
  <si>
    <t xml:space="preserve">    5 - Komunikace</t>
  </si>
  <si>
    <t xml:space="preserve">    8 - Trubní vedení</t>
  </si>
  <si>
    <t xml:space="preserve">      81 - Kanalizační řad</t>
  </si>
  <si>
    <t xml:space="preserve">      82 - Domovní přípojky</t>
  </si>
  <si>
    <t xml:space="preserve">      83 - Uliční vpustě</t>
  </si>
  <si>
    <t xml:space="preserve">    9 - Ostatní konstrukce a práce-bourání</t>
  </si>
  <si>
    <t xml:space="preserve">    99 - Přesun hmot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122</t>
  </si>
  <si>
    <t xml:space="preserve">Odstranění podkladu pl do 50 m2 z kameniva drceného tl 200 mm</t>
  </si>
  <si>
    <t xml:space="preserve">m2</t>
  </si>
  <si>
    <t xml:space="preserve">4</t>
  </si>
  <si>
    <t xml:space="preserve">-1504620743</t>
  </si>
  <si>
    <t xml:space="preserve">113107142</t>
  </si>
  <si>
    <t xml:space="preserve">Odstranění podkladu pl do 50 m2 živičných tl 100 mm</t>
  </si>
  <si>
    <t xml:space="preserve">290744933</t>
  </si>
  <si>
    <t xml:space="preserve">3</t>
  </si>
  <si>
    <t xml:space="preserve">113201112</t>
  </si>
  <si>
    <t xml:space="preserve">Vytrhání obrub silničních ležatých</t>
  </si>
  <si>
    <t xml:space="preserve">m</t>
  </si>
  <si>
    <t xml:space="preserve">740604095</t>
  </si>
  <si>
    <t xml:space="preserve">115101201</t>
  </si>
  <si>
    <t xml:space="preserve">Čerpání vody na dopravní výšku do 10 m průměrný přítok do 500 l/min</t>
  </si>
  <si>
    <t xml:space="preserve">hr</t>
  </si>
  <si>
    <t xml:space="preserve">1194159820</t>
  </si>
  <si>
    <t xml:space="preserve">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043945056</t>
  </si>
  <si>
    <t xml:space="preserve">6</t>
  </si>
  <si>
    <t xml:space="preserve">120001101</t>
  </si>
  <si>
    <t xml:space="preserve">Příplatek za ztížení vykopávky v blízkosti podzemního vedení</t>
  </si>
  <si>
    <t xml:space="preserve">m3</t>
  </si>
  <si>
    <t xml:space="preserve">-1819462420</t>
  </si>
  <si>
    <t xml:space="preserve">7</t>
  </si>
  <si>
    <t xml:space="preserve">132201202</t>
  </si>
  <si>
    <t xml:space="preserve">Hloubení rýh š do 2000 mm v hornině tř. 3 objemu do 1000 m3</t>
  </si>
  <si>
    <t xml:space="preserve">-427746350</t>
  </si>
  <si>
    <t xml:space="preserve">8</t>
  </si>
  <si>
    <t xml:space="preserve">132201209</t>
  </si>
  <si>
    <t xml:space="preserve">Příplatek za lepivost k hloubení rýh š do 2000 mm v hornině tř. 3</t>
  </si>
  <si>
    <t xml:space="preserve">-1653400422</t>
  </si>
  <si>
    <t xml:space="preserve">9</t>
  </si>
  <si>
    <t xml:space="preserve">132301202</t>
  </si>
  <si>
    <t xml:space="preserve">Hloubení rýh š do 2000 mm v hornině tř. 4 objemu do 1000 m3</t>
  </si>
  <si>
    <t xml:space="preserve">2114289476</t>
  </si>
  <si>
    <t xml:space="preserve">10</t>
  </si>
  <si>
    <t xml:space="preserve">132301209</t>
  </si>
  <si>
    <t xml:space="preserve">Příplatek za lepivost k hloubení rýh š do 2000 mm v hornině tř. 4</t>
  </si>
  <si>
    <t xml:space="preserve">910607158</t>
  </si>
  <si>
    <t xml:space="preserve">11</t>
  </si>
  <si>
    <t xml:space="preserve">151101103</t>
  </si>
  <si>
    <t xml:space="preserve">Zřízení příložného pažení a rozepření stěn rýh hl do 8 m</t>
  </si>
  <si>
    <t xml:space="preserve">-2040423942</t>
  </si>
  <si>
    <t xml:space="preserve">12</t>
  </si>
  <si>
    <t xml:space="preserve">151101113</t>
  </si>
  <si>
    <t xml:space="preserve">Odstranění příložného pažení a rozepření stěn rýh hl do 8 m</t>
  </si>
  <si>
    <t xml:space="preserve">340069459</t>
  </si>
  <si>
    <t xml:space="preserve">13</t>
  </si>
  <si>
    <t xml:space="preserve">161101101</t>
  </si>
  <si>
    <t xml:space="preserve">Svislé přemístění výkopku z horniny tř. 1 až 4 hl výkopu do 2,5 m</t>
  </si>
  <si>
    <t xml:space="preserve">858675266</t>
  </si>
  <si>
    <t xml:space="preserve">14</t>
  </si>
  <si>
    <t xml:space="preserve">162401102</t>
  </si>
  <si>
    <t xml:space="preserve">Vodorovné přemístění do 2000 m výkopku z horniny tř. 1 až 4</t>
  </si>
  <si>
    <t xml:space="preserve">1234808856</t>
  </si>
  <si>
    <t xml:space="preserve">171201201</t>
  </si>
  <si>
    <t xml:space="preserve">Uložení sypaniny na skládky</t>
  </si>
  <si>
    <t xml:space="preserve">-689703725</t>
  </si>
  <si>
    <t xml:space="preserve">16</t>
  </si>
  <si>
    <t xml:space="preserve">171201211</t>
  </si>
  <si>
    <t xml:space="preserve">Poplatek za uložení odpadu ze sypaniny na skládce (skládkovné)</t>
  </si>
  <si>
    <t xml:space="preserve">t</t>
  </si>
  <si>
    <t xml:space="preserve">2110400746</t>
  </si>
  <si>
    <t xml:space="preserve">17</t>
  </si>
  <si>
    <t xml:space="preserve">174101101</t>
  </si>
  <si>
    <t xml:space="preserve">Zásyp jam, šachet rýh nebo kolem objektů sypaninou se zhutněním</t>
  </si>
  <si>
    <t xml:space="preserve">-100862057</t>
  </si>
  <si>
    <t xml:space="preserve">18</t>
  </si>
  <si>
    <t xml:space="preserve">175101101</t>
  </si>
  <si>
    <t xml:space="preserve">Obsyp potrubí bez prohození sypaniny z hornin tř. 1 až 4 uloženým do 3 m od kraje výkopu</t>
  </si>
  <si>
    <t xml:space="preserve">1015974000</t>
  </si>
  <si>
    <t xml:space="preserve">19</t>
  </si>
  <si>
    <t xml:space="preserve">M</t>
  </si>
  <si>
    <t xml:space="preserve">583373020</t>
  </si>
  <si>
    <t xml:space="preserve">štěrkopísek frakce 0-16</t>
  </si>
  <si>
    <t xml:space="preserve">116032976</t>
  </si>
  <si>
    <t xml:space="preserve">20</t>
  </si>
  <si>
    <t xml:space="preserve">451541111</t>
  </si>
  <si>
    <t xml:space="preserve">Lože pod potrubí otevřený výkop ze štěrkodrtě</t>
  </si>
  <si>
    <t xml:space="preserve">-699859375</t>
  </si>
  <si>
    <t xml:space="preserve">861358439</t>
  </si>
  <si>
    <t xml:space="preserve">22</t>
  </si>
  <si>
    <t xml:space="preserve">899623131</t>
  </si>
  <si>
    <t xml:space="preserve">Obetonování potrubí nebo zdiva stok betonem prostým tř. C 8/10 otevřený výkop</t>
  </si>
  <si>
    <t xml:space="preserve">-1285758625</t>
  </si>
  <si>
    <t xml:space="preserve">23</t>
  </si>
  <si>
    <t xml:space="preserve">899623192</t>
  </si>
  <si>
    <t xml:space="preserve">Příplatek za obetonování potrubí nebo zdiva stok</t>
  </si>
  <si>
    <t xml:space="preserve">-1367080872</t>
  </si>
  <si>
    <t xml:space="preserve">24</t>
  </si>
  <si>
    <t xml:space="preserve">564861111.1</t>
  </si>
  <si>
    <t xml:space="preserve">Podklad ze štěrkodrtě ŠD tl 200 mm</t>
  </si>
  <si>
    <t xml:space="preserve">-892708486</t>
  </si>
  <si>
    <t xml:space="preserve">95</t>
  </si>
  <si>
    <t xml:space="preserve">567122111.A</t>
  </si>
  <si>
    <t xml:space="preserve">Stabilizační vrstva betonová C12,5/15</t>
  </si>
  <si>
    <t xml:space="preserve">-32038745</t>
  </si>
  <si>
    <t xml:space="preserve">96</t>
  </si>
  <si>
    <t xml:space="preserve">as1</t>
  </si>
  <si>
    <t xml:space="preserve">Postřik  1,8kg/m2 s poddrcením, válcováním</t>
  </si>
  <si>
    <t xml:space="preserve">-1831942596</t>
  </si>
  <si>
    <t xml:space="preserve">97</t>
  </si>
  <si>
    <t xml:space="preserve">as2</t>
  </si>
  <si>
    <t xml:space="preserve">Pokládka asf. recyklátu 8cm vč. válcování</t>
  </si>
  <si>
    <t xml:space="preserve">-155840549</t>
  </si>
  <si>
    <t xml:space="preserve">103</t>
  </si>
  <si>
    <t xml:space="preserve">565125111.1</t>
  </si>
  <si>
    <t xml:space="preserve">Asfaltový beton vrstva podkladní ACP 16 (obalované kamenivo OKS) tl 40 mm š do 3 m</t>
  </si>
  <si>
    <t xml:space="preserve">-2025295262</t>
  </si>
  <si>
    <t xml:space="preserve">105</t>
  </si>
  <si>
    <t xml:space="preserve">573 21-1111.R00
</t>
  </si>
  <si>
    <t xml:space="preserve">Postřik živičný spojovací z asfaltu 0,5-0,7 kg/m2</t>
  </si>
  <si>
    <t xml:space="preserve">1494848583</t>
  </si>
  <si>
    <t xml:space="preserve">106</t>
  </si>
  <si>
    <t xml:space="preserve">577134211</t>
  </si>
  <si>
    <t xml:space="preserve">Asfaltový beton vrstva obrusná ACO 11 (ABS) tř. II tl 40 mm š do 3 m z nemodifikovaného asfaltu</t>
  </si>
  <si>
    <t xml:space="preserve">462223184</t>
  </si>
  <si>
    <t xml:space="preserve">32</t>
  </si>
  <si>
    <t xml:space="preserve">831442121</t>
  </si>
  <si>
    <t xml:space="preserve">Montáž potrubí z trub kameninových hrdlových s integrovaným těsněním výkop sklon do 20 % DN 600</t>
  </si>
  <si>
    <t xml:space="preserve">-1264109044</t>
  </si>
  <si>
    <t xml:space="preserve">33</t>
  </si>
  <si>
    <t xml:space="preserve">597107100</t>
  </si>
  <si>
    <t xml:space="preserve">trouba kameninová glazovaná DN600mm L2,50m spojovací systém C Třída 160</t>
  </si>
  <si>
    <t xml:space="preserve">-189636855</t>
  </si>
  <si>
    <t xml:space="preserve">34</t>
  </si>
  <si>
    <t xml:space="preserve">837441221</t>
  </si>
  <si>
    <t xml:space="preserve">Montáž kameninových tvarovek odbočných s integrovaným těsněním otevřený výkop DN 600</t>
  </si>
  <si>
    <t xml:space="preserve">kus</t>
  </si>
  <si>
    <t xml:space="preserve">889191817</t>
  </si>
  <si>
    <t xml:space="preserve">35</t>
  </si>
  <si>
    <t xml:space="preserve">597118220</t>
  </si>
  <si>
    <t xml:space="preserve">odbočka kameninová glazovaná jednoduchá kolmá DN600/200 L100cm spojovací systém C/F tř.160/160</t>
  </si>
  <si>
    <t xml:space="preserve">1369217602</t>
  </si>
  <si>
    <t xml:space="preserve">36</t>
  </si>
  <si>
    <t xml:space="preserve">894411121</t>
  </si>
  <si>
    <t xml:space="preserve">Zřízení šachet kanalizačních z betonových dílců na potrubí DN nad 200 do 300 dno beton tř. C 25/30</t>
  </si>
  <si>
    <t xml:space="preserve">-56351314</t>
  </si>
  <si>
    <t xml:space="preserve">37</t>
  </si>
  <si>
    <t xml:space="preserve">59224652</t>
  </si>
  <si>
    <t xml:space="preserve">Šach.dno TBZ-Q.1 100/60 V max 40</t>
  </si>
  <si>
    <t xml:space="preserve">ks</t>
  </si>
  <si>
    <t xml:space="preserve">-115990801</t>
  </si>
  <si>
    <t xml:space="preserve">38</t>
  </si>
  <si>
    <t xml:space="preserve">592243121</t>
  </si>
  <si>
    <t xml:space="preserve">konus šachetní betonový TBR-Q.1 100-63/58 KPS 100x62,5x58 cm</t>
  </si>
  <si>
    <t xml:space="preserve">2048832924</t>
  </si>
  <si>
    <t xml:space="preserve">39</t>
  </si>
  <si>
    <t xml:space="preserve">592243061</t>
  </si>
  <si>
    <t xml:space="preserve">skruž betonová šachetní TBS-Q.1 100/50 D100x50x12 cm</t>
  </si>
  <si>
    <t xml:space="preserve">-1404326233</t>
  </si>
  <si>
    <t xml:space="preserve">98</t>
  </si>
  <si>
    <t xml:space="preserve">592243050</t>
  </si>
  <si>
    <t xml:space="preserve">skruž betonová šachetní TBS-Q.1 100/25 D100x25x12 cm</t>
  </si>
  <si>
    <t xml:space="preserve">1601495977</t>
  </si>
  <si>
    <t xml:space="preserve">40</t>
  </si>
  <si>
    <t xml:space="preserve">592243071</t>
  </si>
  <si>
    <t xml:space="preserve">skruž betonová šachetní TBS-Q.1 100/100 D100x100x12 cm</t>
  </si>
  <si>
    <t xml:space="preserve">-1827860488</t>
  </si>
  <si>
    <t xml:space="preserve">41</t>
  </si>
  <si>
    <t xml:space="preserve">899104111</t>
  </si>
  <si>
    <t xml:space="preserve">Osazení poklopů litinových nebo ocelových včetně rámů hmotnosti nad 150 kg</t>
  </si>
  <si>
    <t xml:space="preserve">-2038929068</t>
  </si>
  <si>
    <t xml:space="preserve">42</t>
  </si>
  <si>
    <t xml:space="preserve">552434420</t>
  </si>
  <si>
    <t xml:space="preserve">poklop na vstupní šachtu litinový D600 D</t>
  </si>
  <si>
    <t xml:space="preserve">626577632</t>
  </si>
  <si>
    <t xml:space="preserve">99</t>
  </si>
  <si>
    <t xml:space="preserve">452112111</t>
  </si>
  <si>
    <t xml:space="preserve">Osazení betonových prstenců nebo rámů v do 100 mm</t>
  </si>
  <si>
    <t xml:space="preserve">550913199</t>
  </si>
  <si>
    <t xml:space="preserve">100</t>
  </si>
  <si>
    <t xml:space="preserve">592243910</t>
  </si>
  <si>
    <t xml:space="preserve">prstenec betonový vyrovnávací TBW-Q 625/60/120 62,5 x 6 x 12 cm</t>
  </si>
  <si>
    <t xml:space="preserve">1616352809</t>
  </si>
  <si>
    <t xml:space="preserve">101</t>
  </si>
  <si>
    <t xml:space="preserve">592243920</t>
  </si>
  <si>
    <t xml:space="preserve">prstenec betonový vyrovnávací TBW-Q 625/80/120 62,5 x 8 x 12 cm</t>
  </si>
  <si>
    <t xml:space="preserve">-1193692434</t>
  </si>
  <si>
    <t xml:space="preserve">102</t>
  </si>
  <si>
    <t xml:space="preserve">592243930</t>
  </si>
  <si>
    <t xml:space="preserve">prstenec betonový vyrovnávací TBW-Q 625/100/120 62,5 x10 x 12 cm</t>
  </si>
  <si>
    <t xml:space="preserve">1471350184</t>
  </si>
  <si>
    <t xml:space="preserve">89</t>
  </si>
  <si>
    <t xml:space="preserve">721111112.1</t>
  </si>
  <si>
    <t xml:space="preserve">Potrubí kanalizační kameninové hrdlové přechod PVC - kamenina - PVC DN 200</t>
  </si>
  <si>
    <t xml:space="preserve">609253534</t>
  </si>
  <si>
    <t xml:space="preserve">90</t>
  </si>
  <si>
    <t xml:space="preserve">286115300.1</t>
  </si>
  <si>
    <t xml:space="preserve">přechod z kameninového potrubí kanalizace na plastové KGUS DN 200</t>
  </si>
  <si>
    <t xml:space="preserve">-419765334</t>
  </si>
  <si>
    <t xml:space="preserve">91</t>
  </si>
  <si>
    <t xml:space="preserve">871353121</t>
  </si>
  <si>
    <t xml:space="preserve">Montáž kanalizačního potrubí z PVC těsněné gumovým kroužkem otevřený výkop sklon do 20 % DN 200</t>
  </si>
  <si>
    <t xml:space="preserve">-305435233</t>
  </si>
  <si>
    <t xml:space="preserve">92</t>
  </si>
  <si>
    <t xml:space="preserve">286112650</t>
  </si>
  <si>
    <t xml:space="preserve">trubka KGEM s hrdlem 200X5,9X1M SN8KOEX,PVC</t>
  </si>
  <si>
    <t xml:space="preserve">-1425242684</t>
  </si>
  <si>
    <t xml:space="preserve">93</t>
  </si>
  <si>
    <t xml:space="preserve">877355211</t>
  </si>
  <si>
    <t xml:space="preserve">Montáž tvarovek z tvrdého PVC-systém KG nebo z polypropylenu-systém KG 2000 jednoosé DN 200</t>
  </si>
  <si>
    <t xml:space="preserve">-501979346</t>
  </si>
  <si>
    <t xml:space="preserve">94</t>
  </si>
  <si>
    <t xml:space="preserve">286113660</t>
  </si>
  <si>
    <t xml:space="preserve">koleno kanalizace plastové KGB 200x45°</t>
  </si>
  <si>
    <t xml:space="preserve">-1693808724</t>
  </si>
  <si>
    <t xml:space="preserve">72</t>
  </si>
  <si>
    <t xml:space="preserve">721111112.2</t>
  </si>
  <si>
    <t xml:space="preserve">-202393928</t>
  </si>
  <si>
    <t xml:space="preserve">73</t>
  </si>
  <si>
    <t xml:space="preserve">286115300.2</t>
  </si>
  <si>
    <t xml:space="preserve">1256057870</t>
  </si>
  <si>
    <t xml:space="preserve">74</t>
  </si>
  <si>
    <t xml:space="preserve">-1212530155</t>
  </si>
  <si>
    <t xml:space="preserve">75</t>
  </si>
  <si>
    <t xml:space="preserve">-1357700103</t>
  </si>
  <si>
    <t xml:space="preserve">76</t>
  </si>
  <si>
    <t xml:space="preserve">895941111.1</t>
  </si>
  <si>
    <t xml:space="preserve">Zřízení vpusti kanalizační uliční z betonových dílců typ UV-50 normální</t>
  </si>
  <si>
    <t xml:space="preserve">1014420011</t>
  </si>
  <si>
    <t xml:space="preserve">77</t>
  </si>
  <si>
    <t xml:space="preserve">592238500</t>
  </si>
  <si>
    <t xml:space="preserve">dno betonové pro uliční vpusť s výtokovým otvorem TBV-Q 450/330/1a 45x33x5 cm</t>
  </si>
  <si>
    <t xml:space="preserve">296992404</t>
  </si>
  <si>
    <t xml:space="preserve">78</t>
  </si>
  <si>
    <t xml:space="preserve">592238580</t>
  </si>
  <si>
    <t xml:space="preserve">skruž betonová pro uliční vpusť horní TBV-Q 450/555/5d, 45x55x5 cm</t>
  </si>
  <si>
    <t xml:space="preserve">-811562967</t>
  </si>
  <si>
    <t xml:space="preserve">79</t>
  </si>
  <si>
    <t xml:space="preserve">592238640</t>
  </si>
  <si>
    <t xml:space="preserve">prstenec betonový pro uliční vpusť vyrovnávací TBV-Q 390/60/10a, 39x6x5 cm</t>
  </si>
  <si>
    <t xml:space="preserve">-841853165</t>
  </si>
  <si>
    <t xml:space="preserve">80</t>
  </si>
  <si>
    <t xml:space="preserve">592238780</t>
  </si>
  <si>
    <t xml:space="preserve">mříž M1 D400 DIN 19583-13, 500/500 mm</t>
  </si>
  <si>
    <t xml:space="preserve">1019420789</t>
  </si>
  <si>
    <t xml:space="preserve">81</t>
  </si>
  <si>
    <t xml:space="preserve">592238760</t>
  </si>
  <si>
    <t xml:space="preserve">rám zabetonovaný DIN 19583-9 500/500 mm</t>
  </si>
  <si>
    <t xml:space="preserve">376885113</t>
  </si>
  <si>
    <t xml:space="preserve">82</t>
  </si>
  <si>
    <t xml:space="preserve">592238740</t>
  </si>
  <si>
    <t xml:space="preserve">koš pozink. C3 DIN 4052, vysoký, pro rám 500/300</t>
  </si>
  <si>
    <t xml:space="preserve">1595435119</t>
  </si>
  <si>
    <t xml:space="preserve">83</t>
  </si>
  <si>
    <t xml:space="preserve">916131112</t>
  </si>
  <si>
    <t xml:space="preserve">Osazení silničního obrubníku betonového ležatého bez boční opěry do lože z betonu prostého</t>
  </si>
  <si>
    <t xml:space="preserve">2078199355</t>
  </si>
  <si>
    <t xml:space="preserve">86</t>
  </si>
  <si>
    <t xml:space="preserve">919 73-5112</t>
  </si>
  <si>
    <t xml:space="preserve">Řezání stávajícího živičného krytu hl. do 100 mm</t>
  </si>
  <si>
    <t xml:space="preserve">990772081</t>
  </si>
  <si>
    <t xml:space="preserve">87</t>
  </si>
  <si>
    <t xml:space="preserve">997 22-1845</t>
  </si>
  <si>
    <t xml:space="preserve">Poplatek za uložení odpadu na skládce z asfaltových povrchů</t>
  </si>
  <si>
    <t xml:space="preserve">822516148</t>
  </si>
  <si>
    <t xml:space="preserve">88</t>
  </si>
  <si>
    <t xml:space="preserve">998276101</t>
  </si>
  <si>
    <t xml:space="preserve">Přesun hmot pro trubní vedení z trub z plastických hmot otevřený výkop</t>
  </si>
  <si>
    <t xml:space="preserve">369339422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/>
      <c r="AO8" s="19"/>
      <c r="AP8" s="19"/>
      <c r="AQ8" s="16"/>
      <c r="BE8" s="22"/>
      <c r="BS8" s="10" t="s">
        <v>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2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6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" hidden="false" customHeight="true" outlineLevel="0" collapsed="false">
      <c r="B11" s="14"/>
      <c r="C11" s="19"/>
      <c r="D11" s="19"/>
      <c r="E11" s="21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7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25" hidden="false" customHeight="true" outlineLevel="0" collapsed="false">
      <c r="B13" s="14"/>
      <c r="C13" s="19"/>
      <c r="D13" s="25" t="s">
        <v>2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6</v>
      </c>
      <c r="AL13" s="19"/>
      <c r="AM13" s="19"/>
      <c r="AN13" s="27"/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 t="s">
        <v>29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7</v>
      </c>
      <c r="AL14" s="19"/>
      <c r="AM14" s="19"/>
      <c r="AN14" s="27"/>
      <c r="AO14" s="19"/>
      <c r="AP14" s="19"/>
      <c r="AQ14" s="16"/>
      <c r="BE14" s="22"/>
      <c r="BS14" s="10" t="s">
        <v>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6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7</v>
      </c>
      <c r="AL17" s="19"/>
      <c r="AM17" s="19"/>
      <c r="AN17" s="21"/>
      <c r="AO17" s="19"/>
      <c r="AP17" s="19"/>
      <c r="AQ17" s="16"/>
      <c r="BE17" s="22"/>
      <c r="BS17" s="10" t="s">
        <v>32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6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7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6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7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38</v>
      </c>
      <c r="E31" s="41"/>
      <c r="F31" s="42" t="s">
        <v>39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0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1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0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2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0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3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0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4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0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5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6</v>
      </c>
      <c r="U37" s="49"/>
      <c r="V37" s="49"/>
      <c r="W37" s="49"/>
      <c r="X37" s="51" t="s">
        <v>47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48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49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0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1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0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1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2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3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0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1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0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1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BENESOV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- ul. Vančurova - rekonstrukce kanalizačního potrubí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ul. Vančurova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4</v>
      </c>
      <c r="AJ80" s="34"/>
      <c r="AK80" s="34"/>
      <c r="AL80" s="34"/>
      <c r="AM80" s="79" t="str">
        <f aca="false">IF(AN8= "","",AN8)</f>
        <v/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5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/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0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5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28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3</v>
      </c>
      <c r="AJ83" s="34"/>
      <c r="AK83" s="34"/>
      <c r="AL83" s="34"/>
      <c r="AM83" s="80" t="str">
        <f aca="false">IF(E20="","",E20)</f>
        <v/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56</v>
      </c>
      <c r="D85" s="83"/>
      <c r="E85" s="83"/>
      <c r="F85" s="83"/>
      <c r="G85" s="83"/>
      <c r="H85" s="84"/>
      <c r="I85" s="85" t="s">
        <v>57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58</v>
      </c>
      <c r="AH85" s="85"/>
      <c r="AI85" s="85"/>
      <c r="AJ85" s="85"/>
      <c r="AK85" s="85"/>
      <c r="AL85" s="85"/>
      <c r="AM85" s="85"/>
      <c r="AN85" s="86" t="s">
        <v>59</v>
      </c>
      <c r="AO85" s="86"/>
      <c r="AP85" s="86"/>
      <c r="AQ85" s="35"/>
      <c r="AS85" s="87" t="s">
        <v>60</v>
      </c>
      <c r="AT85" s="88" t="s">
        <v>61</v>
      </c>
      <c r="AU85" s="88" t="s">
        <v>62</v>
      </c>
      <c r="AV85" s="88" t="s">
        <v>63</v>
      </c>
      <c r="AW85" s="88" t="s">
        <v>64</v>
      </c>
      <c r="AX85" s="88" t="s">
        <v>65</v>
      </c>
      <c r="AY85" s="88" t="s">
        <v>66</v>
      </c>
      <c r="AZ85" s="88" t="s">
        <v>67</v>
      </c>
      <c r="BA85" s="88" t="s">
        <v>68</v>
      </c>
      <c r="BB85" s="88" t="s">
        <v>69</v>
      </c>
      <c r="BC85" s="88" t="s">
        <v>70</v>
      </c>
      <c r="BD85" s="89" t="s">
        <v>71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2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3</v>
      </c>
      <c r="BT87" s="99" t="s">
        <v>74</v>
      </c>
      <c r="BV87" s="99" t="s">
        <v>75</v>
      </c>
      <c r="BW87" s="99" t="s">
        <v>76</v>
      </c>
      <c r="BX87" s="99" t="s">
        <v>77</v>
      </c>
    </row>
    <row r="88" s="107" customFormat="true" ht="37.5" hidden="false" customHeight="true" outlineLevel="0" collapsed="false">
      <c r="A88" s="100" t="s">
        <v>78</v>
      </c>
      <c r="B88" s="101"/>
      <c r="C88" s="102"/>
      <c r="D88" s="103" t="s">
        <v>16</v>
      </c>
      <c r="E88" s="103"/>
      <c r="F88" s="103"/>
      <c r="G88" s="103"/>
      <c r="H88" s="103"/>
      <c r="I88" s="104"/>
      <c r="J88" s="103" t="s">
        <v>19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BENESOV - - ul. Vančurova...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BENESOV - - ul. Vančurova...'!M27</f>
        <v>0</v>
      </c>
      <c r="AT88" s="109" t="n">
        <f aca="false">ROUND(SUM(AV88:AW88),2)</f>
        <v>0</v>
      </c>
      <c r="AU88" s="110" t="n">
        <f aca="false">'BENESOV - - ul. Vančurova...'!W124</f>
        <v>0</v>
      </c>
      <c r="AV88" s="109" t="n">
        <f aca="false">'BENESOV - - ul. Vančurova...'!M31</f>
        <v>0</v>
      </c>
      <c r="AW88" s="109" t="n">
        <f aca="false">'BENESOV - - ul. Vančurova...'!M32</f>
        <v>0</v>
      </c>
      <c r="AX88" s="109" t="n">
        <f aca="false">'BENESOV - - ul. Vančurova...'!M33</f>
        <v>0</v>
      </c>
      <c r="AY88" s="109" t="n">
        <f aca="false">'BENESOV - - ul. Vančurova...'!M34</f>
        <v>0</v>
      </c>
      <c r="AZ88" s="109" t="n">
        <f aca="false">'BENESOV - - ul. Vančurova...'!H31</f>
        <v>0</v>
      </c>
      <c r="BA88" s="109" t="n">
        <f aca="false">'BENESOV - - ul. Vančurova...'!H32</f>
        <v>0</v>
      </c>
      <c r="BB88" s="109" t="n">
        <f aca="false">'BENESOV - - ul. Vančurova...'!H33</f>
        <v>0</v>
      </c>
      <c r="BC88" s="109" t="n">
        <f aca="false">'BENESOV - - ul. Vančurova...'!H34</f>
        <v>0</v>
      </c>
      <c r="BD88" s="111" t="n">
        <f aca="false">'BENESOV - - ul. Vančurova...'!H35</f>
        <v>0</v>
      </c>
      <c r="BT88" s="112" t="s">
        <v>79</v>
      </c>
      <c r="BU88" s="112" t="s">
        <v>80</v>
      </c>
      <c r="BV88" s="112" t="s">
        <v>75</v>
      </c>
      <c r="BW88" s="112" t="s">
        <v>76</v>
      </c>
      <c r="BX88" s="112" t="s">
        <v>77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1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5"/>
      <c r="AS90" s="87" t="s">
        <v>82</v>
      </c>
      <c r="AT90" s="88" t="s">
        <v>83</v>
      </c>
      <c r="AU90" s="88" t="s">
        <v>38</v>
      </c>
      <c r="AV90" s="89" t="s">
        <v>61</v>
      </c>
    </row>
    <row r="91" s="32" customFormat="true" ht="19.5" hidden="false" customHeight="true" outlineLevel="0" collapsed="false">
      <c r="B91" s="33"/>
      <c r="C91" s="34"/>
      <c r="D91" s="113" t="s">
        <v>84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4" t="n">
        <f aca="false">ROUND(AG87*AS91,2)</f>
        <v>0</v>
      </c>
      <c r="AH91" s="114"/>
      <c r="AI91" s="114"/>
      <c r="AJ91" s="114"/>
      <c r="AK91" s="114"/>
      <c r="AL91" s="114"/>
      <c r="AM91" s="114"/>
      <c r="AN91" s="115" t="n">
        <f aca="false">ROUND(AG91+AV91,2)</f>
        <v>0</v>
      </c>
      <c r="AO91" s="115"/>
      <c r="AP91" s="115"/>
      <c r="AQ91" s="35"/>
      <c r="AS91" s="116" t="n">
        <v>0</v>
      </c>
      <c r="AT91" s="117" t="s">
        <v>85</v>
      </c>
      <c r="AU91" s="117" t="s">
        <v>39</v>
      </c>
      <c r="AV91" s="118" t="n">
        <f aca="false">ROUND(IF(AU91="základní",AG91*L31,IF(AU91="snížená",AG91*L32,0)),2)</f>
        <v>0</v>
      </c>
      <c r="BV91" s="10" t="s">
        <v>86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0" t="s">
        <v>87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34"/>
      <c r="AD92" s="34"/>
      <c r="AE92" s="34"/>
      <c r="AF92" s="34"/>
      <c r="AG92" s="114" t="n">
        <f aca="false">AG87*AS92</f>
        <v>0</v>
      </c>
      <c r="AH92" s="114"/>
      <c r="AI92" s="114"/>
      <c r="AJ92" s="114"/>
      <c r="AK92" s="114"/>
      <c r="AL92" s="114"/>
      <c r="AM92" s="114"/>
      <c r="AN92" s="115" t="n">
        <f aca="false">AG92+AV92</f>
        <v>0</v>
      </c>
      <c r="AO92" s="115"/>
      <c r="AP92" s="115"/>
      <c r="AQ92" s="35"/>
      <c r="AS92" s="121" t="n">
        <v>0</v>
      </c>
      <c r="AT92" s="122" t="s">
        <v>85</v>
      </c>
      <c r="AU92" s="122" t="s">
        <v>39</v>
      </c>
      <c r="AV92" s="123" t="n">
        <f aca="false">ROUND(IF(AU92="nulová",0,IF(OR(AU92="základní",AU92="zákl. přenesená"),AG92*L31,AG92*L32)),2)</f>
        <v>0</v>
      </c>
      <c r="BV92" s="10" t="s">
        <v>88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f aca="false">IF(AU92="zákl. přenesená",AV92,0)</f>
        <v>0</v>
      </c>
      <c r="CB92" s="119" t="n">
        <f aca="false">IF(AU92="sníž. přenesená",AV92,0)</f>
        <v>0</v>
      </c>
      <c r="CC92" s="119" t="n">
        <f aca="false">IF(AU92="nulová",AV92,0)</f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0" t="s">
        <v>87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34"/>
      <c r="AD93" s="34"/>
      <c r="AE93" s="34"/>
      <c r="AF93" s="34"/>
      <c r="AG93" s="114" t="n">
        <f aca="false">AG87*AS93</f>
        <v>0</v>
      </c>
      <c r="AH93" s="114"/>
      <c r="AI93" s="114"/>
      <c r="AJ93" s="114"/>
      <c r="AK93" s="114"/>
      <c r="AL93" s="114"/>
      <c r="AM93" s="114"/>
      <c r="AN93" s="115" t="n">
        <f aca="false">AG93+AV93</f>
        <v>0</v>
      </c>
      <c r="AO93" s="115"/>
      <c r="AP93" s="115"/>
      <c r="AQ93" s="35"/>
      <c r="AS93" s="121" t="n">
        <v>0</v>
      </c>
      <c r="AT93" s="122" t="s">
        <v>85</v>
      </c>
      <c r="AU93" s="122" t="s">
        <v>39</v>
      </c>
      <c r="AV93" s="123" t="n">
        <f aca="false">ROUND(IF(AU93="nulová",0,IF(OR(AU93="základní",AU93="zákl. přenesená"),AG93*L31,AG93*L32)),2)</f>
        <v>0</v>
      </c>
      <c r="BV93" s="10" t="s">
        <v>88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f aca="false">IF(AU93="zákl. přenesená",AV93,0)</f>
        <v>0</v>
      </c>
      <c r="CB93" s="119" t="n">
        <f aca="false">IF(AU93="sníž. přenesená",AV93,0)</f>
        <v>0</v>
      </c>
      <c r="CC93" s="119" t="n">
        <f aca="false">IF(AU93="nulová",AV93,0)</f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0" t="s">
        <v>87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34"/>
      <c r="AD94" s="34"/>
      <c r="AE94" s="34"/>
      <c r="AF94" s="34"/>
      <c r="AG94" s="114" t="n">
        <f aca="false">AG87*AS94</f>
        <v>0</v>
      </c>
      <c r="AH94" s="114"/>
      <c r="AI94" s="114"/>
      <c r="AJ94" s="114"/>
      <c r="AK94" s="114"/>
      <c r="AL94" s="114"/>
      <c r="AM94" s="114"/>
      <c r="AN94" s="115" t="n">
        <f aca="false">AG94+AV94</f>
        <v>0</v>
      </c>
      <c r="AO94" s="115"/>
      <c r="AP94" s="115"/>
      <c r="AQ94" s="35"/>
      <c r="AS94" s="124" t="n">
        <v>0</v>
      </c>
      <c r="AT94" s="125" t="s">
        <v>85</v>
      </c>
      <c r="AU94" s="125" t="s">
        <v>39</v>
      </c>
      <c r="AV94" s="126" t="n">
        <f aca="false">ROUND(IF(AU94="nulová",0,IF(OR(AU94="základní",AU94="zákl. přenesená"),AG94*L31,AG94*L32)),2)</f>
        <v>0</v>
      </c>
      <c r="BV94" s="10" t="s">
        <v>88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f aca="false">IF(AU94="zákl. přenesená",AV94,0)</f>
        <v>0</v>
      </c>
      <c r="CB94" s="119" t="n">
        <f aca="false">IF(AU94="sníž. přenesená",AV94,0)</f>
        <v>0</v>
      </c>
      <c r="CC94" s="119" t="n">
        <f aca="false">IF(AU94="nulová",AV94,0)</f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27" t="s">
        <v>89</v>
      </c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9" t="n">
        <f aca="false">ROUND(AG87+AG90,2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BENESOV - - ul. Vančurova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90</v>
      </c>
      <c r="G1" s="4"/>
      <c r="H1" s="131" t="s">
        <v>91</v>
      </c>
      <c r="I1" s="131"/>
      <c r="J1" s="131"/>
      <c r="K1" s="131"/>
      <c r="L1" s="4" t="s">
        <v>92</v>
      </c>
      <c r="M1" s="2"/>
      <c r="N1" s="2"/>
      <c r="O1" s="3" t="s">
        <v>93</v>
      </c>
      <c r="P1" s="2"/>
      <c r="Q1" s="2"/>
      <c r="R1" s="2"/>
      <c r="S1" s="4" t="s">
        <v>94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5</v>
      </c>
    </row>
    <row r="4" customFormat="false" ht="36.75" hidden="false" customHeight="true" outlineLevel="0" collapsed="false">
      <c r="B4" s="14"/>
      <c r="C4" s="15" t="s">
        <v>9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8</v>
      </c>
      <c r="E6" s="34"/>
      <c r="F6" s="24" t="s">
        <v>19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0</v>
      </c>
      <c r="E7" s="34"/>
      <c r="F7" s="21"/>
      <c r="G7" s="34"/>
      <c r="H7" s="34"/>
      <c r="I7" s="34"/>
      <c r="J7" s="34"/>
      <c r="K7" s="34"/>
      <c r="L7" s="34"/>
      <c r="M7" s="25" t="s">
        <v>21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 t="s">
        <v>23</v>
      </c>
      <c r="G8" s="34"/>
      <c r="H8" s="34"/>
      <c r="I8" s="34"/>
      <c r="J8" s="34"/>
      <c r="K8" s="34"/>
      <c r="L8" s="34"/>
      <c r="M8" s="25" t="s">
        <v>24</v>
      </c>
      <c r="N8" s="34"/>
      <c r="O8" s="132"/>
      <c r="P8" s="132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5</v>
      </c>
      <c r="E10" s="34"/>
      <c r="F10" s="34"/>
      <c r="G10" s="34"/>
      <c r="H10" s="34"/>
      <c r="I10" s="34"/>
      <c r="J10" s="34"/>
      <c r="K10" s="34"/>
      <c r="L10" s="34"/>
      <c r="M10" s="25" t="s">
        <v>26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28</v>
      </c>
      <c r="E13" s="34"/>
      <c r="F13" s="34"/>
      <c r="G13" s="34"/>
      <c r="H13" s="34"/>
      <c r="I13" s="34"/>
      <c r="J13" s="34"/>
      <c r="K13" s="34"/>
      <c r="L13" s="34"/>
      <c r="M13" s="25" t="s">
        <v>26</v>
      </c>
      <c r="N13" s="34"/>
      <c r="O13" s="26"/>
      <c r="P13" s="26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26"/>
      <c r="F14" s="26"/>
      <c r="G14" s="26"/>
      <c r="H14" s="26"/>
      <c r="I14" s="26"/>
      <c r="J14" s="26"/>
      <c r="K14" s="26"/>
      <c r="L14" s="26"/>
      <c r="M14" s="25" t="s">
        <v>27</v>
      </c>
      <c r="N14" s="34"/>
      <c r="O14" s="26"/>
      <c r="P14" s="26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0</v>
      </c>
      <c r="E16" s="34"/>
      <c r="F16" s="34" t="s">
        <v>97</v>
      </c>
      <c r="G16" s="34"/>
      <c r="H16" s="34"/>
      <c r="I16" s="34"/>
      <c r="J16" s="34"/>
      <c r="K16" s="34"/>
      <c r="L16" s="34"/>
      <c r="M16" s="25" t="s">
        <v>26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tr">
        <f aca="false">IF('Rekapitulace stavby'!E17="","",'Rekapitulace stavby'!E17)</f>
        <v> </v>
      </c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3</v>
      </c>
      <c r="E19" s="34"/>
      <c r="F19" s="34" t="s">
        <v>97</v>
      </c>
      <c r="G19" s="34"/>
      <c r="H19" s="34"/>
      <c r="I19" s="34"/>
      <c r="J19" s="34"/>
      <c r="K19" s="34"/>
      <c r="L19" s="34"/>
      <c r="M19" s="25" t="s">
        <v>26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4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22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3" t="s">
        <v>98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4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00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4" t="s">
        <v>37</v>
      </c>
      <c r="E29" s="34"/>
      <c r="F29" s="34"/>
      <c r="G29" s="34"/>
      <c r="H29" s="34"/>
      <c r="I29" s="34"/>
      <c r="J29" s="34"/>
      <c r="K29" s="34"/>
      <c r="L29" s="34"/>
      <c r="M29" s="135" t="n">
        <f aca="false">ROUND(M26+M27,2)</f>
        <v>0</v>
      </c>
      <c r="N29" s="135"/>
      <c r="O29" s="135"/>
      <c r="P29" s="135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38</v>
      </c>
      <c r="E31" s="42" t="s">
        <v>39</v>
      </c>
      <c r="F31" s="43" t="n">
        <v>0.21</v>
      </c>
      <c r="G31" s="136" t="s">
        <v>40</v>
      </c>
      <c r="H31" s="137" t="n">
        <f aca="false">ROUND((((SUM(BE100:BE107)+SUM(BE124:BE201))+SUM(BE203:BE207))),2)</f>
        <v>0</v>
      </c>
      <c r="I31" s="137"/>
      <c r="J31" s="137"/>
      <c r="K31" s="34"/>
      <c r="L31" s="34"/>
      <c r="M31" s="137" t="n">
        <f aca="false">ROUND(((ROUND((SUM(BE100:BE107)+SUM(BE124:BE201)), 2)*F31)+SUM(BE203:BE207)*F31),2)</f>
        <v>0</v>
      </c>
      <c r="N31" s="137"/>
      <c r="O31" s="137"/>
      <c r="P31" s="137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1</v>
      </c>
      <c r="F32" s="43" t="n">
        <v>0.15</v>
      </c>
      <c r="G32" s="136" t="s">
        <v>40</v>
      </c>
      <c r="H32" s="137" t="n">
        <f aca="false">ROUND((((SUM(BF100:BF107)+SUM(BF124:BF201))+SUM(BF203:BF207))),2)</f>
        <v>0</v>
      </c>
      <c r="I32" s="137"/>
      <c r="J32" s="137"/>
      <c r="K32" s="34"/>
      <c r="L32" s="34"/>
      <c r="M32" s="137" t="n">
        <f aca="false">ROUND(((ROUND((SUM(BF100:BF107)+SUM(BF124:BF201)), 2)*F32)+SUM(BF203:BF207)*F32),2)</f>
        <v>0</v>
      </c>
      <c r="N32" s="137"/>
      <c r="O32" s="137"/>
      <c r="P32" s="137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2</v>
      </c>
      <c r="F33" s="43" t="n">
        <v>0.21</v>
      </c>
      <c r="G33" s="136" t="s">
        <v>40</v>
      </c>
      <c r="H33" s="137" t="n">
        <f aca="false">ROUND((((SUM(BG100:BG107)+SUM(BG124:BG201))+SUM(BG203:BG207))),2)</f>
        <v>0</v>
      </c>
      <c r="I33" s="137"/>
      <c r="J33" s="137"/>
      <c r="K33" s="34"/>
      <c r="L33" s="34"/>
      <c r="M33" s="137" t="n">
        <v>0</v>
      </c>
      <c r="N33" s="137"/>
      <c r="O33" s="137"/>
      <c r="P33" s="137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3</v>
      </c>
      <c r="F34" s="43" t="n">
        <v>0.15</v>
      </c>
      <c r="G34" s="136" t="s">
        <v>40</v>
      </c>
      <c r="H34" s="137" t="n">
        <f aca="false">ROUND((((SUM(BH100:BH107)+SUM(BH124:BH201))+SUM(BH203:BH207))),2)</f>
        <v>0</v>
      </c>
      <c r="I34" s="137"/>
      <c r="J34" s="137"/>
      <c r="K34" s="34"/>
      <c r="L34" s="34"/>
      <c r="M34" s="137" t="n">
        <v>0</v>
      </c>
      <c r="N34" s="137"/>
      <c r="O34" s="137"/>
      <c r="P34" s="137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</v>
      </c>
      <c r="G35" s="136" t="s">
        <v>40</v>
      </c>
      <c r="H35" s="137" t="n">
        <f aca="false">ROUND((((SUM(BI100:BI107)+SUM(BI124:BI201))+SUM(BI203:BI207))),2)</f>
        <v>0</v>
      </c>
      <c r="I35" s="137"/>
      <c r="J35" s="137"/>
      <c r="K35" s="34"/>
      <c r="L35" s="34"/>
      <c r="M35" s="137" t="n">
        <v>0</v>
      </c>
      <c r="N35" s="137"/>
      <c r="O35" s="137"/>
      <c r="P35" s="137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28"/>
      <c r="D37" s="138" t="s">
        <v>45</v>
      </c>
      <c r="E37" s="84"/>
      <c r="F37" s="84"/>
      <c r="G37" s="139" t="s">
        <v>46</v>
      </c>
      <c r="H37" s="140" t="s">
        <v>47</v>
      </c>
      <c r="I37" s="84"/>
      <c r="J37" s="84"/>
      <c r="K37" s="84"/>
      <c r="L37" s="141" t="n">
        <f aca="false">SUM(M29:M35)</f>
        <v>0</v>
      </c>
      <c r="M37" s="141"/>
      <c r="N37" s="141"/>
      <c r="O37" s="141"/>
      <c r="P37" s="141"/>
      <c r="Q37" s="128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8</v>
      </c>
      <c r="E50" s="54"/>
      <c r="F50" s="54"/>
      <c r="G50" s="54"/>
      <c r="H50" s="55"/>
      <c r="I50" s="34"/>
      <c r="J50" s="53" t="s">
        <v>49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0</v>
      </c>
      <c r="E59" s="59"/>
      <c r="F59" s="59"/>
      <c r="G59" s="60" t="s">
        <v>51</v>
      </c>
      <c r="H59" s="61"/>
      <c r="I59" s="34"/>
      <c r="J59" s="58" t="s">
        <v>50</v>
      </c>
      <c r="K59" s="59"/>
      <c r="L59" s="59"/>
      <c r="M59" s="59"/>
      <c r="N59" s="60" t="s">
        <v>51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2</v>
      </c>
      <c r="E61" s="54"/>
      <c r="F61" s="54"/>
      <c r="G61" s="54"/>
      <c r="H61" s="55"/>
      <c r="I61" s="34"/>
      <c r="J61" s="53" t="s">
        <v>53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0</v>
      </c>
      <c r="E70" s="59"/>
      <c r="F70" s="59"/>
      <c r="G70" s="60" t="s">
        <v>51</v>
      </c>
      <c r="H70" s="61"/>
      <c r="I70" s="34"/>
      <c r="J70" s="58" t="s">
        <v>50</v>
      </c>
      <c r="K70" s="59"/>
      <c r="L70" s="59"/>
      <c r="M70" s="59"/>
      <c r="N70" s="60" t="s">
        <v>51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9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6.75" hidden="false" customHeight="true" outlineLevel="0" collapsed="false">
      <c r="B78" s="33"/>
      <c r="C78" s="74" t="s">
        <v>18</v>
      </c>
      <c r="D78" s="34"/>
      <c r="E78" s="34"/>
      <c r="F78" s="76" t="str">
        <f aca="false">F6</f>
        <v>- ul. Vančurova - rekonstrukce kanalizačního potrubí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</row>
    <row r="80" s="32" customFormat="true" ht="18" hidden="false" customHeight="true" outlineLevel="0" collapsed="false">
      <c r="B80" s="33"/>
      <c r="C80" s="25" t="s">
        <v>22</v>
      </c>
      <c r="D80" s="34"/>
      <c r="E80" s="34"/>
      <c r="F80" s="21" t="str">
        <f aca="false">F8</f>
        <v>ul. Vančurova</v>
      </c>
      <c r="G80" s="34"/>
      <c r="H80" s="34"/>
      <c r="I80" s="34"/>
      <c r="J80" s="34"/>
      <c r="K80" s="25" t="s">
        <v>24</v>
      </c>
      <c r="L80" s="34"/>
      <c r="M80" s="79" t="str">
        <f aca="false">IF(O8="","",O8)</f>
        <v/>
      </c>
      <c r="N80" s="79"/>
      <c r="O80" s="79"/>
      <c r="P80" s="79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5" hidden="false" customHeight="false" outlineLevel="0" collapsed="false">
      <c r="B82" s="33"/>
      <c r="C82" s="25" t="s">
        <v>25</v>
      </c>
      <c r="D82" s="34"/>
      <c r="E82" s="34"/>
      <c r="F82" s="21" t="n">
        <f aca="false">E11</f>
        <v>0</v>
      </c>
      <c r="G82" s="34"/>
      <c r="H82" s="34"/>
      <c r="I82" s="34"/>
      <c r="J82" s="34"/>
      <c r="K82" s="25" t="s">
        <v>30</v>
      </c>
      <c r="L82" s="34"/>
      <c r="M82" s="142" t="str">
        <f aca="false">E17</f>
        <v> </v>
      </c>
      <c r="N82" s="142"/>
      <c r="O82" s="142"/>
      <c r="P82" s="142"/>
      <c r="Q82" s="142"/>
      <c r="R82" s="35"/>
    </row>
    <row r="83" s="32" customFormat="true" ht="14.25" hidden="false" customHeight="true" outlineLevel="0" collapsed="false">
      <c r="B83" s="33"/>
      <c r="C83" s="25" t="s">
        <v>28</v>
      </c>
      <c r="D83" s="34"/>
      <c r="E83" s="34"/>
      <c r="F83" s="21" t="str">
        <f aca="false">IF(E14="","",E14)</f>
        <v/>
      </c>
      <c r="G83" s="34"/>
      <c r="H83" s="34"/>
      <c r="I83" s="34"/>
      <c r="J83" s="34"/>
      <c r="K83" s="25" t="s">
        <v>33</v>
      </c>
      <c r="L83" s="34"/>
      <c r="M83" s="142" t="n">
        <f aca="false">E20</f>
        <v>0</v>
      </c>
      <c r="N83" s="142"/>
      <c r="O83" s="142"/>
      <c r="P83" s="142"/>
      <c r="Q83" s="142"/>
      <c r="R83" s="35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29.25" hidden="false" customHeight="true" outlineLevel="0" collapsed="false">
      <c r="B85" s="33"/>
      <c r="C85" s="143" t="s">
        <v>100</v>
      </c>
      <c r="D85" s="143"/>
      <c r="E85" s="143"/>
      <c r="F85" s="143"/>
      <c r="G85" s="143"/>
      <c r="H85" s="128"/>
      <c r="I85" s="128"/>
      <c r="J85" s="128"/>
      <c r="K85" s="128"/>
      <c r="L85" s="128"/>
      <c r="M85" s="128"/>
      <c r="N85" s="143" t="s">
        <v>101</v>
      </c>
      <c r="O85" s="143"/>
      <c r="P85" s="143"/>
      <c r="Q85" s="143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44" t="s">
        <v>102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4" t="n">
        <f aca="false">N124</f>
        <v>0</v>
      </c>
      <c r="O87" s="94"/>
      <c r="P87" s="94"/>
      <c r="Q87" s="94"/>
      <c r="R87" s="35"/>
      <c r="AU87" s="10" t="s">
        <v>103</v>
      </c>
    </row>
    <row r="88" s="145" customFormat="true" ht="24.75" hidden="false" customHeight="true" outlineLevel="0" collapsed="false">
      <c r="B88" s="146"/>
      <c r="C88" s="147"/>
      <c r="D88" s="148" t="s">
        <v>104</v>
      </c>
      <c r="E88" s="147"/>
      <c r="F88" s="147"/>
      <c r="G88" s="147"/>
      <c r="H88" s="147"/>
      <c r="I88" s="147"/>
      <c r="J88" s="147"/>
      <c r="K88" s="147"/>
      <c r="L88" s="147"/>
      <c r="M88" s="147"/>
      <c r="N88" s="149" t="n">
        <f aca="false">N125</f>
        <v>0</v>
      </c>
      <c r="O88" s="149"/>
      <c r="P88" s="149"/>
      <c r="Q88" s="149"/>
      <c r="R88" s="150"/>
    </row>
    <row r="89" s="151" customFormat="true" ht="19.5" hidden="false" customHeight="true" outlineLevel="0" collapsed="false">
      <c r="B89" s="152"/>
      <c r="C89" s="153"/>
      <c r="D89" s="113" t="s">
        <v>105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15" t="n">
        <f aca="false">N126</f>
        <v>0</v>
      </c>
      <c r="O89" s="115"/>
      <c r="P89" s="115"/>
      <c r="Q89" s="115"/>
      <c r="R89" s="154"/>
    </row>
    <row r="90" s="151" customFormat="true" ht="19.5" hidden="false" customHeight="true" outlineLevel="0" collapsed="false">
      <c r="B90" s="152"/>
      <c r="C90" s="153"/>
      <c r="D90" s="113" t="s">
        <v>106</v>
      </c>
      <c r="E90" s="153"/>
      <c r="F90" s="153"/>
      <c r="G90" s="153"/>
      <c r="H90" s="153"/>
      <c r="I90" s="153"/>
      <c r="J90" s="153"/>
      <c r="K90" s="153"/>
      <c r="L90" s="153"/>
      <c r="M90" s="153"/>
      <c r="N90" s="115" t="n">
        <f aca="false">N146</f>
        <v>0</v>
      </c>
      <c r="O90" s="115"/>
      <c r="P90" s="115"/>
      <c r="Q90" s="115"/>
      <c r="R90" s="154"/>
    </row>
    <row r="91" s="151" customFormat="true" ht="19.5" hidden="false" customHeight="true" outlineLevel="0" collapsed="false">
      <c r="B91" s="152"/>
      <c r="C91" s="153"/>
      <c r="D91" s="113" t="s">
        <v>107</v>
      </c>
      <c r="E91" s="153"/>
      <c r="F91" s="153"/>
      <c r="G91" s="153"/>
      <c r="H91" s="153"/>
      <c r="I91" s="153"/>
      <c r="J91" s="153"/>
      <c r="K91" s="153"/>
      <c r="L91" s="153"/>
      <c r="M91" s="153"/>
      <c r="N91" s="115" t="n">
        <f aca="false">N151</f>
        <v>0</v>
      </c>
      <c r="O91" s="115"/>
      <c r="P91" s="115"/>
      <c r="Q91" s="115"/>
      <c r="R91" s="154"/>
    </row>
    <row r="92" s="151" customFormat="true" ht="19.5" hidden="false" customHeight="true" outlineLevel="0" collapsed="false">
      <c r="B92" s="152"/>
      <c r="C92" s="153"/>
      <c r="D92" s="113" t="s">
        <v>108</v>
      </c>
      <c r="E92" s="153"/>
      <c r="F92" s="153"/>
      <c r="G92" s="153"/>
      <c r="H92" s="153"/>
      <c r="I92" s="153"/>
      <c r="J92" s="153"/>
      <c r="K92" s="153"/>
      <c r="L92" s="153"/>
      <c r="M92" s="153"/>
      <c r="N92" s="115" t="n">
        <f aca="false">N159</f>
        <v>0</v>
      </c>
      <c r="O92" s="115"/>
      <c r="P92" s="115"/>
      <c r="Q92" s="115"/>
      <c r="R92" s="154"/>
    </row>
    <row r="93" s="151" customFormat="true" ht="14.25" hidden="false" customHeight="true" outlineLevel="0" collapsed="false">
      <c r="B93" s="152"/>
      <c r="C93" s="153"/>
      <c r="D93" s="113" t="s">
        <v>109</v>
      </c>
      <c r="E93" s="153"/>
      <c r="F93" s="153"/>
      <c r="G93" s="153"/>
      <c r="H93" s="153"/>
      <c r="I93" s="153"/>
      <c r="J93" s="153"/>
      <c r="K93" s="153"/>
      <c r="L93" s="153"/>
      <c r="M93" s="153"/>
      <c r="N93" s="115" t="n">
        <f aca="false">N160</f>
        <v>0</v>
      </c>
      <c r="O93" s="115"/>
      <c r="P93" s="115"/>
      <c r="Q93" s="115"/>
      <c r="R93" s="154"/>
    </row>
    <row r="94" s="151" customFormat="true" ht="14.25" hidden="false" customHeight="true" outlineLevel="0" collapsed="false">
      <c r="B94" s="152"/>
      <c r="C94" s="153"/>
      <c r="D94" s="113" t="s">
        <v>110</v>
      </c>
      <c r="E94" s="153"/>
      <c r="F94" s="153"/>
      <c r="G94" s="153"/>
      <c r="H94" s="153"/>
      <c r="I94" s="153"/>
      <c r="J94" s="153"/>
      <c r="K94" s="153"/>
      <c r="L94" s="153"/>
      <c r="M94" s="153"/>
      <c r="N94" s="115" t="n">
        <f aca="false">N177</f>
        <v>0</v>
      </c>
      <c r="O94" s="115"/>
      <c r="P94" s="115"/>
      <c r="Q94" s="115"/>
      <c r="R94" s="154"/>
    </row>
    <row r="95" s="151" customFormat="true" ht="14.25" hidden="false" customHeight="true" outlineLevel="0" collapsed="false">
      <c r="B95" s="152"/>
      <c r="C95" s="153"/>
      <c r="D95" s="113" t="s">
        <v>111</v>
      </c>
      <c r="E95" s="153"/>
      <c r="F95" s="153"/>
      <c r="G95" s="153"/>
      <c r="H95" s="153"/>
      <c r="I95" s="153"/>
      <c r="J95" s="153"/>
      <c r="K95" s="153"/>
      <c r="L95" s="153"/>
      <c r="M95" s="153"/>
      <c r="N95" s="115" t="n">
        <f aca="false">N184</f>
        <v>0</v>
      </c>
      <c r="O95" s="115"/>
      <c r="P95" s="115"/>
      <c r="Q95" s="115"/>
      <c r="R95" s="154"/>
    </row>
    <row r="96" s="151" customFormat="true" ht="19.5" hidden="false" customHeight="true" outlineLevel="0" collapsed="false">
      <c r="B96" s="152"/>
      <c r="C96" s="153"/>
      <c r="D96" s="113" t="s">
        <v>112</v>
      </c>
      <c r="E96" s="153"/>
      <c r="F96" s="153"/>
      <c r="G96" s="153"/>
      <c r="H96" s="153"/>
      <c r="I96" s="153"/>
      <c r="J96" s="153"/>
      <c r="K96" s="153"/>
      <c r="L96" s="153"/>
      <c r="M96" s="153"/>
      <c r="N96" s="115" t="n">
        <f aca="false">N196</f>
        <v>0</v>
      </c>
      <c r="O96" s="115"/>
      <c r="P96" s="115"/>
      <c r="Q96" s="115"/>
      <c r="R96" s="154"/>
    </row>
    <row r="97" s="151" customFormat="true" ht="19.5" hidden="false" customHeight="true" outlineLevel="0" collapsed="false">
      <c r="B97" s="152"/>
      <c r="C97" s="153"/>
      <c r="D97" s="113" t="s">
        <v>113</v>
      </c>
      <c r="E97" s="153"/>
      <c r="F97" s="153"/>
      <c r="G97" s="153"/>
      <c r="H97" s="153"/>
      <c r="I97" s="153"/>
      <c r="J97" s="153"/>
      <c r="K97" s="153"/>
      <c r="L97" s="153"/>
      <c r="M97" s="153"/>
      <c r="N97" s="115" t="n">
        <f aca="false">N198</f>
        <v>0</v>
      </c>
      <c r="O97" s="115"/>
      <c r="P97" s="115"/>
      <c r="Q97" s="115"/>
      <c r="R97" s="154"/>
    </row>
    <row r="98" s="145" customFormat="true" ht="21.75" hidden="false" customHeight="true" outlineLevel="0" collapsed="false">
      <c r="B98" s="146"/>
      <c r="C98" s="147"/>
      <c r="D98" s="148" t="s">
        <v>114</v>
      </c>
      <c r="E98" s="147"/>
      <c r="F98" s="147"/>
      <c r="G98" s="147"/>
      <c r="H98" s="147"/>
      <c r="I98" s="147"/>
      <c r="J98" s="147"/>
      <c r="K98" s="147"/>
      <c r="L98" s="147"/>
      <c r="M98" s="147"/>
      <c r="N98" s="155" t="n">
        <f aca="false">N202</f>
        <v>0</v>
      </c>
      <c r="O98" s="155"/>
      <c r="P98" s="155"/>
      <c r="Q98" s="155"/>
      <c r="R98" s="150"/>
    </row>
    <row r="99" s="32" customFormat="true" ht="21.75" hidden="false" customHeight="tru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</row>
    <row r="100" s="32" customFormat="true" ht="29.25" hidden="false" customHeight="true" outlineLevel="0" collapsed="false">
      <c r="B100" s="33"/>
      <c r="C100" s="144" t="s">
        <v>115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156" t="n">
        <f aca="false">ROUND(N101+N102+N103+N104+N105+N106,2)</f>
        <v>0</v>
      </c>
      <c r="O100" s="156"/>
      <c r="P100" s="156"/>
      <c r="Q100" s="156"/>
      <c r="R100" s="35"/>
      <c r="T100" s="157"/>
      <c r="U100" s="158" t="s">
        <v>38</v>
      </c>
    </row>
    <row r="101" s="32" customFormat="true" ht="18" hidden="false" customHeight="true" outlineLevel="0" collapsed="false">
      <c r="B101" s="159"/>
      <c r="C101" s="160"/>
      <c r="D101" s="120" t="s">
        <v>116</v>
      </c>
      <c r="E101" s="120"/>
      <c r="F101" s="120"/>
      <c r="G101" s="120"/>
      <c r="H101" s="120"/>
      <c r="I101" s="160"/>
      <c r="J101" s="160"/>
      <c r="K101" s="160"/>
      <c r="L101" s="160"/>
      <c r="M101" s="160"/>
      <c r="N101" s="114" t="n">
        <f aca="false">ROUND(N87*T101,2)</f>
        <v>0</v>
      </c>
      <c r="O101" s="114"/>
      <c r="P101" s="114"/>
      <c r="Q101" s="114"/>
      <c r="R101" s="161"/>
      <c r="S101" s="160"/>
      <c r="T101" s="162"/>
      <c r="U101" s="163" t="s">
        <v>39</v>
      </c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5" t="s">
        <v>117</v>
      </c>
      <c r="AZ101" s="164"/>
      <c r="BA101" s="164"/>
      <c r="BB101" s="164"/>
      <c r="BC101" s="164"/>
      <c r="BD101" s="164"/>
      <c r="BE101" s="166" t="n">
        <f aca="false">IF(U101="základní",N101,0)</f>
        <v>0</v>
      </c>
      <c r="BF101" s="166" t="n">
        <f aca="false">IF(U101="snížená",N101,0)</f>
        <v>0</v>
      </c>
      <c r="BG101" s="166" t="n">
        <f aca="false">IF(U101="zákl. přenesená",N101,0)</f>
        <v>0</v>
      </c>
      <c r="BH101" s="166" t="n">
        <f aca="false">IF(U101="sníž. přenesená",N101,0)</f>
        <v>0</v>
      </c>
      <c r="BI101" s="166" t="n">
        <f aca="false">IF(U101="nulová",N101,0)</f>
        <v>0</v>
      </c>
      <c r="BJ101" s="165" t="s">
        <v>79</v>
      </c>
      <c r="BK101" s="164"/>
      <c r="BL101" s="164"/>
      <c r="BM101" s="164"/>
    </row>
    <row r="102" s="32" customFormat="true" ht="18" hidden="false" customHeight="true" outlineLevel="0" collapsed="false">
      <c r="B102" s="159"/>
      <c r="C102" s="160"/>
      <c r="D102" s="120" t="s">
        <v>118</v>
      </c>
      <c r="E102" s="120"/>
      <c r="F102" s="120"/>
      <c r="G102" s="120"/>
      <c r="H102" s="120"/>
      <c r="I102" s="160"/>
      <c r="J102" s="160"/>
      <c r="K102" s="160"/>
      <c r="L102" s="160"/>
      <c r="M102" s="160"/>
      <c r="N102" s="114" t="n">
        <f aca="false">ROUND(N87*T102,2)</f>
        <v>0</v>
      </c>
      <c r="O102" s="114"/>
      <c r="P102" s="114"/>
      <c r="Q102" s="114"/>
      <c r="R102" s="161"/>
      <c r="S102" s="160"/>
      <c r="T102" s="162"/>
      <c r="U102" s="163" t="s">
        <v>39</v>
      </c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5" t="s">
        <v>117</v>
      </c>
      <c r="AZ102" s="164"/>
      <c r="BA102" s="164"/>
      <c r="BB102" s="164"/>
      <c r="BC102" s="164"/>
      <c r="BD102" s="164"/>
      <c r="BE102" s="166" t="n">
        <f aca="false">IF(U102="základní",N102,0)</f>
        <v>0</v>
      </c>
      <c r="BF102" s="166" t="n">
        <f aca="false">IF(U102="snížená",N102,0)</f>
        <v>0</v>
      </c>
      <c r="BG102" s="166" t="n">
        <f aca="false">IF(U102="zákl. přenesená",N102,0)</f>
        <v>0</v>
      </c>
      <c r="BH102" s="166" t="n">
        <f aca="false">IF(U102="sníž. přenesená",N102,0)</f>
        <v>0</v>
      </c>
      <c r="BI102" s="166" t="n">
        <f aca="false">IF(U102="nulová",N102,0)</f>
        <v>0</v>
      </c>
      <c r="BJ102" s="165" t="s">
        <v>79</v>
      </c>
      <c r="BK102" s="164"/>
      <c r="BL102" s="164"/>
      <c r="BM102" s="164"/>
    </row>
    <row r="103" s="32" customFormat="true" ht="18" hidden="false" customHeight="true" outlineLevel="0" collapsed="false">
      <c r="B103" s="159"/>
      <c r="C103" s="160"/>
      <c r="D103" s="120" t="s">
        <v>119</v>
      </c>
      <c r="E103" s="120"/>
      <c r="F103" s="120"/>
      <c r="G103" s="120"/>
      <c r="H103" s="120"/>
      <c r="I103" s="160"/>
      <c r="J103" s="160"/>
      <c r="K103" s="160"/>
      <c r="L103" s="160"/>
      <c r="M103" s="160"/>
      <c r="N103" s="114" t="n">
        <f aca="false">ROUND(N87*T103,2)</f>
        <v>0</v>
      </c>
      <c r="O103" s="114"/>
      <c r="P103" s="114"/>
      <c r="Q103" s="114"/>
      <c r="R103" s="161"/>
      <c r="S103" s="160"/>
      <c r="T103" s="162"/>
      <c r="U103" s="163" t="s">
        <v>39</v>
      </c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5" t="s">
        <v>117</v>
      </c>
      <c r="AZ103" s="164"/>
      <c r="BA103" s="164"/>
      <c r="BB103" s="164"/>
      <c r="BC103" s="164"/>
      <c r="BD103" s="164"/>
      <c r="BE103" s="166" t="n">
        <f aca="false">IF(U103="základní",N103,0)</f>
        <v>0</v>
      </c>
      <c r="BF103" s="166" t="n">
        <f aca="false">IF(U103="snížená",N103,0)</f>
        <v>0</v>
      </c>
      <c r="BG103" s="166" t="n">
        <f aca="false">IF(U103="zákl. přenesená",N103,0)</f>
        <v>0</v>
      </c>
      <c r="BH103" s="166" t="n">
        <f aca="false">IF(U103="sníž. přenesená",N103,0)</f>
        <v>0</v>
      </c>
      <c r="BI103" s="166" t="n">
        <f aca="false">IF(U103="nulová",N103,0)</f>
        <v>0</v>
      </c>
      <c r="BJ103" s="165" t="s">
        <v>79</v>
      </c>
      <c r="BK103" s="164"/>
      <c r="BL103" s="164"/>
      <c r="BM103" s="164"/>
    </row>
    <row r="104" s="32" customFormat="true" ht="18" hidden="false" customHeight="true" outlineLevel="0" collapsed="false">
      <c r="B104" s="159"/>
      <c r="C104" s="160"/>
      <c r="D104" s="120" t="s">
        <v>120</v>
      </c>
      <c r="E104" s="120"/>
      <c r="F104" s="120"/>
      <c r="G104" s="120"/>
      <c r="H104" s="120"/>
      <c r="I104" s="160"/>
      <c r="J104" s="160"/>
      <c r="K104" s="160"/>
      <c r="L104" s="160"/>
      <c r="M104" s="160"/>
      <c r="N104" s="114" t="n">
        <f aca="false">ROUND(N87*T104,2)</f>
        <v>0</v>
      </c>
      <c r="O104" s="114"/>
      <c r="P104" s="114"/>
      <c r="Q104" s="114"/>
      <c r="R104" s="161"/>
      <c r="S104" s="160"/>
      <c r="T104" s="162"/>
      <c r="U104" s="163" t="s">
        <v>39</v>
      </c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5" t="s">
        <v>117</v>
      </c>
      <c r="AZ104" s="164"/>
      <c r="BA104" s="164"/>
      <c r="BB104" s="164"/>
      <c r="BC104" s="164"/>
      <c r="BD104" s="164"/>
      <c r="BE104" s="166" t="n">
        <f aca="false">IF(U104="základní",N104,0)</f>
        <v>0</v>
      </c>
      <c r="BF104" s="166" t="n">
        <f aca="false">IF(U104="snížená",N104,0)</f>
        <v>0</v>
      </c>
      <c r="BG104" s="166" t="n">
        <f aca="false">IF(U104="zákl. přenesená",N104,0)</f>
        <v>0</v>
      </c>
      <c r="BH104" s="166" t="n">
        <f aca="false">IF(U104="sníž. přenesená",N104,0)</f>
        <v>0</v>
      </c>
      <c r="BI104" s="166" t="n">
        <f aca="false">IF(U104="nulová",N104,0)</f>
        <v>0</v>
      </c>
      <c r="BJ104" s="165" t="s">
        <v>79</v>
      </c>
      <c r="BK104" s="164"/>
      <c r="BL104" s="164"/>
      <c r="BM104" s="164"/>
    </row>
    <row r="105" s="32" customFormat="true" ht="18" hidden="false" customHeight="true" outlineLevel="0" collapsed="false">
      <c r="B105" s="159"/>
      <c r="C105" s="160"/>
      <c r="D105" s="120" t="s">
        <v>121</v>
      </c>
      <c r="E105" s="120"/>
      <c r="F105" s="120"/>
      <c r="G105" s="120"/>
      <c r="H105" s="120"/>
      <c r="I105" s="160"/>
      <c r="J105" s="160"/>
      <c r="K105" s="160"/>
      <c r="L105" s="160"/>
      <c r="M105" s="160"/>
      <c r="N105" s="114" t="n">
        <f aca="false">ROUND(N87*T105,2)</f>
        <v>0</v>
      </c>
      <c r="O105" s="114"/>
      <c r="P105" s="114"/>
      <c r="Q105" s="114"/>
      <c r="R105" s="161"/>
      <c r="S105" s="160"/>
      <c r="T105" s="162"/>
      <c r="U105" s="163" t="s">
        <v>39</v>
      </c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5" t="s">
        <v>117</v>
      </c>
      <c r="AZ105" s="164"/>
      <c r="BA105" s="164"/>
      <c r="BB105" s="164"/>
      <c r="BC105" s="164"/>
      <c r="BD105" s="164"/>
      <c r="BE105" s="166" t="n">
        <f aca="false">IF(U105="základní",N105,0)</f>
        <v>0</v>
      </c>
      <c r="BF105" s="166" t="n">
        <f aca="false">IF(U105="snížená",N105,0)</f>
        <v>0</v>
      </c>
      <c r="BG105" s="166" t="n">
        <f aca="false">IF(U105="zákl. přenesená",N105,0)</f>
        <v>0</v>
      </c>
      <c r="BH105" s="166" t="n">
        <f aca="false">IF(U105="sníž. přenesená",N105,0)</f>
        <v>0</v>
      </c>
      <c r="BI105" s="166" t="n">
        <f aca="false">IF(U105="nulová",N105,0)</f>
        <v>0</v>
      </c>
      <c r="BJ105" s="165" t="s">
        <v>79</v>
      </c>
      <c r="BK105" s="164"/>
      <c r="BL105" s="164"/>
      <c r="BM105" s="164"/>
    </row>
    <row r="106" s="32" customFormat="true" ht="18" hidden="false" customHeight="true" outlineLevel="0" collapsed="false">
      <c r="B106" s="159"/>
      <c r="C106" s="160"/>
      <c r="D106" s="167" t="s">
        <v>122</v>
      </c>
      <c r="E106" s="160"/>
      <c r="F106" s="160"/>
      <c r="G106" s="160"/>
      <c r="H106" s="160"/>
      <c r="I106" s="160"/>
      <c r="J106" s="160"/>
      <c r="K106" s="160"/>
      <c r="L106" s="160"/>
      <c r="M106" s="160"/>
      <c r="N106" s="114" t="n">
        <f aca="false">ROUND(N87*T106,2)</f>
        <v>0</v>
      </c>
      <c r="O106" s="114"/>
      <c r="P106" s="114"/>
      <c r="Q106" s="114"/>
      <c r="R106" s="161"/>
      <c r="S106" s="160"/>
      <c r="T106" s="168"/>
      <c r="U106" s="169" t="s">
        <v>39</v>
      </c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5" t="s">
        <v>123</v>
      </c>
      <c r="AZ106" s="164"/>
      <c r="BA106" s="164"/>
      <c r="BB106" s="164"/>
      <c r="BC106" s="164"/>
      <c r="BD106" s="164"/>
      <c r="BE106" s="166" t="n">
        <f aca="false">IF(U106="základní",N106,0)</f>
        <v>0</v>
      </c>
      <c r="BF106" s="166" t="n">
        <f aca="false">IF(U106="snížená",N106,0)</f>
        <v>0</v>
      </c>
      <c r="BG106" s="166" t="n">
        <f aca="false">IF(U106="zákl. přenesená",N106,0)</f>
        <v>0</v>
      </c>
      <c r="BH106" s="166" t="n">
        <f aca="false">IF(U106="sníž. přenesená",N106,0)</f>
        <v>0</v>
      </c>
      <c r="BI106" s="166" t="n">
        <f aca="false">IF(U106="nulová",N106,0)</f>
        <v>0</v>
      </c>
      <c r="BJ106" s="165" t="s">
        <v>79</v>
      </c>
      <c r="BK106" s="164"/>
      <c r="BL106" s="164"/>
      <c r="BM106" s="164"/>
    </row>
    <row r="107" s="32" customFormat="true" ht="13.5" hidden="false" customHeight="fals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29.25" hidden="false" customHeight="true" outlineLevel="0" collapsed="false">
      <c r="B108" s="33"/>
      <c r="C108" s="127" t="s">
        <v>89</v>
      </c>
      <c r="D108" s="128"/>
      <c r="E108" s="128"/>
      <c r="F108" s="128"/>
      <c r="G108" s="128"/>
      <c r="H108" s="128"/>
      <c r="I108" s="128"/>
      <c r="J108" s="128"/>
      <c r="K108" s="128"/>
      <c r="L108" s="129" t="n">
        <f aca="false">ROUND(SUM(N87+N100),2)</f>
        <v>0</v>
      </c>
      <c r="M108" s="129"/>
      <c r="N108" s="129"/>
      <c r="O108" s="129"/>
      <c r="P108" s="129"/>
      <c r="Q108" s="129"/>
      <c r="R108" s="35"/>
    </row>
    <row r="109" s="32" customFormat="true" ht="6.75" hidden="false" customHeight="true" outlineLevel="0" collapsed="false"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</row>
    <row r="113" s="32" customFormat="true" ht="6.75" hidden="false" customHeight="true" outlineLevel="0" collapsed="false">
      <c r="B113" s="65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7"/>
    </row>
    <row r="114" s="32" customFormat="true" ht="36.75" hidden="false" customHeight="true" outlineLevel="0" collapsed="false">
      <c r="B114" s="33"/>
      <c r="C114" s="15" t="s">
        <v>124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36.75" hidden="false" customHeight="true" outlineLevel="0" collapsed="false">
      <c r="B116" s="33"/>
      <c r="C116" s="74" t="s">
        <v>18</v>
      </c>
      <c r="D116" s="34"/>
      <c r="E116" s="34"/>
      <c r="F116" s="76" t="str">
        <f aca="false">F6</f>
        <v>- ul. Vančurova - rekonstrukce kanalizačního potrubí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34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8" hidden="false" customHeight="true" outlineLevel="0" collapsed="false">
      <c r="B118" s="33"/>
      <c r="C118" s="25" t="s">
        <v>22</v>
      </c>
      <c r="D118" s="34"/>
      <c r="E118" s="34"/>
      <c r="F118" s="21" t="str">
        <f aca="false">F8</f>
        <v>ul. Vančurova</v>
      </c>
      <c r="G118" s="34"/>
      <c r="H118" s="34"/>
      <c r="I118" s="34"/>
      <c r="J118" s="34"/>
      <c r="K118" s="25" t="s">
        <v>24</v>
      </c>
      <c r="L118" s="34"/>
      <c r="M118" s="79" t="str">
        <f aca="false">IF(O8="","",O8)</f>
        <v/>
      </c>
      <c r="N118" s="79"/>
      <c r="O118" s="79"/>
      <c r="P118" s="79"/>
      <c r="Q118" s="34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5" hidden="false" customHeight="false" outlineLevel="0" collapsed="false">
      <c r="B120" s="33"/>
      <c r="C120" s="25" t="s">
        <v>25</v>
      </c>
      <c r="D120" s="34"/>
      <c r="E120" s="34"/>
      <c r="F120" s="21" t="n">
        <f aca="false">E11</f>
        <v>0</v>
      </c>
      <c r="G120" s="34"/>
      <c r="H120" s="34"/>
      <c r="I120" s="34"/>
      <c r="J120" s="34"/>
      <c r="K120" s="25" t="s">
        <v>30</v>
      </c>
      <c r="L120" s="34"/>
      <c r="M120" s="142" t="str">
        <f aca="false">E17</f>
        <v> </v>
      </c>
      <c r="N120" s="142"/>
      <c r="O120" s="142"/>
      <c r="P120" s="142"/>
      <c r="Q120" s="142"/>
      <c r="R120" s="35"/>
    </row>
    <row r="121" s="32" customFormat="true" ht="14.25" hidden="false" customHeight="true" outlineLevel="0" collapsed="false">
      <c r="B121" s="33"/>
      <c r="C121" s="25" t="s">
        <v>28</v>
      </c>
      <c r="D121" s="34"/>
      <c r="E121" s="34"/>
      <c r="F121" s="21" t="str">
        <f aca="false">IF(E14="","",E14)</f>
        <v/>
      </c>
      <c r="G121" s="34"/>
      <c r="H121" s="34"/>
      <c r="I121" s="34"/>
      <c r="J121" s="34"/>
      <c r="K121" s="25" t="s">
        <v>33</v>
      </c>
      <c r="L121" s="34"/>
      <c r="M121" s="142" t="n">
        <f aca="false">E20</f>
        <v>0</v>
      </c>
      <c r="N121" s="142"/>
      <c r="O121" s="142"/>
      <c r="P121" s="142"/>
      <c r="Q121" s="142"/>
      <c r="R121" s="35"/>
    </row>
    <row r="122" s="32" customFormat="true" ht="9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170" customFormat="true" ht="29.25" hidden="false" customHeight="true" outlineLevel="0" collapsed="false">
      <c r="B123" s="171"/>
      <c r="C123" s="172" t="s">
        <v>125</v>
      </c>
      <c r="D123" s="173" t="s">
        <v>126</v>
      </c>
      <c r="E123" s="173" t="s">
        <v>56</v>
      </c>
      <c r="F123" s="173" t="s">
        <v>127</v>
      </c>
      <c r="G123" s="173"/>
      <c r="H123" s="173"/>
      <c r="I123" s="173"/>
      <c r="J123" s="173" t="s">
        <v>128</v>
      </c>
      <c r="K123" s="173" t="s">
        <v>129</v>
      </c>
      <c r="L123" s="174" t="s">
        <v>130</v>
      </c>
      <c r="M123" s="174"/>
      <c r="N123" s="175" t="s">
        <v>101</v>
      </c>
      <c r="O123" s="175"/>
      <c r="P123" s="175"/>
      <c r="Q123" s="175"/>
      <c r="R123" s="176"/>
      <c r="T123" s="87" t="s">
        <v>131</v>
      </c>
      <c r="U123" s="88" t="s">
        <v>38</v>
      </c>
      <c r="V123" s="88" t="s">
        <v>132</v>
      </c>
      <c r="W123" s="88" t="s">
        <v>133</v>
      </c>
      <c r="X123" s="88" t="s">
        <v>134</v>
      </c>
      <c r="Y123" s="88" t="s">
        <v>135</v>
      </c>
      <c r="Z123" s="88" t="s">
        <v>136</v>
      </c>
      <c r="AA123" s="89" t="s">
        <v>137</v>
      </c>
    </row>
    <row r="124" s="32" customFormat="true" ht="29.25" hidden="false" customHeight="true" outlineLevel="0" collapsed="false">
      <c r="B124" s="33"/>
      <c r="C124" s="91" t="s">
        <v>98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177" t="n">
        <f aca="false">BK124</f>
        <v>0</v>
      </c>
      <c r="O124" s="177"/>
      <c r="P124" s="177"/>
      <c r="Q124" s="177"/>
      <c r="R124" s="35"/>
      <c r="T124" s="90"/>
      <c r="U124" s="54"/>
      <c r="V124" s="54"/>
      <c r="W124" s="178" t="n">
        <f aca="false">W125+W202</f>
        <v>0</v>
      </c>
      <c r="X124" s="54"/>
      <c r="Y124" s="178" t="n">
        <f aca="false">Y125+Y202</f>
        <v>396.97668083</v>
      </c>
      <c r="Z124" s="54"/>
      <c r="AA124" s="179" t="n">
        <f aca="false">AA125+AA202</f>
        <v>151.74424</v>
      </c>
      <c r="AT124" s="10" t="s">
        <v>73</v>
      </c>
      <c r="AU124" s="10" t="s">
        <v>103</v>
      </c>
      <c r="BK124" s="180" t="n">
        <f aca="false">BK125+BK202</f>
        <v>0</v>
      </c>
    </row>
    <row r="125" s="181" customFormat="true" ht="36.75" hidden="false" customHeight="true" outlineLevel="0" collapsed="false">
      <c r="B125" s="182"/>
      <c r="C125" s="183"/>
      <c r="D125" s="184" t="s">
        <v>104</v>
      </c>
      <c r="E125" s="184"/>
      <c r="F125" s="184"/>
      <c r="G125" s="184"/>
      <c r="H125" s="184"/>
      <c r="I125" s="184"/>
      <c r="J125" s="184"/>
      <c r="K125" s="184"/>
      <c r="L125" s="184"/>
      <c r="M125" s="184"/>
      <c r="N125" s="155" t="n">
        <f aca="false">BK125</f>
        <v>0</v>
      </c>
      <c r="O125" s="155"/>
      <c r="P125" s="155"/>
      <c r="Q125" s="155"/>
      <c r="R125" s="185"/>
      <c r="T125" s="186"/>
      <c r="U125" s="183"/>
      <c r="V125" s="183"/>
      <c r="W125" s="187" t="n">
        <f aca="false">W126+W146+W151+W159+W196+W198</f>
        <v>0</v>
      </c>
      <c r="X125" s="183"/>
      <c r="Y125" s="187" t="n">
        <f aca="false">Y126+Y146+Y151+Y159+Y196+Y198</f>
        <v>396.97668083</v>
      </c>
      <c r="Z125" s="183"/>
      <c r="AA125" s="188" t="n">
        <f aca="false">AA126+AA146+AA151+AA159+AA196+AA198</f>
        <v>151.74424</v>
      </c>
      <c r="AR125" s="189" t="s">
        <v>79</v>
      </c>
      <c r="AT125" s="190" t="s">
        <v>73</v>
      </c>
      <c r="AU125" s="190" t="s">
        <v>74</v>
      </c>
      <c r="AY125" s="189" t="s">
        <v>138</v>
      </c>
      <c r="BK125" s="191" t="n">
        <f aca="false">BK126+BK146+BK151+BK159+BK196+BK198</f>
        <v>0</v>
      </c>
    </row>
    <row r="126" s="181" customFormat="true" ht="19.5" hidden="false" customHeight="true" outlineLevel="0" collapsed="false">
      <c r="B126" s="182"/>
      <c r="C126" s="183"/>
      <c r="D126" s="192" t="s">
        <v>105</v>
      </c>
      <c r="E126" s="192"/>
      <c r="F126" s="192"/>
      <c r="G126" s="192"/>
      <c r="H126" s="192"/>
      <c r="I126" s="192"/>
      <c r="J126" s="192"/>
      <c r="K126" s="192"/>
      <c r="L126" s="192"/>
      <c r="M126" s="192"/>
      <c r="N126" s="193" t="n">
        <f aca="false">BK126</f>
        <v>0</v>
      </c>
      <c r="O126" s="193"/>
      <c r="P126" s="193"/>
      <c r="Q126" s="193"/>
      <c r="R126" s="185"/>
      <c r="T126" s="186"/>
      <c r="U126" s="183"/>
      <c r="V126" s="183"/>
      <c r="W126" s="187" t="n">
        <f aca="false">SUM(W127:W145)</f>
        <v>0</v>
      </c>
      <c r="X126" s="183"/>
      <c r="Y126" s="187" t="n">
        <f aca="false">SUM(Y127:Y145)</f>
        <v>175.48539603</v>
      </c>
      <c r="Z126" s="183"/>
      <c r="AA126" s="188" t="n">
        <f aca="false">SUM(AA127:AA145)</f>
        <v>151.74424</v>
      </c>
      <c r="AR126" s="189" t="s">
        <v>79</v>
      </c>
      <c r="AT126" s="190" t="s">
        <v>73</v>
      </c>
      <c r="AU126" s="190" t="s">
        <v>79</v>
      </c>
      <c r="AY126" s="189" t="s">
        <v>138</v>
      </c>
      <c r="BK126" s="191" t="n">
        <f aca="false">SUM(BK127:BK145)</f>
        <v>0</v>
      </c>
    </row>
    <row r="127" s="32" customFormat="true" ht="31.5" hidden="false" customHeight="true" outlineLevel="0" collapsed="false">
      <c r="B127" s="159"/>
      <c r="C127" s="194" t="s">
        <v>79</v>
      </c>
      <c r="D127" s="194" t="s">
        <v>139</v>
      </c>
      <c r="E127" s="195" t="s">
        <v>140</v>
      </c>
      <c r="F127" s="196" t="s">
        <v>141</v>
      </c>
      <c r="G127" s="196"/>
      <c r="H127" s="196"/>
      <c r="I127" s="196"/>
      <c r="J127" s="197" t="s">
        <v>142</v>
      </c>
      <c r="K127" s="198" t="n">
        <v>352.64</v>
      </c>
      <c r="L127" s="199" t="n">
        <v>0</v>
      </c>
      <c r="M127" s="199"/>
      <c r="N127" s="200" t="n">
        <f aca="false">ROUND(L127*K127,2)</f>
        <v>0</v>
      </c>
      <c r="O127" s="200"/>
      <c r="P127" s="200"/>
      <c r="Q127" s="200"/>
      <c r="R127" s="161"/>
      <c r="T127" s="201"/>
      <c r="U127" s="44" t="s">
        <v>39</v>
      </c>
      <c r="V127" s="34"/>
      <c r="W127" s="202" t="n">
        <f aca="false">V127*K127</f>
        <v>0</v>
      </c>
      <c r="X127" s="202" t="n">
        <v>0</v>
      </c>
      <c r="Y127" s="202" t="n">
        <f aca="false">X127*K127</f>
        <v>0</v>
      </c>
      <c r="Z127" s="202" t="n">
        <v>0.235</v>
      </c>
      <c r="AA127" s="203" t="n">
        <f aca="false">Z127*K127</f>
        <v>82.8704</v>
      </c>
      <c r="AR127" s="10" t="s">
        <v>143</v>
      </c>
      <c r="AT127" s="10" t="s">
        <v>139</v>
      </c>
      <c r="AU127" s="10" t="s">
        <v>95</v>
      </c>
      <c r="AY127" s="10" t="s">
        <v>138</v>
      </c>
      <c r="BE127" s="119" t="n">
        <f aca="false">IF(U127="základní",N127,0)</f>
        <v>0</v>
      </c>
      <c r="BF127" s="119" t="n">
        <f aca="false">IF(U127="snížená",N127,0)</f>
        <v>0</v>
      </c>
      <c r="BG127" s="119" t="n">
        <f aca="false">IF(U127="zákl. přenesená",N127,0)</f>
        <v>0</v>
      </c>
      <c r="BH127" s="119" t="n">
        <f aca="false">IF(U127="sníž. přenesená",N127,0)</f>
        <v>0</v>
      </c>
      <c r="BI127" s="119" t="n">
        <f aca="false">IF(U127="nulová",N127,0)</f>
        <v>0</v>
      </c>
      <c r="BJ127" s="10" t="s">
        <v>79</v>
      </c>
      <c r="BK127" s="119" t="n">
        <f aca="false">ROUND(L127*K127,2)</f>
        <v>0</v>
      </c>
      <c r="BL127" s="10" t="s">
        <v>143</v>
      </c>
      <c r="BM127" s="10" t="s">
        <v>144</v>
      </c>
    </row>
    <row r="128" s="32" customFormat="true" ht="31.5" hidden="false" customHeight="true" outlineLevel="0" collapsed="false">
      <c r="B128" s="159"/>
      <c r="C128" s="194" t="s">
        <v>95</v>
      </c>
      <c r="D128" s="194" t="s">
        <v>139</v>
      </c>
      <c r="E128" s="195" t="s">
        <v>145</v>
      </c>
      <c r="F128" s="196" t="s">
        <v>146</v>
      </c>
      <c r="G128" s="196"/>
      <c r="H128" s="196"/>
      <c r="I128" s="196"/>
      <c r="J128" s="197" t="s">
        <v>142</v>
      </c>
      <c r="K128" s="198" t="n">
        <v>352.64</v>
      </c>
      <c r="L128" s="199" t="n">
        <v>0</v>
      </c>
      <c r="M128" s="199"/>
      <c r="N128" s="200" t="n">
        <f aca="false">ROUND(L128*K128,2)</f>
        <v>0</v>
      </c>
      <c r="O128" s="200"/>
      <c r="P128" s="200"/>
      <c r="Q128" s="200"/>
      <c r="R128" s="161"/>
      <c r="T128" s="201"/>
      <c r="U128" s="44" t="s">
        <v>39</v>
      </c>
      <c r="V128" s="34"/>
      <c r="W128" s="202" t="n">
        <f aca="false">V128*K128</f>
        <v>0</v>
      </c>
      <c r="X128" s="202" t="n">
        <v>0</v>
      </c>
      <c r="Y128" s="202" t="n">
        <f aca="false">X128*K128</f>
        <v>0</v>
      </c>
      <c r="Z128" s="202" t="n">
        <v>0.181</v>
      </c>
      <c r="AA128" s="203" t="n">
        <f aca="false">Z128*K128</f>
        <v>63.82784</v>
      </c>
      <c r="AR128" s="10" t="s">
        <v>143</v>
      </c>
      <c r="AT128" s="10" t="s">
        <v>139</v>
      </c>
      <c r="AU128" s="10" t="s">
        <v>95</v>
      </c>
      <c r="AY128" s="10" t="s">
        <v>138</v>
      </c>
      <c r="BE128" s="119" t="n">
        <f aca="false">IF(U128="základní",N128,0)</f>
        <v>0</v>
      </c>
      <c r="BF128" s="119" t="n">
        <f aca="false">IF(U128="snížená",N128,0)</f>
        <v>0</v>
      </c>
      <c r="BG128" s="119" t="n">
        <f aca="false">IF(U128="zákl. přenesená",N128,0)</f>
        <v>0</v>
      </c>
      <c r="BH128" s="119" t="n">
        <f aca="false">IF(U128="sníž. přenesená",N128,0)</f>
        <v>0</v>
      </c>
      <c r="BI128" s="119" t="n">
        <f aca="false">IF(U128="nulová",N128,0)</f>
        <v>0</v>
      </c>
      <c r="BJ128" s="10" t="s">
        <v>79</v>
      </c>
      <c r="BK128" s="119" t="n">
        <f aca="false">ROUND(L128*K128,2)</f>
        <v>0</v>
      </c>
      <c r="BL128" s="10" t="s">
        <v>143</v>
      </c>
      <c r="BM128" s="10" t="s">
        <v>147</v>
      </c>
    </row>
    <row r="129" s="32" customFormat="true" ht="22.5" hidden="false" customHeight="true" outlineLevel="0" collapsed="false">
      <c r="B129" s="159"/>
      <c r="C129" s="194" t="s">
        <v>148</v>
      </c>
      <c r="D129" s="194" t="s">
        <v>139</v>
      </c>
      <c r="E129" s="195" t="s">
        <v>149</v>
      </c>
      <c r="F129" s="196" t="s">
        <v>150</v>
      </c>
      <c r="G129" s="196"/>
      <c r="H129" s="196"/>
      <c r="I129" s="196"/>
      <c r="J129" s="197" t="s">
        <v>151</v>
      </c>
      <c r="K129" s="198" t="n">
        <v>17.4</v>
      </c>
      <c r="L129" s="199" t="n">
        <v>0</v>
      </c>
      <c r="M129" s="199"/>
      <c r="N129" s="200" t="n">
        <f aca="false">ROUND(L129*K129,2)</f>
        <v>0</v>
      </c>
      <c r="O129" s="200"/>
      <c r="P129" s="200"/>
      <c r="Q129" s="200"/>
      <c r="R129" s="161"/>
      <c r="T129" s="201"/>
      <c r="U129" s="44" t="s">
        <v>39</v>
      </c>
      <c r="V129" s="34"/>
      <c r="W129" s="202" t="n">
        <f aca="false">V129*K129</f>
        <v>0</v>
      </c>
      <c r="X129" s="202" t="n">
        <v>0</v>
      </c>
      <c r="Y129" s="202" t="n">
        <f aca="false">X129*K129</f>
        <v>0</v>
      </c>
      <c r="Z129" s="202" t="n">
        <v>0.29</v>
      </c>
      <c r="AA129" s="203" t="n">
        <f aca="false">Z129*K129</f>
        <v>5.046</v>
      </c>
      <c r="AR129" s="10" t="s">
        <v>143</v>
      </c>
      <c r="AT129" s="10" t="s">
        <v>139</v>
      </c>
      <c r="AU129" s="10" t="s">
        <v>95</v>
      </c>
      <c r="AY129" s="10" t="s">
        <v>138</v>
      </c>
      <c r="BE129" s="119" t="n">
        <f aca="false">IF(U129="základní",N129,0)</f>
        <v>0</v>
      </c>
      <c r="BF129" s="119" t="n">
        <f aca="false">IF(U129="snížená",N129,0)</f>
        <v>0</v>
      </c>
      <c r="BG129" s="119" t="n">
        <f aca="false">IF(U129="zákl. přenesená",N129,0)</f>
        <v>0</v>
      </c>
      <c r="BH129" s="119" t="n">
        <f aca="false">IF(U129="sníž. přenesená",N129,0)</f>
        <v>0</v>
      </c>
      <c r="BI129" s="119" t="n">
        <f aca="false">IF(U129="nulová",N129,0)</f>
        <v>0</v>
      </c>
      <c r="BJ129" s="10" t="s">
        <v>79</v>
      </c>
      <c r="BK129" s="119" t="n">
        <f aca="false">ROUND(L129*K129,2)</f>
        <v>0</v>
      </c>
      <c r="BL129" s="10" t="s">
        <v>143</v>
      </c>
      <c r="BM129" s="10" t="s">
        <v>152</v>
      </c>
    </row>
    <row r="130" s="32" customFormat="true" ht="31.5" hidden="false" customHeight="true" outlineLevel="0" collapsed="false">
      <c r="B130" s="159"/>
      <c r="C130" s="194" t="s">
        <v>143</v>
      </c>
      <c r="D130" s="194" t="s">
        <v>139</v>
      </c>
      <c r="E130" s="195" t="s">
        <v>153</v>
      </c>
      <c r="F130" s="196" t="s">
        <v>154</v>
      </c>
      <c r="G130" s="196"/>
      <c r="H130" s="196"/>
      <c r="I130" s="196"/>
      <c r="J130" s="197" t="s">
        <v>155</v>
      </c>
      <c r="K130" s="198" t="n">
        <v>62.118</v>
      </c>
      <c r="L130" s="199" t="n">
        <v>0</v>
      </c>
      <c r="M130" s="199"/>
      <c r="N130" s="200" t="n">
        <f aca="false">ROUND(L130*K130,2)</f>
        <v>0</v>
      </c>
      <c r="O130" s="200"/>
      <c r="P130" s="200"/>
      <c r="Q130" s="200"/>
      <c r="R130" s="161"/>
      <c r="T130" s="201"/>
      <c r="U130" s="44" t="s">
        <v>39</v>
      </c>
      <c r="V130" s="34"/>
      <c r="W130" s="202" t="n">
        <f aca="false">V130*K130</f>
        <v>0</v>
      </c>
      <c r="X130" s="202" t="n">
        <v>0</v>
      </c>
      <c r="Y130" s="202" t="n">
        <f aca="false">X130*K130</f>
        <v>0</v>
      </c>
      <c r="Z130" s="202" t="n">
        <v>0</v>
      </c>
      <c r="AA130" s="203" t="n">
        <f aca="false">Z130*K130</f>
        <v>0</v>
      </c>
      <c r="AR130" s="10" t="s">
        <v>143</v>
      </c>
      <c r="AT130" s="10" t="s">
        <v>139</v>
      </c>
      <c r="AU130" s="10" t="s">
        <v>95</v>
      </c>
      <c r="AY130" s="10" t="s">
        <v>138</v>
      </c>
      <c r="BE130" s="119" t="n">
        <f aca="false">IF(U130="základní",N130,0)</f>
        <v>0</v>
      </c>
      <c r="BF130" s="119" t="n">
        <f aca="false">IF(U130="snížená",N130,0)</f>
        <v>0</v>
      </c>
      <c r="BG130" s="119" t="n">
        <f aca="false">IF(U130="zákl. přenesená",N130,0)</f>
        <v>0</v>
      </c>
      <c r="BH130" s="119" t="n">
        <f aca="false">IF(U130="sníž. přenesená",N130,0)</f>
        <v>0</v>
      </c>
      <c r="BI130" s="119" t="n">
        <f aca="false">IF(U130="nulová",N130,0)</f>
        <v>0</v>
      </c>
      <c r="BJ130" s="10" t="s">
        <v>79</v>
      </c>
      <c r="BK130" s="119" t="n">
        <f aca="false">ROUND(L130*K130,2)</f>
        <v>0</v>
      </c>
      <c r="BL130" s="10" t="s">
        <v>143</v>
      </c>
      <c r="BM130" s="10" t="s">
        <v>156</v>
      </c>
    </row>
    <row r="131" s="32" customFormat="true" ht="31.5" hidden="false" customHeight="true" outlineLevel="0" collapsed="false">
      <c r="B131" s="159"/>
      <c r="C131" s="194" t="s">
        <v>157</v>
      </c>
      <c r="D131" s="194" t="s">
        <v>139</v>
      </c>
      <c r="E131" s="195" t="s">
        <v>158</v>
      </c>
      <c r="F131" s="196" t="s">
        <v>159</v>
      </c>
      <c r="G131" s="196"/>
      <c r="H131" s="196"/>
      <c r="I131" s="196"/>
      <c r="J131" s="197" t="s">
        <v>160</v>
      </c>
      <c r="K131" s="198" t="n">
        <v>8.874</v>
      </c>
      <c r="L131" s="199" t="n">
        <v>0</v>
      </c>
      <c r="M131" s="199"/>
      <c r="N131" s="200" t="n">
        <f aca="false">ROUND(L131*K131,2)</f>
        <v>0</v>
      </c>
      <c r="O131" s="200"/>
      <c r="P131" s="200"/>
      <c r="Q131" s="200"/>
      <c r="R131" s="161"/>
      <c r="T131" s="201"/>
      <c r="U131" s="44" t="s">
        <v>39</v>
      </c>
      <c r="V131" s="34"/>
      <c r="W131" s="202" t="n">
        <f aca="false">V131*K131</f>
        <v>0</v>
      </c>
      <c r="X131" s="202" t="n">
        <v>0</v>
      </c>
      <c r="Y131" s="202" t="n">
        <f aca="false">X131*K131</f>
        <v>0</v>
      </c>
      <c r="Z131" s="202" t="n">
        <v>0</v>
      </c>
      <c r="AA131" s="203" t="n">
        <f aca="false">Z131*K131</f>
        <v>0</v>
      </c>
      <c r="AR131" s="10" t="s">
        <v>143</v>
      </c>
      <c r="AT131" s="10" t="s">
        <v>139</v>
      </c>
      <c r="AU131" s="10" t="s">
        <v>95</v>
      </c>
      <c r="AY131" s="10" t="s">
        <v>138</v>
      </c>
      <c r="BE131" s="119" t="n">
        <f aca="false">IF(U131="základní",N131,0)</f>
        <v>0</v>
      </c>
      <c r="BF131" s="119" t="n">
        <f aca="false">IF(U131="snížená",N131,0)</f>
        <v>0</v>
      </c>
      <c r="BG131" s="119" t="n">
        <f aca="false">IF(U131="zákl. přenesená",N131,0)</f>
        <v>0</v>
      </c>
      <c r="BH131" s="119" t="n">
        <f aca="false">IF(U131="sníž. přenesená",N131,0)</f>
        <v>0</v>
      </c>
      <c r="BI131" s="119" t="n">
        <f aca="false">IF(U131="nulová",N131,0)</f>
        <v>0</v>
      </c>
      <c r="BJ131" s="10" t="s">
        <v>79</v>
      </c>
      <c r="BK131" s="119" t="n">
        <f aca="false">ROUND(L131*K131,2)</f>
        <v>0</v>
      </c>
      <c r="BL131" s="10" t="s">
        <v>143</v>
      </c>
      <c r="BM131" s="10" t="s">
        <v>161</v>
      </c>
    </row>
    <row r="132" s="32" customFormat="true" ht="31.5" hidden="false" customHeight="true" outlineLevel="0" collapsed="false">
      <c r="B132" s="159"/>
      <c r="C132" s="194" t="s">
        <v>162</v>
      </c>
      <c r="D132" s="194" t="s">
        <v>139</v>
      </c>
      <c r="E132" s="195" t="s">
        <v>163</v>
      </c>
      <c r="F132" s="196" t="s">
        <v>164</v>
      </c>
      <c r="G132" s="196"/>
      <c r="H132" s="196"/>
      <c r="I132" s="196"/>
      <c r="J132" s="197" t="s">
        <v>165</v>
      </c>
      <c r="K132" s="198" t="n">
        <v>133.11</v>
      </c>
      <c r="L132" s="199" t="n">
        <v>0</v>
      </c>
      <c r="M132" s="199"/>
      <c r="N132" s="200" t="n">
        <f aca="false">ROUND(L132*K132,2)</f>
        <v>0</v>
      </c>
      <c r="O132" s="200"/>
      <c r="P132" s="200"/>
      <c r="Q132" s="200"/>
      <c r="R132" s="161"/>
      <c r="T132" s="201"/>
      <c r="U132" s="44" t="s">
        <v>39</v>
      </c>
      <c r="V132" s="34"/>
      <c r="W132" s="202" t="n">
        <f aca="false">V132*K132</f>
        <v>0</v>
      </c>
      <c r="X132" s="202" t="n">
        <v>0</v>
      </c>
      <c r="Y132" s="202" t="n">
        <f aca="false">X132*K132</f>
        <v>0</v>
      </c>
      <c r="Z132" s="202" t="n">
        <v>0</v>
      </c>
      <c r="AA132" s="203" t="n">
        <f aca="false">Z132*K132</f>
        <v>0</v>
      </c>
      <c r="AR132" s="10" t="s">
        <v>143</v>
      </c>
      <c r="AT132" s="10" t="s">
        <v>139</v>
      </c>
      <c r="AU132" s="10" t="s">
        <v>95</v>
      </c>
      <c r="AY132" s="10" t="s">
        <v>138</v>
      </c>
      <c r="BE132" s="119" t="n">
        <f aca="false">IF(U132="základní",N132,0)</f>
        <v>0</v>
      </c>
      <c r="BF132" s="119" t="n">
        <f aca="false">IF(U132="snížená",N132,0)</f>
        <v>0</v>
      </c>
      <c r="BG132" s="119" t="n">
        <f aca="false">IF(U132="zákl. přenesená",N132,0)</f>
        <v>0</v>
      </c>
      <c r="BH132" s="119" t="n">
        <f aca="false">IF(U132="sníž. přenesená",N132,0)</f>
        <v>0</v>
      </c>
      <c r="BI132" s="119" t="n">
        <f aca="false">IF(U132="nulová",N132,0)</f>
        <v>0</v>
      </c>
      <c r="BJ132" s="10" t="s">
        <v>79</v>
      </c>
      <c r="BK132" s="119" t="n">
        <f aca="false">ROUND(L132*K132,2)</f>
        <v>0</v>
      </c>
      <c r="BL132" s="10" t="s">
        <v>143</v>
      </c>
      <c r="BM132" s="10" t="s">
        <v>166</v>
      </c>
    </row>
    <row r="133" s="32" customFormat="true" ht="31.5" hidden="false" customHeight="true" outlineLevel="0" collapsed="false">
      <c r="B133" s="159"/>
      <c r="C133" s="194" t="s">
        <v>167</v>
      </c>
      <c r="D133" s="194" t="s">
        <v>139</v>
      </c>
      <c r="E133" s="195" t="s">
        <v>168</v>
      </c>
      <c r="F133" s="196" t="s">
        <v>169</v>
      </c>
      <c r="G133" s="196"/>
      <c r="H133" s="196"/>
      <c r="I133" s="196"/>
      <c r="J133" s="197" t="s">
        <v>165</v>
      </c>
      <c r="K133" s="198" t="n">
        <v>313.252</v>
      </c>
      <c r="L133" s="199" t="n">
        <v>0</v>
      </c>
      <c r="M133" s="199"/>
      <c r="N133" s="200" t="n">
        <f aca="false">ROUND(L133*K133,2)</f>
        <v>0</v>
      </c>
      <c r="O133" s="200"/>
      <c r="P133" s="200"/>
      <c r="Q133" s="200"/>
      <c r="R133" s="161"/>
      <c r="T133" s="201"/>
      <c r="U133" s="44" t="s">
        <v>39</v>
      </c>
      <c r="V133" s="34"/>
      <c r="W133" s="202" t="n">
        <f aca="false">V133*K133</f>
        <v>0</v>
      </c>
      <c r="X133" s="202" t="n">
        <v>0</v>
      </c>
      <c r="Y133" s="202" t="n">
        <f aca="false">X133*K133</f>
        <v>0</v>
      </c>
      <c r="Z133" s="202" t="n">
        <v>0</v>
      </c>
      <c r="AA133" s="203" t="n">
        <f aca="false">Z133*K133</f>
        <v>0</v>
      </c>
      <c r="AR133" s="10" t="s">
        <v>143</v>
      </c>
      <c r="AT133" s="10" t="s">
        <v>139</v>
      </c>
      <c r="AU133" s="10" t="s">
        <v>95</v>
      </c>
      <c r="AY133" s="10" t="s">
        <v>138</v>
      </c>
      <c r="BE133" s="119" t="n">
        <f aca="false">IF(U133="základní",N133,0)</f>
        <v>0</v>
      </c>
      <c r="BF133" s="119" t="n">
        <f aca="false">IF(U133="snížená",N133,0)</f>
        <v>0</v>
      </c>
      <c r="BG133" s="119" t="n">
        <f aca="false">IF(U133="zákl. přenesená",N133,0)</f>
        <v>0</v>
      </c>
      <c r="BH133" s="119" t="n">
        <f aca="false">IF(U133="sníž. přenesená",N133,0)</f>
        <v>0</v>
      </c>
      <c r="BI133" s="119" t="n">
        <f aca="false">IF(U133="nulová",N133,0)</f>
        <v>0</v>
      </c>
      <c r="BJ133" s="10" t="s">
        <v>79</v>
      </c>
      <c r="BK133" s="119" t="n">
        <f aca="false">ROUND(L133*K133,2)</f>
        <v>0</v>
      </c>
      <c r="BL133" s="10" t="s">
        <v>143</v>
      </c>
      <c r="BM133" s="10" t="s">
        <v>170</v>
      </c>
    </row>
    <row r="134" s="32" customFormat="true" ht="31.5" hidden="false" customHeight="true" outlineLevel="0" collapsed="false">
      <c r="B134" s="159"/>
      <c r="C134" s="194" t="s">
        <v>171</v>
      </c>
      <c r="D134" s="194" t="s">
        <v>139</v>
      </c>
      <c r="E134" s="195" t="s">
        <v>172</v>
      </c>
      <c r="F134" s="196" t="s">
        <v>173</v>
      </c>
      <c r="G134" s="196"/>
      <c r="H134" s="196"/>
      <c r="I134" s="196"/>
      <c r="J134" s="197" t="s">
        <v>165</v>
      </c>
      <c r="K134" s="198" t="n">
        <v>157.07</v>
      </c>
      <c r="L134" s="199" t="n">
        <v>0</v>
      </c>
      <c r="M134" s="199"/>
      <c r="N134" s="200" t="n">
        <f aca="false">ROUND(L134*K134,2)</f>
        <v>0</v>
      </c>
      <c r="O134" s="200"/>
      <c r="P134" s="200"/>
      <c r="Q134" s="200"/>
      <c r="R134" s="161"/>
      <c r="T134" s="201"/>
      <c r="U134" s="44" t="s">
        <v>39</v>
      </c>
      <c r="V134" s="34"/>
      <c r="W134" s="202" t="n">
        <f aca="false">V134*K134</f>
        <v>0</v>
      </c>
      <c r="X134" s="202" t="n">
        <v>0</v>
      </c>
      <c r="Y134" s="202" t="n">
        <f aca="false">X134*K134</f>
        <v>0</v>
      </c>
      <c r="Z134" s="202" t="n">
        <v>0</v>
      </c>
      <c r="AA134" s="203" t="n">
        <f aca="false">Z134*K134</f>
        <v>0</v>
      </c>
      <c r="AR134" s="10" t="s">
        <v>143</v>
      </c>
      <c r="AT134" s="10" t="s">
        <v>139</v>
      </c>
      <c r="AU134" s="10" t="s">
        <v>95</v>
      </c>
      <c r="AY134" s="10" t="s">
        <v>138</v>
      </c>
      <c r="BE134" s="119" t="n">
        <f aca="false">IF(U134="základní",N134,0)</f>
        <v>0</v>
      </c>
      <c r="BF134" s="119" t="n">
        <f aca="false">IF(U134="snížená",N134,0)</f>
        <v>0</v>
      </c>
      <c r="BG134" s="119" t="n">
        <f aca="false">IF(U134="zákl. přenesená",N134,0)</f>
        <v>0</v>
      </c>
      <c r="BH134" s="119" t="n">
        <f aca="false">IF(U134="sníž. přenesená",N134,0)</f>
        <v>0</v>
      </c>
      <c r="BI134" s="119" t="n">
        <f aca="false">IF(U134="nulová",N134,0)</f>
        <v>0</v>
      </c>
      <c r="BJ134" s="10" t="s">
        <v>79</v>
      </c>
      <c r="BK134" s="119" t="n">
        <f aca="false">ROUND(L134*K134,2)</f>
        <v>0</v>
      </c>
      <c r="BL134" s="10" t="s">
        <v>143</v>
      </c>
      <c r="BM134" s="10" t="s">
        <v>174</v>
      </c>
    </row>
    <row r="135" s="32" customFormat="true" ht="31.5" hidden="false" customHeight="true" outlineLevel="0" collapsed="false">
      <c r="B135" s="159"/>
      <c r="C135" s="194" t="s">
        <v>175</v>
      </c>
      <c r="D135" s="194" t="s">
        <v>139</v>
      </c>
      <c r="E135" s="195" t="s">
        <v>176</v>
      </c>
      <c r="F135" s="196" t="s">
        <v>177</v>
      </c>
      <c r="G135" s="196"/>
      <c r="H135" s="196"/>
      <c r="I135" s="196"/>
      <c r="J135" s="197" t="s">
        <v>165</v>
      </c>
      <c r="K135" s="198" t="n">
        <v>732.105</v>
      </c>
      <c r="L135" s="199" t="n">
        <v>0</v>
      </c>
      <c r="M135" s="199"/>
      <c r="N135" s="200" t="n">
        <f aca="false">ROUND(L135*K135,2)</f>
        <v>0</v>
      </c>
      <c r="O135" s="200"/>
      <c r="P135" s="200"/>
      <c r="Q135" s="200"/>
      <c r="R135" s="161"/>
      <c r="T135" s="201"/>
      <c r="U135" s="44" t="s">
        <v>39</v>
      </c>
      <c r="V135" s="34"/>
      <c r="W135" s="202" t="n">
        <f aca="false">V135*K135</f>
        <v>0</v>
      </c>
      <c r="X135" s="202" t="n">
        <v>0</v>
      </c>
      <c r="Y135" s="202" t="n">
        <f aca="false">X135*K135</f>
        <v>0</v>
      </c>
      <c r="Z135" s="202" t="n">
        <v>0</v>
      </c>
      <c r="AA135" s="203" t="n">
        <f aca="false">Z135*K135</f>
        <v>0</v>
      </c>
      <c r="AR135" s="10" t="s">
        <v>143</v>
      </c>
      <c r="AT135" s="10" t="s">
        <v>139</v>
      </c>
      <c r="AU135" s="10" t="s">
        <v>95</v>
      </c>
      <c r="AY135" s="10" t="s">
        <v>138</v>
      </c>
      <c r="BE135" s="119" t="n">
        <f aca="false">IF(U135="základní",N135,0)</f>
        <v>0</v>
      </c>
      <c r="BF135" s="119" t="n">
        <f aca="false">IF(U135="snížená",N135,0)</f>
        <v>0</v>
      </c>
      <c r="BG135" s="119" t="n">
        <f aca="false">IF(U135="zákl. přenesená",N135,0)</f>
        <v>0</v>
      </c>
      <c r="BH135" s="119" t="n">
        <f aca="false">IF(U135="sníž. přenesená",N135,0)</f>
        <v>0</v>
      </c>
      <c r="BI135" s="119" t="n">
        <f aca="false">IF(U135="nulová",N135,0)</f>
        <v>0</v>
      </c>
      <c r="BJ135" s="10" t="s">
        <v>79</v>
      </c>
      <c r="BK135" s="119" t="n">
        <f aca="false">ROUND(L135*K135,2)</f>
        <v>0</v>
      </c>
      <c r="BL135" s="10" t="s">
        <v>143</v>
      </c>
      <c r="BM135" s="10" t="s">
        <v>178</v>
      </c>
    </row>
    <row r="136" s="32" customFormat="true" ht="31.5" hidden="false" customHeight="true" outlineLevel="0" collapsed="false">
      <c r="B136" s="159"/>
      <c r="C136" s="194" t="s">
        <v>179</v>
      </c>
      <c r="D136" s="194" t="s">
        <v>139</v>
      </c>
      <c r="E136" s="195" t="s">
        <v>180</v>
      </c>
      <c r="F136" s="196" t="s">
        <v>181</v>
      </c>
      <c r="G136" s="196"/>
      <c r="H136" s="196"/>
      <c r="I136" s="196"/>
      <c r="J136" s="197" t="s">
        <v>165</v>
      </c>
      <c r="K136" s="198" t="n">
        <v>366.496</v>
      </c>
      <c r="L136" s="199" t="n">
        <v>0</v>
      </c>
      <c r="M136" s="199"/>
      <c r="N136" s="200" t="n">
        <f aca="false">ROUND(L136*K136,2)</f>
        <v>0</v>
      </c>
      <c r="O136" s="200"/>
      <c r="P136" s="200"/>
      <c r="Q136" s="200"/>
      <c r="R136" s="161"/>
      <c r="T136" s="201"/>
      <c r="U136" s="44" t="s">
        <v>39</v>
      </c>
      <c r="V136" s="34"/>
      <c r="W136" s="202" t="n">
        <f aca="false">V136*K136</f>
        <v>0</v>
      </c>
      <c r="X136" s="202" t="n">
        <v>0</v>
      </c>
      <c r="Y136" s="202" t="n">
        <f aca="false">X136*K136</f>
        <v>0</v>
      </c>
      <c r="Z136" s="202" t="n">
        <v>0</v>
      </c>
      <c r="AA136" s="203" t="n">
        <f aca="false">Z136*K136</f>
        <v>0</v>
      </c>
      <c r="AR136" s="10" t="s">
        <v>143</v>
      </c>
      <c r="AT136" s="10" t="s">
        <v>139</v>
      </c>
      <c r="AU136" s="10" t="s">
        <v>95</v>
      </c>
      <c r="AY136" s="10" t="s">
        <v>138</v>
      </c>
      <c r="BE136" s="119" t="n">
        <f aca="false">IF(U136="základní",N136,0)</f>
        <v>0</v>
      </c>
      <c r="BF136" s="119" t="n">
        <f aca="false">IF(U136="snížená",N136,0)</f>
        <v>0</v>
      </c>
      <c r="BG136" s="119" t="n">
        <f aca="false">IF(U136="zákl. přenesená",N136,0)</f>
        <v>0</v>
      </c>
      <c r="BH136" s="119" t="n">
        <f aca="false">IF(U136="sníž. přenesená",N136,0)</f>
        <v>0</v>
      </c>
      <c r="BI136" s="119" t="n">
        <f aca="false">IF(U136="nulová",N136,0)</f>
        <v>0</v>
      </c>
      <c r="BJ136" s="10" t="s">
        <v>79</v>
      </c>
      <c r="BK136" s="119" t="n">
        <f aca="false">ROUND(L136*K136,2)</f>
        <v>0</v>
      </c>
      <c r="BL136" s="10" t="s">
        <v>143</v>
      </c>
      <c r="BM136" s="10" t="s">
        <v>182</v>
      </c>
    </row>
    <row r="137" s="32" customFormat="true" ht="31.5" hidden="false" customHeight="true" outlineLevel="0" collapsed="false">
      <c r="B137" s="159"/>
      <c r="C137" s="194" t="s">
        <v>183</v>
      </c>
      <c r="D137" s="194" t="s">
        <v>139</v>
      </c>
      <c r="E137" s="195" t="s">
        <v>184</v>
      </c>
      <c r="F137" s="196" t="s">
        <v>185</v>
      </c>
      <c r="G137" s="196"/>
      <c r="H137" s="196"/>
      <c r="I137" s="196"/>
      <c r="J137" s="197" t="s">
        <v>142</v>
      </c>
      <c r="K137" s="198" t="n">
        <v>560.837</v>
      </c>
      <c r="L137" s="199" t="n">
        <v>0</v>
      </c>
      <c r="M137" s="199"/>
      <c r="N137" s="200" t="n">
        <f aca="false">ROUND(L137*K137,2)</f>
        <v>0</v>
      </c>
      <c r="O137" s="200"/>
      <c r="P137" s="200"/>
      <c r="Q137" s="200"/>
      <c r="R137" s="161"/>
      <c r="T137" s="201"/>
      <c r="U137" s="44" t="s">
        <v>39</v>
      </c>
      <c r="V137" s="34"/>
      <c r="W137" s="202" t="n">
        <f aca="false">V137*K137</f>
        <v>0</v>
      </c>
      <c r="X137" s="202" t="n">
        <v>0.00119</v>
      </c>
      <c r="Y137" s="202" t="n">
        <f aca="false">X137*K137</f>
        <v>0.66739603</v>
      </c>
      <c r="Z137" s="202" t="n">
        <v>0</v>
      </c>
      <c r="AA137" s="203" t="n">
        <f aca="false">Z137*K137</f>
        <v>0</v>
      </c>
      <c r="AR137" s="10" t="s">
        <v>143</v>
      </c>
      <c r="AT137" s="10" t="s">
        <v>139</v>
      </c>
      <c r="AU137" s="10" t="s">
        <v>95</v>
      </c>
      <c r="AY137" s="10" t="s">
        <v>138</v>
      </c>
      <c r="BE137" s="119" t="n">
        <f aca="false">IF(U137="základní",N137,0)</f>
        <v>0</v>
      </c>
      <c r="BF137" s="119" t="n">
        <f aca="false">IF(U137="snížená",N137,0)</f>
        <v>0</v>
      </c>
      <c r="BG137" s="119" t="n">
        <f aca="false">IF(U137="zákl. přenesená",N137,0)</f>
        <v>0</v>
      </c>
      <c r="BH137" s="119" t="n">
        <f aca="false">IF(U137="sníž. přenesená",N137,0)</f>
        <v>0</v>
      </c>
      <c r="BI137" s="119" t="n">
        <f aca="false">IF(U137="nulová",N137,0)</f>
        <v>0</v>
      </c>
      <c r="BJ137" s="10" t="s">
        <v>79</v>
      </c>
      <c r="BK137" s="119" t="n">
        <f aca="false">ROUND(L137*K137,2)</f>
        <v>0</v>
      </c>
      <c r="BL137" s="10" t="s">
        <v>143</v>
      </c>
      <c r="BM137" s="10" t="s">
        <v>186</v>
      </c>
    </row>
    <row r="138" s="32" customFormat="true" ht="31.5" hidden="false" customHeight="true" outlineLevel="0" collapsed="false">
      <c r="B138" s="159"/>
      <c r="C138" s="194" t="s">
        <v>187</v>
      </c>
      <c r="D138" s="194" t="s">
        <v>139</v>
      </c>
      <c r="E138" s="195" t="s">
        <v>188</v>
      </c>
      <c r="F138" s="196" t="s">
        <v>189</v>
      </c>
      <c r="G138" s="196"/>
      <c r="H138" s="196"/>
      <c r="I138" s="196"/>
      <c r="J138" s="197" t="s">
        <v>142</v>
      </c>
      <c r="K138" s="198" t="n">
        <v>560.837</v>
      </c>
      <c r="L138" s="199" t="n">
        <v>0</v>
      </c>
      <c r="M138" s="199"/>
      <c r="N138" s="200" t="n">
        <f aca="false">ROUND(L138*K138,2)</f>
        <v>0</v>
      </c>
      <c r="O138" s="200"/>
      <c r="P138" s="200"/>
      <c r="Q138" s="200"/>
      <c r="R138" s="161"/>
      <c r="T138" s="201"/>
      <c r="U138" s="44" t="s">
        <v>39</v>
      </c>
      <c r="V138" s="34"/>
      <c r="W138" s="202" t="n">
        <f aca="false">V138*K138</f>
        <v>0</v>
      </c>
      <c r="X138" s="202" t="n">
        <v>0</v>
      </c>
      <c r="Y138" s="202" t="n">
        <f aca="false">X138*K138</f>
        <v>0</v>
      </c>
      <c r="Z138" s="202" t="n">
        <v>0</v>
      </c>
      <c r="AA138" s="203" t="n">
        <f aca="false">Z138*K138</f>
        <v>0</v>
      </c>
      <c r="AR138" s="10" t="s">
        <v>143</v>
      </c>
      <c r="AT138" s="10" t="s">
        <v>139</v>
      </c>
      <c r="AU138" s="10" t="s">
        <v>95</v>
      </c>
      <c r="AY138" s="10" t="s">
        <v>138</v>
      </c>
      <c r="BE138" s="119" t="n">
        <f aca="false">IF(U138="základní",N138,0)</f>
        <v>0</v>
      </c>
      <c r="BF138" s="119" t="n">
        <f aca="false">IF(U138="snížená",N138,0)</f>
        <v>0</v>
      </c>
      <c r="BG138" s="119" t="n">
        <f aca="false">IF(U138="zákl. přenesená",N138,0)</f>
        <v>0</v>
      </c>
      <c r="BH138" s="119" t="n">
        <f aca="false">IF(U138="sníž. přenesená",N138,0)</f>
        <v>0</v>
      </c>
      <c r="BI138" s="119" t="n">
        <f aca="false">IF(U138="nulová",N138,0)</f>
        <v>0</v>
      </c>
      <c r="BJ138" s="10" t="s">
        <v>79</v>
      </c>
      <c r="BK138" s="119" t="n">
        <f aca="false">ROUND(L138*K138,2)</f>
        <v>0</v>
      </c>
      <c r="BL138" s="10" t="s">
        <v>143</v>
      </c>
      <c r="BM138" s="10" t="s">
        <v>190</v>
      </c>
    </row>
    <row r="139" s="32" customFormat="true" ht="31.5" hidden="false" customHeight="true" outlineLevel="0" collapsed="false">
      <c r="B139" s="159"/>
      <c r="C139" s="194" t="s">
        <v>191</v>
      </c>
      <c r="D139" s="194" t="s">
        <v>139</v>
      </c>
      <c r="E139" s="195" t="s">
        <v>192</v>
      </c>
      <c r="F139" s="196" t="s">
        <v>193</v>
      </c>
      <c r="G139" s="196"/>
      <c r="H139" s="196"/>
      <c r="I139" s="196"/>
      <c r="J139" s="197" t="s">
        <v>165</v>
      </c>
      <c r="K139" s="198" t="n">
        <v>1045.357</v>
      </c>
      <c r="L139" s="199" t="n">
        <v>0</v>
      </c>
      <c r="M139" s="199"/>
      <c r="N139" s="200" t="n">
        <f aca="false">ROUND(L139*K139,2)</f>
        <v>0</v>
      </c>
      <c r="O139" s="200"/>
      <c r="P139" s="200"/>
      <c r="Q139" s="200"/>
      <c r="R139" s="161"/>
      <c r="T139" s="201"/>
      <c r="U139" s="44" t="s">
        <v>39</v>
      </c>
      <c r="V139" s="34"/>
      <c r="W139" s="202" t="n">
        <f aca="false">V139*K139</f>
        <v>0</v>
      </c>
      <c r="X139" s="202" t="n">
        <v>0</v>
      </c>
      <c r="Y139" s="202" t="n">
        <f aca="false">X139*K139</f>
        <v>0</v>
      </c>
      <c r="Z139" s="202" t="n">
        <v>0</v>
      </c>
      <c r="AA139" s="203" t="n">
        <f aca="false">Z139*K139</f>
        <v>0</v>
      </c>
      <c r="AR139" s="10" t="s">
        <v>143</v>
      </c>
      <c r="AT139" s="10" t="s">
        <v>139</v>
      </c>
      <c r="AU139" s="10" t="s">
        <v>95</v>
      </c>
      <c r="AY139" s="10" t="s">
        <v>138</v>
      </c>
      <c r="BE139" s="119" t="n">
        <f aca="false">IF(U139="základní",N139,0)</f>
        <v>0</v>
      </c>
      <c r="BF139" s="119" t="n">
        <f aca="false">IF(U139="snížená",N139,0)</f>
        <v>0</v>
      </c>
      <c r="BG139" s="119" t="n">
        <f aca="false">IF(U139="zákl. přenesená",N139,0)</f>
        <v>0</v>
      </c>
      <c r="BH139" s="119" t="n">
        <f aca="false">IF(U139="sníž. přenesená",N139,0)</f>
        <v>0</v>
      </c>
      <c r="BI139" s="119" t="n">
        <f aca="false">IF(U139="nulová",N139,0)</f>
        <v>0</v>
      </c>
      <c r="BJ139" s="10" t="s">
        <v>79</v>
      </c>
      <c r="BK139" s="119" t="n">
        <f aca="false">ROUND(L139*K139,2)</f>
        <v>0</v>
      </c>
      <c r="BL139" s="10" t="s">
        <v>143</v>
      </c>
      <c r="BM139" s="10" t="s">
        <v>194</v>
      </c>
    </row>
    <row r="140" s="32" customFormat="true" ht="31.5" hidden="false" customHeight="true" outlineLevel="0" collapsed="false">
      <c r="B140" s="159"/>
      <c r="C140" s="194" t="s">
        <v>195</v>
      </c>
      <c r="D140" s="194" t="s">
        <v>139</v>
      </c>
      <c r="E140" s="195" t="s">
        <v>196</v>
      </c>
      <c r="F140" s="196" t="s">
        <v>197</v>
      </c>
      <c r="G140" s="196"/>
      <c r="H140" s="196"/>
      <c r="I140" s="196"/>
      <c r="J140" s="197" t="s">
        <v>165</v>
      </c>
      <c r="K140" s="198" t="n">
        <v>220.075</v>
      </c>
      <c r="L140" s="199" t="n">
        <v>0</v>
      </c>
      <c r="M140" s="199"/>
      <c r="N140" s="200" t="n">
        <f aca="false">ROUND(L140*K140,2)</f>
        <v>0</v>
      </c>
      <c r="O140" s="200"/>
      <c r="P140" s="200"/>
      <c r="Q140" s="200"/>
      <c r="R140" s="161"/>
      <c r="T140" s="201"/>
      <c r="U140" s="44" t="s">
        <v>39</v>
      </c>
      <c r="V140" s="34"/>
      <c r="W140" s="202" t="n">
        <f aca="false">V140*K140</f>
        <v>0</v>
      </c>
      <c r="X140" s="202" t="n">
        <v>0</v>
      </c>
      <c r="Y140" s="202" t="n">
        <f aca="false">X140*K140</f>
        <v>0</v>
      </c>
      <c r="Z140" s="202" t="n">
        <v>0</v>
      </c>
      <c r="AA140" s="203" t="n">
        <f aca="false">Z140*K140</f>
        <v>0</v>
      </c>
      <c r="AR140" s="10" t="s">
        <v>143</v>
      </c>
      <c r="AT140" s="10" t="s">
        <v>139</v>
      </c>
      <c r="AU140" s="10" t="s">
        <v>95</v>
      </c>
      <c r="AY140" s="10" t="s">
        <v>138</v>
      </c>
      <c r="BE140" s="119" t="n">
        <f aca="false">IF(U140="základní",N140,0)</f>
        <v>0</v>
      </c>
      <c r="BF140" s="119" t="n">
        <f aca="false">IF(U140="snížená",N140,0)</f>
        <v>0</v>
      </c>
      <c r="BG140" s="119" t="n">
        <f aca="false">IF(U140="zákl. přenesená",N140,0)</f>
        <v>0</v>
      </c>
      <c r="BH140" s="119" t="n">
        <f aca="false">IF(U140="sníž. přenesená",N140,0)</f>
        <v>0</v>
      </c>
      <c r="BI140" s="119" t="n">
        <f aca="false">IF(U140="nulová",N140,0)</f>
        <v>0</v>
      </c>
      <c r="BJ140" s="10" t="s">
        <v>79</v>
      </c>
      <c r="BK140" s="119" t="n">
        <f aca="false">ROUND(L140*K140,2)</f>
        <v>0</v>
      </c>
      <c r="BL140" s="10" t="s">
        <v>143</v>
      </c>
      <c r="BM140" s="10" t="s">
        <v>198</v>
      </c>
    </row>
    <row r="141" s="32" customFormat="true" ht="22.5" hidden="false" customHeight="true" outlineLevel="0" collapsed="false">
      <c r="B141" s="159"/>
      <c r="C141" s="194" t="s">
        <v>10</v>
      </c>
      <c r="D141" s="194" t="s">
        <v>139</v>
      </c>
      <c r="E141" s="195" t="s">
        <v>199</v>
      </c>
      <c r="F141" s="196" t="s">
        <v>200</v>
      </c>
      <c r="G141" s="196"/>
      <c r="H141" s="196"/>
      <c r="I141" s="196"/>
      <c r="J141" s="197" t="s">
        <v>165</v>
      </c>
      <c r="K141" s="198" t="n">
        <v>220.075</v>
      </c>
      <c r="L141" s="199" t="n">
        <v>0</v>
      </c>
      <c r="M141" s="199"/>
      <c r="N141" s="200" t="n">
        <f aca="false">ROUND(L141*K141,2)</f>
        <v>0</v>
      </c>
      <c r="O141" s="200"/>
      <c r="P141" s="200"/>
      <c r="Q141" s="200"/>
      <c r="R141" s="161"/>
      <c r="T141" s="201"/>
      <c r="U141" s="44" t="s">
        <v>39</v>
      </c>
      <c r="V141" s="34"/>
      <c r="W141" s="202" t="n">
        <f aca="false">V141*K141</f>
        <v>0</v>
      </c>
      <c r="X141" s="202" t="n">
        <v>0</v>
      </c>
      <c r="Y141" s="202" t="n">
        <f aca="false">X141*K141</f>
        <v>0</v>
      </c>
      <c r="Z141" s="202" t="n">
        <v>0</v>
      </c>
      <c r="AA141" s="203" t="n">
        <f aca="false">Z141*K141</f>
        <v>0</v>
      </c>
      <c r="AR141" s="10" t="s">
        <v>143</v>
      </c>
      <c r="AT141" s="10" t="s">
        <v>139</v>
      </c>
      <c r="AU141" s="10" t="s">
        <v>95</v>
      </c>
      <c r="AY141" s="10" t="s">
        <v>138</v>
      </c>
      <c r="BE141" s="119" t="n">
        <f aca="false">IF(U141="základní",N141,0)</f>
        <v>0</v>
      </c>
      <c r="BF141" s="119" t="n">
        <f aca="false">IF(U141="snížená",N141,0)</f>
        <v>0</v>
      </c>
      <c r="BG141" s="119" t="n">
        <f aca="false">IF(U141="zákl. přenesená",N141,0)</f>
        <v>0</v>
      </c>
      <c r="BH141" s="119" t="n">
        <f aca="false">IF(U141="sníž. přenesená",N141,0)</f>
        <v>0</v>
      </c>
      <c r="BI141" s="119" t="n">
        <f aca="false">IF(U141="nulová",N141,0)</f>
        <v>0</v>
      </c>
      <c r="BJ141" s="10" t="s">
        <v>79</v>
      </c>
      <c r="BK141" s="119" t="n">
        <f aca="false">ROUND(L141*K141,2)</f>
        <v>0</v>
      </c>
      <c r="BL141" s="10" t="s">
        <v>143</v>
      </c>
      <c r="BM141" s="10" t="s">
        <v>201</v>
      </c>
    </row>
    <row r="142" s="32" customFormat="true" ht="31.5" hidden="false" customHeight="true" outlineLevel="0" collapsed="false">
      <c r="B142" s="159"/>
      <c r="C142" s="194" t="s">
        <v>202</v>
      </c>
      <c r="D142" s="194" t="s">
        <v>139</v>
      </c>
      <c r="E142" s="195" t="s">
        <v>203</v>
      </c>
      <c r="F142" s="196" t="s">
        <v>204</v>
      </c>
      <c r="G142" s="196"/>
      <c r="H142" s="196"/>
      <c r="I142" s="196"/>
      <c r="J142" s="197" t="s">
        <v>205</v>
      </c>
      <c r="K142" s="198" t="n">
        <v>330.113</v>
      </c>
      <c r="L142" s="199" t="n">
        <v>0</v>
      </c>
      <c r="M142" s="199"/>
      <c r="N142" s="200" t="n">
        <f aca="false">ROUND(L142*K142,2)</f>
        <v>0</v>
      </c>
      <c r="O142" s="200"/>
      <c r="P142" s="200"/>
      <c r="Q142" s="200"/>
      <c r="R142" s="161"/>
      <c r="T142" s="201"/>
      <c r="U142" s="44" t="s">
        <v>39</v>
      </c>
      <c r="V142" s="34"/>
      <c r="W142" s="202" t="n">
        <f aca="false">V142*K142</f>
        <v>0</v>
      </c>
      <c r="X142" s="202" t="n">
        <v>0</v>
      </c>
      <c r="Y142" s="202" t="n">
        <f aca="false">X142*K142</f>
        <v>0</v>
      </c>
      <c r="Z142" s="202" t="n">
        <v>0</v>
      </c>
      <c r="AA142" s="203" t="n">
        <f aca="false">Z142*K142</f>
        <v>0</v>
      </c>
      <c r="AR142" s="10" t="s">
        <v>143</v>
      </c>
      <c r="AT142" s="10" t="s">
        <v>139</v>
      </c>
      <c r="AU142" s="10" t="s">
        <v>95</v>
      </c>
      <c r="AY142" s="10" t="s">
        <v>138</v>
      </c>
      <c r="BE142" s="119" t="n">
        <f aca="false">IF(U142="základní",N142,0)</f>
        <v>0</v>
      </c>
      <c r="BF142" s="119" t="n">
        <f aca="false">IF(U142="snížená",N142,0)</f>
        <v>0</v>
      </c>
      <c r="BG142" s="119" t="n">
        <f aca="false">IF(U142="zákl. přenesená",N142,0)</f>
        <v>0</v>
      </c>
      <c r="BH142" s="119" t="n">
        <f aca="false">IF(U142="sníž. přenesená",N142,0)</f>
        <v>0</v>
      </c>
      <c r="BI142" s="119" t="n">
        <f aca="false">IF(U142="nulová",N142,0)</f>
        <v>0</v>
      </c>
      <c r="BJ142" s="10" t="s">
        <v>79</v>
      </c>
      <c r="BK142" s="119" t="n">
        <f aca="false">ROUND(L142*K142,2)</f>
        <v>0</v>
      </c>
      <c r="BL142" s="10" t="s">
        <v>143</v>
      </c>
      <c r="BM142" s="10" t="s">
        <v>206</v>
      </c>
    </row>
    <row r="143" s="32" customFormat="true" ht="31.5" hidden="false" customHeight="true" outlineLevel="0" collapsed="false">
      <c r="B143" s="159"/>
      <c r="C143" s="194" t="s">
        <v>207</v>
      </c>
      <c r="D143" s="194" t="s">
        <v>139</v>
      </c>
      <c r="E143" s="195" t="s">
        <v>208</v>
      </c>
      <c r="F143" s="196" t="s">
        <v>209</v>
      </c>
      <c r="G143" s="196"/>
      <c r="H143" s="196"/>
      <c r="I143" s="196"/>
      <c r="J143" s="197" t="s">
        <v>165</v>
      </c>
      <c r="K143" s="198" t="n">
        <v>825.282</v>
      </c>
      <c r="L143" s="199" t="n">
        <v>0</v>
      </c>
      <c r="M143" s="199"/>
      <c r="N143" s="200" t="n">
        <f aca="false">ROUND(L143*K143,2)</f>
        <v>0</v>
      </c>
      <c r="O143" s="200"/>
      <c r="P143" s="200"/>
      <c r="Q143" s="200"/>
      <c r="R143" s="161"/>
      <c r="T143" s="201"/>
      <c r="U143" s="44" t="s">
        <v>39</v>
      </c>
      <c r="V143" s="34"/>
      <c r="W143" s="202" t="n">
        <f aca="false">V143*K143</f>
        <v>0</v>
      </c>
      <c r="X143" s="202" t="n">
        <v>0</v>
      </c>
      <c r="Y143" s="202" t="n">
        <f aca="false">X143*K143</f>
        <v>0</v>
      </c>
      <c r="Z143" s="202" t="n">
        <v>0</v>
      </c>
      <c r="AA143" s="203" t="n">
        <f aca="false">Z143*K143</f>
        <v>0</v>
      </c>
      <c r="AR143" s="10" t="s">
        <v>143</v>
      </c>
      <c r="AT143" s="10" t="s">
        <v>139</v>
      </c>
      <c r="AU143" s="10" t="s">
        <v>95</v>
      </c>
      <c r="AY143" s="10" t="s">
        <v>138</v>
      </c>
      <c r="BE143" s="119" t="n">
        <f aca="false">IF(U143="základní",N143,0)</f>
        <v>0</v>
      </c>
      <c r="BF143" s="119" t="n">
        <f aca="false">IF(U143="snížená",N143,0)</f>
        <v>0</v>
      </c>
      <c r="BG143" s="119" t="n">
        <f aca="false">IF(U143="zákl. přenesená",N143,0)</f>
        <v>0</v>
      </c>
      <c r="BH143" s="119" t="n">
        <f aca="false">IF(U143="sníž. přenesená",N143,0)</f>
        <v>0</v>
      </c>
      <c r="BI143" s="119" t="n">
        <f aca="false">IF(U143="nulová",N143,0)</f>
        <v>0</v>
      </c>
      <c r="BJ143" s="10" t="s">
        <v>79</v>
      </c>
      <c r="BK143" s="119" t="n">
        <f aca="false">ROUND(L143*K143,2)</f>
        <v>0</v>
      </c>
      <c r="BL143" s="10" t="s">
        <v>143</v>
      </c>
      <c r="BM143" s="10" t="s">
        <v>210</v>
      </c>
    </row>
    <row r="144" s="32" customFormat="true" ht="31.5" hidden="false" customHeight="true" outlineLevel="0" collapsed="false">
      <c r="B144" s="159"/>
      <c r="C144" s="194" t="s">
        <v>211</v>
      </c>
      <c r="D144" s="194" t="s">
        <v>139</v>
      </c>
      <c r="E144" s="195" t="s">
        <v>212</v>
      </c>
      <c r="F144" s="196" t="s">
        <v>213</v>
      </c>
      <c r="G144" s="196"/>
      <c r="H144" s="196"/>
      <c r="I144" s="196"/>
      <c r="J144" s="197" t="s">
        <v>165</v>
      </c>
      <c r="K144" s="198" t="n">
        <v>106.488</v>
      </c>
      <c r="L144" s="199" t="n">
        <v>0</v>
      </c>
      <c r="M144" s="199"/>
      <c r="N144" s="200" t="n">
        <f aca="false">ROUND(L144*K144,2)</f>
        <v>0</v>
      </c>
      <c r="O144" s="200"/>
      <c r="P144" s="200"/>
      <c r="Q144" s="200"/>
      <c r="R144" s="161"/>
      <c r="T144" s="201"/>
      <c r="U144" s="44" t="s">
        <v>39</v>
      </c>
      <c r="V144" s="34"/>
      <c r="W144" s="202" t="n">
        <f aca="false">V144*K144</f>
        <v>0</v>
      </c>
      <c r="X144" s="202" t="n">
        <v>0</v>
      </c>
      <c r="Y144" s="202" t="n">
        <f aca="false">X144*K144</f>
        <v>0</v>
      </c>
      <c r="Z144" s="202" t="n">
        <v>0</v>
      </c>
      <c r="AA144" s="203" t="n">
        <f aca="false">Z144*K144</f>
        <v>0</v>
      </c>
      <c r="AR144" s="10" t="s">
        <v>143</v>
      </c>
      <c r="AT144" s="10" t="s">
        <v>139</v>
      </c>
      <c r="AU144" s="10" t="s">
        <v>95</v>
      </c>
      <c r="AY144" s="10" t="s">
        <v>138</v>
      </c>
      <c r="BE144" s="119" t="n">
        <f aca="false">IF(U144="základní",N144,0)</f>
        <v>0</v>
      </c>
      <c r="BF144" s="119" t="n">
        <f aca="false">IF(U144="snížená",N144,0)</f>
        <v>0</v>
      </c>
      <c r="BG144" s="119" t="n">
        <f aca="false">IF(U144="zákl. přenesená",N144,0)</f>
        <v>0</v>
      </c>
      <c r="BH144" s="119" t="n">
        <f aca="false">IF(U144="sníž. přenesená",N144,0)</f>
        <v>0</v>
      </c>
      <c r="BI144" s="119" t="n">
        <f aca="false">IF(U144="nulová",N144,0)</f>
        <v>0</v>
      </c>
      <c r="BJ144" s="10" t="s">
        <v>79</v>
      </c>
      <c r="BK144" s="119" t="n">
        <f aca="false">ROUND(L144*K144,2)</f>
        <v>0</v>
      </c>
      <c r="BL144" s="10" t="s">
        <v>143</v>
      </c>
      <c r="BM144" s="10" t="s">
        <v>214</v>
      </c>
    </row>
    <row r="145" s="32" customFormat="true" ht="22.5" hidden="false" customHeight="true" outlineLevel="0" collapsed="false">
      <c r="B145" s="159"/>
      <c r="C145" s="204" t="s">
        <v>215</v>
      </c>
      <c r="D145" s="204" t="s">
        <v>216</v>
      </c>
      <c r="E145" s="205" t="s">
        <v>217</v>
      </c>
      <c r="F145" s="206" t="s">
        <v>218</v>
      </c>
      <c r="G145" s="206"/>
      <c r="H145" s="206"/>
      <c r="I145" s="206"/>
      <c r="J145" s="207" t="s">
        <v>205</v>
      </c>
      <c r="K145" s="208" t="n">
        <v>174.818</v>
      </c>
      <c r="L145" s="209" t="n">
        <v>0</v>
      </c>
      <c r="M145" s="209"/>
      <c r="N145" s="210" t="n">
        <f aca="false">ROUND(L145*K145,2)</f>
        <v>0</v>
      </c>
      <c r="O145" s="210"/>
      <c r="P145" s="210"/>
      <c r="Q145" s="210"/>
      <c r="R145" s="161"/>
      <c r="T145" s="201"/>
      <c r="U145" s="44" t="s">
        <v>39</v>
      </c>
      <c r="V145" s="34"/>
      <c r="W145" s="202" t="n">
        <f aca="false">V145*K145</f>
        <v>0</v>
      </c>
      <c r="X145" s="202" t="n">
        <v>1</v>
      </c>
      <c r="Y145" s="202" t="n">
        <f aca="false">X145*K145</f>
        <v>174.818</v>
      </c>
      <c r="Z145" s="202" t="n">
        <v>0</v>
      </c>
      <c r="AA145" s="203" t="n">
        <f aca="false">Z145*K145</f>
        <v>0</v>
      </c>
      <c r="AR145" s="10" t="s">
        <v>171</v>
      </c>
      <c r="AT145" s="10" t="s">
        <v>216</v>
      </c>
      <c r="AU145" s="10" t="s">
        <v>95</v>
      </c>
      <c r="AY145" s="10" t="s">
        <v>138</v>
      </c>
      <c r="BE145" s="119" t="n">
        <f aca="false">IF(U145="základní",N145,0)</f>
        <v>0</v>
      </c>
      <c r="BF145" s="119" t="n">
        <f aca="false">IF(U145="snížená",N145,0)</f>
        <v>0</v>
      </c>
      <c r="BG145" s="119" t="n">
        <f aca="false">IF(U145="zákl. přenesená",N145,0)</f>
        <v>0</v>
      </c>
      <c r="BH145" s="119" t="n">
        <f aca="false">IF(U145="sníž. přenesená",N145,0)</f>
        <v>0</v>
      </c>
      <c r="BI145" s="119" t="n">
        <f aca="false">IF(U145="nulová",N145,0)</f>
        <v>0</v>
      </c>
      <c r="BJ145" s="10" t="s">
        <v>79</v>
      </c>
      <c r="BK145" s="119" t="n">
        <f aca="false">ROUND(L145*K145,2)</f>
        <v>0</v>
      </c>
      <c r="BL145" s="10" t="s">
        <v>143</v>
      </c>
      <c r="BM145" s="10" t="s">
        <v>219</v>
      </c>
    </row>
    <row r="146" s="181" customFormat="true" ht="29.25" hidden="false" customHeight="true" outlineLevel="0" collapsed="false">
      <c r="B146" s="182"/>
      <c r="C146" s="183"/>
      <c r="D146" s="192" t="s">
        <v>106</v>
      </c>
      <c r="E146" s="192"/>
      <c r="F146" s="192"/>
      <c r="G146" s="192"/>
      <c r="H146" s="192"/>
      <c r="I146" s="192"/>
      <c r="J146" s="192"/>
      <c r="K146" s="192"/>
      <c r="L146" s="192"/>
      <c r="M146" s="192"/>
      <c r="N146" s="211" t="n">
        <f aca="false">BK146</f>
        <v>0</v>
      </c>
      <c r="O146" s="211"/>
      <c r="P146" s="211"/>
      <c r="Q146" s="211"/>
      <c r="R146" s="185"/>
      <c r="T146" s="186"/>
      <c r="U146" s="183"/>
      <c r="V146" s="183"/>
      <c r="W146" s="187" t="n">
        <f aca="false">SUM(W147:W150)</f>
        <v>0</v>
      </c>
      <c r="X146" s="183"/>
      <c r="Y146" s="187" t="n">
        <f aca="false">SUM(Y147:Y150)</f>
        <v>88.8309148</v>
      </c>
      <c r="Z146" s="183"/>
      <c r="AA146" s="188" t="n">
        <f aca="false">SUM(AA147:AA150)</f>
        <v>0</v>
      </c>
      <c r="AR146" s="189" t="s">
        <v>79</v>
      </c>
      <c r="AT146" s="190" t="s">
        <v>73</v>
      </c>
      <c r="AU146" s="190" t="s">
        <v>79</v>
      </c>
      <c r="AY146" s="189" t="s">
        <v>138</v>
      </c>
      <c r="BK146" s="191" t="n">
        <f aca="false">SUM(BK147:BK150)</f>
        <v>0</v>
      </c>
    </row>
    <row r="147" s="32" customFormat="true" ht="22.5" hidden="false" customHeight="true" outlineLevel="0" collapsed="false">
      <c r="B147" s="159"/>
      <c r="C147" s="194" t="s">
        <v>220</v>
      </c>
      <c r="D147" s="194" t="s">
        <v>139</v>
      </c>
      <c r="E147" s="195" t="s">
        <v>221</v>
      </c>
      <c r="F147" s="196" t="s">
        <v>222</v>
      </c>
      <c r="G147" s="196"/>
      <c r="H147" s="196"/>
      <c r="I147" s="196"/>
      <c r="J147" s="197" t="s">
        <v>165</v>
      </c>
      <c r="K147" s="198" t="n">
        <v>26.622</v>
      </c>
      <c r="L147" s="199" t="n">
        <v>0</v>
      </c>
      <c r="M147" s="199"/>
      <c r="N147" s="200" t="n">
        <f aca="false">ROUND(L147*K147,2)</f>
        <v>0</v>
      </c>
      <c r="O147" s="200"/>
      <c r="P147" s="200"/>
      <c r="Q147" s="200"/>
      <c r="R147" s="161"/>
      <c r="T147" s="201"/>
      <c r="U147" s="44" t="s">
        <v>39</v>
      </c>
      <c r="V147" s="34"/>
      <c r="W147" s="202" t="n">
        <f aca="false">V147*K147</f>
        <v>0</v>
      </c>
      <c r="X147" s="202" t="n">
        <v>1.7034</v>
      </c>
      <c r="Y147" s="202" t="n">
        <f aca="false">X147*K147</f>
        <v>45.3479148</v>
      </c>
      <c r="Z147" s="202" t="n">
        <v>0</v>
      </c>
      <c r="AA147" s="203" t="n">
        <f aca="false">Z147*K147</f>
        <v>0</v>
      </c>
      <c r="AR147" s="10" t="s">
        <v>143</v>
      </c>
      <c r="AT147" s="10" t="s">
        <v>139</v>
      </c>
      <c r="AU147" s="10" t="s">
        <v>95</v>
      </c>
      <c r="AY147" s="10" t="s">
        <v>138</v>
      </c>
      <c r="BE147" s="119" t="n">
        <f aca="false">IF(U147="základní",N147,0)</f>
        <v>0</v>
      </c>
      <c r="BF147" s="119" t="n">
        <f aca="false">IF(U147="snížená",N147,0)</f>
        <v>0</v>
      </c>
      <c r="BG147" s="119" t="n">
        <f aca="false">IF(U147="zákl. přenesená",N147,0)</f>
        <v>0</v>
      </c>
      <c r="BH147" s="119" t="n">
        <f aca="false">IF(U147="sníž. přenesená",N147,0)</f>
        <v>0</v>
      </c>
      <c r="BI147" s="119" t="n">
        <f aca="false">IF(U147="nulová",N147,0)</f>
        <v>0</v>
      </c>
      <c r="BJ147" s="10" t="s">
        <v>79</v>
      </c>
      <c r="BK147" s="119" t="n">
        <f aca="false">ROUND(L147*K147,2)</f>
        <v>0</v>
      </c>
      <c r="BL147" s="10" t="s">
        <v>143</v>
      </c>
      <c r="BM147" s="10" t="s">
        <v>223</v>
      </c>
    </row>
    <row r="148" s="32" customFormat="true" ht="22.5" hidden="false" customHeight="true" outlineLevel="0" collapsed="false">
      <c r="B148" s="159"/>
      <c r="C148" s="204" t="s">
        <v>9</v>
      </c>
      <c r="D148" s="204" t="s">
        <v>216</v>
      </c>
      <c r="E148" s="205" t="s">
        <v>217</v>
      </c>
      <c r="F148" s="206" t="s">
        <v>218</v>
      </c>
      <c r="G148" s="206"/>
      <c r="H148" s="206"/>
      <c r="I148" s="206"/>
      <c r="J148" s="207" t="s">
        <v>205</v>
      </c>
      <c r="K148" s="208" t="n">
        <v>43.483</v>
      </c>
      <c r="L148" s="209" t="n">
        <v>0</v>
      </c>
      <c r="M148" s="209"/>
      <c r="N148" s="210" t="n">
        <f aca="false">ROUND(L148*K148,2)</f>
        <v>0</v>
      </c>
      <c r="O148" s="210"/>
      <c r="P148" s="210"/>
      <c r="Q148" s="210"/>
      <c r="R148" s="161"/>
      <c r="T148" s="201"/>
      <c r="U148" s="44" t="s">
        <v>39</v>
      </c>
      <c r="V148" s="34"/>
      <c r="W148" s="202" t="n">
        <f aca="false">V148*K148</f>
        <v>0</v>
      </c>
      <c r="X148" s="202" t="n">
        <v>1</v>
      </c>
      <c r="Y148" s="202" t="n">
        <f aca="false">X148*K148</f>
        <v>43.483</v>
      </c>
      <c r="Z148" s="202" t="n">
        <v>0</v>
      </c>
      <c r="AA148" s="203" t="n">
        <f aca="false">Z148*K148</f>
        <v>0</v>
      </c>
      <c r="AR148" s="10" t="s">
        <v>171</v>
      </c>
      <c r="AT148" s="10" t="s">
        <v>216</v>
      </c>
      <c r="AU148" s="10" t="s">
        <v>95</v>
      </c>
      <c r="AY148" s="10" t="s">
        <v>138</v>
      </c>
      <c r="BE148" s="119" t="n">
        <f aca="false">IF(U148="základní",N148,0)</f>
        <v>0</v>
      </c>
      <c r="BF148" s="119" t="n">
        <f aca="false">IF(U148="snížená",N148,0)</f>
        <v>0</v>
      </c>
      <c r="BG148" s="119" t="n">
        <f aca="false">IF(U148="zákl. přenesená",N148,0)</f>
        <v>0</v>
      </c>
      <c r="BH148" s="119" t="n">
        <f aca="false">IF(U148="sníž. přenesená",N148,0)</f>
        <v>0</v>
      </c>
      <c r="BI148" s="119" t="n">
        <f aca="false">IF(U148="nulová",N148,0)</f>
        <v>0</v>
      </c>
      <c r="BJ148" s="10" t="s">
        <v>79</v>
      </c>
      <c r="BK148" s="119" t="n">
        <f aca="false">ROUND(L148*K148,2)</f>
        <v>0</v>
      </c>
      <c r="BL148" s="10" t="s">
        <v>143</v>
      </c>
      <c r="BM148" s="10" t="s">
        <v>224</v>
      </c>
    </row>
    <row r="149" s="32" customFormat="true" ht="31.5" hidden="false" customHeight="true" outlineLevel="0" collapsed="false">
      <c r="B149" s="159"/>
      <c r="C149" s="194" t="s">
        <v>225</v>
      </c>
      <c r="D149" s="194" t="s">
        <v>139</v>
      </c>
      <c r="E149" s="195" t="s">
        <v>226</v>
      </c>
      <c r="F149" s="196" t="s">
        <v>227</v>
      </c>
      <c r="G149" s="196"/>
      <c r="H149" s="196"/>
      <c r="I149" s="196"/>
      <c r="J149" s="197" t="s">
        <v>165</v>
      </c>
      <c r="K149" s="198" t="n">
        <v>49.694</v>
      </c>
      <c r="L149" s="199" t="n">
        <v>0</v>
      </c>
      <c r="M149" s="199"/>
      <c r="N149" s="200" t="n">
        <f aca="false">ROUND(L149*K149,2)</f>
        <v>0</v>
      </c>
      <c r="O149" s="200"/>
      <c r="P149" s="200"/>
      <c r="Q149" s="200"/>
      <c r="R149" s="161"/>
      <c r="T149" s="201"/>
      <c r="U149" s="44" t="s">
        <v>39</v>
      </c>
      <c r="V149" s="34"/>
      <c r="W149" s="202" t="n">
        <f aca="false">V149*K149</f>
        <v>0</v>
      </c>
      <c r="X149" s="202" t="n">
        <v>0</v>
      </c>
      <c r="Y149" s="202" t="n">
        <f aca="false">X149*K149</f>
        <v>0</v>
      </c>
      <c r="Z149" s="202" t="n">
        <v>0</v>
      </c>
      <c r="AA149" s="203" t="n">
        <f aca="false">Z149*K149</f>
        <v>0</v>
      </c>
      <c r="AR149" s="10" t="s">
        <v>143</v>
      </c>
      <c r="AT149" s="10" t="s">
        <v>139</v>
      </c>
      <c r="AU149" s="10" t="s">
        <v>95</v>
      </c>
      <c r="AY149" s="10" t="s">
        <v>138</v>
      </c>
      <c r="BE149" s="119" t="n">
        <f aca="false">IF(U149="základní",N149,0)</f>
        <v>0</v>
      </c>
      <c r="BF149" s="119" t="n">
        <f aca="false">IF(U149="snížená",N149,0)</f>
        <v>0</v>
      </c>
      <c r="BG149" s="119" t="n">
        <f aca="false">IF(U149="zákl. přenesená",N149,0)</f>
        <v>0</v>
      </c>
      <c r="BH149" s="119" t="n">
        <f aca="false">IF(U149="sníž. přenesená",N149,0)</f>
        <v>0</v>
      </c>
      <c r="BI149" s="119" t="n">
        <f aca="false">IF(U149="nulová",N149,0)</f>
        <v>0</v>
      </c>
      <c r="BJ149" s="10" t="s">
        <v>79</v>
      </c>
      <c r="BK149" s="119" t="n">
        <f aca="false">ROUND(L149*K149,2)</f>
        <v>0</v>
      </c>
      <c r="BL149" s="10" t="s">
        <v>143</v>
      </c>
      <c r="BM149" s="10" t="s">
        <v>228</v>
      </c>
    </row>
    <row r="150" s="32" customFormat="true" ht="31.5" hidden="false" customHeight="true" outlineLevel="0" collapsed="false">
      <c r="B150" s="159"/>
      <c r="C150" s="194" t="s">
        <v>229</v>
      </c>
      <c r="D150" s="194" t="s">
        <v>139</v>
      </c>
      <c r="E150" s="195" t="s">
        <v>230</v>
      </c>
      <c r="F150" s="196" t="s">
        <v>231</v>
      </c>
      <c r="G150" s="196"/>
      <c r="H150" s="196"/>
      <c r="I150" s="196"/>
      <c r="J150" s="197" t="s">
        <v>165</v>
      </c>
      <c r="K150" s="198" t="n">
        <v>49.694</v>
      </c>
      <c r="L150" s="199" t="n">
        <v>0</v>
      </c>
      <c r="M150" s="199"/>
      <c r="N150" s="200" t="n">
        <f aca="false">ROUND(L150*K150,2)</f>
        <v>0</v>
      </c>
      <c r="O150" s="200"/>
      <c r="P150" s="200"/>
      <c r="Q150" s="200"/>
      <c r="R150" s="161"/>
      <c r="T150" s="201"/>
      <c r="U150" s="44" t="s">
        <v>39</v>
      </c>
      <c r="V150" s="34"/>
      <c r="W150" s="202" t="n">
        <f aca="false">V150*K150</f>
        <v>0</v>
      </c>
      <c r="X150" s="202" t="n">
        <v>0</v>
      </c>
      <c r="Y150" s="202" t="n">
        <f aca="false">X150*K150</f>
        <v>0</v>
      </c>
      <c r="Z150" s="202" t="n">
        <v>0</v>
      </c>
      <c r="AA150" s="203" t="n">
        <f aca="false">Z150*K150</f>
        <v>0</v>
      </c>
      <c r="AR150" s="10" t="s">
        <v>143</v>
      </c>
      <c r="AT150" s="10" t="s">
        <v>139</v>
      </c>
      <c r="AU150" s="10" t="s">
        <v>95</v>
      </c>
      <c r="AY150" s="10" t="s">
        <v>138</v>
      </c>
      <c r="BE150" s="119" t="n">
        <f aca="false">IF(U150="základní",N150,0)</f>
        <v>0</v>
      </c>
      <c r="BF150" s="119" t="n">
        <f aca="false">IF(U150="snížená",N150,0)</f>
        <v>0</v>
      </c>
      <c r="BG150" s="119" t="n">
        <f aca="false">IF(U150="zákl. přenesená",N150,0)</f>
        <v>0</v>
      </c>
      <c r="BH150" s="119" t="n">
        <f aca="false">IF(U150="sníž. přenesená",N150,0)</f>
        <v>0</v>
      </c>
      <c r="BI150" s="119" t="n">
        <f aca="false">IF(U150="nulová",N150,0)</f>
        <v>0</v>
      </c>
      <c r="BJ150" s="10" t="s">
        <v>79</v>
      </c>
      <c r="BK150" s="119" t="n">
        <f aca="false">ROUND(L150*K150,2)</f>
        <v>0</v>
      </c>
      <c r="BL150" s="10" t="s">
        <v>143</v>
      </c>
      <c r="BM150" s="10" t="s">
        <v>232</v>
      </c>
    </row>
    <row r="151" s="181" customFormat="true" ht="29.25" hidden="false" customHeight="true" outlineLevel="0" collapsed="false">
      <c r="B151" s="182"/>
      <c r="C151" s="183"/>
      <c r="D151" s="192" t="s">
        <v>107</v>
      </c>
      <c r="E151" s="192"/>
      <c r="F151" s="192"/>
      <c r="G151" s="192"/>
      <c r="H151" s="192"/>
      <c r="I151" s="192"/>
      <c r="J151" s="192"/>
      <c r="K151" s="192"/>
      <c r="L151" s="192"/>
      <c r="M151" s="192"/>
      <c r="N151" s="211" t="n">
        <f aca="false">BK151</f>
        <v>0</v>
      </c>
      <c r="O151" s="211"/>
      <c r="P151" s="211"/>
      <c r="Q151" s="211"/>
      <c r="R151" s="185"/>
      <c r="T151" s="186"/>
      <c r="U151" s="183"/>
      <c r="V151" s="183"/>
      <c r="W151" s="187" t="n">
        <f aca="false">SUM(W152:W158)</f>
        <v>0</v>
      </c>
      <c r="X151" s="183"/>
      <c r="Y151" s="187" t="n">
        <f aca="false">SUM(Y152:Y158)</f>
        <v>0.0244</v>
      </c>
      <c r="Z151" s="183"/>
      <c r="AA151" s="188" t="n">
        <f aca="false">SUM(AA152:AA158)</f>
        <v>0</v>
      </c>
      <c r="AR151" s="189" t="s">
        <v>79</v>
      </c>
      <c r="AT151" s="190" t="s">
        <v>73</v>
      </c>
      <c r="AU151" s="190" t="s">
        <v>79</v>
      </c>
      <c r="AY151" s="189" t="s">
        <v>138</v>
      </c>
      <c r="BK151" s="191" t="n">
        <f aca="false">SUM(BK152:BK158)</f>
        <v>0</v>
      </c>
    </row>
    <row r="152" s="32" customFormat="true" ht="22.5" hidden="false" customHeight="true" outlineLevel="0" collapsed="false">
      <c r="B152" s="159"/>
      <c r="C152" s="194" t="s">
        <v>233</v>
      </c>
      <c r="D152" s="194" t="s">
        <v>139</v>
      </c>
      <c r="E152" s="195" t="s">
        <v>234</v>
      </c>
      <c r="F152" s="196" t="s">
        <v>235</v>
      </c>
      <c r="G152" s="196"/>
      <c r="H152" s="196"/>
      <c r="I152" s="196"/>
      <c r="J152" s="197" t="s">
        <v>142</v>
      </c>
      <c r="K152" s="198" t="n">
        <v>304</v>
      </c>
      <c r="L152" s="199" t="n">
        <v>0</v>
      </c>
      <c r="M152" s="199"/>
      <c r="N152" s="200" t="n">
        <f aca="false">ROUND(L152*K152,2)</f>
        <v>0</v>
      </c>
      <c r="O152" s="200"/>
      <c r="P152" s="200"/>
      <c r="Q152" s="200"/>
      <c r="R152" s="161"/>
      <c r="T152" s="201"/>
      <c r="U152" s="44" t="s">
        <v>39</v>
      </c>
      <c r="V152" s="34"/>
      <c r="W152" s="202" t="n">
        <f aca="false">V152*K152</f>
        <v>0</v>
      </c>
      <c r="X152" s="202" t="n">
        <v>0</v>
      </c>
      <c r="Y152" s="202" t="n">
        <f aca="false">X152*K152</f>
        <v>0</v>
      </c>
      <c r="Z152" s="202" t="n">
        <v>0</v>
      </c>
      <c r="AA152" s="203" t="n">
        <f aca="false">Z152*K152</f>
        <v>0</v>
      </c>
      <c r="AR152" s="10" t="s">
        <v>143</v>
      </c>
      <c r="AT152" s="10" t="s">
        <v>139</v>
      </c>
      <c r="AU152" s="10" t="s">
        <v>95</v>
      </c>
      <c r="AY152" s="10" t="s">
        <v>138</v>
      </c>
      <c r="BE152" s="119" t="n">
        <f aca="false">IF(U152="základní",N152,0)</f>
        <v>0</v>
      </c>
      <c r="BF152" s="119" t="n">
        <f aca="false">IF(U152="snížená",N152,0)</f>
        <v>0</v>
      </c>
      <c r="BG152" s="119" t="n">
        <f aca="false">IF(U152="zákl. přenesená",N152,0)</f>
        <v>0</v>
      </c>
      <c r="BH152" s="119" t="n">
        <f aca="false">IF(U152="sníž. přenesená",N152,0)</f>
        <v>0</v>
      </c>
      <c r="BI152" s="119" t="n">
        <f aca="false">IF(U152="nulová",N152,0)</f>
        <v>0</v>
      </c>
      <c r="BJ152" s="10" t="s">
        <v>79</v>
      </c>
      <c r="BK152" s="119" t="n">
        <f aca="false">ROUND(L152*K152,2)</f>
        <v>0</v>
      </c>
      <c r="BL152" s="10" t="s">
        <v>143</v>
      </c>
      <c r="BM152" s="10" t="s">
        <v>236</v>
      </c>
    </row>
    <row r="153" s="32" customFormat="true" ht="22.5" hidden="false" customHeight="true" outlineLevel="0" collapsed="false">
      <c r="B153" s="159"/>
      <c r="C153" s="194" t="s">
        <v>237</v>
      </c>
      <c r="D153" s="194" t="s">
        <v>139</v>
      </c>
      <c r="E153" s="195" t="s">
        <v>238</v>
      </c>
      <c r="F153" s="196" t="s">
        <v>239</v>
      </c>
      <c r="G153" s="196"/>
      <c r="H153" s="196"/>
      <c r="I153" s="196"/>
      <c r="J153" s="197" t="s">
        <v>142</v>
      </c>
      <c r="K153" s="198" t="n">
        <v>624</v>
      </c>
      <c r="L153" s="199" t="n">
        <v>0</v>
      </c>
      <c r="M153" s="199"/>
      <c r="N153" s="200" t="n">
        <f aca="false">ROUND(L153*K153,2)</f>
        <v>0</v>
      </c>
      <c r="O153" s="200"/>
      <c r="P153" s="200"/>
      <c r="Q153" s="200"/>
      <c r="R153" s="161"/>
      <c r="T153" s="201"/>
      <c r="U153" s="44" t="s">
        <v>39</v>
      </c>
      <c r="V153" s="34"/>
      <c r="W153" s="202" t="n">
        <f aca="false">V153*K153</f>
        <v>0</v>
      </c>
      <c r="X153" s="202" t="n">
        <v>0</v>
      </c>
      <c r="Y153" s="202" t="n">
        <f aca="false">X153*K153</f>
        <v>0</v>
      </c>
      <c r="Z153" s="202" t="n">
        <v>0</v>
      </c>
      <c r="AA153" s="203" t="n">
        <f aca="false">Z153*K153</f>
        <v>0</v>
      </c>
      <c r="AR153" s="10" t="s">
        <v>143</v>
      </c>
      <c r="AT153" s="10" t="s">
        <v>139</v>
      </c>
      <c r="AU153" s="10" t="s">
        <v>95</v>
      </c>
      <c r="AY153" s="10" t="s">
        <v>138</v>
      </c>
      <c r="BE153" s="119" t="n">
        <f aca="false">IF(U153="základní",N153,0)</f>
        <v>0</v>
      </c>
      <c r="BF153" s="119" t="n">
        <f aca="false">IF(U153="snížená",N153,0)</f>
        <v>0</v>
      </c>
      <c r="BG153" s="119" t="n">
        <f aca="false">IF(U153="zákl. přenesená",N153,0)</f>
        <v>0</v>
      </c>
      <c r="BH153" s="119" t="n">
        <f aca="false">IF(U153="sníž. přenesená",N153,0)</f>
        <v>0</v>
      </c>
      <c r="BI153" s="119" t="n">
        <f aca="false">IF(U153="nulová",N153,0)</f>
        <v>0</v>
      </c>
      <c r="BJ153" s="10" t="s">
        <v>79</v>
      </c>
      <c r="BK153" s="119" t="n">
        <f aca="false">ROUND(L153*K153,2)</f>
        <v>0</v>
      </c>
      <c r="BL153" s="10" t="s">
        <v>143</v>
      </c>
      <c r="BM153" s="10" t="s">
        <v>240</v>
      </c>
    </row>
    <row r="154" s="32" customFormat="true" ht="22.5" hidden="false" customHeight="true" outlineLevel="0" collapsed="false">
      <c r="B154" s="159"/>
      <c r="C154" s="194" t="s">
        <v>241</v>
      </c>
      <c r="D154" s="194" t="s">
        <v>139</v>
      </c>
      <c r="E154" s="195" t="s">
        <v>242</v>
      </c>
      <c r="F154" s="196" t="s">
        <v>243</v>
      </c>
      <c r="G154" s="196"/>
      <c r="H154" s="196"/>
      <c r="I154" s="196"/>
      <c r="J154" s="197" t="s">
        <v>142</v>
      </c>
      <c r="K154" s="198" t="n">
        <v>584</v>
      </c>
      <c r="L154" s="199" t="n">
        <v>0</v>
      </c>
      <c r="M154" s="199"/>
      <c r="N154" s="200" t="n">
        <f aca="false">ROUND(L154*K154,2)</f>
        <v>0</v>
      </c>
      <c r="O154" s="200"/>
      <c r="P154" s="200"/>
      <c r="Q154" s="200"/>
      <c r="R154" s="161"/>
      <c r="T154" s="201"/>
      <c r="U154" s="44" t="s">
        <v>39</v>
      </c>
      <c r="V154" s="34"/>
      <c r="W154" s="202" t="n">
        <f aca="false">V154*K154</f>
        <v>0</v>
      </c>
      <c r="X154" s="202" t="n">
        <v>0</v>
      </c>
      <c r="Y154" s="202" t="n">
        <f aca="false">X154*K154</f>
        <v>0</v>
      </c>
      <c r="Z154" s="202" t="n">
        <v>0</v>
      </c>
      <c r="AA154" s="203" t="n">
        <f aca="false">Z154*K154</f>
        <v>0</v>
      </c>
      <c r="AR154" s="10" t="s">
        <v>143</v>
      </c>
      <c r="AT154" s="10" t="s">
        <v>139</v>
      </c>
      <c r="AU154" s="10" t="s">
        <v>95</v>
      </c>
      <c r="AY154" s="10" t="s">
        <v>138</v>
      </c>
      <c r="BE154" s="119" t="n">
        <f aca="false">IF(U154="základní",N154,0)</f>
        <v>0</v>
      </c>
      <c r="BF154" s="119" t="n">
        <f aca="false">IF(U154="snížená",N154,0)</f>
        <v>0</v>
      </c>
      <c r="BG154" s="119" t="n">
        <f aca="false">IF(U154="zákl. přenesená",N154,0)</f>
        <v>0</v>
      </c>
      <c r="BH154" s="119" t="n">
        <f aca="false">IF(U154="sníž. přenesená",N154,0)</f>
        <v>0</v>
      </c>
      <c r="BI154" s="119" t="n">
        <f aca="false">IF(U154="nulová",N154,0)</f>
        <v>0</v>
      </c>
      <c r="BJ154" s="10" t="s">
        <v>79</v>
      </c>
      <c r="BK154" s="119" t="n">
        <f aca="false">ROUND(L154*K154,2)</f>
        <v>0</v>
      </c>
      <c r="BL154" s="10" t="s">
        <v>143</v>
      </c>
      <c r="BM154" s="10" t="s">
        <v>244</v>
      </c>
    </row>
    <row r="155" s="32" customFormat="true" ht="22.5" hidden="false" customHeight="true" outlineLevel="0" collapsed="false">
      <c r="B155" s="159"/>
      <c r="C155" s="194" t="s">
        <v>245</v>
      </c>
      <c r="D155" s="194" t="s">
        <v>139</v>
      </c>
      <c r="E155" s="195" t="s">
        <v>246</v>
      </c>
      <c r="F155" s="196" t="s">
        <v>247</v>
      </c>
      <c r="G155" s="196"/>
      <c r="H155" s="196"/>
      <c r="I155" s="196"/>
      <c r="J155" s="197" t="s">
        <v>142</v>
      </c>
      <c r="K155" s="198" t="n">
        <v>584</v>
      </c>
      <c r="L155" s="199" t="n">
        <v>0</v>
      </c>
      <c r="M155" s="199"/>
      <c r="N155" s="200" t="n">
        <f aca="false">ROUND(L155*K155,2)</f>
        <v>0</v>
      </c>
      <c r="O155" s="200"/>
      <c r="P155" s="200"/>
      <c r="Q155" s="200"/>
      <c r="R155" s="161"/>
      <c r="T155" s="201"/>
      <c r="U155" s="44" t="s">
        <v>39</v>
      </c>
      <c r="V155" s="34"/>
      <c r="W155" s="202" t="n">
        <f aca="false">V155*K155</f>
        <v>0</v>
      </c>
      <c r="X155" s="202" t="n">
        <v>0</v>
      </c>
      <c r="Y155" s="202" t="n">
        <f aca="false">X155*K155</f>
        <v>0</v>
      </c>
      <c r="Z155" s="202" t="n">
        <v>0</v>
      </c>
      <c r="AA155" s="203" t="n">
        <f aca="false">Z155*K155</f>
        <v>0</v>
      </c>
      <c r="AR155" s="10" t="s">
        <v>143</v>
      </c>
      <c r="AT155" s="10" t="s">
        <v>139</v>
      </c>
      <c r="AU155" s="10" t="s">
        <v>95</v>
      </c>
      <c r="AY155" s="10" t="s">
        <v>138</v>
      </c>
      <c r="BE155" s="119" t="n">
        <f aca="false">IF(U155="základní",N155,0)</f>
        <v>0</v>
      </c>
      <c r="BF155" s="119" t="n">
        <f aca="false">IF(U155="snížená",N155,0)</f>
        <v>0</v>
      </c>
      <c r="BG155" s="119" t="n">
        <f aca="false">IF(U155="zákl. přenesená",N155,0)</f>
        <v>0</v>
      </c>
      <c r="BH155" s="119" t="n">
        <f aca="false">IF(U155="sníž. přenesená",N155,0)</f>
        <v>0</v>
      </c>
      <c r="BI155" s="119" t="n">
        <f aca="false">IF(U155="nulová",N155,0)</f>
        <v>0</v>
      </c>
      <c r="BJ155" s="10" t="s">
        <v>79</v>
      </c>
      <c r="BK155" s="119" t="n">
        <f aca="false">ROUND(L155*K155,2)</f>
        <v>0</v>
      </c>
      <c r="BL155" s="10" t="s">
        <v>143</v>
      </c>
      <c r="BM155" s="10" t="s">
        <v>248</v>
      </c>
    </row>
    <row r="156" s="32" customFormat="true" ht="31.5" hidden="false" customHeight="true" outlineLevel="0" collapsed="false">
      <c r="B156" s="159"/>
      <c r="C156" s="194" t="s">
        <v>249</v>
      </c>
      <c r="D156" s="194" t="s">
        <v>139</v>
      </c>
      <c r="E156" s="195" t="s">
        <v>250</v>
      </c>
      <c r="F156" s="196" t="s">
        <v>251</v>
      </c>
      <c r="G156" s="196"/>
      <c r="H156" s="196"/>
      <c r="I156" s="196"/>
      <c r="J156" s="197" t="s">
        <v>142</v>
      </c>
      <c r="K156" s="198" t="n">
        <v>40</v>
      </c>
      <c r="L156" s="199" t="n">
        <v>0</v>
      </c>
      <c r="M156" s="199"/>
      <c r="N156" s="200" t="n">
        <f aca="false">ROUND(L156*K156,2)</f>
        <v>0</v>
      </c>
      <c r="O156" s="200"/>
      <c r="P156" s="200"/>
      <c r="Q156" s="200"/>
      <c r="R156" s="161"/>
      <c r="T156" s="201"/>
      <c r="U156" s="44" t="s">
        <v>39</v>
      </c>
      <c r="V156" s="34"/>
      <c r="W156" s="202" t="n">
        <f aca="false">V156*K156</f>
        <v>0</v>
      </c>
      <c r="X156" s="202" t="n">
        <v>0</v>
      </c>
      <c r="Y156" s="202" t="n">
        <f aca="false">X156*K156</f>
        <v>0</v>
      </c>
      <c r="Z156" s="202" t="n">
        <v>0</v>
      </c>
      <c r="AA156" s="203" t="n">
        <f aca="false">Z156*K156</f>
        <v>0</v>
      </c>
      <c r="AR156" s="10" t="s">
        <v>143</v>
      </c>
      <c r="AT156" s="10" t="s">
        <v>139</v>
      </c>
      <c r="AU156" s="10" t="s">
        <v>95</v>
      </c>
      <c r="AY156" s="10" t="s">
        <v>138</v>
      </c>
      <c r="BE156" s="119" t="n">
        <f aca="false">IF(U156="základní",N156,0)</f>
        <v>0</v>
      </c>
      <c r="BF156" s="119" t="n">
        <f aca="false">IF(U156="snížená",N156,0)</f>
        <v>0</v>
      </c>
      <c r="BG156" s="119" t="n">
        <f aca="false">IF(U156="zákl. přenesená",N156,0)</f>
        <v>0</v>
      </c>
      <c r="BH156" s="119" t="n">
        <f aca="false">IF(U156="sníž. přenesená",N156,0)</f>
        <v>0</v>
      </c>
      <c r="BI156" s="119" t="n">
        <f aca="false">IF(U156="nulová",N156,0)</f>
        <v>0</v>
      </c>
      <c r="BJ156" s="10" t="s">
        <v>79</v>
      </c>
      <c r="BK156" s="119" t="n">
        <f aca="false">ROUND(L156*K156,2)</f>
        <v>0</v>
      </c>
      <c r="BL156" s="10" t="s">
        <v>143</v>
      </c>
      <c r="BM156" s="10" t="s">
        <v>252</v>
      </c>
    </row>
    <row r="157" s="32" customFormat="true" ht="31.5" hidden="false" customHeight="true" outlineLevel="0" collapsed="false">
      <c r="B157" s="159"/>
      <c r="C157" s="194" t="s">
        <v>253</v>
      </c>
      <c r="D157" s="194" t="s">
        <v>139</v>
      </c>
      <c r="E157" s="195" t="s">
        <v>254</v>
      </c>
      <c r="F157" s="196" t="s">
        <v>255</v>
      </c>
      <c r="G157" s="196"/>
      <c r="H157" s="196"/>
      <c r="I157" s="196"/>
      <c r="J157" s="197" t="s">
        <v>142</v>
      </c>
      <c r="K157" s="198" t="n">
        <v>40</v>
      </c>
      <c r="L157" s="199" t="n">
        <v>0</v>
      </c>
      <c r="M157" s="199"/>
      <c r="N157" s="200" t="n">
        <f aca="false">ROUND(L157*K157,2)</f>
        <v>0</v>
      </c>
      <c r="O157" s="200"/>
      <c r="P157" s="200"/>
      <c r="Q157" s="200"/>
      <c r="R157" s="161"/>
      <c r="T157" s="201"/>
      <c r="U157" s="44" t="s">
        <v>39</v>
      </c>
      <c r="V157" s="34"/>
      <c r="W157" s="202" t="n">
        <f aca="false">V157*K157</f>
        <v>0</v>
      </c>
      <c r="X157" s="202" t="n">
        <v>0.00061</v>
      </c>
      <c r="Y157" s="202" t="n">
        <f aca="false">X157*K157</f>
        <v>0.0244</v>
      </c>
      <c r="Z157" s="202" t="n">
        <v>0</v>
      </c>
      <c r="AA157" s="203" t="n">
        <f aca="false">Z157*K157</f>
        <v>0</v>
      </c>
      <c r="AR157" s="10" t="s">
        <v>143</v>
      </c>
      <c r="AT157" s="10" t="s">
        <v>139</v>
      </c>
      <c r="AU157" s="10" t="s">
        <v>95</v>
      </c>
      <c r="AY157" s="10" t="s">
        <v>138</v>
      </c>
      <c r="BE157" s="119" t="n">
        <f aca="false">IF(U157="základní",N157,0)</f>
        <v>0</v>
      </c>
      <c r="BF157" s="119" t="n">
        <f aca="false">IF(U157="snížená",N157,0)</f>
        <v>0</v>
      </c>
      <c r="BG157" s="119" t="n">
        <f aca="false">IF(U157="zákl. přenesená",N157,0)</f>
        <v>0</v>
      </c>
      <c r="BH157" s="119" t="n">
        <f aca="false">IF(U157="sníž. přenesená",N157,0)</f>
        <v>0</v>
      </c>
      <c r="BI157" s="119" t="n">
        <f aca="false">IF(U157="nulová",N157,0)</f>
        <v>0</v>
      </c>
      <c r="BJ157" s="10" t="s">
        <v>79</v>
      </c>
      <c r="BK157" s="119" t="n">
        <f aca="false">ROUND(L157*K157,2)</f>
        <v>0</v>
      </c>
      <c r="BL157" s="10" t="s">
        <v>143</v>
      </c>
      <c r="BM157" s="10" t="s">
        <v>256</v>
      </c>
    </row>
    <row r="158" s="32" customFormat="true" ht="31.5" hidden="false" customHeight="true" outlineLevel="0" collapsed="false">
      <c r="B158" s="159"/>
      <c r="C158" s="194" t="s">
        <v>257</v>
      </c>
      <c r="D158" s="194" t="s">
        <v>139</v>
      </c>
      <c r="E158" s="195" t="s">
        <v>258</v>
      </c>
      <c r="F158" s="196" t="s">
        <v>259</v>
      </c>
      <c r="G158" s="196"/>
      <c r="H158" s="196"/>
      <c r="I158" s="196"/>
      <c r="J158" s="197" t="s">
        <v>142</v>
      </c>
      <c r="K158" s="198" t="n">
        <v>40</v>
      </c>
      <c r="L158" s="199" t="n">
        <v>0</v>
      </c>
      <c r="M158" s="199"/>
      <c r="N158" s="200" t="n">
        <f aca="false">ROUND(L158*K158,2)</f>
        <v>0</v>
      </c>
      <c r="O158" s="200"/>
      <c r="P158" s="200"/>
      <c r="Q158" s="200"/>
      <c r="R158" s="161"/>
      <c r="T158" s="201"/>
      <c r="U158" s="44" t="s">
        <v>39</v>
      </c>
      <c r="V158" s="34"/>
      <c r="W158" s="202" t="n">
        <f aca="false">V158*K158</f>
        <v>0</v>
      </c>
      <c r="X158" s="202" t="n">
        <v>0</v>
      </c>
      <c r="Y158" s="202" t="n">
        <f aca="false">X158*K158</f>
        <v>0</v>
      </c>
      <c r="Z158" s="202" t="n">
        <v>0</v>
      </c>
      <c r="AA158" s="203" t="n">
        <f aca="false">Z158*K158</f>
        <v>0</v>
      </c>
      <c r="AR158" s="10" t="s">
        <v>143</v>
      </c>
      <c r="AT158" s="10" t="s">
        <v>139</v>
      </c>
      <c r="AU158" s="10" t="s">
        <v>95</v>
      </c>
      <c r="AY158" s="10" t="s">
        <v>138</v>
      </c>
      <c r="BE158" s="119" t="n">
        <f aca="false">IF(U158="základní",N158,0)</f>
        <v>0</v>
      </c>
      <c r="BF158" s="119" t="n">
        <f aca="false">IF(U158="snížená",N158,0)</f>
        <v>0</v>
      </c>
      <c r="BG158" s="119" t="n">
        <f aca="false">IF(U158="zákl. přenesená",N158,0)</f>
        <v>0</v>
      </c>
      <c r="BH158" s="119" t="n">
        <f aca="false">IF(U158="sníž. přenesená",N158,0)</f>
        <v>0</v>
      </c>
      <c r="BI158" s="119" t="n">
        <f aca="false">IF(U158="nulová",N158,0)</f>
        <v>0</v>
      </c>
      <c r="BJ158" s="10" t="s">
        <v>79</v>
      </c>
      <c r="BK158" s="119" t="n">
        <f aca="false">ROUND(L158*K158,2)</f>
        <v>0</v>
      </c>
      <c r="BL158" s="10" t="s">
        <v>143</v>
      </c>
      <c r="BM158" s="10" t="s">
        <v>260</v>
      </c>
    </row>
    <row r="159" s="181" customFormat="true" ht="29.25" hidden="false" customHeight="true" outlineLevel="0" collapsed="false">
      <c r="B159" s="182"/>
      <c r="C159" s="183"/>
      <c r="D159" s="192" t="s">
        <v>108</v>
      </c>
      <c r="E159" s="192"/>
      <c r="F159" s="192"/>
      <c r="G159" s="192"/>
      <c r="H159" s="192"/>
      <c r="I159" s="192"/>
      <c r="J159" s="192"/>
      <c r="K159" s="192"/>
      <c r="L159" s="192"/>
      <c r="M159" s="192"/>
      <c r="N159" s="212" t="n">
        <f aca="false">BK159</f>
        <v>0</v>
      </c>
      <c r="O159" s="212"/>
      <c r="P159" s="212"/>
      <c r="Q159" s="212"/>
      <c r="R159" s="185"/>
      <c r="T159" s="186"/>
      <c r="U159" s="183"/>
      <c r="V159" s="183"/>
      <c r="W159" s="187" t="n">
        <f aca="false">W160+W177+W184</f>
        <v>0</v>
      </c>
      <c r="X159" s="183"/>
      <c r="Y159" s="187" t="n">
        <f aca="false">Y160+Y177+Y184</f>
        <v>130.48782</v>
      </c>
      <c r="Z159" s="183"/>
      <c r="AA159" s="188" t="n">
        <f aca="false">AA160+AA177+AA184</f>
        <v>0</v>
      </c>
      <c r="AR159" s="189" t="s">
        <v>79</v>
      </c>
      <c r="AT159" s="190" t="s">
        <v>73</v>
      </c>
      <c r="AU159" s="190" t="s">
        <v>79</v>
      </c>
      <c r="AY159" s="189" t="s">
        <v>138</v>
      </c>
      <c r="BK159" s="191" t="n">
        <f aca="false">BK160+BK177+BK184</f>
        <v>0</v>
      </c>
    </row>
    <row r="160" s="181" customFormat="true" ht="14.25" hidden="false" customHeight="true" outlineLevel="0" collapsed="false">
      <c r="B160" s="182"/>
      <c r="C160" s="183"/>
      <c r="D160" s="192" t="s">
        <v>109</v>
      </c>
      <c r="E160" s="192"/>
      <c r="F160" s="192"/>
      <c r="G160" s="192"/>
      <c r="H160" s="192"/>
      <c r="I160" s="192"/>
      <c r="J160" s="192"/>
      <c r="K160" s="192"/>
      <c r="L160" s="192"/>
      <c r="M160" s="192"/>
      <c r="N160" s="193" t="n">
        <f aca="false">BK160</f>
        <v>0</v>
      </c>
      <c r="O160" s="193"/>
      <c r="P160" s="193"/>
      <c r="Q160" s="193"/>
      <c r="R160" s="185"/>
      <c r="T160" s="186"/>
      <c r="U160" s="183"/>
      <c r="V160" s="183"/>
      <c r="W160" s="187" t="n">
        <f aca="false">SUM(W161:W176)</f>
        <v>0</v>
      </c>
      <c r="X160" s="183"/>
      <c r="Y160" s="187" t="n">
        <f aca="false">SUM(Y161:Y176)</f>
        <v>129.92582</v>
      </c>
      <c r="Z160" s="183"/>
      <c r="AA160" s="188" t="n">
        <f aca="false">SUM(AA161:AA176)</f>
        <v>0</v>
      </c>
      <c r="AR160" s="189" t="s">
        <v>79</v>
      </c>
      <c r="AT160" s="190" t="s">
        <v>73</v>
      </c>
      <c r="AU160" s="190" t="s">
        <v>95</v>
      </c>
      <c r="AY160" s="189" t="s">
        <v>138</v>
      </c>
      <c r="BK160" s="191" t="n">
        <f aca="false">SUM(BK161:BK176)</f>
        <v>0</v>
      </c>
    </row>
    <row r="161" s="32" customFormat="true" ht="44.25" hidden="false" customHeight="true" outlineLevel="0" collapsed="false">
      <c r="B161" s="159"/>
      <c r="C161" s="194" t="s">
        <v>261</v>
      </c>
      <c r="D161" s="194" t="s">
        <v>139</v>
      </c>
      <c r="E161" s="195" t="s">
        <v>262</v>
      </c>
      <c r="F161" s="196" t="s">
        <v>263</v>
      </c>
      <c r="G161" s="196"/>
      <c r="H161" s="196"/>
      <c r="I161" s="196"/>
      <c r="J161" s="197" t="s">
        <v>151</v>
      </c>
      <c r="K161" s="198" t="n">
        <v>152</v>
      </c>
      <c r="L161" s="199" t="n">
        <v>0</v>
      </c>
      <c r="M161" s="199"/>
      <c r="N161" s="200" t="n">
        <f aca="false">ROUND(L161*K161,2)</f>
        <v>0</v>
      </c>
      <c r="O161" s="200"/>
      <c r="P161" s="200"/>
      <c r="Q161" s="200"/>
      <c r="R161" s="161"/>
      <c r="T161" s="201"/>
      <c r="U161" s="44" t="s">
        <v>39</v>
      </c>
      <c r="V161" s="34"/>
      <c r="W161" s="202" t="n">
        <f aca="false">V161*K161</f>
        <v>0</v>
      </c>
      <c r="X161" s="202" t="n">
        <v>0.00011</v>
      </c>
      <c r="Y161" s="202" t="n">
        <f aca="false">X161*K161</f>
        <v>0.01672</v>
      </c>
      <c r="Z161" s="202" t="n">
        <v>0</v>
      </c>
      <c r="AA161" s="203" t="n">
        <f aca="false">Z161*K161</f>
        <v>0</v>
      </c>
      <c r="AR161" s="10" t="s">
        <v>143</v>
      </c>
      <c r="AT161" s="10" t="s">
        <v>139</v>
      </c>
      <c r="AU161" s="10" t="s">
        <v>148</v>
      </c>
      <c r="AY161" s="10" t="s">
        <v>138</v>
      </c>
      <c r="BE161" s="119" t="n">
        <f aca="false">IF(U161="základní",N161,0)</f>
        <v>0</v>
      </c>
      <c r="BF161" s="119" t="n">
        <f aca="false">IF(U161="snížená",N161,0)</f>
        <v>0</v>
      </c>
      <c r="BG161" s="119" t="n">
        <f aca="false">IF(U161="zákl. přenesená",N161,0)</f>
        <v>0</v>
      </c>
      <c r="BH161" s="119" t="n">
        <f aca="false">IF(U161="sníž. přenesená",N161,0)</f>
        <v>0</v>
      </c>
      <c r="BI161" s="119" t="n">
        <f aca="false">IF(U161="nulová",N161,0)</f>
        <v>0</v>
      </c>
      <c r="BJ161" s="10" t="s">
        <v>79</v>
      </c>
      <c r="BK161" s="119" t="n">
        <f aca="false">ROUND(L161*K161,2)</f>
        <v>0</v>
      </c>
      <c r="BL161" s="10" t="s">
        <v>143</v>
      </c>
      <c r="BM161" s="10" t="s">
        <v>264</v>
      </c>
    </row>
    <row r="162" s="32" customFormat="true" ht="31.5" hidden="false" customHeight="true" outlineLevel="0" collapsed="false">
      <c r="B162" s="159"/>
      <c r="C162" s="204" t="s">
        <v>265</v>
      </c>
      <c r="D162" s="204" t="s">
        <v>216</v>
      </c>
      <c r="E162" s="205" t="s">
        <v>266</v>
      </c>
      <c r="F162" s="206" t="s">
        <v>267</v>
      </c>
      <c r="G162" s="206"/>
      <c r="H162" s="206"/>
      <c r="I162" s="206"/>
      <c r="J162" s="207" t="s">
        <v>151</v>
      </c>
      <c r="K162" s="208" t="n">
        <v>152</v>
      </c>
      <c r="L162" s="209" t="n">
        <v>0</v>
      </c>
      <c r="M162" s="209"/>
      <c r="N162" s="210" t="n">
        <f aca="false">ROUND(L162*K162,2)</f>
        <v>0</v>
      </c>
      <c r="O162" s="210"/>
      <c r="P162" s="210"/>
      <c r="Q162" s="210"/>
      <c r="R162" s="161"/>
      <c r="T162" s="201"/>
      <c r="U162" s="44" t="s">
        <v>39</v>
      </c>
      <c r="V162" s="34"/>
      <c r="W162" s="202" t="n">
        <f aca="false">V162*K162</f>
        <v>0</v>
      </c>
      <c r="X162" s="202" t="n">
        <v>0.152</v>
      </c>
      <c r="Y162" s="202" t="n">
        <f aca="false">X162*K162</f>
        <v>23.104</v>
      </c>
      <c r="Z162" s="202" t="n">
        <v>0</v>
      </c>
      <c r="AA162" s="203" t="n">
        <f aca="false">Z162*K162</f>
        <v>0</v>
      </c>
      <c r="AR162" s="10" t="s">
        <v>171</v>
      </c>
      <c r="AT162" s="10" t="s">
        <v>216</v>
      </c>
      <c r="AU162" s="10" t="s">
        <v>148</v>
      </c>
      <c r="AY162" s="10" t="s">
        <v>138</v>
      </c>
      <c r="BE162" s="119" t="n">
        <f aca="false">IF(U162="základní",N162,0)</f>
        <v>0</v>
      </c>
      <c r="BF162" s="119" t="n">
        <f aca="false">IF(U162="snížená",N162,0)</f>
        <v>0</v>
      </c>
      <c r="BG162" s="119" t="n">
        <f aca="false">IF(U162="zákl. přenesená",N162,0)</f>
        <v>0</v>
      </c>
      <c r="BH162" s="119" t="n">
        <f aca="false">IF(U162="sníž. přenesená",N162,0)</f>
        <v>0</v>
      </c>
      <c r="BI162" s="119" t="n">
        <f aca="false">IF(U162="nulová",N162,0)</f>
        <v>0</v>
      </c>
      <c r="BJ162" s="10" t="s">
        <v>79</v>
      </c>
      <c r="BK162" s="119" t="n">
        <f aca="false">ROUND(L162*K162,2)</f>
        <v>0</v>
      </c>
      <c r="BL162" s="10" t="s">
        <v>143</v>
      </c>
      <c r="BM162" s="10" t="s">
        <v>268</v>
      </c>
    </row>
    <row r="163" s="32" customFormat="true" ht="31.5" hidden="false" customHeight="true" outlineLevel="0" collapsed="false">
      <c r="B163" s="159"/>
      <c r="C163" s="194" t="s">
        <v>269</v>
      </c>
      <c r="D163" s="194" t="s">
        <v>139</v>
      </c>
      <c r="E163" s="195" t="s">
        <v>270</v>
      </c>
      <c r="F163" s="196" t="s">
        <v>271</v>
      </c>
      <c r="G163" s="196"/>
      <c r="H163" s="196"/>
      <c r="I163" s="196"/>
      <c r="J163" s="197" t="s">
        <v>272</v>
      </c>
      <c r="K163" s="198" t="n">
        <v>10</v>
      </c>
      <c r="L163" s="199" t="n">
        <v>0</v>
      </c>
      <c r="M163" s="199"/>
      <c r="N163" s="200" t="n">
        <f aca="false">ROUND(L163*K163,2)</f>
        <v>0</v>
      </c>
      <c r="O163" s="200"/>
      <c r="P163" s="200"/>
      <c r="Q163" s="200"/>
      <c r="R163" s="161"/>
      <c r="T163" s="201"/>
      <c r="U163" s="44" t="s">
        <v>39</v>
      </c>
      <c r="V163" s="34"/>
      <c r="W163" s="202" t="n">
        <f aca="false">V163*K163</f>
        <v>0</v>
      </c>
      <c r="X163" s="202" t="n">
        <v>0.00017</v>
      </c>
      <c r="Y163" s="202" t="n">
        <f aca="false">X163*K163</f>
        <v>0.0017</v>
      </c>
      <c r="Z163" s="202" t="n">
        <v>0</v>
      </c>
      <c r="AA163" s="203" t="n">
        <f aca="false">Z163*K163</f>
        <v>0</v>
      </c>
      <c r="AR163" s="10" t="s">
        <v>143</v>
      </c>
      <c r="AT163" s="10" t="s">
        <v>139</v>
      </c>
      <c r="AU163" s="10" t="s">
        <v>148</v>
      </c>
      <c r="AY163" s="10" t="s">
        <v>138</v>
      </c>
      <c r="BE163" s="119" t="n">
        <f aca="false">IF(U163="základní",N163,0)</f>
        <v>0</v>
      </c>
      <c r="BF163" s="119" t="n">
        <f aca="false">IF(U163="snížená",N163,0)</f>
        <v>0</v>
      </c>
      <c r="BG163" s="119" t="n">
        <f aca="false">IF(U163="zákl. přenesená",N163,0)</f>
        <v>0</v>
      </c>
      <c r="BH163" s="119" t="n">
        <f aca="false">IF(U163="sníž. přenesená",N163,0)</f>
        <v>0</v>
      </c>
      <c r="BI163" s="119" t="n">
        <f aca="false">IF(U163="nulová",N163,0)</f>
        <v>0</v>
      </c>
      <c r="BJ163" s="10" t="s">
        <v>79</v>
      </c>
      <c r="BK163" s="119" t="n">
        <f aca="false">ROUND(L163*K163,2)</f>
        <v>0</v>
      </c>
      <c r="BL163" s="10" t="s">
        <v>143</v>
      </c>
      <c r="BM163" s="10" t="s">
        <v>273</v>
      </c>
    </row>
    <row r="164" s="32" customFormat="true" ht="44.25" hidden="false" customHeight="true" outlineLevel="0" collapsed="false">
      <c r="B164" s="159"/>
      <c r="C164" s="204" t="s">
        <v>274</v>
      </c>
      <c r="D164" s="204" t="s">
        <v>216</v>
      </c>
      <c r="E164" s="205" t="s">
        <v>275</v>
      </c>
      <c r="F164" s="206" t="s">
        <v>276</v>
      </c>
      <c r="G164" s="206"/>
      <c r="H164" s="206"/>
      <c r="I164" s="206"/>
      <c r="J164" s="207" t="s">
        <v>272</v>
      </c>
      <c r="K164" s="208" t="n">
        <v>10</v>
      </c>
      <c r="L164" s="209" t="n">
        <v>0</v>
      </c>
      <c r="M164" s="209"/>
      <c r="N164" s="210" t="n">
        <f aca="false">ROUND(L164*K164,2)</f>
        <v>0</v>
      </c>
      <c r="O164" s="210"/>
      <c r="P164" s="210"/>
      <c r="Q164" s="210"/>
      <c r="R164" s="161"/>
      <c r="T164" s="201"/>
      <c r="U164" s="44" t="s">
        <v>39</v>
      </c>
      <c r="V164" s="34"/>
      <c r="W164" s="202" t="n">
        <f aca="false">V164*K164</f>
        <v>0</v>
      </c>
      <c r="X164" s="202" t="n">
        <v>0.36</v>
      </c>
      <c r="Y164" s="202" t="n">
        <f aca="false">X164*K164</f>
        <v>3.6</v>
      </c>
      <c r="Z164" s="202" t="n">
        <v>0</v>
      </c>
      <c r="AA164" s="203" t="n">
        <f aca="false">Z164*K164</f>
        <v>0</v>
      </c>
      <c r="AR164" s="10" t="s">
        <v>171</v>
      </c>
      <c r="AT164" s="10" t="s">
        <v>216</v>
      </c>
      <c r="AU164" s="10" t="s">
        <v>148</v>
      </c>
      <c r="AY164" s="10" t="s">
        <v>138</v>
      </c>
      <c r="BE164" s="119" t="n">
        <f aca="false">IF(U164="základní",N164,0)</f>
        <v>0</v>
      </c>
      <c r="BF164" s="119" t="n">
        <f aca="false">IF(U164="snížená",N164,0)</f>
        <v>0</v>
      </c>
      <c r="BG164" s="119" t="n">
        <f aca="false">IF(U164="zákl. přenesená",N164,0)</f>
        <v>0</v>
      </c>
      <c r="BH164" s="119" t="n">
        <f aca="false">IF(U164="sníž. přenesená",N164,0)</f>
        <v>0</v>
      </c>
      <c r="BI164" s="119" t="n">
        <f aca="false">IF(U164="nulová",N164,0)</f>
        <v>0</v>
      </c>
      <c r="BJ164" s="10" t="s">
        <v>79</v>
      </c>
      <c r="BK164" s="119" t="n">
        <f aca="false">ROUND(L164*K164,2)</f>
        <v>0</v>
      </c>
      <c r="BL164" s="10" t="s">
        <v>143</v>
      </c>
      <c r="BM164" s="10" t="s">
        <v>277</v>
      </c>
    </row>
    <row r="165" s="32" customFormat="true" ht="44.25" hidden="false" customHeight="true" outlineLevel="0" collapsed="false">
      <c r="B165" s="159"/>
      <c r="C165" s="194" t="s">
        <v>278</v>
      </c>
      <c r="D165" s="194" t="s">
        <v>139</v>
      </c>
      <c r="E165" s="195" t="s">
        <v>279</v>
      </c>
      <c r="F165" s="196" t="s">
        <v>280</v>
      </c>
      <c r="G165" s="196"/>
      <c r="H165" s="196"/>
      <c r="I165" s="196"/>
      <c r="J165" s="197" t="s">
        <v>272</v>
      </c>
      <c r="K165" s="198" t="n">
        <v>5</v>
      </c>
      <c r="L165" s="199" t="n">
        <v>0</v>
      </c>
      <c r="M165" s="199"/>
      <c r="N165" s="200" t="n">
        <f aca="false">ROUND(L165*K165,2)</f>
        <v>0</v>
      </c>
      <c r="O165" s="200"/>
      <c r="P165" s="200"/>
      <c r="Q165" s="200"/>
      <c r="R165" s="161"/>
      <c r="T165" s="201"/>
      <c r="U165" s="44" t="s">
        <v>39</v>
      </c>
      <c r="V165" s="34"/>
      <c r="W165" s="202" t="n">
        <f aca="false">V165*K165</f>
        <v>0</v>
      </c>
      <c r="X165" s="202" t="n">
        <v>2.03038</v>
      </c>
      <c r="Y165" s="202" t="n">
        <f aca="false">X165*K165</f>
        <v>10.1519</v>
      </c>
      <c r="Z165" s="202" t="n">
        <v>0</v>
      </c>
      <c r="AA165" s="203" t="n">
        <f aca="false">Z165*K165</f>
        <v>0</v>
      </c>
      <c r="AR165" s="10" t="s">
        <v>143</v>
      </c>
      <c r="AT165" s="10" t="s">
        <v>139</v>
      </c>
      <c r="AU165" s="10" t="s">
        <v>148</v>
      </c>
      <c r="AY165" s="10" t="s">
        <v>138</v>
      </c>
      <c r="BE165" s="119" t="n">
        <f aca="false">IF(U165="základní",N165,0)</f>
        <v>0</v>
      </c>
      <c r="BF165" s="119" t="n">
        <f aca="false">IF(U165="snížená",N165,0)</f>
        <v>0</v>
      </c>
      <c r="BG165" s="119" t="n">
        <f aca="false">IF(U165="zákl. přenesená",N165,0)</f>
        <v>0</v>
      </c>
      <c r="BH165" s="119" t="n">
        <f aca="false">IF(U165="sníž. přenesená",N165,0)</f>
        <v>0</v>
      </c>
      <c r="BI165" s="119" t="n">
        <f aca="false">IF(U165="nulová",N165,0)</f>
        <v>0</v>
      </c>
      <c r="BJ165" s="10" t="s">
        <v>79</v>
      </c>
      <c r="BK165" s="119" t="n">
        <f aca="false">ROUND(L165*K165,2)</f>
        <v>0</v>
      </c>
      <c r="BL165" s="10" t="s">
        <v>143</v>
      </c>
      <c r="BM165" s="10" t="s">
        <v>281</v>
      </c>
    </row>
    <row r="166" s="32" customFormat="true" ht="22.5" hidden="false" customHeight="true" outlineLevel="0" collapsed="false">
      <c r="B166" s="159"/>
      <c r="C166" s="204" t="s">
        <v>282</v>
      </c>
      <c r="D166" s="204" t="s">
        <v>216</v>
      </c>
      <c r="E166" s="205" t="s">
        <v>283</v>
      </c>
      <c r="F166" s="206" t="s">
        <v>284</v>
      </c>
      <c r="G166" s="206"/>
      <c r="H166" s="206"/>
      <c r="I166" s="206"/>
      <c r="J166" s="207" t="s">
        <v>285</v>
      </c>
      <c r="K166" s="208" t="n">
        <v>5</v>
      </c>
      <c r="L166" s="209" t="n">
        <v>0</v>
      </c>
      <c r="M166" s="209"/>
      <c r="N166" s="210" t="n">
        <f aca="false">ROUND(L166*K166,2)</f>
        <v>0</v>
      </c>
      <c r="O166" s="210"/>
      <c r="P166" s="210"/>
      <c r="Q166" s="210"/>
      <c r="R166" s="161"/>
      <c r="T166" s="201"/>
      <c r="U166" s="44" t="s">
        <v>39</v>
      </c>
      <c r="V166" s="34"/>
      <c r="W166" s="202" t="n">
        <f aca="false">V166*K166</f>
        <v>0</v>
      </c>
      <c r="X166" s="202" t="n">
        <v>16.16</v>
      </c>
      <c r="Y166" s="202" t="n">
        <f aca="false">X166*K166</f>
        <v>80.8</v>
      </c>
      <c r="Z166" s="202" t="n">
        <v>0</v>
      </c>
      <c r="AA166" s="203" t="n">
        <f aca="false">Z166*K166</f>
        <v>0</v>
      </c>
      <c r="AR166" s="10" t="s">
        <v>171</v>
      </c>
      <c r="AT166" s="10" t="s">
        <v>216</v>
      </c>
      <c r="AU166" s="10" t="s">
        <v>148</v>
      </c>
      <c r="AY166" s="10" t="s">
        <v>138</v>
      </c>
      <c r="BE166" s="119" t="n">
        <f aca="false">IF(U166="základní",N166,0)</f>
        <v>0</v>
      </c>
      <c r="BF166" s="119" t="n">
        <f aca="false">IF(U166="snížená",N166,0)</f>
        <v>0</v>
      </c>
      <c r="BG166" s="119" t="n">
        <f aca="false">IF(U166="zákl. přenesená",N166,0)</f>
        <v>0</v>
      </c>
      <c r="BH166" s="119" t="n">
        <f aca="false">IF(U166="sníž. přenesená",N166,0)</f>
        <v>0</v>
      </c>
      <c r="BI166" s="119" t="n">
        <f aca="false">IF(U166="nulová",N166,0)</f>
        <v>0</v>
      </c>
      <c r="BJ166" s="10" t="s">
        <v>79</v>
      </c>
      <c r="BK166" s="119" t="n">
        <f aca="false">ROUND(L166*K166,2)</f>
        <v>0</v>
      </c>
      <c r="BL166" s="10" t="s">
        <v>143</v>
      </c>
      <c r="BM166" s="10" t="s">
        <v>286</v>
      </c>
    </row>
    <row r="167" s="32" customFormat="true" ht="31.5" hidden="false" customHeight="true" outlineLevel="0" collapsed="false">
      <c r="B167" s="159"/>
      <c r="C167" s="204" t="s">
        <v>287</v>
      </c>
      <c r="D167" s="204" t="s">
        <v>216</v>
      </c>
      <c r="E167" s="205" t="s">
        <v>288</v>
      </c>
      <c r="F167" s="206" t="s">
        <v>289</v>
      </c>
      <c r="G167" s="206"/>
      <c r="H167" s="206"/>
      <c r="I167" s="206"/>
      <c r="J167" s="207" t="s">
        <v>272</v>
      </c>
      <c r="K167" s="208" t="n">
        <v>5</v>
      </c>
      <c r="L167" s="209" t="n">
        <v>0</v>
      </c>
      <c r="M167" s="209"/>
      <c r="N167" s="210" t="n">
        <f aca="false">ROUND(L167*K167,2)</f>
        <v>0</v>
      </c>
      <c r="O167" s="210"/>
      <c r="P167" s="210"/>
      <c r="Q167" s="210"/>
      <c r="R167" s="161"/>
      <c r="T167" s="201"/>
      <c r="U167" s="44" t="s">
        <v>39</v>
      </c>
      <c r="V167" s="34"/>
      <c r="W167" s="202" t="n">
        <f aca="false">V167*K167</f>
        <v>0</v>
      </c>
      <c r="X167" s="202" t="n">
        <v>0.585</v>
      </c>
      <c r="Y167" s="202" t="n">
        <f aca="false">X167*K167</f>
        <v>2.925</v>
      </c>
      <c r="Z167" s="202" t="n">
        <v>0</v>
      </c>
      <c r="AA167" s="203" t="n">
        <f aca="false">Z167*K167</f>
        <v>0</v>
      </c>
      <c r="AR167" s="10" t="s">
        <v>171</v>
      </c>
      <c r="AT167" s="10" t="s">
        <v>216</v>
      </c>
      <c r="AU167" s="10" t="s">
        <v>148</v>
      </c>
      <c r="AY167" s="10" t="s">
        <v>138</v>
      </c>
      <c r="BE167" s="119" t="n">
        <f aca="false">IF(U167="základní",N167,0)</f>
        <v>0</v>
      </c>
      <c r="BF167" s="119" t="n">
        <f aca="false">IF(U167="snížená",N167,0)</f>
        <v>0</v>
      </c>
      <c r="BG167" s="119" t="n">
        <f aca="false">IF(U167="zákl. přenesená",N167,0)</f>
        <v>0</v>
      </c>
      <c r="BH167" s="119" t="n">
        <f aca="false">IF(U167="sníž. přenesená",N167,0)</f>
        <v>0</v>
      </c>
      <c r="BI167" s="119" t="n">
        <f aca="false">IF(U167="nulová",N167,0)</f>
        <v>0</v>
      </c>
      <c r="BJ167" s="10" t="s">
        <v>79</v>
      </c>
      <c r="BK167" s="119" t="n">
        <f aca="false">ROUND(L167*K167,2)</f>
        <v>0</v>
      </c>
      <c r="BL167" s="10" t="s">
        <v>143</v>
      </c>
      <c r="BM167" s="10" t="s">
        <v>290</v>
      </c>
    </row>
    <row r="168" s="32" customFormat="true" ht="31.5" hidden="false" customHeight="true" outlineLevel="0" collapsed="false">
      <c r="B168" s="159"/>
      <c r="C168" s="204" t="s">
        <v>291</v>
      </c>
      <c r="D168" s="204" t="s">
        <v>216</v>
      </c>
      <c r="E168" s="205" t="s">
        <v>292</v>
      </c>
      <c r="F168" s="206" t="s">
        <v>293</v>
      </c>
      <c r="G168" s="206"/>
      <c r="H168" s="206"/>
      <c r="I168" s="206"/>
      <c r="J168" s="207" t="s">
        <v>272</v>
      </c>
      <c r="K168" s="208" t="n">
        <v>2</v>
      </c>
      <c r="L168" s="209" t="n">
        <v>0</v>
      </c>
      <c r="M168" s="209"/>
      <c r="N168" s="210" t="n">
        <f aca="false">ROUND(L168*K168,2)</f>
        <v>0</v>
      </c>
      <c r="O168" s="210"/>
      <c r="P168" s="210"/>
      <c r="Q168" s="210"/>
      <c r="R168" s="161"/>
      <c r="T168" s="201"/>
      <c r="U168" s="44" t="s">
        <v>39</v>
      </c>
      <c r="V168" s="34"/>
      <c r="W168" s="202" t="n">
        <f aca="false">V168*K168</f>
        <v>0</v>
      </c>
      <c r="X168" s="202" t="n">
        <v>0.5</v>
      </c>
      <c r="Y168" s="202" t="n">
        <f aca="false">X168*K168</f>
        <v>1</v>
      </c>
      <c r="Z168" s="202" t="n">
        <v>0</v>
      </c>
      <c r="AA168" s="203" t="n">
        <f aca="false">Z168*K168</f>
        <v>0</v>
      </c>
      <c r="AR168" s="10" t="s">
        <v>171</v>
      </c>
      <c r="AT168" s="10" t="s">
        <v>216</v>
      </c>
      <c r="AU168" s="10" t="s">
        <v>148</v>
      </c>
      <c r="AY168" s="10" t="s">
        <v>138</v>
      </c>
      <c r="BE168" s="119" t="n">
        <f aca="false">IF(U168="základní",N168,0)</f>
        <v>0</v>
      </c>
      <c r="BF168" s="119" t="n">
        <f aca="false">IF(U168="snížená",N168,0)</f>
        <v>0</v>
      </c>
      <c r="BG168" s="119" t="n">
        <f aca="false">IF(U168="zákl. přenesená",N168,0)</f>
        <v>0</v>
      </c>
      <c r="BH168" s="119" t="n">
        <f aca="false">IF(U168="sníž. přenesená",N168,0)</f>
        <v>0</v>
      </c>
      <c r="BI168" s="119" t="n">
        <f aca="false">IF(U168="nulová",N168,0)</f>
        <v>0</v>
      </c>
      <c r="BJ168" s="10" t="s">
        <v>79</v>
      </c>
      <c r="BK168" s="119" t="n">
        <f aca="false">ROUND(L168*K168,2)</f>
        <v>0</v>
      </c>
      <c r="BL168" s="10" t="s">
        <v>143</v>
      </c>
      <c r="BM168" s="10" t="s">
        <v>294</v>
      </c>
    </row>
    <row r="169" s="32" customFormat="true" ht="31.5" hidden="false" customHeight="true" outlineLevel="0" collapsed="false">
      <c r="B169" s="159"/>
      <c r="C169" s="204" t="s">
        <v>295</v>
      </c>
      <c r="D169" s="204" t="s">
        <v>216</v>
      </c>
      <c r="E169" s="205" t="s">
        <v>296</v>
      </c>
      <c r="F169" s="206" t="s">
        <v>297</v>
      </c>
      <c r="G169" s="206"/>
      <c r="H169" s="206"/>
      <c r="I169" s="206"/>
      <c r="J169" s="207" t="s">
        <v>272</v>
      </c>
      <c r="K169" s="208" t="n">
        <v>3</v>
      </c>
      <c r="L169" s="209" t="n">
        <v>0</v>
      </c>
      <c r="M169" s="209"/>
      <c r="N169" s="210" t="n">
        <f aca="false">ROUND(L169*K169,2)</f>
        <v>0</v>
      </c>
      <c r="O169" s="210"/>
      <c r="P169" s="210"/>
      <c r="Q169" s="210"/>
      <c r="R169" s="161"/>
      <c r="T169" s="201"/>
      <c r="U169" s="44" t="s">
        <v>39</v>
      </c>
      <c r="V169" s="34"/>
      <c r="W169" s="202" t="n">
        <f aca="false">V169*K169</f>
        <v>0</v>
      </c>
      <c r="X169" s="202" t="n">
        <v>0.25</v>
      </c>
      <c r="Y169" s="202" t="n">
        <f aca="false">X169*K169</f>
        <v>0.75</v>
      </c>
      <c r="Z169" s="202" t="n">
        <v>0</v>
      </c>
      <c r="AA169" s="203" t="n">
        <f aca="false">Z169*K169</f>
        <v>0</v>
      </c>
      <c r="AR169" s="10" t="s">
        <v>171</v>
      </c>
      <c r="AT169" s="10" t="s">
        <v>216</v>
      </c>
      <c r="AU169" s="10" t="s">
        <v>148</v>
      </c>
      <c r="AY169" s="10" t="s">
        <v>138</v>
      </c>
      <c r="BE169" s="119" t="n">
        <f aca="false">IF(U169="základní",N169,0)</f>
        <v>0</v>
      </c>
      <c r="BF169" s="119" t="n">
        <f aca="false">IF(U169="snížená",N169,0)</f>
        <v>0</v>
      </c>
      <c r="BG169" s="119" t="n">
        <f aca="false">IF(U169="zákl. přenesená",N169,0)</f>
        <v>0</v>
      </c>
      <c r="BH169" s="119" t="n">
        <f aca="false">IF(U169="sníž. přenesená",N169,0)</f>
        <v>0</v>
      </c>
      <c r="BI169" s="119" t="n">
        <f aca="false">IF(U169="nulová",N169,0)</f>
        <v>0</v>
      </c>
      <c r="BJ169" s="10" t="s">
        <v>79</v>
      </c>
      <c r="BK169" s="119" t="n">
        <f aca="false">ROUND(L169*K169,2)</f>
        <v>0</v>
      </c>
      <c r="BL169" s="10" t="s">
        <v>143</v>
      </c>
      <c r="BM169" s="10" t="s">
        <v>298</v>
      </c>
    </row>
    <row r="170" s="32" customFormat="true" ht="31.5" hidden="false" customHeight="true" outlineLevel="0" collapsed="false">
      <c r="B170" s="159"/>
      <c r="C170" s="204" t="s">
        <v>299</v>
      </c>
      <c r="D170" s="204" t="s">
        <v>216</v>
      </c>
      <c r="E170" s="205" t="s">
        <v>300</v>
      </c>
      <c r="F170" s="206" t="s">
        <v>301</v>
      </c>
      <c r="G170" s="206"/>
      <c r="H170" s="206"/>
      <c r="I170" s="206"/>
      <c r="J170" s="207" t="s">
        <v>272</v>
      </c>
      <c r="K170" s="208" t="n">
        <v>6</v>
      </c>
      <c r="L170" s="209" t="n">
        <v>0</v>
      </c>
      <c r="M170" s="209"/>
      <c r="N170" s="210" t="n">
        <f aca="false">ROUND(L170*K170,2)</f>
        <v>0</v>
      </c>
      <c r="O170" s="210"/>
      <c r="P170" s="210"/>
      <c r="Q170" s="210"/>
      <c r="R170" s="161"/>
      <c r="T170" s="201"/>
      <c r="U170" s="44" t="s">
        <v>39</v>
      </c>
      <c r="V170" s="34"/>
      <c r="W170" s="202" t="n">
        <f aca="false">V170*K170</f>
        <v>0</v>
      </c>
      <c r="X170" s="202" t="n">
        <v>1</v>
      </c>
      <c r="Y170" s="202" t="n">
        <f aca="false">X170*K170</f>
        <v>6</v>
      </c>
      <c r="Z170" s="202" t="n">
        <v>0</v>
      </c>
      <c r="AA170" s="203" t="n">
        <f aca="false">Z170*K170</f>
        <v>0</v>
      </c>
      <c r="AR170" s="10" t="s">
        <v>171</v>
      </c>
      <c r="AT170" s="10" t="s">
        <v>216</v>
      </c>
      <c r="AU170" s="10" t="s">
        <v>148</v>
      </c>
      <c r="AY170" s="10" t="s">
        <v>138</v>
      </c>
      <c r="BE170" s="119" t="n">
        <f aca="false">IF(U170="základní",N170,0)</f>
        <v>0</v>
      </c>
      <c r="BF170" s="119" t="n">
        <f aca="false">IF(U170="snížená",N170,0)</f>
        <v>0</v>
      </c>
      <c r="BG170" s="119" t="n">
        <f aca="false">IF(U170="zákl. přenesená",N170,0)</f>
        <v>0</v>
      </c>
      <c r="BH170" s="119" t="n">
        <f aca="false">IF(U170="sníž. přenesená",N170,0)</f>
        <v>0</v>
      </c>
      <c r="BI170" s="119" t="n">
        <f aca="false">IF(U170="nulová",N170,0)</f>
        <v>0</v>
      </c>
      <c r="BJ170" s="10" t="s">
        <v>79</v>
      </c>
      <c r="BK170" s="119" t="n">
        <f aca="false">ROUND(L170*K170,2)</f>
        <v>0</v>
      </c>
      <c r="BL170" s="10" t="s">
        <v>143</v>
      </c>
      <c r="BM170" s="10" t="s">
        <v>302</v>
      </c>
    </row>
    <row r="171" s="32" customFormat="true" ht="31.5" hidden="false" customHeight="true" outlineLevel="0" collapsed="false">
      <c r="B171" s="159"/>
      <c r="C171" s="194" t="s">
        <v>303</v>
      </c>
      <c r="D171" s="194" t="s">
        <v>139</v>
      </c>
      <c r="E171" s="195" t="s">
        <v>304</v>
      </c>
      <c r="F171" s="196" t="s">
        <v>305</v>
      </c>
      <c r="G171" s="196"/>
      <c r="H171" s="196"/>
      <c r="I171" s="196"/>
      <c r="J171" s="197" t="s">
        <v>272</v>
      </c>
      <c r="K171" s="198" t="n">
        <v>5</v>
      </c>
      <c r="L171" s="199" t="n">
        <v>0</v>
      </c>
      <c r="M171" s="199"/>
      <c r="N171" s="200" t="n">
        <f aca="false">ROUND(L171*K171,2)</f>
        <v>0</v>
      </c>
      <c r="O171" s="200"/>
      <c r="P171" s="200"/>
      <c r="Q171" s="200"/>
      <c r="R171" s="161"/>
      <c r="T171" s="201"/>
      <c r="U171" s="44" t="s">
        <v>39</v>
      </c>
      <c r="V171" s="34"/>
      <c r="W171" s="202" t="n">
        <f aca="false">V171*K171</f>
        <v>0</v>
      </c>
      <c r="X171" s="202" t="n">
        <v>0.00702</v>
      </c>
      <c r="Y171" s="202" t="n">
        <f aca="false">X171*K171</f>
        <v>0.0351</v>
      </c>
      <c r="Z171" s="202" t="n">
        <v>0</v>
      </c>
      <c r="AA171" s="203" t="n">
        <f aca="false">Z171*K171</f>
        <v>0</v>
      </c>
      <c r="AR171" s="10" t="s">
        <v>143</v>
      </c>
      <c r="AT171" s="10" t="s">
        <v>139</v>
      </c>
      <c r="AU171" s="10" t="s">
        <v>148</v>
      </c>
      <c r="AY171" s="10" t="s">
        <v>138</v>
      </c>
      <c r="BE171" s="119" t="n">
        <f aca="false">IF(U171="základní",N171,0)</f>
        <v>0</v>
      </c>
      <c r="BF171" s="119" t="n">
        <f aca="false">IF(U171="snížená",N171,0)</f>
        <v>0</v>
      </c>
      <c r="BG171" s="119" t="n">
        <f aca="false">IF(U171="zákl. přenesená",N171,0)</f>
        <v>0</v>
      </c>
      <c r="BH171" s="119" t="n">
        <f aca="false">IF(U171="sníž. přenesená",N171,0)</f>
        <v>0</v>
      </c>
      <c r="BI171" s="119" t="n">
        <f aca="false">IF(U171="nulová",N171,0)</f>
        <v>0</v>
      </c>
      <c r="BJ171" s="10" t="s">
        <v>79</v>
      </c>
      <c r="BK171" s="119" t="n">
        <f aca="false">ROUND(L171*K171,2)</f>
        <v>0</v>
      </c>
      <c r="BL171" s="10" t="s">
        <v>143</v>
      </c>
      <c r="BM171" s="10" t="s">
        <v>306</v>
      </c>
    </row>
    <row r="172" s="32" customFormat="true" ht="22.5" hidden="false" customHeight="true" outlineLevel="0" collapsed="false">
      <c r="B172" s="159"/>
      <c r="C172" s="204" t="s">
        <v>307</v>
      </c>
      <c r="D172" s="204" t="s">
        <v>216</v>
      </c>
      <c r="E172" s="205" t="s">
        <v>308</v>
      </c>
      <c r="F172" s="206" t="s">
        <v>309</v>
      </c>
      <c r="G172" s="206"/>
      <c r="H172" s="206"/>
      <c r="I172" s="206"/>
      <c r="J172" s="207" t="s">
        <v>272</v>
      </c>
      <c r="K172" s="208" t="n">
        <v>5</v>
      </c>
      <c r="L172" s="209" t="n">
        <v>0</v>
      </c>
      <c r="M172" s="209"/>
      <c r="N172" s="210" t="n">
        <f aca="false">ROUND(L172*K172,2)</f>
        <v>0</v>
      </c>
      <c r="O172" s="210"/>
      <c r="P172" s="210"/>
      <c r="Q172" s="210"/>
      <c r="R172" s="161"/>
      <c r="T172" s="201"/>
      <c r="U172" s="44" t="s">
        <v>39</v>
      </c>
      <c r="V172" s="34"/>
      <c r="W172" s="202" t="n">
        <f aca="false">V172*K172</f>
        <v>0</v>
      </c>
      <c r="X172" s="202" t="n">
        <v>0.194</v>
      </c>
      <c r="Y172" s="202" t="n">
        <f aca="false">X172*K172</f>
        <v>0.97</v>
      </c>
      <c r="Z172" s="202" t="n">
        <v>0</v>
      </c>
      <c r="AA172" s="203" t="n">
        <f aca="false">Z172*K172</f>
        <v>0</v>
      </c>
      <c r="AR172" s="10" t="s">
        <v>171</v>
      </c>
      <c r="AT172" s="10" t="s">
        <v>216</v>
      </c>
      <c r="AU172" s="10" t="s">
        <v>148</v>
      </c>
      <c r="AY172" s="10" t="s">
        <v>138</v>
      </c>
      <c r="BE172" s="119" t="n">
        <f aca="false">IF(U172="základní",N172,0)</f>
        <v>0</v>
      </c>
      <c r="BF172" s="119" t="n">
        <f aca="false">IF(U172="snížená",N172,0)</f>
        <v>0</v>
      </c>
      <c r="BG172" s="119" t="n">
        <f aca="false">IF(U172="zákl. přenesená",N172,0)</f>
        <v>0</v>
      </c>
      <c r="BH172" s="119" t="n">
        <f aca="false">IF(U172="sníž. přenesená",N172,0)</f>
        <v>0</v>
      </c>
      <c r="BI172" s="119" t="n">
        <f aca="false">IF(U172="nulová",N172,0)</f>
        <v>0</v>
      </c>
      <c r="BJ172" s="10" t="s">
        <v>79</v>
      </c>
      <c r="BK172" s="119" t="n">
        <f aca="false">ROUND(L172*K172,2)</f>
        <v>0</v>
      </c>
      <c r="BL172" s="10" t="s">
        <v>143</v>
      </c>
      <c r="BM172" s="10" t="s">
        <v>310</v>
      </c>
    </row>
    <row r="173" s="32" customFormat="true" ht="31.5" hidden="false" customHeight="true" outlineLevel="0" collapsed="false">
      <c r="B173" s="159"/>
      <c r="C173" s="194" t="s">
        <v>311</v>
      </c>
      <c r="D173" s="194" t="s">
        <v>139</v>
      </c>
      <c r="E173" s="195" t="s">
        <v>312</v>
      </c>
      <c r="F173" s="196" t="s">
        <v>313</v>
      </c>
      <c r="G173" s="196"/>
      <c r="H173" s="196"/>
      <c r="I173" s="196"/>
      <c r="J173" s="197" t="s">
        <v>272</v>
      </c>
      <c r="K173" s="198" t="n">
        <v>9</v>
      </c>
      <c r="L173" s="199" t="n">
        <v>0</v>
      </c>
      <c r="M173" s="199"/>
      <c r="N173" s="200" t="n">
        <f aca="false">ROUND(L173*K173,2)</f>
        <v>0</v>
      </c>
      <c r="O173" s="200"/>
      <c r="P173" s="200"/>
      <c r="Q173" s="200"/>
      <c r="R173" s="161"/>
      <c r="T173" s="201"/>
      <c r="U173" s="44" t="s">
        <v>39</v>
      </c>
      <c r="V173" s="34"/>
      <c r="W173" s="202" t="n">
        <f aca="false">V173*K173</f>
        <v>0</v>
      </c>
      <c r="X173" s="202" t="n">
        <v>0.0066</v>
      </c>
      <c r="Y173" s="202" t="n">
        <f aca="false">X173*K173</f>
        <v>0.0594</v>
      </c>
      <c r="Z173" s="202" t="n">
        <v>0</v>
      </c>
      <c r="AA173" s="203" t="n">
        <f aca="false">Z173*K173</f>
        <v>0</v>
      </c>
      <c r="AR173" s="10" t="s">
        <v>143</v>
      </c>
      <c r="AT173" s="10" t="s">
        <v>139</v>
      </c>
      <c r="AU173" s="10" t="s">
        <v>148</v>
      </c>
      <c r="AY173" s="10" t="s">
        <v>138</v>
      </c>
      <c r="BE173" s="119" t="n">
        <f aca="false">IF(U173="základní",N173,0)</f>
        <v>0</v>
      </c>
      <c r="BF173" s="119" t="n">
        <f aca="false">IF(U173="snížená",N173,0)</f>
        <v>0</v>
      </c>
      <c r="BG173" s="119" t="n">
        <f aca="false">IF(U173="zákl. přenesená",N173,0)</f>
        <v>0</v>
      </c>
      <c r="BH173" s="119" t="n">
        <f aca="false">IF(U173="sníž. přenesená",N173,0)</f>
        <v>0</v>
      </c>
      <c r="BI173" s="119" t="n">
        <f aca="false">IF(U173="nulová",N173,0)</f>
        <v>0</v>
      </c>
      <c r="BJ173" s="10" t="s">
        <v>79</v>
      </c>
      <c r="BK173" s="119" t="n">
        <f aca="false">ROUND(L173*K173,2)</f>
        <v>0</v>
      </c>
      <c r="BL173" s="10" t="s">
        <v>143</v>
      </c>
      <c r="BM173" s="10" t="s">
        <v>314</v>
      </c>
    </row>
    <row r="174" s="32" customFormat="true" ht="31.5" hidden="false" customHeight="true" outlineLevel="0" collapsed="false">
      <c r="B174" s="159"/>
      <c r="C174" s="204" t="s">
        <v>315</v>
      </c>
      <c r="D174" s="204" t="s">
        <v>216</v>
      </c>
      <c r="E174" s="205" t="s">
        <v>316</v>
      </c>
      <c r="F174" s="206" t="s">
        <v>317</v>
      </c>
      <c r="G174" s="206"/>
      <c r="H174" s="206"/>
      <c r="I174" s="206"/>
      <c r="J174" s="207" t="s">
        <v>272</v>
      </c>
      <c r="K174" s="208" t="n">
        <v>2</v>
      </c>
      <c r="L174" s="209" t="n">
        <v>0</v>
      </c>
      <c r="M174" s="209"/>
      <c r="N174" s="210" t="n">
        <f aca="false">ROUND(L174*K174,2)</f>
        <v>0</v>
      </c>
      <c r="O174" s="210"/>
      <c r="P174" s="210"/>
      <c r="Q174" s="210"/>
      <c r="R174" s="161"/>
      <c r="T174" s="201"/>
      <c r="U174" s="44" t="s">
        <v>39</v>
      </c>
      <c r="V174" s="34"/>
      <c r="W174" s="202" t="n">
        <f aca="false">V174*K174</f>
        <v>0</v>
      </c>
      <c r="X174" s="202" t="n">
        <v>0.039</v>
      </c>
      <c r="Y174" s="202" t="n">
        <f aca="false">X174*K174</f>
        <v>0.078</v>
      </c>
      <c r="Z174" s="202" t="n">
        <v>0</v>
      </c>
      <c r="AA174" s="203" t="n">
        <f aca="false">Z174*K174</f>
        <v>0</v>
      </c>
      <c r="AR174" s="10" t="s">
        <v>171</v>
      </c>
      <c r="AT174" s="10" t="s">
        <v>216</v>
      </c>
      <c r="AU174" s="10" t="s">
        <v>148</v>
      </c>
      <c r="AY174" s="10" t="s">
        <v>138</v>
      </c>
      <c r="BE174" s="119" t="n">
        <f aca="false">IF(U174="základní",N174,0)</f>
        <v>0</v>
      </c>
      <c r="BF174" s="119" t="n">
        <f aca="false">IF(U174="snížená",N174,0)</f>
        <v>0</v>
      </c>
      <c r="BG174" s="119" t="n">
        <f aca="false">IF(U174="zákl. přenesená",N174,0)</f>
        <v>0</v>
      </c>
      <c r="BH174" s="119" t="n">
        <f aca="false">IF(U174="sníž. přenesená",N174,0)</f>
        <v>0</v>
      </c>
      <c r="BI174" s="119" t="n">
        <f aca="false">IF(U174="nulová",N174,0)</f>
        <v>0</v>
      </c>
      <c r="BJ174" s="10" t="s">
        <v>79</v>
      </c>
      <c r="BK174" s="119" t="n">
        <f aca="false">ROUND(L174*K174,2)</f>
        <v>0</v>
      </c>
      <c r="BL174" s="10" t="s">
        <v>143</v>
      </c>
      <c r="BM174" s="10" t="s">
        <v>318</v>
      </c>
    </row>
    <row r="175" s="32" customFormat="true" ht="31.5" hidden="false" customHeight="true" outlineLevel="0" collapsed="false">
      <c r="B175" s="159"/>
      <c r="C175" s="204" t="s">
        <v>319</v>
      </c>
      <c r="D175" s="204" t="s">
        <v>216</v>
      </c>
      <c r="E175" s="205" t="s">
        <v>320</v>
      </c>
      <c r="F175" s="206" t="s">
        <v>321</v>
      </c>
      <c r="G175" s="206"/>
      <c r="H175" s="206"/>
      <c r="I175" s="206"/>
      <c r="J175" s="207" t="s">
        <v>272</v>
      </c>
      <c r="K175" s="208" t="n">
        <v>3</v>
      </c>
      <c r="L175" s="209" t="n">
        <v>0</v>
      </c>
      <c r="M175" s="209"/>
      <c r="N175" s="210" t="n">
        <f aca="false">ROUND(L175*K175,2)</f>
        <v>0</v>
      </c>
      <c r="O175" s="210"/>
      <c r="P175" s="210"/>
      <c r="Q175" s="210"/>
      <c r="R175" s="161"/>
      <c r="T175" s="201"/>
      <c r="U175" s="44" t="s">
        <v>39</v>
      </c>
      <c r="V175" s="34"/>
      <c r="W175" s="202" t="n">
        <f aca="false">V175*K175</f>
        <v>0</v>
      </c>
      <c r="X175" s="202" t="n">
        <v>0.054</v>
      </c>
      <c r="Y175" s="202" t="n">
        <f aca="false">X175*K175</f>
        <v>0.162</v>
      </c>
      <c r="Z175" s="202" t="n">
        <v>0</v>
      </c>
      <c r="AA175" s="203" t="n">
        <f aca="false">Z175*K175</f>
        <v>0</v>
      </c>
      <c r="AR175" s="10" t="s">
        <v>171</v>
      </c>
      <c r="AT175" s="10" t="s">
        <v>216</v>
      </c>
      <c r="AU175" s="10" t="s">
        <v>148</v>
      </c>
      <c r="AY175" s="10" t="s">
        <v>138</v>
      </c>
      <c r="BE175" s="119" t="n">
        <f aca="false">IF(U175="základní",N175,0)</f>
        <v>0</v>
      </c>
      <c r="BF175" s="119" t="n">
        <f aca="false">IF(U175="snížená",N175,0)</f>
        <v>0</v>
      </c>
      <c r="BG175" s="119" t="n">
        <f aca="false">IF(U175="zákl. přenesená",N175,0)</f>
        <v>0</v>
      </c>
      <c r="BH175" s="119" t="n">
        <f aca="false">IF(U175="sníž. přenesená",N175,0)</f>
        <v>0</v>
      </c>
      <c r="BI175" s="119" t="n">
        <f aca="false">IF(U175="nulová",N175,0)</f>
        <v>0</v>
      </c>
      <c r="BJ175" s="10" t="s">
        <v>79</v>
      </c>
      <c r="BK175" s="119" t="n">
        <f aca="false">ROUND(L175*K175,2)</f>
        <v>0</v>
      </c>
      <c r="BL175" s="10" t="s">
        <v>143</v>
      </c>
      <c r="BM175" s="10" t="s">
        <v>322</v>
      </c>
    </row>
    <row r="176" s="32" customFormat="true" ht="31.5" hidden="false" customHeight="true" outlineLevel="0" collapsed="false">
      <c r="B176" s="159"/>
      <c r="C176" s="204" t="s">
        <v>323</v>
      </c>
      <c r="D176" s="204" t="s">
        <v>216</v>
      </c>
      <c r="E176" s="205" t="s">
        <v>324</v>
      </c>
      <c r="F176" s="206" t="s">
        <v>325</v>
      </c>
      <c r="G176" s="206"/>
      <c r="H176" s="206"/>
      <c r="I176" s="206"/>
      <c r="J176" s="207" t="s">
        <v>272</v>
      </c>
      <c r="K176" s="208" t="n">
        <v>4</v>
      </c>
      <c r="L176" s="209" t="n">
        <v>0</v>
      </c>
      <c r="M176" s="209"/>
      <c r="N176" s="210" t="n">
        <f aca="false">ROUND(L176*K176,2)</f>
        <v>0</v>
      </c>
      <c r="O176" s="210"/>
      <c r="P176" s="210"/>
      <c r="Q176" s="210"/>
      <c r="R176" s="161"/>
      <c r="T176" s="201"/>
      <c r="U176" s="44" t="s">
        <v>39</v>
      </c>
      <c r="V176" s="34"/>
      <c r="W176" s="202" t="n">
        <f aca="false">V176*K176</f>
        <v>0</v>
      </c>
      <c r="X176" s="202" t="n">
        <v>0.068</v>
      </c>
      <c r="Y176" s="202" t="n">
        <f aca="false">X176*K176</f>
        <v>0.272</v>
      </c>
      <c r="Z176" s="202" t="n">
        <v>0</v>
      </c>
      <c r="AA176" s="203" t="n">
        <f aca="false">Z176*K176</f>
        <v>0</v>
      </c>
      <c r="AR176" s="10" t="s">
        <v>171</v>
      </c>
      <c r="AT176" s="10" t="s">
        <v>216</v>
      </c>
      <c r="AU176" s="10" t="s">
        <v>148</v>
      </c>
      <c r="AY176" s="10" t="s">
        <v>138</v>
      </c>
      <c r="BE176" s="119" t="n">
        <f aca="false">IF(U176="základní",N176,0)</f>
        <v>0</v>
      </c>
      <c r="BF176" s="119" t="n">
        <f aca="false">IF(U176="snížená",N176,0)</f>
        <v>0</v>
      </c>
      <c r="BG176" s="119" t="n">
        <f aca="false">IF(U176="zákl. přenesená",N176,0)</f>
        <v>0</v>
      </c>
      <c r="BH176" s="119" t="n">
        <f aca="false">IF(U176="sníž. přenesená",N176,0)</f>
        <v>0</v>
      </c>
      <c r="BI176" s="119" t="n">
        <f aca="false">IF(U176="nulová",N176,0)</f>
        <v>0</v>
      </c>
      <c r="BJ176" s="10" t="s">
        <v>79</v>
      </c>
      <c r="BK176" s="119" t="n">
        <f aca="false">ROUND(L176*K176,2)</f>
        <v>0</v>
      </c>
      <c r="BL176" s="10" t="s">
        <v>143</v>
      </c>
      <c r="BM176" s="10" t="s">
        <v>326</v>
      </c>
    </row>
    <row r="177" s="181" customFormat="true" ht="21.75" hidden="false" customHeight="true" outlineLevel="0" collapsed="false">
      <c r="B177" s="182"/>
      <c r="C177" s="183"/>
      <c r="D177" s="192" t="s">
        <v>110</v>
      </c>
      <c r="E177" s="192"/>
      <c r="F177" s="192"/>
      <c r="G177" s="192"/>
      <c r="H177" s="192"/>
      <c r="I177" s="192"/>
      <c r="J177" s="192"/>
      <c r="K177" s="192"/>
      <c r="L177" s="192"/>
      <c r="M177" s="192"/>
      <c r="N177" s="211" t="n">
        <f aca="false">BK177</f>
        <v>0</v>
      </c>
      <c r="O177" s="211"/>
      <c r="P177" s="211"/>
      <c r="Q177" s="211"/>
      <c r="R177" s="185"/>
      <c r="T177" s="186"/>
      <c r="U177" s="183"/>
      <c r="V177" s="183"/>
      <c r="W177" s="187" t="n">
        <f aca="false">SUM(W178:W183)</f>
        <v>0</v>
      </c>
      <c r="X177" s="183"/>
      <c r="Y177" s="187" t="n">
        <f aca="false">SUM(Y178:Y183)</f>
        <v>0.3607</v>
      </c>
      <c r="Z177" s="183"/>
      <c r="AA177" s="188" t="n">
        <f aca="false">SUM(AA178:AA183)</f>
        <v>0</v>
      </c>
      <c r="AR177" s="189" t="s">
        <v>79</v>
      </c>
      <c r="AT177" s="190" t="s">
        <v>73</v>
      </c>
      <c r="AU177" s="190" t="s">
        <v>95</v>
      </c>
      <c r="AY177" s="189" t="s">
        <v>138</v>
      </c>
      <c r="BK177" s="191" t="n">
        <f aca="false">SUM(BK178:BK183)</f>
        <v>0</v>
      </c>
    </row>
    <row r="178" s="32" customFormat="true" ht="31.5" hidden="false" customHeight="true" outlineLevel="0" collapsed="false">
      <c r="B178" s="159"/>
      <c r="C178" s="194" t="s">
        <v>327</v>
      </c>
      <c r="D178" s="194" t="s">
        <v>139</v>
      </c>
      <c r="E178" s="195" t="s">
        <v>328</v>
      </c>
      <c r="F178" s="196" t="s">
        <v>329</v>
      </c>
      <c r="G178" s="196"/>
      <c r="H178" s="196"/>
      <c r="I178" s="196"/>
      <c r="J178" s="197" t="s">
        <v>272</v>
      </c>
      <c r="K178" s="198" t="n">
        <v>10</v>
      </c>
      <c r="L178" s="199" t="n">
        <v>0</v>
      </c>
      <c r="M178" s="199"/>
      <c r="N178" s="200" t="n">
        <f aca="false">ROUND(L178*K178,2)</f>
        <v>0</v>
      </c>
      <c r="O178" s="200"/>
      <c r="P178" s="200"/>
      <c r="Q178" s="200"/>
      <c r="R178" s="161"/>
      <c r="T178" s="201"/>
      <c r="U178" s="44" t="s">
        <v>39</v>
      </c>
      <c r="V178" s="34"/>
      <c r="W178" s="202" t="n">
        <f aca="false">V178*K178</f>
        <v>0</v>
      </c>
      <c r="X178" s="202" t="n">
        <v>0.00061</v>
      </c>
      <c r="Y178" s="202" t="n">
        <f aca="false">X178*K178</f>
        <v>0.0061</v>
      </c>
      <c r="Z178" s="202" t="n">
        <v>0</v>
      </c>
      <c r="AA178" s="203" t="n">
        <f aca="false">Z178*K178</f>
        <v>0</v>
      </c>
      <c r="AR178" s="10" t="s">
        <v>202</v>
      </c>
      <c r="AT178" s="10" t="s">
        <v>139</v>
      </c>
      <c r="AU178" s="10" t="s">
        <v>148</v>
      </c>
      <c r="AY178" s="10" t="s">
        <v>138</v>
      </c>
      <c r="BE178" s="119" t="n">
        <f aca="false">IF(U178="základní",N178,0)</f>
        <v>0</v>
      </c>
      <c r="BF178" s="119" t="n">
        <f aca="false">IF(U178="snížená",N178,0)</f>
        <v>0</v>
      </c>
      <c r="BG178" s="119" t="n">
        <f aca="false">IF(U178="zákl. přenesená",N178,0)</f>
        <v>0</v>
      </c>
      <c r="BH178" s="119" t="n">
        <f aca="false">IF(U178="sníž. přenesená",N178,0)</f>
        <v>0</v>
      </c>
      <c r="BI178" s="119" t="n">
        <f aca="false">IF(U178="nulová",N178,0)</f>
        <v>0</v>
      </c>
      <c r="BJ178" s="10" t="s">
        <v>79</v>
      </c>
      <c r="BK178" s="119" t="n">
        <f aca="false">ROUND(L178*K178,2)</f>
        <v>0</v>
      </c>
      <c r="BL178" s="10" t="s">
        <v>202</v>
      </c>
      <c r="BM178" s="10" t="s">
        <v>330</v>
      </c>
    </row>
    <row r="179" s="32" customFormat="true" ht="31.5" hidden="false" customHeight="true" outlineLevel="0" collapsed="false">
      <c r="B179" s="159"/>
      <c r="C179" s="204" t="s">
        <v>331</v>
      </c>
      <c r="D179" s="204" t="s">
        <v>216</v>
      </c>
      <c r="E179" s="205" t="s">
        <v>332</v>
      </c>
      <c r="F179" s="206" t="s">
        <v>333</v>
      </c>
      <c r="G179" s="206"/>
      <c r="H179" s="206"/>
      <c r="I179" s="206"/>
      <c r="J179" s="207" t="s">
        <v>272</v>
      </c>
      <c r="K179" s="208" t="n">
        <v>10</v>
      </c>
      <c r="L179" s="209" t="n">
        <v>0</v>
      </c>
      <c r="M179" s="209"/>
      <c r="N179" s="210" t="n">
        <f aca="false">ROUND(L179*K179,2)</f>
        <v>0</v>
      </c>
      <c r="O179" s="210"/>
      <c r="P179" s="210"/>
      <c r="Q179" s="210"/>
      <c r="R179" s="161"/>
      <c r="T179" s="201"/>
      <c r="U179" s="44" t="s">
        <v>39</v>
      </c>
      <c r="V179" s="34"/>
      <c r="W179" s="202" t="n">
        <f aca="false">V179*K179</f>
        <v>0</v>
      </c>
      <c r="X179" s="202" t="n">
        <v>0.00116</v>
      </c>
      <c r="Y179" s="202" t="n">
        <f aca="false">X179*K179</f>
        <v>0.0116</v>
      </c>
      <c r="Z179" s="202" t="n">
        <v>0</v>
      </c>
      <c r="AA179" s="203" t="n">
        <f aca="false">Z179*K179</f>
        <v>0</v>
      </c>
      <c r="AR179" s="10" t="s">
        <v>261</v>
      </c>
      <c r="AT179" s="10" t="s">
        <v>216</v>
      </c>
      <c r="AU179" s="10" t="s">
        <v>148</v>
      </c>
      <c r="AY179" s="10" t="s">
        <v>138</v>
      </c>
      <c r="BE179" s="119" t="n">
        <f aca="false">IF(U179="základní",N179,0)</f>
        <v>0</v>
      </c>
      <c r="BF179" s="119" t="n">
        <f aca="false">IF(U179="snížená",N179,0)</f>
        <v>0</v>
      </c>
      <c r="BG179" s="119" t="n">
        <f aca="false">IF(U179="zákl. přenesená",N179,0)</f>
        <v>0</v>
      </c>
      <c r="BH179" s="119" t="n">
        <f aca="false">IF(U179="sníž. přenesená",N179,0)</f>
        <v>0</v>
      </c>
      <c r="BI179" s="119" t="n">
        <f aca="false">IF(U179="nulová",N179,0)</f>
        <v>0</v>
      </c>
      <c r="BJ179" s="10" t="s">
        <v>79</v>
      </c>
      <c r="BK179" s="119" t="n">
        <f aca="false">ROUND(L179*K179,2)</f>
        <v>0</v>
      </c>
      <c r="BL179" s="10" t="s">
        <v>202</v>
      </c>
      <c r="BM179" s="10" t="s">
        <v>334</v>
      </c>
    </row>
    <row r="180" s="32" customFormat="true" ht="44.25" hidden="false" customHeight="true" outlineLevel="0" collapsed="false">
      <c r="B180" s="159"/>
      <c r="C180" s="194" t="s">
        <v>335</v>
      </c>
      <c r="D180" s="194" t="s">
        <v>139</v>
      </c>
      <c r="E180" s="195" t="s">
        <v>336</v>
      </c>
      <c r="F180" s="196" t="s">
        <v>337</v>
      </c>
      <c r="G180" s="196"/>
      <c r="H180" s="196"/>
      <c r="I180" s="196"/>
      <c r="J180" s="197" t="s">
        <v>151</v>
      </c>
      <c r="K180" s="198" t="n">
        <v>70</v>
      </c>
      <c r="L180" s="199" t="n">
        <v>0</v>
      </c>
      <c r="M180" s="199"/>
      <c r="N180" s="200" t="n">
        <f aca="false">ROUND(L180*K180,2)</f>
        <v>0</v>
      </c>
      <c r="O180" s="200"/>
      <c r="P180" s="200"/>
      <c r="Q180" s="200"/>
      <c r="R180" s="161"/>
      <c r="T180" s="201"/>
      <c r="U180" s="44" t="s">
        <v>39</v>
      </c>
      <c r="V180" s="34"/>
      <c r="W180" s="202" t="n">
        <f aca="false">V180*K180</f>
        <v>0</v>
      </c>
      <c r="X180" s="202" t="n">
        <v>0</v>
      </c>
      <c r="Y180" s="202" t="n">
        <f aca="false">X180*K180</f>
        <v>0</v>
      </c>
      <c r="Z180" s="202" t="n">
        <v>0</v>
      </c>
      <c r="AA180" s="203" t="n">
        <f aca="false">Z180*K180</f>
        <v>0</v>
      </c>
      <c r="AR180" s="10" t="s">
        <v>143</v>
      </c>
      <c r="AT180" s="10" t="s">
        <v>139</v>
      </c>
      <c r="AU180" s="10" t="s">
        <v>148</v>
      </c>
      <c r="AY180" s="10" t="s">
        <v>138</v>
      </c>
      <c r="BE180" s="119" t="n">
        <f aca="false">IF(U180="základní",N180,0)</f>
        <v>0</v>
      </c>
      <c r="BF180" s="119" t="n">
        <f aca="false">IF(U180="snížená",N180,0)</f>
        <v>0</v>
      </c>
      <c r="BG180" s="119" t="n">
        <f aca="false">IF(U180="zákl. přenesená",N180,0)</f>
        <v>0</v>
      </c>
      <c r="BH180" s="119" t="n">
        <f aca="false">IF(U180="sníž. přenesená",N180,0)</f>
        <v>0</v>
      </c>
      <c r="BI180" s="119" t="n">
        <f aca="false">IF(U180="nulová",N180,0)</f>
        <v>0</v>
      </c>
      <c r="BJ180" s="10" t="s">
        <v>79</v>
      </c>
      <c r="BK180" s="119" t="n">
        <f aca="false">ROUND(L180*K180,2)</f>
        <v>0</v>
      </c>
      <c r="BL180" s="10" t="s">
        <v>143</v>
      </c>
      <c r="BM180" s="10" t="s">
        <v>338</v>
      </c>
    </row>
    <row r="181" s="32" customFormat="true" ht="22.5" hidden="false" customHeight="true" outlineLevel="0" collapsed="false">
      <c r="B181" s="159"/>
      <c r="C181" s="204" t="s">
        <v>339</v>
      </c>
      <c r="D181" s="204" t="s">
        <v>216</v>
      </c>
      <c r="E181" s="205" t="s">
        <v>340</v>
      </c>
      <c r="F181" s="206" t="s">
        <v>341</v>
      </c>
      <c r="G181" s="206"/>
      <c r="H181" s="206"/>
      <c r="I181" s="206"/>
      <c r="J181" s="207" t="s">
        <v>151</v>
      </c>
      <c r="K181" s="208" t="n">
        <v>70</v>
      </c>
      <c r="L181" s="209" t="n">
        <v>0</v>
      </c>
      <c r="M181" s="209"/>
      <c r="N181" s="210" t="n">
        <f aca="false">ROUND(L181*K181,2)</f>
        <v>0</v>
      </c>
      <c r="O181" s="210"/>
      <c r="P181" s="210"/>
      <c r="Q181" s="210"/>
      <c r="R181" s="161"/>
      <c r="T181" s="201"/>
      <c r="U181" s="44" t="s">
        <v>39</v>
      </c>
      <c r="V181" s="34"/>
      <c r="W181" s="202" t="n">
        <f aca="false">V181*K181</f>
        <v>0</v>
      </c>
      <c r="X181" s="202" t="n">
        <v>0.00454</v>
      </c>
      <c r="Y181" s="202" t="n">
        <f aca="false">X181*K181</f>
        <v>0.3178</v>
      </c>
      <c r="Z181" s="202" t="n">
        <v>0</v>
      </c>
      <c r="AA181" s="203" t="n">
        <f aca="false">Z181*K181</f>
        <v>0</v>
      </c>
      <c r="AR181" s="10" t="s">
        <v>171</v>
      </c>
      <c r="AT181" s="10" t="s">
        <v>216</v>
      </c>
      <c r="AU181" s="10" t="s">
        <v>148</v>
      </c>
      <c r="AY181" s="10" t="s">
        <v>138</v>
      </c>
      <c r="BE181" s="119" t="n">
        <f aca="false">IF(U181="základní",N181,0)</f>
        <v>0</v>
      </c>
      <c r="BF181" s="119" t="n">
        <f aca="false">IF(U181="snížená",N181,0)</f>
        <v>0</v>
      </c>
      <c r="BG181" s="119" t="n">
        <f aca="false">IF(U181="zákl. přenesená",N181,0)</f>
        <v>0</v>
      </c>
      <c r="BH181" s="119" t="n">
        <f aca="false">IF(U181="sníž. přenesená",N181,0)</f>
        <v>0</v>
      </c>
      <c r="BI181" s="119" t="n">
        <f aca="false">IF(U181="nulová",N181,0)</f>
        <v>0</v>
      </c>
      <c r="BJ181" s="10" t="s">
        <v>79</v>
      </c>
      <c r="BK181" s="119" t="n">
        <f aca="false">ROUND(L181*K181,2)</f>
        <v>0</v>
      </c>
      <c r="BL181" s="10" t="s">
        <v>143</v>
      </c>
      <c r="BM181" s="10" t="s">
        <v>342</v>
      </c>
    </row>
    <row r="182" s="32" customFormat="true" ht="44.25" hidden="false" customHeight="true" outlineLevel="0" collapsed="false">
      <c r="B182" s="159"/>
      <c r="C182" s="194" t="s">
        <v>343</v>
      </c>
      <c r="D182" s="194" t="s">
        <v>139</v>
      </c>
      <c r="E182" s="195" t="s">
        <v>344</v>
      </c>
      <c r="F182" s="196" t="s">
        <v>345</v>
      </c>
      <c r="G182" s="196"/>
      <c r="H182" s="196"/>
      <c r="I182" s="196"/>
      <c r="J182" s="197" t="s">
        <v>272</v>
      </c>
      <c r="K182" s="198" t="n">
        <v>20</v>
      </c>
      <c r="L182" s="199" t="n">
        <v>0</v>
      </c>
      <c r="M182" s="199"/>
      <c r="N182" s="200" t="n">
        <f aca="false">ROUND(L182*K182,2)</f>
        <v>0</v>
      </c>
      <c r="O182" s="200"/>
      <c r="P182" s="200"/>
      <c r="Q182" s="200"/>
      <c r="R182" s="161"/>
      <c r="T182" s="201"/>
      <c r="U182" s="44" t="s">
        <v>39</v>
      </c>
      <c r="V182" s="34"/>
      <c r="W182" s="202" t="n">
        <f aca="false">V182*K182</f>
        <v>0</v>
      </c>
      <c r="X182" s="202" t="n">
        <v>1E-005</v>
      </c>
      <c r="Y182" s="202" t="n">
        <f aca="false">X182*K182</f>
        <v>0.0002</v>
      </c>
      <c r="Z182" s="202" t="n">
        <v>0</v>
      </c>
      <c r="AA182" s="203" t="n">
        <f aca="false">Z182*K182</f>
        <v>0</v>
      </c>
      <c r="AR182" s="10" t="s">
        <v>143</v>
      </c>
      <c r="AT182" s="10" t="s">
        <v>139</v>
      </c>
      <c r="AU182" s="10" t="s">
        <v>148</v>
      </c>
      <c r="AY182" s="10" t="s">
        <v>138</v>
      </c>
      <c r="BE182" s="119" t="n">
        <f aca="false">IF(U182="základní",N182,0)</f>
        <v>0</v>
      </c>
      <c r="BF182" s="119" t="n">
        <f aca="false">IF(U182="snížená",N182,0)</f>
        <v>0</v>
      </c>
      <c r="BG182" s="119" t="n">
        <f aca="false">IF(U182="zákl. přenesená",N182,0)</f>
        <v>0</v>
      </c>
      <c r="BH182" s="119" t="n">
        <f aca="false">IF(U182="sníž. přenesená",N182,0)</f>
        <v>0</v>
      </c>
      <c r="BI182" s="119" t="n">
        <f aca="false">IF(U182="nulová",N182,0)</f>
        <v>0</v>
      </c>
      <c r="BJ182" s="10" t="s">
        <v>79</v>
      </c>
      <c r="BK182" s="119" t="n">
        <f aca="false">ROUND(L182*K182,2)</f>
        <v>0</v>
      </c>
      <c r="BL182" s="10" t="s">
        <v>143</v>
      </c>
      <c r="BM182" s="10" t="s">
        <v>346</v>
      </c>
    </row>
    <row r="183" s="32" customFormat="true" ht="22.5" hidden="false" customHeight="true" outlineLevel="0" collapsed="false">
      <c r="B183" s="159"/>
      <c r="C183" s="204" t="s">
        <v>347</v>
      </c>
      <c r="D183" s="204" t="s">
        <v>216</v>
      </c>
      <c r="E183" s="205" t="s">
        <v>348</v>
      </c>
      <c r="F183" s="206" t="s">
        <v>349</v>
      </c>
      <c r="G183" s="206"/>
      <c r="H183" s="206"/>
      <c r="I183" s="206"/>
      <c r="J183" s="207" t="s">
        <v>272</v>
      </c>
      <c r="K183" s="208" t="n">
        <v>20</v>
      </c>
      <c r="L183" s="209" t="n">
        <v>0</v>
      </c>
      <c r="M183" s="209"/>
      <c r="N183" s="210" t="n">
        <f aca="false">ROUND(L183*K183,2)</f>
        <v>0</v>
      </c>
      <c r="O183" s="210"/>
      <c r="P183" s="210"/>
      <c r="Q183" s="210"/>
      <c r="R183" s="161"/>
      <c r="T183" s="201"/>
      <c r="U183" s="44" t="s">
        <v>39</v>
      </c>
      <c r="V183" s="34"/>
      <c r="W183" s="202" t="n">
        <f aca="false">V183*K183</f>
        <v>0</v>
      </c>
      <c r="X183" s="202" t="n">
        <v>0.00125</v>
      </c>
      <c r="Y183" s="202" t="n">
        <f aca="false">X183*K183</f>
        <v>0.025</v>
      </c>
      <c r="Z183" s="202" t="n">
        <v>0</v>
      </c>
      <c r="AA183" s="203" t="n">
        <f aca="false">Z183*K183</f>
        <v>0</v>
      </c>
      <c r="AR183" s="10" t="s">
        <v>171</v>
      </c>
      <c r="AT183" s="10" t="s">
        <v>216</v>
      </c>
      <c r="AU183" s="10" t="s">
        <v>148</v>
      </c>
      <c r="AY183" s="10" t="s">
        <v>138</v>
      </c>
      <c r="BE183" s="119" t="n">
        <f aca="false">IF(U183="základní",N183,0)</f>
        <v>0</v>
      </c>
      <c r="BF183" s="119" t="n">
        <f aca="false">IF(U183="snížená",N183,0)</f>
        <v>0</v>
      </c>
      <c r="BG183" s="119" t="n">
        <f aca="false">IF(U183="zákl. přenesená",N183,0)</f>
        <v>0</v>
      </c>
      <c r="BH183" s="119" t="n">
        <f aca="false">IF(U183="sníž. přenesená",N183,0)</f>
        <v>0</v>
      </c>
      <c r="BI183" s="119" t="n">
        <f aca="false">IF(U183="nulová",N183,0)</f>
        <v>0</v>
      </c>
      <c r="BJ183" s="10" t="s">
        <v>79</v>
      </c>
      <c r="BK183" s="119" t="n">
        <f aca="false">ROUND(L183*K183,2)</f>
        <v>0</v>
      </c>
      <c r="BL183" s="10" t="s">
        <v>143</v>
      </c>
      <c r="BM183" s="10" t="s">
        <v>350</v>
      </c>
    </row>
    <row r="184" s="181" customFormat="true" ht="21.75" hidden="false" customHeight="true" outlineLevel="0" collapsed="false">
      <c r="B184" s="182"/>
      <c r="C184" s="183"/>
      <c r="D184" s="192" t="s">
        <v>111</v>
      </c>
      <c r="E184" s="192"/>
      <c r="F184" s="192"/>
      <c r="G184" s="192"/>
      <c r="H184" s="192"/>
      <c r="I184" s="192"/>
      <c r="J184" s="192"/>
      <c r="K184" s="192"/>
      <c r="L184" s="192"/>
      <c r="M184" s="192"/>
      <c r="N184" s="211" t="n">
        <f aca="false">BK184</f>
        <v>0</v>
      </c>
      <c r="O184" s="211"/>
      <c r="P184" s="211"/>
      <c r="Q184" s="211"/>
      <c r="R184" s="185"/>
      <c r="T184" s="186"/>
      <c r="U184" s="183"/>
      <c r="V184" s="183"/>
      <c r="W184" s="187" t="n">
        <f aca="false">SUM(W185:W195)</f>
        <v>0</v>
      </c>
      <c r="X184" s="183"/>
      <c r="Y184" s="187" t="n">
        <f aca="false">SUM(Y185:Y195)</f>
        <v>0.2013</v>
      </c>
      <c r="Z184" s="183"/>
      <c r="AA184" s="188" t="n">
        <f aca="false">SUM(AA185:AA195)</f>
        <v>0</v>
      </c>
      <c r="AR184" s="189" t="s">
        <v>79</v>
      </c>
      <c r="AT184" s="190" t="s">
        <v>73</v>
      </c>
      <c r="AU184" s="190" t="s">
        <v>95</v>
      </c>
      <c r="AY184" s="189" t="s">
        <v>138</v>
      </c>
      <c r="BK184" s="191" t="n">
        <f aca="false">SUM(BK185:BK195)</f>
        <v>0</v>
      </c>
    </row>
    <row r="185" s="32" customFormat="true" ht="31.5" hidden="false" customHeight="true" outlineLevel="0" collapsed="false">
      <c r="B185" s="159"/>
      <c r="C185" s="194" t="s">
        <v>351</v>
      </c>
      <c r="D185" s="194" t="s">
        <v>139</v>
      </c>
      <c r="E185" s="195" t="s">
        <v>352</v>
      </c>
      <c r="F185" s="196" t="s">
        <v>329</v>
      </c>
      <c r="G185" s="196"/>
      <c r="H185" s="196"/>
      <c r="I185" s="196"/>
      <c r="J185" s="197" t="s">
        <v>272</v>
      </c>
      <c r="K185" s="198" t="n">
        <v>6</v>
      </c>
      <c r="L185" s="199" t="n">
        <v>0</v>
      </c>
      <c r="M185" s="199"/>
      <c r="N185" s="200" t="n">
        <f aca="false">ROUND(L185*K185,2)</f>
        <v>0</v>
      </c>
      <c r="O185" s="200"/>
      <c r="P185" s="200"/>
      <c r="Q185" s="200"/>
      <c r="R185" s="161"/>
      <c r="T185" s="201"/>
      <c r="U185" s="44" t="s">
        <v>39</v>
      </c>
      <c r="V185" s="34"/>
      <c r="W185" s="202" t="n">
        <f aca="false">V185*K185</f>
        <v>0</v>
      </c>
      <c r="X185" s="202" t="n">
        <v>0.00061</v>
      </c>
      <c r="Y185" s="202" t="n">
        <f aca="false">X185*K185</f>
        <v>0.00366</v>
      </c>
      <c r="Z185" s="202" t="n">
        <v>0</v>
      </c>
      <c r="AA185" s="203" t="n">
        <f aca="false">Z185*K185</f>
        <v>0</v>
      </c>
      <c r="AR185" s="10" t="s">
        <v>202</v>
      </c>
      <c r="AT185" s="10" t="s">
        <v>139</v>
      </c>
      <c r="AU185" s="10" t="s">
        <v>148</v>
      </c>
      <c r="AY185" s="10" t="s">
        <v>138</v>
      </c>
      <c r="BE185" s="119" t="n">
        <f aca="false">IF(U185="základní",N185,0)</f>
        <v>0</v>
      </c>
      <c r="BF185" s="119" t="n">
        <f aca="false">IF(U185="snížená",N185,0)</f>
        <v>0</v>
      </c>
      <c r="BG185" s="119" t="n">
        <f aca="false">IF(U185="zákl. přenesená",N185,0)</f>
        <v>0</v>
      </c>
      <c r="BH185" s="119" t="n">
        <f aca="false">IF(U185="sníž. přenesená",N185,0)</f>
        <v>0</v>
      </c>
      <c r="BI185" s="119" t="n">
        <f aca="false">IF(U185="nulová",N185,0)</f>
        <v>0</v>
      </c>
      <c r="BJ185" s="10" t="s">
        <v>79</v>
      </c>
      <c r="BK185" s="119" t="n">
        <f aca="false">ROUND(L185*K185,2)</f>
        <v>0</v>
      </c>
      <c r="BL185" s="10" t="s">
        <v>202</v>
      </c>
      <c r="BM185" s="10" t="s">
        <v>353</v>
      </c>
    </row>
    <row r="186" s="32" customFormat="true" ht="31.5" hidden="false" customHeight="true" outlineLevel="0" collapsed="false">
      <c r="B186" s="159"/>
      <c r="C186" s="204" t="s">
        <v>354</v>
      </c>
      <c r="D186" s="204" t="s">
        <v>216</v>
      </c>
      <c r="E186" s="205" t="s">
        <v>355</v>
      </c>
      <c r="F186" s="206" t="s">
        <v>333</v>
      </c>
      <c r="G186" s="206"/>
      <c r="H186" s="206"/>
      <c r="I186" s="206"/>
      <c r="J186" s="207" t="s">
        <v>272</v>
      </c>
      <c r="K186" s="208" t="n">
        <v>6</v>
      </c>
      <c r="L186" s="209" t="n">
        <v>0</v>
      </c>
      <c r="M186" s="209"/>
      <c r="N186" s="210" t="n">
        <f aca="false">ROUND(L186*K186,2)</f>
        <v>0</v>
      </c>
      <c r="O186" s="210"/>
      <c r="P186" s="210"/>
      <c r="Q186" s="210"/>
      <c r="R186" s="161"/>
      <c r="T186" s="201"/>
      <c r="U186" s="44" t="s">
        <v>39</v>
      </c>
      <c r="V186" s="34"/>
      <c r="W186" s="202" t="n">
        <f aca="false">V186*K186</f>
        <v>0</v>
      </c>
      <c r="X186" s="202" t="n">
        <v>0.00116</v>
      </c>
      <c r="Y186" s="202" t="n">
        <f aca="false">X186*K186</f>
        <v>0.00696</v>
      </c>
      <c r="Z186" s="202" t="n">
        <v>0</v>
      </c>
      <c r="AA186" s="203" t="n">
        <f aca="false">Z186*K186</f>
        <v>0</v>
      </c>
      <c r="AR186" s="10" t="s">
        <v>261</v>
      </c>
      <c r="AT186" s="10" t="s">
        <v>216</v>
      </c>
      <c r="AU186" s="10" t="s">
        <v>148</v>
      </c>
      <c r="AY186" s="10" t="s">
        <v>138</v>
      </c>
      <c r="BE186" s="119" t="n">
        <f aca="false">IF(U186="základní",N186,0)</f>
        <v>0</v>
      </c>
      <c r="BF186" s="119" t="n">
        <f aca="false">IF(U186="snížená",N186,0)</f>
        <v>0</v>
      </c>
      <c r="BG186" s="119" t="n">
        <f aca="false">IF(U186="zákl. přenesená",N186,0)</f>
        <v>0</v>
      </c>
      <c r="BH186" s="119" t="n">
        <f aca="false">IF(U186="sníž. přenesená",N186,0)</f>
        <v>0</v>
      </c>
      <c r="BI186" s="119" t="n">
        <f aca="false">IF(U186="nulová",N186,0)</f>
        <v>0</v>
      </c>
      <c r="BJ186" s="10" t="s">
        <v>79</v>
      </c>
      <c r="BK186" s="119" t="n">
        <f aca="false">ROUND(L186*K186,2)</f>
        <v>0</v>
      </c>
      <c r="BL186" s="10" t="s">
        <v>202</v>
      </c>
      <c r="BM186" s="10" t="s">
        <v>356</v>
      </c>
    </row>
    <row r="187" s="32" customFormat="true" ht="44.25" hidden="false" customHeight="true" outlineLevel="0" collapsed="false">
      <c r="B187" s="159"/>
      <c r="C187" s="194" t="s">
        <v>357</v>
      </c>
      <c r="D187" s="194" t="s">
        <v>139</v>
      </c>
      <c r="E187" s="195" t="s">
        <v>336</v>
      </c>
      <c r="F187" s="196" t="s">
        <v>337</v>
      </c>
      <c r="G187" s="196"/>
      <c r="H187" s="196"/>
      <c r="I187" s="196"/>
      <c r="J187" s="197" t="s">
        <v>151</v>
      </c>
      <c r="K187" s="198" t="n">
        <v>42</v>
      </c>
      <c r="L187" s="199" t="n">
        <v>0</v>
      </c>
      <c r="M187" s="199"/>
      <c r="N187" s="200" t="n">
        <f aca="false">ROUND(L187*K187,2)</f>
        <v>0</v>
      </c>
      <c r="O187" s="200"/>
      <c r="P187" s="200"/>
      <c r="Q187" s="200"/>
      <c r="R187" s="161"/>
      <c r="T187" s="201"/>
      <c r="U187" s="44" t="s">
        <v>39</v>
      </c>
      <c r="V187" s="34"/>
      <c r="W187" s="202" t="n">
        <f aca="false">V187*K187</f>
        <v>0</v>
      </c>
      <c r="X187" s="202" t="n">
        <v>0</v>
      </c>
      <c r="Y187" s="202" t="n">
        <f aca="false">X187*K187</f>
        <v>0</v>
      </c>
      <c r="Z187" s="202" t="n">
        <v>0</v>
      </c>
      <c r="AA187" s="203" t="n">
        <f aca="false">Z187*K187</f>
        <v>0</v>
      </c>
      <c r="AR187" s="10" t="s">
        <v>143</v>
      </c>
      <c r="AT187" s="10" t="s">
        <v>139</v>
      </c>
      <c r="AU187" s="10" t="s">
        <v>148</v>
      </c>
      <c r="AY187" s="10" t="s">
        <v>138</v>
      </c>
      <c r="BE187" s="119" t="n">
        <f aca="false">IF(U187="základní",N187,0)</f>
        <v>0</v>
      </c>
      <c r="BF187" s="119" t="n">
        <f aca="false">IF(U187="snížená",N187,0)</f>
        <v>0</v>
      </c>
      <c r="BG187" s="119" t="n">
        <f aca="false">IF(U187="zákl. přenesená",N187,0)</f>
        <v>0</v>
      </c>
      <c r="BH187" s="119" t="n">
        <f aca="false">IF(U187="sníž. přenesená",N187,0)</f>
        <v>0</v>
      </c>
      <c r="BI187" s="119" t="n">
        <f aca="false">IF(U187="nulová",N187,0)</f>
        <v>0</v>
      </c>
      <c r="BJ187" s="10" t="s">
        <v>79</v>
      </c>
      <c r="BK187" s="119" t="n">
        <f aca="false">ROUND(L187*K187,2)</f>
        <v>0</v>
      </c>
      <c r="BL187" s="10" t="s">
        <v>143</v>
      </c>
      <c r="BM187" s="10" t="s">
        <v>358</v>
      </c>
    </row>
    <row r="188" s="32" customFormat="true" ht="22.5" hidden="false" customHeight="true" outlineLevel="0" collapsed="false">
      <c r="B188" s="159"/>
      <c r="C188" s="204" t="s">
        <v>359</v>
      </c>
      <c r="D188" s="204" t="s">
        <v>216</v>
      </c>
      <c r="E188" s="205" t="s">
        <v>340</v>
      </c>
      <c r="F188" s="206" t="s">
        <v>341</v>
      </c>
      <c r="G188" s="206"/>
      <c r="H188" s="206"/>
      <c r="I188" s="206"/>
      <c r="J188" s="207" t="s">
        <v>151</v>
      </c>
      <c r="K188" s="208" t="n">
        <v>42</v>
      </c>
      <c r="L188" s="209" t="n">
        <v>0</v>
      </c>
      <c r="M188" s="209"/>
      <c r="N188" s="210" t="n">
        <f aca="false">ROUND(L188*K188,2)</f>
        <v>0</v>
      </c>
      <c r="O188" s="210"/>
      <c r="P188" s="210"/>
      <c r="Q188" s="210"/>
      <c r="R188" s="161"/>
      <c r="T188" s="201"/>
      <c r="U188" s="44" t="s">
        <v>39</v>
      </c>
      <c r="V188" s="34"/>
      <c r="W188" s="202" t="n">
        <f aca="false">V188*K188</f>
        <v>0</v>
      </c>
      <c r="X188" s="202" t="n">
        <v>0.00454</v>
      </c>
      <c r="Y188" s="202" t="n">
        <f aca="false">X188*K188</f>
        <v>0.19068</v>
      </c>
      <c r="Z188" s="202" t="n">
        <v>0</v>
      </c>
      <c r="AA188" s="203" t="n">
        <f aca="false">Z188*K188</f>
        <v>0</v>
      </c>
      <c r="AR188" s="10" t="s">
        <v>171</v>
      </c>
      <c r="AT188" s="10" t="s">
        <v>216</v>
      </c>
      <c r="AU188" s="10" t="s">
        <v>148</v>
      </c>
      <c r="AY188" s="10" t="s">
        <v>138</v>
      </c>
      <c r="BE188" s="119" t="n">
        <f aca="false">IF(U188="základní",N188,0)</f>
        <v>0</v>
      </c>
      <c r="BF188" s="119" t="n">
        <f aca="false">IF(U188="snížená",N188,0)</f>
        <v>0</v>
      </c>
      <c r="BG188" s="119" t="n">
        <f aca="false">IF(U188="zákl. přenesená",N188,0)</f>
        <v>0</v>
      </c>
      <c r="BH188" s="119" t="n">
        <f aca="false">IF(U188="sníž. přenesená",N188,0)</f>
        <v>0</v>
      </c>
      <c r="BI188" s="119" t="n">
        <f aca="false">IF(U188="nulová",N188,0)</f>
        <v>0</v>
      </c>
      <c r="BJ188" s="10" t="s">
        <v>79</v>
      </c>
      <c r="BK188" s="119" t="n">
        <f aca="false">ROUND(L188*K188,2)</f>
        <v>0</v>
      </c>
      <c r="BL188" s="10" t="s">
        <v>143</v>
      </c>
      <c r="BM188" s="10" t="s">
        <v>360</v>
      </c>
    </row>
    <row r="189" s="32" customFormat="true" ht="31.5" hidden="false" customHeight="true" outlineLevel="0" collapsed="false">
      <c r="B189" s="159"/>
      <c r="C189" s="194" t="s">
        <v>361</v>
      </c>
      <c r="D189" s="194" t="s">
        <v>139</v>
      </c>
      <c r="E189" s="195" t="s">
        <v>362</v>
      </c>
      <c r="F189" s="196" t="s">
        <v>363</v>
      </c>
      <c r="G189" s="196"/>
      <c r="H189" s="196"/>
      <c r="I189" s="196"/>
      <c r="J189" s="197" t="s">
        <v>272</v>
      </c>
      <c r="K189" s="198" t="n">
        <v>6</v>
      </c>
      <c r="L189" s="199" t="n">
        <v>0</v>
      </c>
      <c r="M189" s="199"/>
      <c r="N189" s="200" t="n">
        <f aca="false">ROUND(L189*K189,2)</f>
        <v>0</v>
      </c>
      <c r="O189" s="200"/>
      <c r="P189" s="200"/>
      <c r="Q189" s="200"/>
      <c r="R189" s="161"/>
      <c r="T189" s="201"/>
      <c r="U189" s="44" t="s">
        <v>39</v>
      </c>
      <c r="V189" s="34"/>
      <c r="W189" s="202" t="n">
        <f aca="false">V189*K189</f>
        <v>0</v>
      </c>
      <c r="X189" s="202" t="n">
        <v>0</v>
      </c>
      <c r="Y189" s="202" t="n">
        <f aca="false">X189*K189</f>
        <v>0</v>
      </c>
      <c r="Z189" s="202" t="n">
        <v>0</v>
      </c>
      <c r="AA189" s="203" t="n">
        <f aca="false">Z189*K189</f>
        <v>0</v>
      </c>
      <c r="AR189" s="10" t="s">
        <v>143</v>
      </c>
      <c r="AT189" s="10" t="s">
        <v>139</v>
      </c>
      <c r="AU189" s="10" t="s">
        <v>148</v>
      </c>
      <c r="AY189" s="10" t="s">
        <v>138</v>
      </c>
      <c r="BE189" s="119" t="n">
        <f aca="false">IF(U189="základní",N189,0)</f>
        <v>0</v>
      </c>
      <c r="BF189" s="119" t="n">
        <f aca="false">IF(U189="snížená",N189,0)</f>
        <v>0</v>
      </c>
      <c r="BG189" s="119" t="n">
        <f aca="false">IF(U189="zákl. přenesená",N189,0)</f>
        <v>0</v>
      </c>
      <c r="BH189" s="119" t="n">
        <f aca="false">IF(U189="sníž. přenesená",N189,0)</f>
        <v>0</v>
      </c>
      <c r="BI189" s="119" t="n">
        <f aca="false">IF(U189="nulová",N189,0)</f>
        <v>0</v>
      </c>
      <c r="BJ189" s="10" t="s">
        <v>79</v>
      </c>
      <c r="BK189" s="119" t="n">
        <f aca="false">ROUND(L189*K189,2)</f>
        <v>0</v>
      </c>
      <c r="BL189" s="10" t="s">
        <v>143</v>
      </c>
      <c r="BM189" s="10" t="s">
        <v>364</v>
      </c>
    </row>
    <row r="190" s="32" customFormat="true" ht="31.5" hidden="false" customHeight="true" outlineLevel="0" collapsed="false">
      <c r="B190" s="159"/>
      <c r="C190" s="204" t="s">
        <v>365</v>
      </c>
      <c r="D190" s="204" t="s">
        <v>216</v>
      </c>
      <c r="E190" s="205" t="s">
        <v>366</v>
      </c>
      <c r="F190" s="206" t="s">
        <v>367</v>
      </c>
      <c r="G190" s="206"/>
      <c r="H190" s="206"/>
      <c r="I190" s="206"/>
      <c r="J190" s="207" t="s">
        <v>272</v>
      </c>
      <c r="K190" s="208" t="n">
        <v>6</v>
      </c>
      <c r="L190" s="209" t="n">
        <v>0</v>
      </c>
      <c r="M190" s="209"/>
      <c r="N190" s="210" t="n">
        <f aca="false">ROUND(L190*K190,2)</f>
        <v>0</v>
      </c>
      <c r="O190" s="210"/>
      <c r="P190" s="210"/>
      <c r="Q190" s="210"/>
      <c r="R190" s="161"/>
      <c r="T190" s="201"/>
      <c r="U190" s="44" t="s">
        <v>39</v>
      </c>
      <c r="V190" s="34"/>
      <c r="W190" s="202" t="n">
        <f aca="false">V190*K190</f>
        <v>0</v>
      </c>
      <c r="X190" s="202" t="n">
        <v>0</v>
      </c>
      <c r="Y190" s="202" t="n">
        <f aca="false">X190*K190</f>
        <v>0</v>
      </c>
      <c r="Z190" s="202" t="n">
        <v>0</v>
      </c>
      <c r="AA190" s="203" t="n">
        <f aca="false">Z190*K190</f>
        <v>0</v>
      </c>
      <c r="AR190" s="10" t="s">
        <v>171</v>
      </c>
      <c r="AT190" s="10" t="s">
        <v>216</v>
      </c>
      <c r="AU190" s="10" t="s">
        <v>148</v>
      </c>
      <c r="AY190" s="10" t="s">
        <v>138</v>
      </c>
      <c r="BE190" s="119" t="n">
        <f aca="false">IF(U190="základní",N190,0)</f>
        <v>0</v>
      </c>
      <c r="BF190" s="119" t="n">
        <f aca="false">IF(U190="snížená",N190,0)</f>
        <v>0</v>
      </c>
      <c r="BG190" s="119" t="n">
        <f aca="false">IF(U190="zákl. přenesená",N190,0)</f>
        <v>0</v>
      </c>
      <c r="BH190" s="119" t="n">
        <f aca="false">IF(U190="sníž. přenesená",N190,0)</f>
        <v>0</v>
      </c>
      <c r="BI190" s="119" t="n">
        <f aca="false">IF(U190="nulová",N190,0)</f>
        <v>0</v>
      </c>
      <c r="BJ190" s="10" t="s">
        <v>79</v>
      </c>
      <c r="BK190" s="119" t="n">
        <f aca="false">ROUND(L190*K190,2)</f>
        <v>0</v>
      </c>
      <c r="BL190" s="10" t="s">
        <v>143</v>
      </c>
      <c r="BM190" s="10" t="s">
        <v>368</v>
      </c>
    </row>
    <row r="191" s="32" customFormat="true" ht="31.5" hidden="false" customHeight="true" outlineLevel="0" collapsed="false">
      <c r="B191" s="159"/>
      <c r="C191" s="204" t="s">
        <v>369</v>
      </c>
      <c r="D191" s="204" t="s">
        <v>216</v>
      </c>
      <c r="E191" s="205" t="s">
        <v>370</v>
      </c>
      <c r="F191" s="206" t="s">
        <v>371</v>
      </c>
      <c r="G191" s="206"/>
      <c r="H191" s="206"/>
      <c r="I191" s="206"/>
      <c r="J191" s="207" t="s">
        <v>272</v>
      </c>
      <c r="K191" s="208" t="n">
        <v>6</v>
      </c>
      <c r="L191" s="209" t="n">
        <v>0</v>
      </c>
      <c r="M191" s="209"/>
      <c r="N191" s="210" t="n">
        <f aca="false">ROUND(L191*K191,2)</f>
        <v>0</v>
      </c>
      <c r="O191" s="210"/>
      <c r="P191" s="210"/>
      <c r="Q191" s="210"/>
      <c r="R191" s="161"/>
      <c r="T191" s="201"/>
      <c r="U191" s="44" t="s">
        <v>39</v>
      </c>
      <c r="V191" s="34"/>
      <c r="W191" s="202" t="n">
        <f aca="false">V191*K191</f>
        <v>0</v>
      </c>
      <c r="X191" s="202" t="n">
        <v>0</v>
      </c>
      <c r="Y191" s="202" t="n">
        <f aca="false">X191*K191</f>
        <v>0</v>
      </c>
      <c r="Z191" s="202" t="n">
        <v>0</v>
      </c>
      <c r="AA191" s="203" t="n">
        <f aca="false">Z191*K191</f>
        <v>0</v>
      </c>
      <c r="AR191" s="10" t="s">
        <v>171</v>
      </c>
      <c r="AT191" s="10" t="s">
        <v>216</v>
      </c>
      <c r="AU191" s="10" t="s">
        <v>148</v>
      </c>
      <c r="AY191" s="10" t="s">
        <v>138</v>
      </c>
      <c r="BE191" s="119" t="n">
        <f aca="false">IF(U191="základní",N191,0)</f>
        <v>0</v>
      </c>
      <c r="BF191" s="119" t="n">
        <f aca="false">IF(U191="snížená",N191,0)</f>
        <v>0</v>
      </c>
      <c r="BG191" s="119" t="n">
        <f aca="false">IF(U191="zákl. přenesená",N191,0)</f>
        <v>0</v>
      </c>
      <c r="BH191" s="119" t="n">
        <f aca="false">IF(U191="sníž. přenesená",N191,0)</f>
        <v>0</v>
      </c>
      <c r="BI191" s="119" t="n">
        <f aca="false">IF(U191="nulová",N191,0)</f>
        <v>0</v>
      </c>
      <c r="BJ191" s="10" t="s">
        <v>79</v>
      </c>
      <c r="BK191" s="119" t="n">
        <f aca="false">ROUND(L191*K191,2)</f>
        <v>0</v>
      </c>
      <c r="BL191" s="10" t="s">
        <v>143</v>
      </c>
      <c r="BM191" s="10" t="s">
        <v>372</v>
      </c>
    </row>
    <row r="192" s="32" customFormat="true" ht="31.5" hidden="false" customHeight="true" outlineLevel="0" collapsed="false">
      <c r="B192" s="159"/>
      <c r="C192" s="204" t="s">
        <v>373</v>
      </c>
      <c r="D192" s="204" t="s">
        <v>216</v>
      </c>
      <c r="E192" s="205" t="s">
        <v>374</v>
      </c>
      <c r="F192" s="206" t="s">
        <v>375</v>
      </c>
      <c r="G192" s="206"/>
      <c r="H192" s="206"/>
      <c r="I192" s="206"/>
      <c r="J192" s="207" t="s">
        <v>272</v>
      </c>
      <c r="K192" s="208" t="n">
        <v>6</v>
      </c>
      <c r="L192" s="209" t="n">
        <v>0</v>
      </c>
      <c r="M192" s="209"/>
      <c r="N192" s="210" t="n">
        <f aca="false">ROUND(L192*K192,2)</f>
        <v>0</v>
      </c>
      <c r="O192" s="210"/>
      <c r="P192" s="210"/>
      <c r="Q192" s="210"/>
      <c r="R192" s="161"/>
      <c r="T192" s="201"/>
      <c r="U192" s="44" t="s">
        <v>39</v>
      </c>
      <c r="V192" s="34"/>
      <c r="W192" s="202" t="n">
        <f aca="false">V192*K192</f>
        <v>0</v>
      </c>
      <c r="X192" s="202" t="n">
        <v>0</v>
      </c>
      <c r="Y192" s="202" t="n">
        <f aca="false">X192*K192</f>
        <v>0</v>
      </c>
      <c r="Z192" s="202" t="n">
        <v>0</v>
      </c>
      <c r="AA192" s="203" t="n">
        <f aca="false">Z192*K192</f>
        <v>0</v>
      </c>
      <c r="AR192" s="10" t="s">
        <v>171</v>
      </c>
      <c r="AT192" s="10" t="s">
        <v>216</v>
      </c>
      <c r="AU192" s="10" t="s">
        <v>148</v>
      </c>
      <c r="AY192" s="10" t="s">
        <v>138</v>
      </c>
      <c r="BE192" s="119" t="n">
        <f aca="false">IF(U192="základní",N192,0)</f>
        <v>0</v>
      </c>
      <c r="BF192" s="119" t="n">
        <f aca="false">IF(U192="snížená",N192,0)</f>
        <v>0</v>
      </c>
      <c r="BG192" s="119" t="n">
        <f aca="false">IF(U192="zákl. přenesená",N192,0)</f>
        <v>0</v>
      </c>
      <c r="BH192" s="119" t="n">
        <f aca="false">IF(U192="sníž. přenesená",N192,0)</f>
        <v>0</v>
      </c>
      <c r="BI192" s="119" t="n">
        <f aca="false">IF(U192="nulová",N192,0)</f>
        <v>0</v>
      </c>
      <c r="BJ192" s="10" t="s">
        <v>79</v>
      </c>
      <c r="BK192" s="119" t="n">
        <f aca="false">ROUND(L192*K192,2)</f>
        <v>0</v>
      </c>
      <c r="BL192" s="10" t="s">
        <v>143</v>
      </c>
      <c r="BM192" s="10" t="s">
        <v>376</v>
      </c>
    </row>
    <row r="193" s="32" customFormat="true" ht="22.5" hidden="false" customHeight="true" outlineLevel="0" collapsed="false">
      <c r="B193" s="159"/>
      <c r="C193" s="204" t="s">
        <v>377</v>
      </c>
      <c r="D193" s="204" t="s">
        <v>216</v>
      </c>
      <c r="E193" s="205" t="s">
        <v>378</v>
      </c>
      <c r="F193" s="206" t="s">
        <v>379</v>
      </c>
      <c r="G193" s="206"/>
      <c r="H193" s="206"/>
      <c r="I193" s="206"/>
      <c r="J193" s="207" t="s">
        <v>272</v>
      </c>
      <c r="K193" s="208" t="n">
        <v>6</v>
      </c>
      <c r="L193" s="209" t="n">
        <v>0</v>
      </c>
      <c r="M193" s="209"/>
      <c r="N193" s="210" t="n">
        <f aca="false">ROUND(L193*K193,2)</f>
        <v>0</v>
      </c>
      <c r="O193" s="210"/>
      <c r="P193" s="210"/>
      <c r="Q193" s="210"/>
      <c r="R193" s="161"/>
      <c r="T193" s="201"/>
      <c r="U193" s="44" t="s">
        <v>39</v>
      </c>
      <c r="V193" s="34"/>
      <c r="W193" s="202" t="n">
        <f aca="false">V193*K193</f>
        <v>0</v>
      </c>
      <c r="X193" s="202" t="n">
        <v>0</v>
      </c>
      <c r="Y193" s="202" t="n">
        <f aca="false">X193*K193</f>
        <v>0</v>
      </c>
      <c r="Z193" s="202" t="n">
        <v>0</v>
      </c>
      <c r="AA193" s="203" t="n">
        <f aca="false">Z193*K193</f>
        <v>0</v>
      </c>
      <c r="AR193" s="10" t="s">
        <v>171</v>
      </c>
      <c r="AT193" s="10" t="s">
        <v>216</v>
      </c>
      <c r="AU193" s="10" t="s">
        <v>148</v>
      </c>
      <c r="AY193" s="10" t="s">
        <v>138</v>
      </c>
      <c r="BE193" s="119" t="n">
        <f aca="false">IF(U193="základní",N193,0)</f>
        <v>0</v>
      </c>
      <c r="BF193" s="119" t="n">
        <f aca="false">IF(U193="snížená",N193,0)</f>
        <v>0</v>
      </c>
      <c r="BG193" s="119" t="n">
        <f aca="false">IF(U193="zákl. přenesená",N193,0)</f>
        <v>0</v>
      </c>
      <c r="BH193" s="119" t="n">
        <f aca="false">IF(U193="sníž. přenesená",N193,0)</f>
        <v>0</v>
      </c>
      <c r="BI193" s="119" t="n">
        <f aca="false">IF(U193="nulová",N193,0)</f>
        <v>0</v>
      </c>
      <c r="BJ193" s="10" t="s">
        <v>79</v>
      </c>
      <c r="BK193" s="119" t="n">
        <f aca="false">ROUND(L193*K193,2)</f>
        <v>0</v>
      </c>
      <c r="BL193" s="10" t="s">
        <v>143</v>
      </c>
      <c r="BM193" s="10" t="s">
        <v>380</v>
      </c>
    </row>
    <row r="194" s="32" customFormat="true" ht="22.5" hidden="false" customHeight="true" outlineLevel="0" collapsed="false">
      <c r="B194" s="159"/>
      <c r="C194" s="204" t="s">
        <v>381</v>
      </c>
      <c r="D194" s="204" t="s">
        <v>216</v>
      </c>
      <c r="E194" s="205" t="s">
        <v>382</v>
      </c>
      <c r="F194" s="206" t="s">
        <v>383</v>
      </c>
      <c r="G194" s="206"/>
      <c r="H194" s="206"/>
      <c r="I194" s="206"/>
      <c r="J194" s="207" t="s">
        <v>272</v>
      </c>
      <c r="K194" s="208" t="n">
        <v>6</v>
      </c>
      <c r="L194" s="209" t="n">
        <v>0</v>
      </c>
      <c r="M194" s="209"/>
      <c r="N194" s="210" t="n">
        <f aca="false">ROUND(L194*K194,2)</f>
        <v>0</v>
      </c>
      <c r="O194" s="210"/>
      <c r="P194" s="210"/>
      <c r="Q194" s="210"/>
      <c r="R194" s="161"/>
      <c r="T194" s="201"/>
      <c r="U194" s="44" t="s">
        <v>39</v>
      </c>
      <c r="V194" s="34"/>
      <c r="W194" s="202" t="n">
        <f aca="false">V194*K194</f>
        <v>0</v>
      </c>
      <c r="X194" s="202" t="n">
        <v>0</v>
      </c>
      <c r="Y194" s="202" t="n">
        <f aca="false">X194*K194</f>
        <v>0</v>
      </c>
      <c r="Z194" s="202" t="n">
        <v>0</v>
      </c>
      <c r="AA194" s="203" t="n">
        <f aca="false">Z194*K194</f>
        <v>0</v>
      </c>
      <c r="AR194" s="10" t="s">
        <v>171</v>
      </c>
      <c r="AT194" s="10" t="s">
        <v>216</v>
      </c>
      <c r="AU194" s="10" t="s">
        <v>148</v>
      </c>
      <c r="AY194" s="10" t="s">
        <v>138</v>
      </c>
      <c r="BE194" s="119" t="n">
        <f aca="false">IF(U194="základní",N194,0)</f>
        <v>0</v>
      </c>
      <c r="BF194" s="119" t="n">
        <f aca="false">IF(U194="snížená",N194,0)</f>
        <v>0</v>
      </c>
      <c r="BG194" s="119" t="n">
        <f aca="false">IF(U194="zákl. přenesená",N194,0)</f>
        <v>0</v>
      </c>
      <c r="BH194" s="119" t="n">
        <f aca="false">IF(U194="sníž. přenesená",N194,0)</f>
        <v>0</v>
      </c>
      <c r="BI194" s="119" t="n">
        <f aca="false">IF(U194="nulová",N194,0)</f>
        <v>0</v>
      </c>
      <c r="BJ194" s="10" t="s">
        <v>79</v>
      </c>
      <c r="BK194" s="119" t="n">
        <f aca="false">ROUND(L194*K194,2)</f>
        <v>0</v>
      </c>
      <c r="BL194" s="10" t="s">
        <v>143</v>
      </c>
      <c r="BM194" s="10" t="s">
        <v>384</v>
      </c>
    </row>
    <row r="195" s="32" customFormat="true" ht="31.5" hidden="false" customHeight="true" outlineLevel="0" collapsed="false">
      <c r="B195" s="159"/>
      <c r="C195" s="204" t="s">
        <v>385</v>
      </c>
      <c r="D195" s="204" t="s">
        <v>216</v>
      </c>
      <c r="E195" s="205" t="s">
        <v>386</v>
      </c>
      <c r="F195" s="206" t="s">
        <v>387</v>
      </c>
      <c r="G195" s="206"/>
      <c r="H195" s="206"/>
      <c r="I195" s="206"/>
      <c r="J195" s="207" t="s">
        <v>272</v>
      </c>
      <c r="K195" s="208" t="n">
        <v>6</v>
      </c>
      <c r="L195" s="209" t="n">
        <v>0</v>
      </c>
      <c r="M195" s="209"/>
      <c r="N195" s="210" t="n">
        <f aca="false">ROUND(L195*K195,2)</f>
        <v>0</v>
      </c>
      <c r="O195" s="210"/>
      <c r="P195" s="210"/>
      <c r="Q195" s="210"/>
      <c r="R195" s="161"/>
      <c r="T195" s="201"/>
      <c r="U195" s="44" t="s">
        <v>39</v>
      </c>
      <c r="V195" s="34"/>
      <c r="W195" s="202" t="n">
        <f aca="false">V195*K195</f>
        <v>0</v>
      </c>
      <c r="X195" s="202" t="n">
        <v>0</v>
      </c>
      <c r="Y195" s="202" t="n">
        <f aca="false">X195*K195</f>
        <v>0</v>
      </c>
      <c r="Z195" s="202" t="n">
        <v>0</v>
      </c>
      <c r="AA195" s="203" t="n">
        <f aca="false">Z195*K195</f>
        <v>0</v>
      </c>
      <c r="AR195" s="10" t="s">
        <v>171</v>
      </c>
      <c r="AT195" s="10" t="s">
        <v>216</v>
      </c>
      <c r="AU195" s="10" t="s">
        <v>148</v>
      </c>
      <c r="AY195" s="10" t="s">
        <v>138</v>
      </c>
      <c r="BE195" s="119" t="n">
        <f aca="false">IF(U195="základní",N195,0)</f>
        <v>0</v>
      </c>
      <c r="BF195" s="119" t="n">
        <f aca="false">IF(U195="snížená",N195,0)</f>
        <v>0</v>
      </c>
      <c r="BG195" s="119" t="n">
        <f aca="false">IF(U195="zákl. přenesená",N195,0)</f>
        <v>0</v>
      </c>
      <c r="BH195" s="119" t="n">
        <f aca="false">IF(U195="sníž. přenesená",N195,0)</f>
        <v>0</v>
      </c>
      <c r="BI195" s="119" t="n">
        <f aca="false">IF(U195="nulová",N195,0)</f>
        <v>0</v>
      </c>
      <c r="BJ195" s="10" t="s">
        <v>79</v>
      </c>
      <c r="BK195" s="119" t="n">
        <f aca="false">ROUND(L195*K195,2)</f>
        <v>0</v>
      </c>
      <c r="BL195" s="10" t="s">
        <v>143</v>
      </c>
      <c r="BM195" s="10" t="s">
        <v>388</v>
      </c>
    </row>
    <row r="196" s="181" customFormat="true" ht="29.25" hidden="false" customHeight="true" outlineLevel="0" collapsed="false">
      <c r="B196" s="182"/>
      <c r="C196" s="183"/>
      <c r="D196" s="192" t="s">
        <v>112</v>
      </c>
      <c r="E196" s="192"/>
      <c r="F196" s="192"/>
      <c r="G196" s="192"/>
      <c r="H196" s="192"/>
      <c r="I196" s="192"/>
      <c r="J196" s="192"/>
      <c r="K196" s="192"/>
      <c r="L196" s="192"/>
      <c r="M196" s="192"/>
      <c r="N196" s="211" t="n">
        <f aca="false">BK196</f>
        <v>0</v>
      </c>
      <c r="O196" s="211"/>
      <c r="P196" s="211"/>
      <c r="Q196" s="211"/>
      <c r="R196" s="185"/>
      <c r="T196" s="186"/>
      <c r="U196" s="183"/>
      <c r="V196" s="183"/>
      <c r="W196" s="187" t="n">
        <f aca="false">W197</f>
        <v>0</v>
      </c>
      <c r="X196" s="183"/>
      <c r="Y196" s="187" t="n">
        <f aca="false">Y197</f>
        <v>2.14815</v>
      </c>
      <c r="Z196" s="183"/>
      <c r="AA196" s="188" t="n">
        <f aca="false">AA197</f>
        <v>0</v>
      </c>
      <c r="AR196" s="189" t="s">
        <v>79</v>
      </c>
      <c r="AT196" s="190" t="s">
        <v>73</v>
      </c>
      <c r="AU196" s="190" t="s">
        <v>79</v>
      </c>
      <c r="AY196" s="189" t="s">
        <v>138</v>
      </c>
      <c r="BK196" s="191" t="n">
        <f aca="false">BK197</f>
        <v>0</v>
      </c>
    </row>
    <row r="197" s="32" customFormat="true" ht="44.25" hidden="false" customHeight="true" outlineLevel="0" collapsed="false">
      <c r="B197" s="159"/>
      <c r="C197" s="194" t="s">
        <v>389</v>
      </c>
      <c r="D197" s="194" t="s">
        <v>139</v>
      </c>
      <c r="E197" s="195" t="s">
        <v>390</v>
      </c>
      <c r="F197" s="196" t="s">
        <v>391</v>
      </c>
      <c r="G197" s="196"/>
      <c r="H197" s="196"/>
      <c r="I197" s="196"/>
      <c r="J197" s="197" t="s">
        <v>151</v>
      </c>
      <c r="K197" s="198" t="n">
        <v>15</v>
      </c>
      <c r="L197" s="199" t="n">
        <v>0</v>
      </c>
      <c r="M197" s="199"/>
      <c r="N197" s="200" t="n">
        <f aca="false">ROUND(L197*K197,2)</f>
        <v>0</v>
      </c>
      <c r="O197" s="200"/>
      <c r="P197" s="200"/>
      <c r="Q197" s="200"/>
      <c r="R197" s="161"/>
      <c r="T197" s="201"/>
      <c r="U197" s="44" t="s">
        <v>39</v>
      </c>
      <c r="V197" s="34"/>
      <c r="W197" s="202" t="n">
        <f aca="false">V197*K197</f>
        <v>0</v>
      </c>
      <c r="X197" s="202" t="n">
        <v>0.14321</v>
      </c>
      <c r="Y197" s="202" t="n">
        <f aca="false">X197*K197</f>
        <v>2.14815</v>
      </c>
      <c r="Z197" s="202" t="n">
        <v>0</v>
      </c>
      <c r="AA197" s="203" t="n">
        <f aca="false">Z197*K197</f>
        <v>0</v>
      </c>
      <c r="AR197" s="10" t="s">
        <v>143</v>
      </c>
      <c r="AT197" s="10" t="s">
        <v>139</v>
      </c>
      <c r="AU197" s="10" t="s">
        <v>95</v>
      </c>
      <c r="AY197" s="10" t="s">
        <v>138</v>
      </c>
      <c r="BE197" s="119" t="n">
        <f aca="false">IF(U197="základní",N197,0)</f>
        <v>0</v>
      </c>
      <c r="BF197" s="119" t="n">
        <f aca="false">IF(U197="snížená",N197,0)</f>
        <v>0</v>
      </c>
      <c r="BG197" s="119" t="n">
        <f aca="false">IF(U197="zákl. přenesená",N197,0)</f>
        <v>0</v>
      </c>
      <c r="BH197" s="119" t="n">
        <f aca="false">IF(U197="sníž. přenesená",N197,0)</f>
        <v>0</v>
      </c>
      <c r="BI197" s="119" t="n">
        <f aca="false">IF(U197="nulová",N197,0)</f>
        <v>0</v>
      </c>
      <c r="BJ197" s="10" t="s">
        <v>79</v>
      </c>
      <c r="BK197" s="119" t="n">
        <f aca="false">ROUND(L197*K197,2)</f>
        <v>0</v>
      </c>
      <c r="BL197" s="10" t="s">
        <v>143</v>
      </c>
      <c r="BM197" s="10" t="s">
        <v>392</v>
      </c>
    </row>
    <row r="198" s="181" customFormat="true" ht="29.25" hidden="false" customHeight="true" outlineLevel="0" collapsed="false">
      <c r="B198" s="182"/>
      <c r="C198" s="183"/>
      <c r="D198" s="192" t="s">
        <v>113</v>
      </c>
      <c r="E198" s="192"/>
      <c r="F198" s="192"/>
      <c r="G198" s="192"/>
      <c r="H198" s="192"/>
      <c r="I198" s="192"/>
      <c r="J198" s="192"/>
      <c r="K198" s="192"/>
      <c r="L198" s="192"/>
      <c r="M198" s="192"/>
      <c r="N198" s="211" t="n">
        <f aca="false">BK198</f>
        <v>0</v>
      </c>
      <c r="O198" s="211"/>
      <c r="P198" s="211"/>
      <c r="Q198" s="211"/>
      <c r="R198" s="185"/>
      <c r="T198" s="186"/>
      <c r="U198" s="183"/>
      <c r="V198" s="183"/>
      <c r="W198" s="187" t="n">
        <f aca="false">SUM(W199:W201)</f>
        <v>0</v>
      </c>
      <c r="X198" s="183"/>
      <c r="Y198" s="187" t="n">
        <f aca="false">SUM(Y199:Y201)</f>
        <v>0</v>
      </c>
      <c r="Z198" s="183"/>
      <c r="AA198" s="188" t="n">
        <f aca="false">SUM(AA199:AA201)</f>
        <v>0</v>
      </c>
      <c r="AR198" s="189" t="s">
        <v>79</v>
      </c>
      <c r="AT198" s="190" t="s">
        <v>73</v>
      </c>
      <c r="AU198" s="190" t="s">
        <v>79</v>
      </c>
      <c r="AY198" s="189" t="s">
        <v>138</v>
      </c>
      <c r="BK198" s="191" t="n">
        <f aca="false">SUM(BK199:BK201)</f>
        <v>0</v>
      </c>
    </row>
    <row r="199" s="32" customFormat="true" ht="22.5" hidden="false" customHeight="true" outlineLevel="0" collapsed="false">
      <c r="B199" s="159"/>
      <c r="C199" s="194" t="s">
        <v>393</v>
      </c>
      <c r="D199" s="194" t="s">
        <v>139</v>
      </c>
      <c r="E199" s="195" t="s">
        <v>394</v>
      </c>
      <c r="F199" s="196" t="s">
        <v>395</v>
      </c>
      <c r="G199" s="196"/>
      <c r="H199" s="196"/>
      <c r="I199" s="196"/>
      <c r="J199" s="197" t="s">
        <v>151</v>
      </c>
      <c r="K199" s="198" t="n">
        <v>461.68</v>
      </c>
      <c r="L199" s="199" t="n">
        <v>0</v>
      </c>
      <c r="M199" s="199"/>
      <c r="N199" s="200" t="n">
        <f aca="false">ROUND(L199*K199,2)</f>
        <v>0</v>
      </c>
      <c r="O199" s="200"/>
      <c r="P199" s="200"/>
      <c r="Q199" s="200"/>
      <c r="R199" s="161"/>
      <c r="T199" s="201"/>
      <c r="U199" s="44" t="s">
        <v>39</v>
      </c>
      <c r="V199" s="34"/>
      <c r="W199" s="202" t="n">
        <f aca="false">V199*K199</f>
        <v>0</v>
      </c>
      <c r="X199" s="202" t="n">
        <v>0</v>
      </c>
      <c r="Y199" s="202" t="n">
        <f aca="false">X199*K199</f>
        <v>0</v>
      </c>
      <c r="Z199" s="202" t="n">
        <v>0</v>
      </c>
      <c r="AA199" s="203" t="n">
        <f aca="false">Z199*K199</f>
        <v>0</v>
      </c>
      <c r="AR199" s="10" t="s">
        <v>143</v>
      </c>
      <c r="AT199" s="10" t="s">
        <v>139</v>
      </c>
      <c r="AU199" s="10" t="s">
        <v>95</v>
      </c>
      <c r="AY199" s="10" t="s">
        <v>138</v>
      </c>
      <c r="BE199" s="119" t="n">
        <f aca="false">IF(U199="základní",N199,0)</f>
        <v>0</v>
      </c>
      <c r="BF199" s="119" t="n">
        <f aca="false">IF(U199="snížená",N199,0)</f>
        <v>0</v>
      </c>
      <c r="BG199" s="119" t="n">
        <f aca="false">IF(U199="zákl. přenesená",N199,0)</f>
        <v>0</v>
      </c>
      <c r="BH199" s="119" t="n">
        <f aca="false">IF(U199="sníž. přenesená",N199,0)</f>
        <v>0</v>
      </c>
      <c r="BI199" s="119" t="n">
        <f aca="false">IF(U199="nulová",N199,0)</f>
        <v>0</v>
      </c>
      <c r="BJ199" s="10" t="s">
        <v>79</v>
      </c>
      <c r="BK199" s="119" t="n">
        <f aca="false">ROUND(L199*K199,2)</f>
        <v>0</v>
      </c>
      <c r="BL199" s="10" t="s">
        <v>143</v>
      </c>
      <c r="BM199" s="10" t="s">
        <v>396</v>
      </c>
    </row>
    <row r="200" s="32" customFormat="true" ht="31.5" hidden="false" customHeight="true" outlineLevel="0" collapsed="false">
      <c r="B200" s="159"/>
      <c r="C200" s="194" t="s">
        <v>397</v>
      </c>
      <c r="D200" s="194" t="s">
        <v>139</v>
      </c>
      <c r="E200" s="195" t="s">
        <v>398</v>
      </c>
      <c r="F200" s="196" t="s">
        <v>399</v>
      </c>
      <c r="G200" s="196"/>
      <c r="H200" s="196"/>
      <c r="I200" s="196"/>
      <c r="J200" s="197" t="s">
        <v>205</v>
      </c>
      <c r="K200" s="198" t="n">
        <v>132.24</v>
      </c>
      <c r="L200" s="199" t="n">
        <v>0</v>
      </c>
      <c r="M200" s="199"/>
      <c r="N200" s="200" t="n">
        <f aca="false">ROUND(L200*K200,2)</f>
        <v>0</v>
      </c>
      <c r="O200" s="200"/>
      <c r="P200" s="200"/>
      <c r="Q200" s="200"/>
      <c r="R200" s="161"/>
      <c r="T200" s="201"/>
      <c r="U200" s="44" t="s">
        <v>39</v>
      </c>
      <c r="V200" s="34"/>
      <c r="W200" s="202" t="n">
        <f aca="false">V200*K200</f>
        <v>0</v>
      </c>
      <c r="X200" s="202" t="n">
        <v>0</v>
      </c>
      <c r="Y200" s="202" t="n">
        <f aca="false">X200*K200</f>
        <v>0</v>
      </c>
      <c r="Z200" s="202" t="n">
        <v>0</v>
      </c>
      <c r="AA200" s="203" t="n">
        <f aca="false">Z200*K200</f>
        <v>0</v>
      </c>
      <c r="AR200" s="10" t="s">
        <v>143</v>
      </c>
      <c r="AT200" s="10" t="s">
        <v>139</v>
      </c>
      <c r="AU200" s="10" t="s">
        <v>95</v>
      </c>
      <c r="AY200" s="10" t="s">
        <v>138</v>
      </c>
      <c r="BE200" s="119" t="n">
        <f aca="false">IF(U200="základní",N200,0)</f>
        <v>0</v>
      </c>
      <c r="BF200" s="119" t="n">
        <f aca="false">IF(U200="snížená",N200,0)</f>
        <v>0</v>
      </c>
      <c r="BG200" s="119" t="n">
        <f aca="false">IF(U200="zákl. přenesená",N200,0)</f>
        <v>0</v>
      </c>
      <c r="BH200" s="119" t="n">
        <f aca="false">IF(U200="sníž. přenesená",N200,0)</f>
        <v>0</v>
      </c>
      <c r="BI200" s="119" t="n">
        <f aca="false">IF(U200="nulová",N200,0)</f>
        <v>0</v>
      </c>
      <c r="BJ200" s="10" t="s">
        <v>79</v>
      </c>
      <c r="BK200" s="119" t="n">
        <f aca="false">ROUND(L200*K200,2)</f>
        <v>0</v>
      </c>
      <c r="BL200" s="10" t="s">
        <v>143</v>
      </c>
      <c r="BM200" s="10" t="s">
        <v>400</v>
      </c>
    </row>
    <row r="201" s="32" customFormat="true" ht="31.5" hidden="false" customHeight="true" outlineLevel="0" collapsed="false">
      <c r="B201" s="159"/>
      <c r="C201" s="194" t="s">
        <v>401</v>
      </c>
      <c r="D201" s="194" t="s">
        <v>139</v>
      </c>
      <c r="E201" s="195" t="s">
        <v>402</v>
      </c>
      <c r="F201" s="196" t="s">
        <v>403</v>
      </c>
      <c r="G201" s="196"/>
      <c r="H201" s="196"/>
      <c r="I201" s="196"/>
      <c r="J201" s="197" t="s">
        <v>205</v>
      </c>
      <c r="K201" s="198" t="n">
        <v>139.2</v>
      </c>
      <c r="L201" s="199" t="n">
        <v>0</v>
      </c>
      <c r="M201" s="199"/>
      <c r="N201" s="200" t="n">
        <f aca="false">ROUND(L201*K201,2)</f>
        <v>0</v>
      </c>
      <c r="O201" s="200"/>
      <c r="P201" s="200"/>
      <c r="Q201" s="200"/>
      <c r="R201" s="161"/>
      <c r="T201" s="201"/>
      <c r="U201" s="44" t="s">
        <v>39</v>
      </c>
      <c r="V201" s="34"/>
      <c r="W201" s="202" t="n">
        <f aca="false">V201*K201</f>
        <v>0</v>
      </c>
      <c r="X201" s="202" t="n">
        <v>0</v>
      </c>
      <c r="Y201" s="202" t="n">
        <f aca="false">X201*K201</f>
        <v>0</v>
      </c>
      <c r="Z201" s="202" t="n">
        <v>0</v>
      </c>
      <c r="AA201" s="203" t="n">
        <f aca="false">Z201*K201</f>
        <v>0</v>
      </c>
      <c r="AR201" s="10" t="s">
        <v>143</v>
      </c>
      <c r="AT201" s="10" t="s">
        <v>139</v>
      </c>
      <c r="AU201" s="10" t="s">
        <v>95</v>
      </c>
      <c r="AY201" s="10" t="s">
        <v>138</v>
      </c>
      <c r="BE201" s="119" t="n">
        <f aca="false">IF(U201="základní",N201,0)</f>
        <v>0</v>
      </c>
      <c r="BF201" s="119" t="n">
        <f aca="false">IF(U201="snížená",N201,0)</f>
        <v>0</v>
      </c>
      <c r="BG201" s="119" t="n">
        <f aca="false">IF(U201="zákl. přenesená",N201,0)</f>
        <v>0</v>
      </c>
      <c r="BH201" s="119" t="n">
        <f aca="false">IF(U201="sníž. přenesená",N201,0)</f>
        <v>0</v>
      </c>
      <c r="BI201" s="119" t="n">
        <f aca="false">IF(U201="nulová",N201,0)</f>
        <v>0</v>
      </c>
      <c r="BJ201" s="10" t="s">
        <v>79</v>
      </c>
      <c r="BK201" s="119" t="n">
        <f aca="false">ROUND(L201*K201,2)</f>
        <v>0</v>
      </c>
      <c r="BL201" s="10" t="s">
        <v>143</v>
      </c>
      <c r="BM201" s="10" t="s">
        <v>404</v>
      </c>
    </row>
    <row r="202" s="32" customFormat="true" ht="49.5" hidden="false" customHeight="true" outlineLevel="0" collapsed="false">
      <c r="B202" s="33"/>
      <c r="C202" s="34"/>
      <c r="D202" s="184" t="s">
        <v>405</v>
      </c>
      <c r="E202" s="34"/>
      <c r="F202" s="34"/>
      <c r="G202" s="34"/>
      <c r="H202" s="34"/>
      <c r="I202" s="34"/>
      <c r="J202" s="34"/>
      <c r="K202" s="34"/>
      <c r="L202" s="34"/>
      <c r="M202" s="34"/>
      <c r="N202" s="213" t="n">
        <f aca="false">BK202</f>
        <v>0</v>
      </c>
      <c r="O202" s="213"/>
      <c r="P202" s="213"/>
      <c r="Q202" s="213"/>
      <c r="R202" s="35"/>
      <c r="T202" s="214"/>
      <c r="U202" s="34"/>
      <c r="V202" s="34"/>
      <c r="W202" s="34"/>
      <c r="X202" s="34"/>
      <c r="Y202" s="34"/>
      <c r="Z202" s="34"/>
      <c r="AA202" s="82"/>
      <c r="AT202" s="10" t="s">
        <v>73</v>
      </c>
      <c r="AU202" s="10" t="s">
        <v>74</v>
      </c>
      <c r="AY202" s="10" t="s">
        <v>406</v>
      </c>
      <c r="BK202" s="119" t="n">
        <f aca="false">SUM(BK203:BK207)</f>
        <v>0</v>
      </c>
    </row>
    <row r="203" s="32" customFormat="true" ht="21.75" hidden="false" customHeight="true" outlineLevel="0" collapsed="false">
      <c r="B203" s="33"/>
      <c r="C203" s="215"/>
      <c r="D203" s="215" t="s">
        <v>139</v>
      </c>
      <c r="E203" s="216"/>
      <c r="F203" s="217"/>
      <c r="G203" s="217"/>
      <c r="H203" s="217"/>
      <c r="I203" s="217"/>
      <c r="J203" s="218"/>
      <c r="K203" s="219"/>
      <c r="L203" s="199"/>
      <c r="M203" s="199"/>
      <c r="N203" s="220" t="n">
        <f aca="false">BK203</f>
        <v>0</v>
      </c>
      <c r="O203" s="220"/>
      <c r="P203" s="220"/>
      <c r="Q203" s="220"/>
      <c r="R203" s="35"/>
      <c r="T203" s="201"/>
      <c r="U203" s="221" t="s">
        <v>39</v>
      </c>
      <c r="V203" s="34"/>
      <c r="W203" s="34"/>
      <c r="X203" s="34"/>
      <c r="Y203" s="34"/>
      <c r="Z203" s="34"/>
      <c r="AA203" s="82"/>
      <c r="AT203" s="10" t="s">
        <v>406</v>
      </c>
      <c r="AU203" s="10" t="s">
        <v>79</v>
      </c>
      <c r="AY203" s="10" t="s">
        <v>406</v>
      </c>
      <c r="BE203" s="119" t="n">
        <f aca="false">IF(U203="základní",N203,0)</f>
        <v>0</v>
      </c>
      <c r="BF203" s="119" t="n">
        <f aca="false">IF(U203="snížená",N203,0)</f>
        <v>0</v>
      </c>
      <c r="BG203" s="119" t="n">
        <f aca="false">IF(U203="zákl. přenesená",N203,0)</f>
        <v>0</v>
      </c>
      <c r="BH203" s="119" t="n">
        <f aca="false">IF(U203="sníž. přenesená",N203,0)</f>
        <v>0</v>
      </c>
      <c r="BI203" s="119" t="n">
        <f aca="false">IF(U203="nulová",N203,0)</f>
        <v>0</v>
      </c>
      <c r="BJ203" s="10" t="s">
        <v>79</v>
      </c>
      <c r="BK203" s="119" t="n">
        <f aca="false">L203*K203</f>
        <v>0</v>
      </c>
    </row>
    <row r="204" s="32" customFormat="true" ht="21.75" hidden="false" customHeight="true" outlineLevel="0" collapsed="false">
      <c r="B204" s="33"/>
      <c r="C204" s="215"/>
      <c r="D204" s="215" t="s">
        <v>139</v>
      </c>
      <c r="E204" s="216"/>
      <c r="F204" s="217"/>
      <c r="G204" s="217"/>
      <c r="H204" s="217"/>
      <c r="I204" s="217"/>
      <c r="J204" s="218"/>
      <c r="K204" s="219"/>
      <c r="L204" s="199"/>
      <c r="M204" s="199"/>
      <c r="N204" s="220" t="n">
        <f aca="false">BK204</f>
        <v>0</v>
      </c>
      <c r="O204" s="220"/>
      <c r="P204" s="220"/>
      <c r="Q204" s="220"/>
      <c r="R204" s="35"/>
      <c r="T204" s="201"/>
      <c r="U204" s="221" t="s">
        <v>39</v>
      </c>
      <c r="V204" s="34"/>
      <c r="W204" s="34"/>
      <c r="X204" s="34"/>
      <c r="Y204" s="34"/>
      <c r="Z204" s="34"/>
      <c r="AA204" s="82"/>
      <c r="AT204" s="10" t="s">
        <v>406</v>
      </c>
      <c r="AU204" s="10" t="s">
        <v>79</v>
      </c>
      <c r="AY204" s="10" t="s">
        <v>406</v>
      </c>
      <c r="BE204" s="119" t="n">
        <f aca="false">IF(U204="základní",N204,0)</f>
        <v>0</v>
      </c>
      <c r="BF204" s="119" t="n">
        <f aca="false">IF(U204="snížená",N204,0)</f>
        <v>0</v>
      </c>
      <c r="BG204" s="119" t="n">
        <f aca="false">IF(U204="zákl. přenesená",N204,0)</f>
        <v>0</v>
      </c>
      <c r="BH204" s="119" t="n">
        <f aca="false">IF(U204="sníž. přenesená",N204,0)</f>
        <v>0</v>
      </c>
      <c r="BI204" s="119" t="n">
        <f aca="false">IF(U204="nulová",N204,0)</f>
        <v>0</v>
      </c>
      <c r="BJ204" s="10" t="s">
        <v>79</v>
      </c>
      <c r="BK204" s="119" t="n">
        <f aca="false">L204*K204</f>
        <v>0</v>
      </c>
    </row>
    <row r="205" s="32" customFormat="true" ht="21.75" hidden="false" customHeight="true" outlineLevel="0" collapsed="false">
      <c r="B205" s="33"/>
      <c r="C205" s="215"/>
      <c r="D205" s="215" t="s">
        <v>139</v>
      </c>
      <c r="E205" s="216"/>
      <c r="F205" s="217"/>
      <c r="G205" s="217"/>
      <c r="H205" s="217"/>
      <c r="I205" s="217"/>
      <c r="J205" s="218"/>
      <c r="K205" s="219"/>
      <c r="L205" s="199"/>
      <c r="M205" s="199"/>
      <c r="N205" s="220" t="n">
        <f aca="false">BK205</f>
        <v>0</v>
      </c>
      <c r="O205" s="220"/>
      <c r="P205" s="220"/>
      <c r="Q205" s="220"/>
      <c r="R205" s="35"/>
      <c r="T205" s="201"/>
      <c r="U205" s="221" t="s">
        <v>39</v>
      </c>
      <c r="V205" s="34"/>
      <c r="W205" s="34"/>
      <c r="X205" s="34"/>
      <c r="Y205" s="34"/>
      <c r="Z205" s="34"/>
      <c r="AA205" s="82"/>
      <c r="AT205" s="10" t="s">
        <v>406</v>
      </c>
      <c r="AU205" s="10" t="s">
        <v>79</v>
      </c>
      <c r="AY205" s="10" t="s">
        <v>406</v>
      </c>
      <c r="BE205" s="119" t="n">
        <f aca="false">IF(U205="základní",N205,0)</f>
        <v>0</v>
      </c>
      <c r="BF205" s="119" t="n">
        <f aca="false">IF(U205="snížená",N205,0)</f>
        <v>0</v>
      </c>
      <c r="BG205" s="119" t="n">
        <f aca="false">IF(U205="zákl. přenesená",N205,0)</f>
        <v>0</v>
      </c>
      <c r="BH205" s="119" t="n">
        <f aca="false">IF(U205="sníž. přenesená",N205,0)</f>
        <v>0</v>
      </c>
      <c r="BI205" s="119" t="n">
        <f aca="false">IF(U205="nulová",N205,0)</f>
        <v>0</v>
      </c>
      <c r="BJ205" s="10" t="s">
        <v>79</v>
      </c>
      <c r="BK205" s="119" t="n">
        <f aca="false">L205*K205</f>
        <v>0</v>
      </c>
    </row>
    <row r="206" s="32" customFormat="true" ht="21.75" hidden="false" customHeight="true" outlineLevel="0" collapsed="false">
      <c r="B206" s="33"/>
      <c r="C206" s="215"/>
      <c r="D206" s="215" t="s">
        <v>139</v>
      </c>
      <c r="E206" s="216"/>
      <c r="F206" s="217"/>
      <c r="G206" s="217"/>
      <c r="H206" s="217"/>
      <c r="I206" s="217"/>
      <c r="J206" s="218"/>
      <c r="K206" s="219"/>
      <c r="L206" s="199"/>
      <c r="M206" s="199"/>
      <c r="N206" s="220" t="n">
        <f aca="false">BK206</f>
        <v>0</v>
      </c>
      <c r="O206" s="220"/>
      <c r="P206" s="220"/>
      <c r="Q206" s="220"/>
      <c r="R206" s="35"/>
      <c r="T206" s="201"/>
      <c r="U206" s="221" t="s">
        <v>39</v>
      </c>
      <c r="V206" s="34"/>
      <c r="W206" s="34"/>
      <c r="X206" s="34"/>
      <c r="Y206" s="34"/>
      <c r="Z206" s="34"/>
      <c r="AA206" s="82"/>
      <c r="AT206" s="10" t="s">
        <v>406</v>
      </c>
      <c r="AU206" s="10" t="s">
        <v>79</v>
      </c>
      <c r="AY206" s="10" t="s">
        <v>406</v>
      </c>
      <c r="BE206" s="119" t="n">
        <f aca="false">IF(U206="základní",N206,0)</f>
        <v>0</v>
      </c>
      <c r="BF206" s="119" t="n">
        <f aca="false">IF(U206="snížená",N206,0)</f>
        <v>0</v>
      </c>
      <c r="BG206" s="119" t="n">
        <f aca="false">IF(U206="zákl. přenesená",N206,0)</f>
        <v>0</v>
      </c>
      <c r="BH206" s="119" t="n">
        <f aca="false">IF(U206="sníž. přenesená",N206,0)</f>
        <v>0</v>
      </c>
      <c r="BI206" s="119" t="n">
        <f aca="false">IF(U206="nulová",N206,0)</f>
        <v>0</v>
      </c>
      <c r="BJ206" s="10" t="s">
        <v>79</v>
      </c>
      <c r="BK206" s="119" t="n">
        <f aca="false">L206*K206</f>
        <v>0</v>
      </c>
    </row>
    <row r="207" s="32" customFormat="true" ht="21.75" hidden="false" customHeight="true" outlineLevel="0" collapsed="false">
      <c r="B207" s="33"/>
      <c r="C207" s="215"/>
      <c r="D207" s="215" t="s">
        <v>139</v>
      </c>
      <c r="E207" s="216"/>
      <c r="F207" s="217"/>
      <c r="G207" s="217"/>
      <c r="H207" s="217"/>
      <c r="I207" s="217"/>
      <c r="J207" s="218"/>
      <c r="K207" s="219"/>
      <c r="L207" s="199"/>
      <c r="M207" s="199"/>
      <c r="N207" s="220" t="n">
        <f aca="false">BK207</f>
        <v>0</v>
      </c>
      <c r="O207" s="220"/>
      <c r="P207" s="220"/>
      <c r="Q207" s="220"/>
      <c r="R207" s="35"/>
      <c r="T207" s="201"/>
      <c r="U207" s="221" t="s">
        <v>39</v>
      </c>
      <c r="V207" s="59"/>
      <c r="W207" s="59"/>
      <c r="X207" s="59"/>
      <c r="Y207" s="59"/>
      <c r="Z207" s="59"/>
      <c r="AA207" s="61"/>
      <c r="AT207" s="10" t="s">
        <v>406</v>
      </c>
      <c r="AU207" s="10" t="s">
        <v>79</v>
      </c>
      <c r="AY207" s="10" t="s">
        <v>406</v>
      </c>
      <c r="BE207" s="119" t="n">
        <f aca="false">IF(U207="základní",N207,0)</f>
        <v>0</v>
      </c>
      <c r="BF207" s="119" t="n">
        <f aca="false">IF(U207="snížená",N207,0)</f>
        <v>0</v>
      </c>
      <c r="BG207" s="119" t="n">
        <f aca="false">IF(U207="zákl. přenesená",N207,0)</f>
        <v>0</v>
      </c>
      <c r="BH207" s="119" t="n">
        <f aca="false">IF(U207="sníž. přenesená",N207,0)</f>
        <v>0</v>
      </c>
      <c r="BI207" s="119" t="n">
        <f aca="false">IF(U207="nulová",N207,0)</f>
        <v>0</v>
      </c>
      <c r="BJ207" s="10" t="s">
        <v>79</v>
      </c>
      <c r="BK207" s="119" t="n">
        <f aca="false">L207*K207</f>
        <v>0</v>
      </c>
    </row>
    <row r="208" s="32" customFormat="true" ht="6.75" hidden="false" customHeight="true" outlineLevel="0" collapsed="false">
      <c r="B208" s="62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4"/>
    </row>
  </sheetData>
  <mergeCells count="298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</mergeCells>
  <dataValidations count="2">
    <dataValidation allowBlank="true" error="Povoleny jsou hodnoty K, M." errorStyle="stop" operator="between" showDropDown="false" showErrorMessage="true" showInputMessage="true" sqref="D203:D20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03:U20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7:31:40Z</dcterms:created>
  <dc:creator>Mastikova_L\stavba_2</dc:creator>
  <dc:description/>
  <dc:language>en-US</dc:language>
  <cp:lastModifiedBy>Jan</cp:lastModifiedBy>
  <cp:lastPrinted>2017-07-26T10:43:43Z</cp:lastPrinted>
  <dcterms:modified xsi:type="dcterms:W3CDTF">2017-07-26T10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