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 - ul. Čapkova rek..." sheetId="2" state="visible" r:id="rId3"/>
  </sheets>
  <definedNames>
    <definedName function="false" hidden="false" localSheetId="1" name="_xlnm.Print_Area" vbProcedure="false">'BENESOV - ul. Čapkova rek...'!$C$4:$Q$70,'BENESOV - ul. Čapkova rek...'!$C$76:$Q$110,'BENESOV - ul. Čapkova rek...'!$C$116:$Q$244</definedName>
    <definedName function="false" hidden="false" localSheetId="1" name="_xlnm.Print_Titles" vbProcedure="false">'BENESOV - ul. Čapkova rek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4" uniqueCount="54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ul. Čapkova rekonstrukce vodovoního a kanalizačního řadu</t>
  </si>
  <si>
    <t xml:space="preserve">JKSO:</t>
  </si>
  <si>
    <t xml:space="preserve">CC-CZ:</t>
  </si>
  <si>
    <t xml:space="preserve">Místo:</t>
  </si>
  <si>
    <t xml:space="preserve">Benešov</t>
  </si>
  <si>
    <t xml:space="preserve">Datum:</t>
  </si>
  <si>
    <t xml:space="preserve">Objedn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9977673-624b-4c58-8547-bad058991d62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J.Bejček</t>
  </si>
  <si>
    <t xml:space="preserve">Náklady z rozpočtu</t>
  </si>
  <si>
    <t xml:space="preserve">REKAPITULACE ROZPOČTU</t>
  </si>
  <si>
    <t xml:space="preserve">J.Bejček,Vodomont,Tyršova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+přípojky</t>
  </si>
  <si>
    <t xml:space="preserve">    9 - Ostatní konstrukce a práce-bourání</t>
  </si>
  <si>
    <t xml:space="preserve">    99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511</t>
  </si>
  <si>
    <t xml:space="preserve">Rozebrání dlažeb vozovek pl přes 200 m2 z velkých kostek s ložem z kameniva</t>
  </si>
  <si>
    <t xml:space="preserve">m2</t>
  </si>
  <si>
    <t xml:space="preserve">4</t>
  </si>
  <si>
    <t xml:space="preserve">-1517842905</t>
  </si>
  <si>
    <t xml:space="preserve">113107122</t>
  </si>
  <si>
    <t xml:space="preserve">Odstranění podkladu pl do 50 m2 z kameniva drceného tl 200 mm</t>
  </si>
  <si>
    <t xml:space="preserve">304945474</t>
  </si>
  <si>
    <t xml:space="preserve">3</t>
  </si>
  <si>
    <t xml:space="preserve">113107142</t>
  </si>
  <si>
    <t xml:space="preserve">Odstranění podkladu pl do 50 m2 živičných tl 100 mm frézováním</t>
  </si>
  <si>
    <t xml:space="preserve">-780617431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-1507786379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39918609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-1895701826</t>
  </si>
  <si>
    <t xml:space="preserve">7</t>
  </si>
  <si>
    <t xml:space="preserve">132201201</t>
  </si>
  <si>
    <t xml:space="preserve">Hloubení rýh š do 2000 mm v hornině tř. 3 objemu do 100 m3</t>
  </si>
  <si>
    <t xml:space="preserve">-267222363</t>
  </si>
  <si>
    <t xml:space="preserve">8</t>
  </si>
  <si>
    <t xml:space="preserve">132201209</t>
  </si>
  <si>
    <t xml:space="preserve">Příplatek za lepivost k hloubení rýh š do 2000 mm v hornině tř. 3</t>
  </si>
  <si>
    <t xml:space="preserve">-1944332838</t>
  </si>
  <si>
    <t xml:space="preserve">9</t>
  </si>
  <si>
    <t xml:space="preserve">132301201</t>
  </si>
  <si>
    <t xml:space="preserve">Hloubení rýh š do 2000 mm v hornině tř. 4 objemu do 100 m3</t>
  </si>
  <si>
    <t xml:space="preserve">1115306896</t>
  </si>
  <si>
    <t xml:space="preserve">10</t>
  </si>
  <si>
    <t xml:space="preserve">132301209</t>
  </si>
  <si>
    <t xml:space="preserve">Příplatek za lepivost k hloubení rýh š do 2000 mm v hornině tř. 4</t>
  </si>
  <si>
    <t xml:space="preserve">-1472239627</t>
  </si>
  <si>
    <t xml:space="preserve">11</t>
  </si>
  <si>
    <t xml:space="preserve">151101103</t>
  </si>
  <si>
    <t xml:space="preserve">Zřízení příložného pažení a rozepření stěn rýh hl do 8 m</t>
  </si>
  <si>
    <t xml:space="preserve">1885837106</t>
  </si>
  <si>
    <t xml:space="preserve">12</t>
  </si>
  <si>
    <t xml:space="preserve">151101113</t>
  </si>
  <si>
    <t xml:space="preserve">Odstranění příložného pažení a rozepření stěn rýh hl do 8 m</t>
  </si>
  <si>
    <t xml:space="preserve">1154524879</t>
  </si>
  <si>
    <t xml:space="preserve">13</t>
  </si>
  <si>
    <t xml:space="preserve">161101101</t>
  </si>
  <si>
    <t xml:space="preserve">Svislé přemístění výkopku z horniny tř. 1 až 4 hl výkopu do 2,5 m</t>
  </si>
  <si>
    <t xml:space="preserve">1742801715</t>
  </si>
  <si>
    <t xml:space="preserve">14</t>
  </si>
  <si>
    <t xml:space="preserve">162401102</t>
  </si>
  <si>
    <t xml:space="preserve">Vodorovné přemístění do 2000 m výkopku z horniny tř. 1 až 4</t>
  </si>
  <si>
    <t xml:space="preserve">-1418919481</t>
  </si>
  <si>
    <t xml:space="preserve">171201201</t>
  </si>
  <si>
    <t xml:space="preserve">Uložení sypaniny na skládky</t>
  </si>
  <si>
    <t xml:space="preserve">-1694986956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640735372</t>
  </si>
  <si>
    <t xml:space="preserve">17</t>
  </si>
  <si>
    <t xml:space="preserve">174101101</t>
  </si>
  <si>
    <t xml:space="preserve">Zásyp jam, šachet rýh nebo kolem objektů sypaninou se zhutněním</t>
  </si>
  <si>
    <t xml:space="preserve">-466189129</t>
  </si>
  <si>
    <t xml:space="preserve">18</t>
  </si>
  <si>
    <t xml:space="preserve">175101101</t>
  </si>
  <si>
    <t xml:space="preserve">Obsyp potrubí bez prohození sypaniny z hornin tř. 1 až 4 uloženým do 3 m od kraje výkopu</t>
  </si>
  <si>
    <t xml:space="preserve">450589936</t>
  </si>
  <si>
    <t xml:space="preserve">19</t>
  </si>
  <si>
    <t xml:space="preserve">M</t>
  </si>
  <si>
    <t xml:space="preserve">583373020</t>
  </si>
  <si>
    <t xml:space="preserve">štěrkopísek frakce 0-16</t>
  </si>
  <si>
    <t xml:space="preserve">25567950</t>
  </si>
  <si>
    <t xml:space="preserve">20</t>
  </si>
  <si>
    <t xml:space="preserve">451541111</t>
  </si>
  <si>
    <t xml:space="preserve">Lože pod potrubí otevřený výkop ze štěrkodrtě</t>
  </si>
  <si>
    <t xml:space="preserve">299900189</t>
  </si>
  <si>
    <t xml:space="preserve">-2115243758</t>
  </si>
  <si>
    <t xml:space="preserve">22</t>
  </si>
  <si>
    <t xml:space="preserve">899623161</t>
  </si>
  <si>
    <t xml:space="preserve">Obetonování potrubí nebo zdiva stok betonem prostým tř. C 20/25 v otevřeném výkopu</t>
  </si>
  <si>
    <t xml:space="preserve">1339616881</t>
  </si>
  <si>
    <t xml:space="preserve">23</t>
  </si>
  <si>
    <t xml:space="preserve">899623192</t>
  </si>
  <si>
    <t xml:space="preserve">Příplatek za obetonování potrubí nebo zdiva stok</t>
  </si>
  <si>
    <t xml:space="preserve">380606404</t>
  </si>
  <si>
    <t xml:space="preserve">24</t>
  </si>
  <si>
    <t xml:space="preserve">564861111.1</t>
  </si>
  <si>
    <t xml:space="preserve">Podklad ze štěrkodrtě ŠD tl 200 mm</t>
  </si>
  <si>
    <t xml:space="preserve">41331045</t>
  </si>
  <si>
    <t xml:space="preserve">26</t>
  </si>
  <si>
    <t xml:space="preserve">565125111.1</t>
  </si>
  <si>
    <t xml:space="preserve">Asfaltový beton vrstva podkladní ACP 16 (obalované kamenivo OKS) tl 40 mm š do 3 m</t>
  </si>
  <si>
    <t xml:space="preserve">1311418726</t>
  </si>
  <si>
    <t xml:space="preserve">27</t>
  </si>
  <si>
    <t xml:space="preserve">566201111.1</t>
  </si>
  <si>
    <t xml:space="preserve">Úprava krytu z kameniva drceného pro nový kryt s doplněním kameniva drceného do 0,04 m3/m2</t>
  </si>
  <si>
    <t xml:space="preserve">359383848</t>
  </si>
  <si>
    <t xml:space="preserve">25</t>
  </si>
  <si>
    <t xml:space="preserve">567122111..1</t>
  </si>
  <si>
    <t xml:space="preserve">Stabilizační vrstva betonová C12,5/15</t>
  </si>
  <si>
    <t xml:space="preserve">-1311637763</t>
  </si>
  <si>
    <t xml:space="preserve">28</t>
  </si>
  <si>
    <t xml:space="preserve">573 21-1111.R00
</t>
  </si>
  <si>
    <t xml:space="preserve">Postřik živičný spojovací z asfaltu 0,5-0,7 kg/m2</t>
  </si>
  <si>
    <t xml:space="preserve">119170897</t>
  </si>
  <si>
    <t xml:space="preserve">29</t>
  </si>
  <si>
    <t xml:space="preserve">577134211</t>
  </si>
  <si>
    <t xml:space="preserve">Asfaltový beton vrstva obrusná ACO 11 (ABS) tř. II tl 40 mm š do 3 m z nemodifikovaného asfaltu</t>
  </si>
  <si>
    <t xml:space="preserve">910831350</t>
  </si>
  <si>
    <t xml:space="preserve">106</t>
  </si>
  <si>
    <t xml:space="preserve">831372121</t>
  </si>
  <si>
    <t xml:space="preserve">Montáž potrubí z trub kameninových hrdlových s integrovaným těsněním výkop sklon do 20 % DN 300</t>
  </si>
  <si>
    <t xml:space="preserve">m</t>
  </si>
  <si>
    <t xml:space="preserve">998963391</t>
  </si>
  <si>
    <t xml:space="preserve">107</t>
  </si>
  <si>
    <t xml:space="preserve">597107070</t>
  </si>
  <si>
    <t xml:space="preserve">trouba kameninová glazovaná DN300mm L2,50m spojovací systém C Třída 240</t>
  </si>
  <si>
    <t xml:space="preserve">-1891267974</t>
  </si>
  <si>
    <t xml:space="preserve">108</t>
  </si>
  <si>
    <t xml:space="preserve">837371221</t>
  </si>
  <si>
    <t xml:space="preserve">Montáž kameninových tvarovek odbočných s integrovaným těsněním otevřený výkop DN 300</t>
  </si>
  <si>
    <t xml:space="preserve">kus</t>
  </si>
  <si>
    <t xml:space="preserve">-1971360991</t>
  </si>
  <si>
    <t xml:space="preserve">109</t>
  </si>
  <si>
    <t xml:space="preserve">597117730</t>
  </si>
  <si>
    <t xml:space="preserve">odbočka kameninová glazovaná jednoduchá kolmá DN300/200 L60cm spojovací systém F/F tř.160/160</t>
  </si>
  <si>
    <t xml:space="preserve">-154953349</t>
  </si>
  <si>
    <t xml:space="preserve">42</t>
  </si>
  <si>
    <t xml:space="preserve">894411121</t>
  </si>
  <si>
    <t xml:space="preserve">Zřízení šachet kanalizačních z betonových dílců na potrubí DN nad 200 do 300 dno beton tř. C 25/30</t>
  </si>
  <si>
    <t xml:space="preserve">674172166</t>
  </si>
  <si>
    <t xml:space="preserve">43</t>
  </si>
  <si>
    <t xml:space="preserve">59224652</t>
  </si>
  <si>
    <t xml:space="preserve">Šach.dno TBZ-Q.1 100/60 V max 40</t>
  </si>
  <si>
    <t xml:space="preserve">ks</t>
  </si>
  <si>
    <t xml:space="preserve">802736576</t>
  </si>
  <si>
    <t xml:space="preserve">44</t>
  </si>
  <si>
    <t xml:space="preserve">592243121</t>
  </si>
  <si>
    <t xml:space="preserve">konus šachetní betonový TBR-Q.1 100-63/58 KPS 100x62,5x58 cm</t>
  </si>
  <si>
    <t xml:space="preserve">-1856307799</t>
  </si>
  <si>
    <t xml:space="preserve">45</t>
  </si>
  <si>
    <t xml:space="preserve">592243061</t>
  </si>
  <si>
    <t xml:space="preserve">skruž betonová šachetní TBS-Q.1 100/50 D100x50x12 cm</t>
  </si>
  <si>
    <t xml:space="preserve">-74609821</t>
  </si>
  <si>
    <t xml:space="preserve">46</t>
  </si>
  <si>
    <t xml:space="preserve">592243071</t>
  </si>
  <si>
    <t xml:space="preserve">skruž betonová šachetní TBS-Q.1 100/100 D100x100x12 cm</t>
  </si>
  <si>
    <t xml:space="preserve">443442623</t>
  </si>
  <si>
    <t xml:space="preserve">47</t>
  </si>
  <si>
    <t xml:space="preserve">899104111</t>
  </si>
  <si>
    <t xml:space="preserve">Osazení poklopů litinových nebo ocelových včetně rámů hmotnosti nad 150 kg</t>
  </si>
  <si>
    <t xml:space="preserve">1256024289</t>
  </si>
  <si>
    <t xml:space="preserve">48</t>
  </si>
  <si>
    <t xml:space="preserve">552434420</t>
  </si>
  <si>
    <t xml:space="preserve">poklop na vstupní šachtu litinový D600 D</t>
  </si>
  <si>
    <t xml:space="preserve">-473566998</t>
  </si>
  <si>
    <t xml:space="preserve">49</t>
  </si>
  <si>
    <t xml:space="preserve">R105</t>
  </si>
  <si>
    <t xml:space="preserve">Dopojení do stávajcí kanalizační šachty</t>
  </si>
  <si>
    <t xml:space="preserve">kpl</t>
  </si>
  <si>
    <t xml:space="preserve">1211726601</t>
  </si>
  <si>
    <t xml:space="preserve">50</t>
  </si>
  <si>
    <t xml:space="preserve">721111112.1</t>
  </si>
  <si>
    <t xml:space="preserve">Potrubí kanalizační kameninové hrdlové přechod PVC - kamenina - PVC DN 200</t>
  </si>
  <si>
    <t xml:space="preserve">463786791</t>
  </si>
  <si>
    <t xml:space="preserve">51</t>
  </si>
  <si>
    <t xml:space="preserve">286115300.1</t>
  </si>
  <si>
    <t xml:space="preserve">přechod z kameninového potrubí kanalizace na plastové KGUS DN 200</t>
  </si>
  <si>
    <t xml:space="preserve">32</t>
  </si>
  <si>
    <t xml:space="preserve">1197908430</t>
  </si>
  <si>
    <t xml:space="preserve">52</t>
  </si>
  <si>
    <t xml:space="preserve">871353121</t>
  </si>
  <si>
    <t xml:space="preserve">Montáž kanalizačního potrubí z PVC těsněné gumovým kroužkem otevřený výkop sklon do 20 % DN 200</t>
  </si>
  <si>
    <t xml:space="preserve">-1028649631</t>
  </si>
  <si>
    <t xml:space="preserve">53</t>
  </si>
  <si>
    <t xml:space="preserve">286112650</t>
  </si>
  <si>
    <t xml:space="preserve">trubka KGEM s hrdlem 200X5,9X1M SN8KOEX,PVC</t>
  </si>
  <si>
    <t xml:space="preserve">103284729</t>
  </si>
  <si>
    <t xml:space="preserve">54</t>
  </si>
  <si>
    <t xml:space="preserve">877355211</t>
  </si>
  <si>
    <t xml:space="preserve">Montáž tvarovek z tvrdého PVC-systém KG nebo z polypropylenu-systém KG 2000 jednoosé DN 200</t>
  </si>
  <si>
    <t xml:space="preserve">1615511551</t>
  </si>
  <si>
    <t xml:space="preserve">55</t>
  </si>
  <si>
    <t xml:space="preserve">286113660</t>
  </si>
  <si>
    <t xml:space="preserve">koleno kanalizace plastové KGB 200x45°</t>
  </si>
  <si>
    <t xml:space="preserve">1897125608</t>
  </si>
  <si>
    <t xml:space="preserve">56</t>
  </si>
  <si>
    <t xml:space="preserve">721111112.2</t>
  </si>
  <si>
    <t xml:space="preserve">2126147496</t>
  </si>
  <si>
    <t xml:space="preserve">57</t>
  </si>
  <si>
    <t xml:space="preserve">286115300.2</t>
  </si>
  <si>
    <t xml:space="preserve">296895376</t>
  </si>
  <si>
    <t xml:space="preserve">58</t>
  </si>
  <si>
    <t xml:space="preserve">2000841827</t>
  </si>
  <si>
    <t xml:space="preserve">59</t>
  </si>
  <si>
    <t xml:space="preserve">849307697</t>
  </si>
  <si>
    <t xml:space="preserve">60</t>
  </si>
  <si>
    <t xml:space="preserve">895941111.1</t>
  </si>
  <si>
    <t xml:space="preserve">Zřízení vpusti kanalizační uliční z betonových dílců typ UV-50 normální</t>
  </si>
  <si>
    <t xml:space="preserve">2029895679</t>
  </si>
  <si>
    <t xml:space="preserve">61</t>
  </si>
  <si>
    <t xml:space="preserve">592238500</t>
  </si>
  <si>
    <t xml:space="preserve">dno betonové pro uliční vpusť s výtokovým otvorem TBV-Q 450/330/1a 45x33x5 cm</t>
  </si>
  <si>
    <t xml:space="preserve">-1999724593</t>
  </si>
  <si>
    <t xml:space="preserve">62</t>
  </si>
  <si>
    <t xml:space="preserve">592238580</t>
  </si>
  <si>
    <t xml:space="preserve">skruž betonová pro uliční vpusť horní TBV-Q 450/555/5d, 45x55x5 cm</t>
  </si>
  <si>
    <t xml:space="preserve">-1923975161</t>
  </si>
  <si>
    <t xml:space="preserve">63</t>
  </si>
  <si>
    <t xml:space="preserve">592238640</t>
  </si>
  <si>
    <t xml:space="preserve">prstenec betonový pro uliční vpusť vyrovnávací TBV-Q 390/60/10a, 39x6x5 cm</t>
  </si>
  <si>
    <t xml:space="preserve">-2036982337</t>
  </si>
  <si>
    <t xml:space="preserve">64</t>
  </si>
  <si>
    <t xml:space="preserve">592238780</t>
  </si>
  <si>
    <t xml:space="preserve">mříž M1 D400 DIN 19583-13, 500/500 mm</t>
  </si>
  <si>
    <t xml:space="preserve">759499315</t>
  </si>
  <si>
    <t xml:space="preserve">65</t>
  </si>
  <si>
    <t xml:space="preserve">592238760</t>
  </si>
  <si>
    <t xml:space="preserve">rám zabetonovaný DIN 19583-9 500/500 mm</t>
  </si>
  <si>
    <t xml:space="preserve">-1833740096</t>
  </si>
  <si>
    <t xml:space="preserve">66</t>
  </si>
  <si>
    <t xml:space="preserve">592238740</t>
  </si>
  <si>
    <t xml:space="preserve">koš pozink. C3 DIN 4052, vysoký, pro rám 500/300</t>
  </si>
  <si>
    <t xml:space="preserve">-1774058357</t>
  </si>
  <si>
    <t xml:space="preserve">67</t>
  </si>
  <si>
    <t xml:space="preserve">721111112</t>
  </si>
  <si>
    <t xml:space="preserve">Potrubí kanalizační kameninové hrdlové přechod PVC - kamenina - PVC DN 150</t>
  </si>
  <si>
    <t xml:space="preserve">1178771227</t>
  </si>
  <si>
    <t xml:space="preserve">68</t>
  </si>
  <si>
    <t xml:space="preserve">286115300</t>
  </si>
  <si>
    <t xml:space="preserve">přechod z kameninového potrubí kanalizace na plastové KGUS DN 150</t>
  </si>
  <si>
    <t xml:space="preserve">-1592022114</t>
  </si>
  <si>
    <t xml:space="preserve">69</t>
  </si>
  <si>
    <t xml:space="preserve">871313121</t>
  </si>
  <si>
    <t xml:space="preserve">Montáž kanalizačního potrubí z PVC těsněné gumovým kroužkem otevřený výkop sklon do 20 % DN 150</t>
  </si>
  <si>
    <t xml:space="preserve">-704120326</t>
  </si>
  <si>
    <t xml:space="preserve">70</t>
  </si>
  <si>
    <t xml:space="preserve">286111200</t>
  </si>
  <si>
    <t xml:space="preserve">trubka kanalizační hladká hrdlovaná D 160 x 3,6</t>
  </si>
  <si>
    <t xml:space="preserve">1880817990</t>
  </si>
  <si>
    <t xml:space="preserve">71</t>
  </si>
  <si>
    <t xml:space="preserve">877315211</t>
  </si>
  <si>
    <t xml:space="preserve">Montáž tvarovek z tvrdého PVC-systém KG nebo z polypropylenu-systém KG 2000 jednoosé DN 150</t>
  </si>
  <si>
    <t xml:space="preserve">-463946545</t>
  </si>
  <si>
    <t xml:space="preserve">72</t>
  </si>
  <si>
    <t xml:space="preserve">286113610</t>
  </si>
  <si>
    <t xml:space="preserve">koleno kanalizace plastové KGB 150x45°</t>
  </si>
  <si>
    <t xml:space="preserve">-514192440</t>
  </si>
  <si>
    <t xml:space="preserve">73</t>
  </si>
  <si>
    <t xml:space="preserve">R1</t>
  </si>
  <si>
    <t xml:space="preserve">Přepojení dešťové kanalizace</t>
  </si>
  <si>
    <t xml:space="preserve">448598874</t>
  </si>
  <si>
    <t xml:space="preserve">127</t>
  </si>
  <si>
    <t xml:space="preserve">851241131</t>
  </si>
  <si>
    <t xml:space="preserve">Montáž potrubí z trub litinových hrdlových s integrovaným těsněním otevřený výkop DN 80</t>
  </si>
  <si>
    <t xml:space="preserve">466072055</t>
  </si>
  <si>
    <t xml:space="preserve">128</t>
  </si>
  <si>
    <t xml:space="preserve">55253000</t>
  </si>
  <si>
    <t xml:space="preserve">trouba vodovodní litinová hrdlová pozinkovaná hrdlová 6 m DN 80 mm</t>
  </si>
  <si>
    <t xml:space="preserve">-1932475121</t>
  </si>
  <si>
    <t xml:space="preserve">91</t>
  </si>
  <si>
    <t xml:space="preserve">857262122</t>
  </si>
  <si>
    <t xml:space="preserve">Montáž litinových tvarovek jednoosých přírubových otevřený výkop DN 80</t>
  </si>
  <si>
    <t xml:space="preserve">-1473393797</t>
  </si>
  <si>
    <t xml:space="preserve">92</t>
  </si>
  <si>
    <t xml:space="preserve">X65730</t>
  </si>
  <si>
    <t xml:space="preserve">spojka WAGA DN 80</t>
  </si>
  <si>
    <t xml:space="preserve">2104191614</t>
  </si>
  <si>
    <t xml:space="preserve">93</t>
  </si>
  <si>
    <t xml:space="preserve">X65092</t>
  </si>
  <si>
    <t xml:space="preserve">TP (FF) DN 80/200</t>
  </si>
  <si>
    <t xml:space="preserve">-1565177175</t>
  </si>
  <si>
    <t xml:space="preserve">94</t>
  </si>
  <si>
    <t xml:space="preserve">X65092.</t>
  </si>
  <si>
    <t xml:space="preserve">TP (FF) DN 80/300</t>
  </si>
  <si>
    <t xml:space="preserve">-1116764934</t>
  </si>
  <si>
    <t xml:space="preserve">129</t>
  </si>
  <si>
    <t xml:space="preserve">891249111</t>
  </si>
  <si>
    <t xml:space="preserve">Montáž navrtávacích pasů na potrubí z jakýchkoli trub DN 80</t>
  </si>
  <si>
    <t xml:space="preserve">2106746397</t>
  </si>
  <si>
    <t xml:space="preserve">124</t>
  </si>
  <si>
    <t xml:space="preserve">422735490.1</t>
  </si>
  <si>
    <t xml:space="preserve">navrtávací pasy HAKU se závitovým výstupem z tvárné litiny, pro vodovodní PE a PVC potrubí 110-1”</t>
  </si>
  <si>
    <t xml:space="preserve">-1029224219</t>
  </si>
  <si>
    <t xml:space="preserve">125</t>
  </si>
  <si>
    <t xml:space="preserve">891181111</t>
  </si>
  <si>
    <t xml:space="preserve">Montáž vodovodních šoupátek otevřený výkop DN 40</t>
  </si>
  <si>
    <t xml:space="preserve">-1109118516</t>
  </si>
  <si>
    <t xml:space="preserve">126</t>
  </si>
  <si>
    <t xml:space="preserve">422211020</t>
  </si>
  <si>
    <t xml:space="preserve">šoupátko  DN 32 mm</t>
  </si>
  <si>
    <t xml:space="preserve">286481528</t>
  </si>
  <si>
    <t xml:space="preserve">88</t>
  </si>
  <si>
    <t xml:space="preserve">899401112</t>
  </si>
  <si>
    <t xml:space="preserve">Osazení poklopů litinových šoupátkových</t>
  </si>
  <si>
    <t xml:space="preserve">308985082</t>
  </si>
  <si>
    <t xml:space="preserve">89</t>
  </si>
  <si>
    <t xml:space="preserve">4222051.1</t>
  </si>
  <si>
    <t xml:space="preserve">poklop litinový šoupátkový</t>
  </si>
  <si>
    <t xml:space="preserve">-785412265</t>
  </si>
  <si>
    <t xml:space="preserve">90</t>
  </si>
  <si>
    <t xml:space="preserve">4223481.1</t>
  </si>
  <si>
    <t xml:space="preserve">podkladová deska pod šoupátkový poklop</t>
  </si>
  <si>
    <t xml:space="preserve">-1263098263</t>
  </si>
  <si>
    <t xml:space="preserve">79</t>
  </si>
  <si>
    <t xml:space="preserve">871161121</t>
  </si>
  <si>
    <t xml:space="preserve">Montáž potrubí z trubek z tlakového polyetylénu otevřený výkop svařovaných vnější průměr 32 mm</t>
  </si>
  <si>
    <t xml:space="preserve">1855013870</t>
  </si>
  <si>
    <t xml:space="preserve">80</t>
  </si>
  <si>
    <t xml:space="preserve">286137520</t>
  </si>
  <si>
    <t xml:space="preserve">potrubí vodovodní PE LD (rPE) D 32 x 4,4 mm</t>
  </si>
  <si>
    <t xml:space="preserve">-1184076326</t>
  </si>
  <si>
    <t xml:space="preserve">81</t>
  </si>
  <si>
    <t xml:space="preserve">899 72-1111</t>
  </si>
  <si>
    <t xml:space="preserve">Signální vodič na potrubí PVC DN do 150 mm</t>
  </si>
  <si>
    <t xml:space="preserve">972458764</t>
  </si>
  <si>
    <t xml:space="preserve">82</t>
  </si>
  <si>
    <t xml:space="preserve">899 72-2113</t>
  </si>
  <si>
    <t xml:space="preserve">Krytí potrubí z plastů výstražnou folií z PVC š. 34 cm</t>
  </si>
  <si>
    <t xml:space="preserve">-1163855715</t>
  </si>
  <si>
    <t xml:space="preserve">111</t>
  </si>
  <si>
    <t xml:space="preserve">857242122</t>
  </si>
  <si>
    <t xml:space="preserve">1421622728</t>
  </si>
  <si>
    <t xml:space="preserve">110</t>
  </si>
  <si>
    <t xml:space="preserve">X650923</t>
  </si>
  <si>
    <t xml:space="preserve">T  DN 80/80</t>
  </si>
  <si>
    <t xml:space="preserve">143198372</t>
  </si>
  <si>
    <t xml:space="preserve">122</t>
  </si>
  <si>
    <t xml:space="preserve">X65092.-</t>
  </si>
  <si>
    <t xml:space="preserve">599548773</t>
  </si>
  <si>
    <t xml:space="preserve">112</t>
  </si>
  <si>
    <t xml:space="preserve">891 24-1111</t>
  </si>
  <si>
    <t xml:space="preserve">Montáž šoupátek DN 80 mm v otevřeném výkopu</t>
  </si>
  <si>
    <t xml:space="preserve">788802012</t>
  </si>
  <si>
    <t xml:space="preserve">113</t>
  </si>
  <si>
    <t xml:space="preserve">422 214 530</t>
  </si>
  <si>
    <t xml:space="preserve">Šoupě litinové E2 DN 80</t>
  </si>
  <si>
    <t xml:space="preserve">687089607</t>
  </si>
  <si>
    <t xml:space="preserve">114</t>
  </si>
  <si>
    <t xml:space="preserve">422 910 730,</t>
  </si>
  <si>
    <t xml:space="preserve">Souprava zemní šoupatová</t>
  </si>
  <si>
    <t xml:space="preserve">-1176632201</t>
  </si>
  <si>
    <t xml:space="preserve">115</t>
  </si>
  <si>
    <t xml:space="preserve">3481.</t>
  </si>
  <si>
    <t xml:space="preserve">Podkladová deska UNI</t>
  </si>
  <si>
    <t xml:space="preserve">1219905642</t>
  </si>
  <si>
    <t xml:space="preserve">116</t>
  </si>
  <si>
    <t xml:space="preserve">899 40-1112</t>
  </si>
  <si>
    <t xml:space="preserve">-1516123045</t>
  </si>
  <si>
    <t xml:space="preserve">117</t>
  </si>
  <si>
    <t xml:space="preserve">422 913 520.1</t>
  </si>
  <si>
    <t xml:space="preserve">Poklop litinový šoupátový</t>
  </si>
  <si>
    <t xml:space="preserve">677700268</t>
  </si>
  <si>
    <t xml:space="preserve">118</t>
  </si>
  <si>
    <t xml:space="preserve">891247111</t>
  </si>
  <si>
    <t xml:space="preserve">Montáž hydrantů podzemních DN 80</t>
  </si>
  <si>
    <t xml:space="preserve">-95734650</t>
  </si>
  <si>
    <t xml:space="preserve">119</t>
  </si>
  <si>
    <t xml:space="preserve">422736020</t>
  </si>
  <si>
    <t xml:space="preserve">hydrant podzemní DN80 PN16 krycí hloubka 1500 mm</t>
  </si>
  <si>
    <t xml:space="preserve">-516985192</t>
  </si>
  <si>
    <t xml:space="preserve">120</t>
  </si>
  <si>
    <t xml:space="preserve">899401113</t>
  </si>
  <si>
    <t xml:space="preserve">Osazení poklopů litinových hydrantových</t>
  </si>
  <si>
    <t xml:space="preserve">688512931</t>
  </si>
  <si>
    <t xml:space="preserve">121</t>
  </si>
  <si>
    <t xml:space="preserve">422914520</t>
  </si>
  <si>
    <t xml:space="preserve">poklop litinový typ 522-hydrantový   DN 80</t>
  </si>
  <si>
    <t xml:space="preserve">-339740937</t>
  </si>
  <si>
    <t xml:space="preserve">892241111</t>
  </si>
  <si>
    <t xml:space="preserve">Tlaková zkouška vodou potrubí do 80</t>
  </si>
  <si>
    <t xml:space="preserve">1942520390</t>
  </si>
  <si>
    <t xml:space="preserve">130</t>
  </si>
  <si>
    <t xml:space="preserve">892273122</t>
  </si>
  <si>
    <t xml:space="preserve">Proplach a dezinfekce vodovodního potrubí DN od 80 do 125</t>
  </si>
  <si>
    <t xml:space="preserve">-1979562659</t>
  </si>
  <si>
    <t xml:space="preserve">74</t>
  </si>
  <si>
    <t xml:space="preserve">919121111</t>
  </si>
  <si>
    <t xml:space="preserve">Těsnění spár zálivkou za studena pro komůrky š 10 mm hl 20 mm s těsnicím profilem</t>
  </si>
  <si>
    <t xml:space="preserve">917089412</t>
  </si>
  <si>
    <t xml:space="preserve">75</t>
  </si>
  <si>
    <t xml:space="preserve">997 22-1845</t>
  </si>
  <si>
    <t xml:space="preserve">Poplatek za uložení odpadu na skládce z asfaltových povrchů</t>
  </si>
  <si>
    <t xml:space="preserve">-1824497494</t>
  </si>
  <si>
    <t xml:space="preserve">76</t>
  </si>
  <si>
    <t xml:space="preserve">998276101</t>
  </si>
  <si>
    <t xml:space="preserve">Přesun hmot pro trubní vedení z trub z plastických hmot otevřený výkop</t>
  </si>
  <si>
    <t xml:space="preserve">179514637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 t="s">
        <v>27</v>
      </c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 t="s">
        <v>30</v>
      </c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/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/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ENESOV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ul. Čapkova rekonstrukce vodovoního a kanalizačního řad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eneš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Beneš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n">
        <f aca="false">IF(E14= "Vyplň údaj","",E14)</f>
        <v>0</v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8</v>
      </c>
      <c r="D85" s="83"/>
      <c r="E85" s="83"/>
      <c r="F85" s="83"/>
      <c r="G85" s="83"/>
      <c r="H85" s="84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5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V87" s="99" t="s">
        <v>77</v>
      </c>
      <c r="BW87" s="99" t="s">
        <v>78</v>
      </c>
      <c r="BX87" s="99" t="s">
        <v>79</v>
      </c>
    </row>
    <row r="88" s="107" customFormat="true" ht="31.5" hidden="false" customHeight="true" outlineLevel="0" collapsed="false">
      <c r="A88" s="100" t="s">
        <v>80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BENESOV - ul. Čapkova rek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BENESOV - ul. Čapkova rek...'!M27</f>
        <v>0</v>
      </c>
      <c r="AT88" s="109" t="n">
        <f aca="false">ROUND(SUM(AV88:AW88),2)</f>
        <v>0</v>
      </c>
      <c r="AU88" s="110" t="n">
        <f aca="false">'BENESOV - ul. Čapkova rek...'!W126</f>
        <v>0</v>
      </c>
      <c r="AV88" s="109" t="n">
        <f aca="false">'BENESOV - ul. Čapkova rek...'!M31</f>
        <v>0</v>
      </c>
      <c r="AW88" s="109" t="n">
        <f aca="false">'BENESOV - ul. Čapkova rek...'!M32</f>
        <v>0</v>
      </c>
      <c r="AX88" s="109" t="n">
        <f aca="false">'BENESOV - ul. Čapkova rek...'!M33</f>
        <v>0</v>
      </c>
      <c r="AY88" s="109" t="n">
        <f aca="false">'BENESOV - ul. Čapkova rek...'!M34</f>
        <v>0</v>
      </c>
      <c r="AZ88" s="109" t="n">
        <f aca="false">'BENESOV - ul. Čapkova rek...'!H31</f>
        <v>0</v>
      </c>
      <c r="BA88" s="109" t="n">
        <f aca="false">'BENESOV - ul. Čapkova rek...'!H32</f>
        <v>0</v>
      </c>
      <c r="BB88" s="109" t="n">
        <f aca="false">'BENESOV - ul. Čapkova rek...'!H33</f>
        <v>0</v>
      </c>
      <c r="BC88" s="109" t="n">
        <f aca="false">'BENESOV - ul. Čapkova rek...'!H34</f>
        <v>0</v>
      </c>
      <c r="BD88" s="111" t="n">
        <f aca="false">'BENESOV - ul. Čapkova rek...'!H35</f>
        <v>0</v>
      </c>
      <c r="BT88" s="112" t="s">
        <v>81</v>
      </c>
      <c r="BU88" s="112" t="s">
        <v>82</v>
      </c>
      <c r="BV88" s="112" t="s">
        <v>77</v>
      </c>
      <c r="BW88" s="112" t="s">
        <v>78</v>
      </c>
      <c r="BX88" s="112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40</v>
      </c>
      <c r="AV90" s="89" t="s">
        <v>63</v>
      </c>
    </row>
    <row r="91" s="32" customFormat="true" ht="19.5" hidden="false" customHeight="true" outlineLevel="0" collapsed="false">
      <c r="B91" s="33"/>
      <c r="C91" s="34"/>
      <c r="D91" s="113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7</v>
      </c>
      <c r="AU91" s="117" t="s">
        <v>41</v>
      </c>
      <c r="AV91" s="118" t="n">
        <f aca="false">ROUND(IF(AU91="základní",AG91*L31,IF(AU91="snížená",AG91*L32,0)),2)</f>
        <v>0</v>
      </c>
      <c r="BV91" s="10" t="s">
        <v>88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7</v>
      </c>
      <c r="AU92" s="122" t="s">
        <v>41</v>
      </c>
      <c r="AV92" s="123" t="n">
        <f aca="false">ROUND(IF(AU92="nulová",0,IF(OR(AU92="základní",AU92="zákl. přenesená"),AG92*L31,AG92*L32)),2)</f>
        <v>0</v>
      </c>
      <c r="BV92" s="10" t="s">
        <v>90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7</v>
      </c>
      <c r="AU93" s="122" t="s">
        <v>41</v>
      </c>
      <c r="AV93" s="123" t="n">
        <f aca="false">ROUND(IF(AU93="nulová",0,IF(OR(AU93="základní",AU93="zákl. přenesená"),AG93*L31,AG93*L32)),2)</f>
        <v>0</v>
      </c>
      <c r="BV93" s="10" t="s">
        <v>90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7</v>
      </c>
      <c r="AU94" s="125" t="s">
        <v>41</v>
      </c>
      <c r="AV94" s="126" t="n">
        <f aca="false">ROUND(IF(AU94="nulová",0,IF(OR(AU94="základní",AU94="zákl. přenesená"),AG94*L31,AG94*L32)),2)</f>
        <v>0</v>
      </c>
      <c r="BV94" s="10" t="s">
        <v>90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ENESOV - ul. Čapkova re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2</v>
      </c>
      <c r="G1" s="4"/>
      <c r="H1" s="131" t="s">
        <v>93</v>
      </c>
      <c r="I1" s="131"/>
      <c r="J1" s="131"/>
      <c r="K1" s="131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/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5</v>
      </c>
      <c r="E10" s="34"/>
      <c r="F10" s="34"/>
      <c r="G10" s="34"/>
      <c r="H10" s="34"/>
      <c r="I10" s="34"/>
      <c r="J10" s="34"/>
      <c r="K10" s="34"/>
      <c r="L10" s="34"/>
      <c r="M10" s="25" t="s">
        <v>26</v>
      </c>
      <c r="N10" s="34"/>
      <c r="O10" s="21" t="s">
        <v>27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 t="s">
        <v>30</v>
      </c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/>
      <c r="F14" s="26"/>
      <c r="G14" s="26"/>
      <c r="H14" s="26"/>
      <c r="I14" s="26"/>
      <c r="J14" s="26"/>
      <c r="K14" s="26"/>
      <c r="L14" s="26"/>
      <c r="M14" s="25" t="s">
        <v>29</v>
      </c>
      <c r="N14" s="34"/>
      <c r="O14" s="26"/>
      <c r="P14" s="26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 t="s">
        <v>99</v>
      </c>
      <c r="G16" s="34"/>
      <c r="H16" s="34"/>
      <c r="I16" s="34"/>
      <c r="J16" s="34"/>
      <c r="K16" s="34"/>
      <c r="L16" s="34"/>
      <c r="M16" s="25" t="s">
        <v>26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 t="s">
        <v>99</v>
      </c>
      <c r="G19" s="34"/>
      <c r="H19" s="34"/>
      <c r="I19" s="34"/>
      <c r="J19" s="34"/>
      <c r="K19" s="34"/>
      <c r="L19" s="34"/>
      <c r="M19" s="25" t="s">
        <v>26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/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3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2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4" t="s">
        <v>39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2)</f>
        <v>0</v>
      </c>
      <c r="N29" s="135"/>
      <c r="O29" s="135"/>
      <c r="P29" s="135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6" t="s">
        <v>42</v>
      </c>
      <c r="H31" s="137" t="n">
        <f aca="false">ROUND((((SUM(BE102:BE109)+SUM(BE126:BE238))+SUM(BE240:BE244))),2)</f>
        <v>0</v>
      </c>
      <c r="I31" s="137"/>
      <c r="J31" s="137"/>
      <c r="K31" s="34"/>
      <c r="L31" s="34"/>
      <c r="M31" s="137" t="n">
        <f aca="false">ROUND(((ROUND((SUM(BE102:BE109)+SUM(BE126:BE238)), 2)*F31)+SUM(BE240:BE244)*F31),2)</f>
        <v>0</v>
      </c>
      <c r="N31" s="137"/>
      <c r="O31" s="137"/>
      <c r="P31" s="137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6" t="s">
        <v>42</v>
      </c>
      <c r="H32" s="137" t="n">
        <f aca="false">ROUND((((SUM(BF102:BF109)+SUM(BF126:BF238))+SUM(BF240:BF244))),2)</f>
        <v>0</v>
      </c>
      <c r="I32" s="137"/>
      <c r="J32" s="137"/>
      <c r="K32" s="34"/>
      <c r="L32" s="34"/>
      <c r="M32" s="137" t="n">
        <f aca="false">ROUND(((ROUND((SUM(BF102:BF109)+SUM(BF126:BF238)), 2)*F32)+SUM(BF240:BF244)*F32),2)</f>
        <v>0</v>
      </c>
      <c r="N32" s="137"/>
      <c r="O32" s="137"/>
      <c r="P32" s="137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6" t="s">
        <v>42</v>
      </c>
      <c r="H33" s="137" t="n">
        <f aca="false">ROUND((((SUM(BG102:BG109)+SUM(BG126:BG238))+SUM(BG240:BG244))),2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6" t="s">
        <v>42</v>
      </c>
      <c r="H34" s="137" t="n">
        <f aca="false">ROUND((((SUM(BH102:BH109)+SUM(BH126:BH238))+SUM(BH240:BH244))),2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6" t="s">
        <v>42</v>
      </c>
      <c r="H35" s="137" t="n">
        <f aca="false">ROUND((((SUM(BI102:BI109)+SUM(BI126:BI238))+SUM(BI240:BI244))),2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8" t="s">
        <v>47</v>
      </c>
      <c r="E37" s="84"/>
      <c r="F37" s="84"/>
      <c r="G37" s="139" t="s">
        <v>48</v>
      </c>
      <c r="H37" s="140" t="s">
        <v>49</v>
      </c>
      <c r="I37" s="84"/>
      <c r="J37" s="84"/>
      <c r="K37" s="84"/>
      <c r="L37" s="141" t="n">
        <f aca="false">SUM(M29:M35)</f>
        <v>0</v>
      </c>
      <c r="M37" s="141"/>
      <c r="N37" s="141"/>
      <c r="O37" s="141"/>
      <c r="P37" s="141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ul. Čapkova rekonstrukce vodovoního a kanalizačního řadu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Benešov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/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21" t="str">
        <f aca="false">E11</f>
        <v>Město Benešov</v>
      </c>
      <c r="G82" s="34"/>
      <c r="H82" s="34"/>
      <c r="I82" s="34"/>
      <c r="J82" s="34"/>
      <c r="K82" s="25" t="s">
        <v>32</v>
      </c>
      <c r="L82" s="34"/>
      <c r="M82" s="21" t="s">
        <v>102</v>
      </c>
      <c r="N82" s="21"/>
      <c r="O82" s="21"/>
      <c r="P82" s="21"/>
      <c r="Q82" s="21"/>
      <c r="R82" s="35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/>
      </c>
      <c r="G83" s="34"/>
      <c r="H83" s="34"/>
      <c r="I83" s="34"/>
      <c r="J83" s="34"/>
      <c r="K83" s="25" t="s">
        <v>35</v>
      </c>
      <c r="L83" s="34"/>
      <c r="M83" s="21" t="s">
        <v>102</v>
      </c>
      <c r="N83" s="21"/>
      <c r="O83" s="21"/>
      <c r="P83" s="21"/>
      <c r="Q83" s="21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2" t="s">
        <v>103</v>
      </c>
      <c r="D85" s="142"/>
      <c r="E85" s="142"/>
      <c r="F85" s="142"/>
      <c r="G85" s="142"/>
      <c r="H85" s="128"/>
      <c r="I85" s="128"/>
      <c r="J85" s="128"/>
      <c r="K85" s="128"/>
      <c r="L85" s="128"/>
      <c r="M85" s="128"/>
      <c r="N85" s="142" t="s">
        <v>104</v>
      </c>
      <c r="O85" s="142"/>
      <c r="P85" s="142"/>
      <c r="Q85" s="142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3" t="s">
        <v>10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6</f>
        <v>0</v>
      </c>
      <c r="O87" s="94"/>
      <c r="P87" s="94"/>
      <c r="Q87" s="94"/>
      <c r="R87" s="35"/>
      <c r="AU87" s="10" t="s">
        <v>106</v>
      </c>
    </row>
    <row r="88" s="144" customFormat="true" ht="24.75" hidden="false" customHeight="true" outlineLevel="0" collapsed="false">
      <c r="B88" s="145"/>
      <c r="C88" s="146"/>
      <c r="D88" s="147" t="s">
        <v>107</v>
      </c>
      <c r="E88" s="146"/>
      <c r="F88" s="146"/>
      <c r="G88" s="146"/>
      <c r="H88" s="146"/>
      <c r="I88" s="146"/>
      <c r="J88" s="146"/>
      <c r="K88" s="146"/>
      <c r="L88" s="146"/>
      <c r="M88" s="146"/>
      <c r="N88" s="148" t="n">
        <f aca="false">N127</f>
        <v>0</v>
      </c>
      <c r="O88" s="148"/>
      <c r="P88" s="148"/>
      <c r="Q88" s="148"/>
      <c r="R88" s="149"/>
    </row>
    <row r="89" s="150" customFormat="true" ht="19.5" hidden="false" customHeight="true" outlineLevel="0" collapsed="false">
      <c r="B89" s="151"/>
      <c r="C89" s="152"/>
      <c r="D89" s="113" t="s">
        <v>108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15" t="n">
        <f aca="false">N128</f>
        <v>0</v>
      </c>
      <c r="O89" s="115"/>
      <c r="P89" s="115"/>
      <c r="Q89" s="115"/>
      <c r="R89" s="153"/>
    </row>
    <row r="90" s="150" customFormat="true" ht="19.5" hidden="false" customHeight="true" outlineLevel="0" collapsed="false">
      <c r="B90" s="151"/>
      <c r="C90" s="152"/>
      <c r="D90" s="113" t="s">
        <v>109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15" t="n">
        <f aca="false">N148</f>
        <v>0</v>
      </c>
      <c r="O90" s="115"/>
      <c r="P90" s="115"/>
      <c r="Q90" s="115"/>
      <c r="R90" s="153"/>
    </row>
    <row r="91" s="150" customFormat="true" ht="19.5" hidden="false" customHeight="true" outlineLevel="0" collapsed="false">
      <c r="B91" s="151"/>
      <c r="C91" s="152"/>
      <c r="D91" s="113" t="s">
        <v>110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15" t="n">
        <f aca="false">N153</f>
        <v>0</v>
      </c>
      <c r="O91" s="115"/>
      <c r="P91" s="115"/>
      <c r="Q91" s="115"/>
      <c r="R91" s="153"/>
    </row>
    <row r="92" s="150" customFormat="true" ht="19.5" hidden="false" customHeight="true" outlineLevel="0" collapsed="false">
      <c r="B92" s="151"/>
      <c r="C92" s="152"/>
      <c r="D92" s="113" t="s">
        <v>111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15" t="n">
        <f aca="false">N160</f>
        <v>0</v>
      </c>
      <c r="O92" s="115"/>
      <c r="P92" s="115"/>
      <c r="Q92" s="115"/>
      <c r="R92" s="153"/>
    </row>
    <row r="93" s="150" customFormat="true" ht="14.25" hidden="false" customHeight="true" outlineLevel="0" collapsed="false">
      <c r="B93" s="151"/>
      <c r="C93" s="152"/>
      <c r="D93" s="113" t="s">
        <v>112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15" t="n">
        <f aca="false">N161</f>
        <v>0</v>
      </c>
      <c r="O93" s="115"/>
      <c r="P93" s="115"/>
      <c r="Q93" s="115"/>
      <c r="R93" s="153"/>
    </row>
    <row r="94" s="150" customFormat="true" ht="14.25" hidden="false" customHeight="true" outlineLevel="0" collapsed="false">
      <c r="B94" s="151"/>
      <c r="C94" s="152"/>
      <c r="D94" s="113" t="s">
        <v>113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15" t="n">
        <f aca="false">N174</f>
        <v>0</v>
      </c>
      <c r="O94" s="115"/>
      <c r="P94" s="115"/>
      <c r="Q94" s="115"/>
      <c r="R94" s="153"/>
    </row>
    <row r="95" s="150" customFormat="true" ht="14.25" hidden="false" customHeight="true" outlineLevel="0" collapsed="false">
      <c r="B95" s="151"/>
      <c r="C95" s="152"/>
      <c r="D95" s="113" t="s">
        <v>114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15" t="n">
        <f aca="false">N181</f>
        <v>0</v>
      </c>
      <c r="O95" s="115"/>
      <c r="P95" s="115"/>
      <c r="Q95" s="115"/>
      <c r="R95" s="153"/>
    </row>
    <row r="96" s="150" customFormat="true" ht="14.25" hidden="false" customHeight="true" outlineLevel="0" collapsed="false">
      <c r="B96" s="151"/>
      <c r="C96" s="152"/>
      <c r="D96" s="113" t="s">
        <v>115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15" t="n">
        <f aca="false">N193</f>
        <v>0</v>
      </c>
      <c r="O96" s="115"/>
      <c r="P96" s="115"/>
      <c r="Q96" s="115"/>
      <c r="R96" s="153"/>
    </row>
    <row r="97" s="150" customFormat="true" ht="14.25" hidden="false" customHeight="true" outlineLevel="0" collapsed="false">
      <c r="B97" s="151"/>
      <c r="C97" s="152"/>
      <c r="D97" s="113" t="s">
        <v>116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15" t="n">
        <f aca="false">N201</f>
        <v>0</v>
      </c>
      <c r="O97" s="115"/>
      <c r="P97" s="115"/>
      <c r="Q97" s="115"/>
      <c r="R97" s="153"/>
    </row>
    <row r="98" s="150" customFormat="true" ht="19.5" hidden="false" customHeight="true" outlineLevel="0" collapsed="false">
      <c r="B98" s="151"/>
      <c r="C98" s="152"/>
      <c r="D98" s="113" t="s">
        <v>117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15" t="n">
        <f aca="false">N234</f>
        <v>0</v>
      </c>
      <c r="O98" s="115"/>
      <c r="P98" s="115"/>
      <c r="Q98" s="115"/>
      <c r="R98" s="153"/>
    </row>
    <row r="99" s="150" customFormat="true" ht="19.5" hidden="false" customHeight="true" outlineLevel="0" collapsed="false">
      <c r="B99" s="151"/>
      <c r="C99" s="152"/>
      <c r="D99" s="113" t="s">
        <v>118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15" t="n">
        <f aca="false">N236</f>
        <v>0</v>
      </c>
      <c r="O99" s="115"/>
      <c r="P99" s="115"/>
      <c r="Q99" s="115"/>
      <c r="R99" s="153"/>
    </row>
    <row r="100" s="144" customFormat="true" ht="21.75" hidden="false" customHeight="true" outlineLevel="0" collapsed="false">
      <c r="B100" s="145"/>
      <c r="C100" s="146"/>
      <c r="D100" s="147" t="s">
        <v>119</v>
      </c>
      <c r="E100" s="146"/>
      <c r="F100" s="146"/>
      <c r="G100" s="146"/>
      <c r="H100" s="146"/>
      <c r="I100" s="146"/>
      <c r="J100" s="146"/>
      <c r="K100" s="146"/>
      <c r="L100" s="146"/>
      <c r="M100" s="146"/>
      <c r="N100" s="154" t="n">
        <f aca="false">N239</f>
        <v>0</v>
      </c>
      <c r="O100" s="154"/>
      <c r="P100" s="154"/>
      <c r="Q100" s="154"/>
      <c r="R100" s="149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43" t="s">
        <v>120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55" t="n">
        <f aca="false">ROUND(N103+N104+N105+N106+N107+N108,2)</f>
        <v>0</v>
      </c>
      <c r="O102" s="155"/>
      <c r="P102" s="155"/>
      <c r="Q102" s="155"/>
      <c r="R102" s="35"/>
      <c r="T102" s="156"/>
      <c r="U102" s="157" t="s">
        <v>40</v>
      </c>
    </row>
    <row r="103" s="32" customFormat="true" ht="18" hidden="false" customHeight="true" outlineLevel="0" collapsed="false">
      <c r="B103" s="158"/>
      <c r="C103" s="159"/>
      <c r="D103" s="120" t="s">
        <v>121</v>
      </c>
      <c r="E103" s="120"/>
      <c r="F103" s="120"/>
      <c r="G103" s="120"/>
      <c r="H103" s="120"/>
      <c r="I103" s="159"/>
      <c r="J103" s="159"/>
      <c r="K103" s="159"/>
      <c r="L103" s="159"/>
      <c r="M103" s="159"/>
      <c r="N103" s="114" t="n">
        <f aca="false">ROUND(N87*T103,2)</f>
        <v>0</v>
      </c>
      <c r="O103" s="114"/>
      <c r="P103" s="114"/>
      <c r="Q103" s="114"/>
      <c r="R103" s="160"/>
      <c r="S103" s="161"/>
      <c r="T103" s="162"/>
      <c r="U103" s="163" t="s">
        <v>41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4" t="s">
        <v>122</v>
      </c>
      <c r="AZ103" s="161"/>
      <c r="BA103" s="161"/>
      <c r="BB103" s="161"/>
      <c r="BC103" s="161"/>
      <c r="BD103" s="161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81</v>
      </c>
      <c r="BK103" s="161"/>
      <c r="BL103" s="161"/>
      <c r="BM103" s="161"/>
    </row>
    <row r="104" s="32" customFormat="true" ht="18" hidden="false" customHeight="true" outlineLevel="0" collapsed="false">
      <c r="B104" s="158"/>
      <c r="C104" s="159"/>
      <c r="D104" s="120" t="s">
        <v>123</v>
      </c>
      <c r="E104" s="120"/>
      <c r="F104" s="120"/>
      <c r="G104" s="120"/>
      <c r="H104" s="120"/>
      <c r="I104" s="159"/>
      <c r="J104" s="159"/>
      <c r="K104" s="159"/>
      <c r="L104" s="159"/>
      <c r="M104" s="159"/>
      <c r="N104" s="114" t="n">
        <f aca="false">ROUND(N87*T104,2)</f>
        <v>0</v>
      </c>
      <c r="O104" s="114"/>
      <c r="P104" s="114"/>
      <c r="Q104" s="114"/>
      <c r="R104" s="160"/>
      <c r="S104" s="161"/>
      <c r="T104" s="162"/>
      <c r="U104" s="163" t="s">
        <v>41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4" t="s">
        <v>122</v>
      </c>
      <c r="AZ104" s="161"/>
      <c r="BA104" s="161"/>
      <c r="BB104" s="161"/>
      <c r="BC104" s="161"/>
      <c r="BD104" s="161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81</v>
      </c>
      <c r="BK104" s="161"/>
      <c r="BL104" s="161"/>
      <c r="BM104" s="161"/>
    </row>
    <row r="105" s="32" customFormat="true" ht="18" hidden="false" customHeight="true" outlineLevel="0" collapsed="false">
      <c r="B105" s="158"/>
      <c r="C105" s="159"/>
      <c r="D105" s="120" t="s">
        <v>124</v>
      </c>
      <c r="E105" s="120"/>
      <c r="F105" s="120"/>
      <c r="G105" s="120"/>
      <c r="H105" s="120"/>
      <c r="I105" s="159"/>
      <c r="J105" s="159"/>
      <c r="K105" s="159"/>
      <c r="L105" s="159"/>
      <c r="M105" s="159"/>
      <c r="N105" s="114" t="n">
        <f aca="false">ROUND(N87*T105,2)</f>
        <v>0</v>
      </c>
      <c r="O105" s="114"/>
      <c r="P105" s="114"/>
      <c r="Q105" s="114"/>
      <c r="R105" s="160"/>
      <c r="S105" s="161"/>
      <c r="T105" s="162"/>
      <c r="U105" s="163" t="s">
        <v>41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4" t="s">
        <v>122</v>
      </c>
      <c r="AZ105" s="161"/>
      <c r="BA105" s="161"/>
      <c r="BB105" s="161"/>
      <c r="BC105" s="161"/>
      <c r="BD105" s="161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81</v>
      </c>
      <c r="BK105" s="161"/>
      <c r="BL105" s="161"/>
      <c r="BM105" s="161"/>
    </row>
    <row r="106" s="32" customFormat="true" ht="18" hidden="false" customHeight="true" outlineLevel="0" collapsed="false">
      <c r="B106" s="158"/>
      <c r="C106" s="159"/>
      <c r="D106" s="120" t="s">
        <v>125</v>
      </c>
      <c r="E106" s="120"/>
      <c r="F106" s="120"/>
      <c r="G106" s="120"/>
      <c r="H106" s="120"/>
      <c r="I106" s="159"/>
      <c r="J106" s="159"/>
      <c r="K106" s="159"/>
      <c r="L106" s="159"/>
      <c r="M106" s="159"/>
      <c r="N106" s="114" t="n">
        <f aca="false">ROUND(N87*T106,2)</f>
        <v>0</v>
      </c>
      <c r="O106" s="114"/>
      <c r="P106" s="114"/>
      <c r="Q106" s="114"/>
      <c r="R106" s="160"/>
      <c r="S106" s="161"/>
      <c r="T106" s="162"/>
      <c r="U106" s="163" t="s">
        <v>41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4" t="s">
        <v>122</v>
      </c>
      <c r="AZ106" s="161"/>
      <c r="BA106" s="161"/>
      <c r="BB106" s="161"/>
      <c r="BC106" s="161"/>
      <c r="BD106" s="161"/>
      <c r="BE106" s="165" t="n">
        <f aca="false">IF(U106="základní",N106,0)</f>
        <v>0</v>
      </c>
      <c r="BF106" s="165" t="n">
        <f aca="false">IF(U106="snížená",N106,0)</f>
        <v>0</v>
      </c>
      <c r="BG106" s="165" t="n">
        <f aca="false">IF(U106="zákl. přenesená",N106,0)</f>
        <v>0</v>
      </c>
      <c r="BH106" s="165" t="n">
        <f aca="false">IF(U106="sníž. přenesená",N106,0)</f>
        <v>0</v>
      </c>
      <c r="BI106" s="165" t="n">
        <f aca="false">IF(U106="nulová",N106,0)</f>
        <v>0</v>
      </c>
      <c r="BJ106" s="164" t="s">
        <v>81</v>
      </c>
      <c r="BK106" s="161"/>
      <c r="BL106" s="161"/>
      <c r="BM106" s="161"/>
    </row>
    <row r="107" s="32" customFormat="true" ht="18" hidden="false" customHeight="true" outlineLevel="0" collapsed="false">
      <c r="B107" s="158"/>
      <c r="C107" s="159"/>
      <c r="D107" s="120" t="s">
        <v>126</v>
      </c>
      <c r="E107" s="120"/>
      <c r="F107" s="120"/>
      <c r="G107" s="120"/>
      <c r="H107" s="120"/>
      <c r="I107" s="159"/>
      <c r="J107" s="159"/>
      <c r="K107" s="159"/>
      <c r="L107" s="159"/>
      <c r="M107" s="159"/>
      <c r="N107" s="114" t="n">
        <f aca="false">ROUND(N87*T107,2)</f>
        <v>0</v>
      </c>
      <c r="O107" s="114"/>
      <c r="P107" s="114"/>
      <c r="Q107" s="114"/>
      <c r="R107" s="160"/>
      <c r="S107" s="161"/>
      <c r="T107" s="162"/>
      <c r="U107" s="163" t="s">
        <v>41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4" t="s">
        <v>122</v>
      </c>
      <c r="AZ107" s="161"/>
      <c r="BA107" s="161"/>
      <c r="BB107" s="161"/>
      <c r="BC107" s="161"/>
      <c r="BD107" s="161"/>
      <c r="BE107" s="165" t="n">
        <f aca="false">IF(U107="základní",N107,0)</f>
        <v>0</v>
      </c>
      <c r="BF107" s="165" t="n">
        <f aca="false">IF(U107="snížená",N107,0)</f>
        <v>0</v>
      </c>
      <c r="BG107" s="165" t="n">
        <f aca="false">IF(U107="zákl. přenesená",N107,0)</f>
        <v>0</v>
      </c>
      <c r="BH107" s="165" t="n">
        <f aca="false">IF(U107="sníž. přenesená",N107,0)</f>
        <v>0</v>
      </c>
      <c r="BI107" s="165" t="n">
        <f aca="false">IF(U107="nulová",N107,0)</f>
        <v>0</v>
      </c>
      <c r="BJ107" s="164" t="s">
        <v>81</v>
      </c>
      <c r="BK107" s="161"/>
      <c r="BL107" s="161"/>
      <c r="BM107" s="161"/>
    </row>
    <row r="108" s="32" customFormat="true" ht="18" hidden="false" customHeight="true" outlineLevel="0" collapsed="false">
      <c r="B108" s="158"/>
      <c r="C108" s="159"/>
      <c r="D108" s="166" t="s">
        <v>127</v>
      </c>
      <c r="E108" s="159"/>
      <c r="F108" s="159"/>
      <c r="G108" s="159"/>
      <c r="H108" s="159"/>
      <c r="I108" s="159"/>
      <c r="J108" s="159"/>
      <c r="K108" s="159"/>
      <c r="L108" s="159"/>
      <c r="M108" s="159"/>
      <c r="N108" s="114" t="n">
        <f aca="false">ROUND(N87*T108,2)</f>
        <v>0</v>
      </c>
      <c r="O108" s="114"/>
      <c r="P108" s="114"/>
      <c r="Q108" s="114"/>
      <c r="R108" s="160"/>
      <c r="S108" s="161"/>
      <c r="T108" s="167"/>
      <c r="U108" s="168" t="s">
        <v>41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4" t="s">
        <v>128</v>
      </c>
      <c r="AZ108" s="161"/>
      <c r="BA108" s="161"/>
      <c r="BB108" s="161"/>
      <c r="BC108" s="161"/>
      <c r="BD108" s="161"/>
      <c r="BE108" s="165" t="n">
        <f aca="false">IF(U108="základní",N108,0)</f>
        <v>0</v>
      </c>
      <c r="BF108" s="165" t="n">
        <f aca="false">IF(U108="snížená",N108,0)</f>
        <v>0</v>
      </c>
      <c r="BG108" s="165" t="n">
        <f aca="false">IF(U108="zákl. přenesená",N108,0)</f>
        <v>0</v>
      </c>
      <c r="BH108" s="165" t="n">
        <f aca="false">IF(U108="sníž. přenesená",N108,0)</f>
        <v>0</v>
      </c>
      <c r="BI108" s="165" t="n">
        <f aca="false">IF(U108="nulová",N108,0)</f>
        <v>0</v>
      </c>
      <c r="BJ108" s="164" t="s">
        <v>81</v>
      </c>
      <c r="BK108" s="161"/>
      <c r="BL108" s="161"/>
      <c r="BM108" s="161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27" t="s">
        <v>91</v>
      </c>
      <c r="D110" s="128"/>
      <c r="E110" s="128"/>
      <c r="F110" s="128"/>
      <c r="G110" s="128"/>
      <c r="H110" s="128"/>
      <c r="I110" s="128"/>
      <c r="J110" s="128"/>
      <c r="K110" s="128"/>
      <c r="L110" s="129" t="n">
        <f aca="false">ROUND(SUM(N87+N102),2)</f>
        <v>0</v>
      </c>
      <c r="M110" s="129"/>
      <c r="N110" s="129"/>
      <c r="O110" s="129"/>
      <c r="P110" s="129"/>
      <c r="Q110" s="129"/>
      <c r="R110" s="35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75" hidden="false" customHeight="true" outlineLevel="0" collapsed="false">
      <c r="B118" s="33"/>
      <c r="C118" s="74" t="s">
        <v>18</v>
      </c>
      <c r="D118" s="34"/>
      <c r="E118" s="34"/>
      <c r="F118" s="76" t="str">
        <f aca="false">F6</f>
        <v>ul. Čapkova rekonstrukce vodovoního a kanalizačního řadu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8</f>
        <v>Benešov</v>
      </c>
      <c r="G120" s="34"/>
      <c r="H120" s="34"/>
      <c r="I120" s="34"/>
      <c r="J120" s="34"/>
      <c r="K120" s="25" t="s">
        <v>24</v>
      </c>
      <c r="L120" s="34"/>
      <c r="M120" s="79" t="str">
        <f aca="false">IF(O8="","",O8)</f>
        <v/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5</v>
      </c>
      <c r="D122" s="34"/>
      <c r="E122" s="34"/>
      <c r="F122" s="21" t="str">
        <f aca="false">E11</f>
        <v>Město Benešov</v>
      </c>
      <c r="G122" s="34"/>
      <c r="H122" s="34"/>
      <c r="I122" s="34"/>
      <c r="J122" s="34"/>
      <c r="K122" s="25" t="s">
        <v>32</v>
      </c>
      <c r="L122" s="34"/>
      <c r="M122" s="21" t="s">
        <v>102</v>
      </c>
      <c r="N122" s="21"/>
      <c r="O122" s="21"/>
      <c r="P122" s="21"/>
      <c r="Q122" s="21"/>
      <c r="R122" s="35"/>
    </row>
    <row r="123" s="32" customFormat="true" ht="14.25" hidden="false" customHeight="true" outlineLevel="0" collapsed="false">
      <c r="B123" s="33"/>
      <c r="C123" s="25" t="s">
        <v>31</v>
      </c>
      <c r="D123" s="34"/>
      <c r="E123" s="34"/>
      <c r="F123" s="21" t="str">
        <f aca="false">IF(E14="","",E14)</f>
        <v/>
      </c>
      <c r="G123" s="34"/>
      <c r="H123" s="34"/>
      <c r="I123" s="34"/>
      <c r="J123" s="34"/>
      <c r="K123" s="25" t="s">
        <v>35</v>
      </c>
      <c r="L123" s="34"/>
      <c r="M123" s="21" t="s">
        <v>102</v>
      </c>
      <c r="N123" s="21"/>
      <c r="O123" s="21"/>
      <c r="P123" s="21"/>
      <c r="Q123" s="21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69" customFormat="true" ht="29.25" hidden="false" customHeight="true" outlineLevel="0" collapsed="false">
      <c r="B125" s="170"/>
      <c r="C125" s="171" t="s">
        <v>130</v>
      </c>
      <c r="D125" s="172" t="s">
        <v>131</v>
      </c>
      <c r="E125" s="172" t="s">
        <v>58</v>
      </c>
      <c r="F125" s="172" t="s">
        <v>132</v>
      </c>
      <c r="G125" s="172"/>
      <c r="H125" s="172"/>
      <c r="I125" s="172"/>
      <c r="J125" s="172" t="s">
        <v>133</v>
      </c>
      <c r="K125" s="172" t="s">
        <v>134</v>
      </c>
      <c r="L125" s="172" t="s">
        <v>135</v>
      </c>
      <c r="M125" s="172"/>
      <c r="N125" s="173" t="s">
        <v>104</v>
      </c>
      <c r="O125" s="173"/>
      <c r="P125" s="173"/>
      <c r="Q125" s="173"/>
      <c r="R125" s="174"/>
      <c r="T125" s="87" t="s">
        <v>136</v>
      </c>
      <c r="U125" s="88" t="s">
        <v>40</v>
      </c>
      <c r="V125" s="88" t="s">
        <v>137</v>
      </c>
      <c r="W125" s="88" t="s">
        <v>138</v>
      </c>
      <c r="X125" s="88" t="s">
        <v>139</v>
      </c>
      <c r="Y125" s="88" t="s">
        <v>140</v>
      </c>
      <c r="Z125" s="88" t="s">
        <v>141</v>
      </c>
      <c r="AA125" s="89" t="s">
        <v>142</v>
      </c>
    </row>
    <row r="126" s="32" customFormat="true" ht="29.25" hidden="false" customHeight="true" outlineLevel="0" collapsed="false">
      <c r="B126" s="33"/>
      <c r="C126" s="91" t="s">
        <v>100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5" t="n">
        <f aca="false">BK126</f>
        <v>0</v>
      </c>
      <c r="O126" s="175"/>
      <c r="P126" s="175"/>
      <c r="Q126" s="175"/>
      <c r="R126" s="35"/>
      <c r="T126" s="90"/>
      <c r="U126" s="54"/>
      <c r="V126" s="54"/>
      <c r="W126" s="176" t="n">
        <f aca="false">W127+W239</f>
        <v>0</v>
      </c>
      <c r="X126" s="54"/>
      <c r="Y126" s="176" t="n">
        <f aca="false">Y127+Y239</f>
        <v>188.26311</v>
      </c>
      <c r="Z126" s="54"/>
      <c r="AA126" s="177" t="n">
        <f aca="false">AA127+AA239</f>
        <v>579.15</v>
      </c>
      <c r="AT126" s="10" t="s">
        <v>75</v>
      </c>
      <c r="AU126" s="10" t="s">
        <v>106</v>
      </c>
      <c r="BK126" s="178" t="n">
        <f aca="false">BK127+BK239</f>
        <v>0</v>
      </c>
    </row>
    <row r="127" s="179" customFormat="true" ht="36.75" hidden="false" customHeight="true" outlineLevel="0" collapsed="false">
      <c r="B127" s="180"/>
      <c r="C127" s="181"/>
      <c r="D127" s="182" t="s">
        <v>107</v>
      </c>
      <c r="E127" s="182"/>
      <c r="F127" s="182"/>
      <c r="G127" s="182"/>
      <c r="H127" s="182"/>
      <c r="I127" s="182"/>
      <c r="J127" s="182"/>
      <c r="K127" s="182"/>
      <c r="L127" s="182"/>
      <c r="M127" s="182"/>
      <c r="N127" s="154" t="n">
        <f aca="false">BK127</f>
        <v>0</v>
      </c>
      <c r="O127" s="154"/>
      <c r="P127" s="154"/>
      <c r="Q127" s="154"/>
      <c r="R127" s="183"/>
      <c r="T127" s="184"/>
      <c r="U127" s="181"/>
      <c r="V127" s="181"/>
      <c r="W127" s="185" t="n">
        <f aca="false">W128+W148+W153+W160+W234+W236</f>
        <v>0</v>
      </c>
      <c r="X127" s="181"/>
      <c r="Y127" s="185" t="n">
        <f aca="false">Y128+Y148+Y153+Y160+Y234+Y236</f>
        <v>188.26311</v>
      </c>
      <c r="Z127" s="181"/>
      <c r="AA127" s="186" t="n">
        <f aca="false">AA128+AA148+AA153+AA160+AA234+AA236</f>
        <v>579.15</v>
      </c>
      <c r="AR127" s="187" t="s">
        <v>81</v>
      </c>
      <c r="AT127" s="188" t="s">
        <v>75</v>
      </c>
      <c r="AU127" s="188" t="s">
        <v>76</v>
      </c>
      <c r="AY127" s="187" t="s">
        <v>143</v>
      </c>
      <c r="BK127" s="189" t="n">
        <f aca="false">BK128+BK148+BK153+BK160+BK234+BK236</f>
        <v>0</v>
      </c>
    </row>
    <row r="128" s="179" customFormat="true" ht="19.5" hidden="false" customHeight="true" outlineLevel="0" collapsed="false">
      <c r="B128" s="180"/>
      <c r="C128" s="181"/>
      <c r="D128" s="190" t="s">
        <v>108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91" t="n">
        <f aca="false">BK128</f>
        <v>0</v>
      </c>
      <c r="O128" s="191"/>
      <c r="P128" s="191"/>
      <c r="Q128" s="191"/>
      <c r="R128" s="183"/>
      <c r="T128" s="184"/>
      <c r="U128" s="181"/>
      <c r="V128" s="181"/>
      <c r="W128" s="185" t="n">
        <f aca="false">SUM(W129:W147)</f>
        <v>0</v>
      </c>
      <c r="X128" s="181"/>
      <c r="Y128" s="185" t="n">
        <f aca="false">SUM(Y129:Y147)</f>
        <v>59.20944</v>
      </c>
      <c r="Z128" s="181"/>
      <c r="AA128" s="186" t="n">
        <f aca="false">SUM(AA129:AA147)</f>
        <v>579.15</v>
      </c>
      <c r="AR128" s="187" t="s">
        <v>81</v>
      </c>
      <c r="AT128" s="188" t="s">
        <v>75</v>
      </c>
      <c r="AU128" s="188" t="s">
        <v>81</v>
      </c>
      <c r="AY128" s="187" t="s">
        <v>143</v>
      </c>
      <c r="BK128" s="189" t="n">
        <f aca="false">SUM(BK129:BK147)</f>
        <v>0</v>
      </c>
    </row>
    <row r="129" s="32" customFormat="true" ht="25.5" hidden="false" customHeight="true" outlineLevel="0" collapsed="false">
      <c r="B129" s="158"/>
      <c r="C129" s="192" t="s">
        <v>81</v>
      </c>
      <c r="D129" s="192" t="s">
        <v>144</v>
      </c>
      <c r="E129" s="193" t="s">
        <v>145</v>
      </c>
      <c r="F129" s="194" t="s">
        <v>146</v>
      </c>
      <c r="G129" s="194"/>
      <c r="H129" s="194"/>
      <c r="I129" s="194"/>
      <c r="J129" s="195" t="s">
        <v>147</v>
      </c>
      <c r="K129" s="196" t="n">
        <v>780</v>
      </c>
      <c r="L129" s="197" t="n">
        <v>0</v>
      </c>
      <c r="M129" s="197"/>
      <c r="N129" s="198" t="n">
        <f aca="false">ROUND(L129*K129,2)</f>
        <v>0</v>
      </c>
      <c r="O129" s="198"/>
      <c r="P129" s="198"/>
      <c r="Q129" s="198"/>
      <c r="R129" s="160"/>
      <c r="T129" s="199"/>
      <c r="U129" s="44" t="s">
        <v>41</v>
      </c>
      <c r="V129" s="34"/>
      <c r="W129" s="200" t="n">
        <f aca="false">V129*K129</f>
        <v>0</v>
      </c>
      <c r="X129" s="200" t="n">
        <v>0</v>
      </c>
      <c r="Y129" s="200" t="n">
        <f aca="false">X129*K129</f>
        <v>0</v>
      </c>
      <c r="Z129" s="200" t="n">
        <v>0.417</v>
      </c>
      <c r="AA129" s="201" t="n">
        <f aca="false">Z129*K129</f>
        <v>325.26</v>
      </c>
      <c r="AR129" s="10" t="s">
        <v>148</v>
      </c>
      <c r="AT129" s="10" t="s">
        <v>144</v>
      </c>
      <c r="AU129" s="10" t="s">
        <v>97</v>
      </c>
      <c r="AY129" s="10" t="s">
        <v>143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81</v>
      </c>
      <c r="BK129" s="119" t="n">
        <f aca="false">ROUND(L129*K129,2)</f>
        <v>0</v>
      </c>
      <c r="BL129" s="10" t="s">
        <v>148</v>
      </c>
      <c r="BM129" s="10" t="s">
        <v>149</v>
      </c>
    </row>
    <row r="130" s="32" customFormat="true" ht="25.5" hidden="false" customHeight="true" outlineLevel="0" collapsed="false">
      <c r="B130" s="158"/>
      <c r="C130" s="192" t="s">
        <v>97</v>
      </c>
      <c r="D130" s="192" t="s">
        <v>144</v>
      </c>
      <c r="E130" s="193" t="s">
        <v>150</v>
      </c>
      <c r="F130" s="194" t="s">
        <v>151</v>
      </c>
      <c r="G130" s="194"/>
      <c r="H130" s="194"/>
      <c r="I130" s="194"/>
      <c r="J130" s="195" t="s">
        <v>147</v>
      </c>
      <c r="K130" s="196" t="n">
        <v>780</v>
      </c>
      <c r="L130" s="197" t="n">
        <v>0</v>
      </c>
      <c r="M130" s="197"/>
      <c r="N130" s="198" t="n">
        <f aca="false">ROUND(L130*K130,2)</f>
        <v>0</v>
      </c>
      <c r="O130" s="198"/>
      <c r="P130" s="198"/>
      <c r="Q130" s="198"/>
      <c r="R130" s="160"/>
      <c r="T130" s="199"/>
      <c r="U130" s="44" t="s">
        <v>41</v>
      </c>
      <c r="V130" s="34"/>
      <c r="W130" s="200" t="n">
        <f aca="false">V130*K130</f>
        <v>0</v>
      </c>
      <c r="X130" s="200" t="n">
        <v>0</v>
      </c>
      <c r="Y130" s="200" t="n">
        <f aca="false">X130*K130</f>
        <v>0</v>
      </c>
      <c r="Z130" s="200" t="n">
        <v>0.235</v>
      </c>
      <c r="AA130" s="201" t="n">
        <f aca="false">Z130*K130</f>
        <v>183.3</v>
      </c>
      <c r="AR130" s="10" t="s">
        <v>148</v>
      </c>
      <c r="AT130" s="10" t="s">
        <v>144</v>
      </c>
      <c r="AU130" s="10" t="s">
        <v>97</v>
      </c>
      <c r="AY130" s="10" t="s">
        <v>143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81</v>
      </c>
      <c r="BK130" s="119" t="n">
        <f aca="false">ROUND(L130*K130,2)</f>
        <v>0</v>
      </c>
      <c r="BL130" s="10" t="s">
        <v>148</v>
      </c>
      <c r="BM130" s="10" t="s">
        <v>152</v>
      </c>
    </row>
    <row r="131" s="32" customFormat="true" ht="25.5" hidden="false" customHeight="true" outlineLevel="0" collapsed="false">
      <c r="B131" s="158"/>
      <c r="C131" s="192" t="s">
        <v>153</v>
      </c>
      <c r="D131" s="192" t="s">
        <v>144</v>
      </c>
      <c r="E131" s="193" t="s">
        <v>154</v>
      </c>
      <c r="F131" s="194" t="s">
        <v>155</v>
      </c>
      <c r="G131" s="194"/>
      <c r="H131" s="194"/>
      <c r="I131" s="194"/>
      <c r="J131" s="195" t="s">
        <v>147</v>
      </c>
      <c r="K131" s="196" t="n">
        <v>390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60"/>
      <c r="T131" s="199"/>
      <c r="U131" s="44" t="s">
        <v>41</v>
      </c>
      <c r="V131" s="34"/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.181</v>
      </c>
      <c r="AA131" s="201" t="n">
        <f aca="false">Z131*K131</f>
        <v>70.59</v>
      </c>
      <c r="AR131" s="10" t="s">
        <v>148</v>
      </c>
      <c r="AT131" s="10" t="s">
        <v>144</v>
      </c>
      <c r="AU131" s="10" t="s">
        <v>97</v>
      </c>
      <c r="AY131" s="10" t="s">
        <v>143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81</v>
      </c>
      <c r="BK131" s="119" t="n">
        <f aca="false">ROUND(L131*K131,2)</f>
        <v>0</v>
      </c>
      <c r="BL131" s="10" t="s">
        <v>148</v>
      </c>
      <c r="BM131" s="10" t="s">
        <v>156</v>
      </c>
    </row>
    <row r="132" s="32" customFormat="true" ht="25.5" hidden="false" customHeight="true" outlineLevel="0" collapsed="false">
      <c r="B132" s="158"/>
      <c r="C132" s="192" t="s">
        <v>148</v>
      </c>
      <c r="D132" s="192" t="s">
        <v>144</v>
      </c>
      <c r="E132" s="193" t="s">
        <v>157</v>
      </c>
      <c r="F132" s="194" t="s">
        <v>158</v>
      </c>
      <c r="G132" s="194"/>
      <c r="H132" s="194"/>
      <c r="I132" s="194"/>
      <c r="J132" s="195" t="s">
        <v>159</v>
      </c>
      <c r="K132" s="196" t="n">
        <v>80</v>
      </c>
      <c r="L132" s="197" t="n">
        <v>0</v>
      </c>
      <c r="M132" s="197"/>
      <c r="N132" s="198" t="n">
        <f aca="false">ROUND(L132*K132,2)</f>
        <v>0</v>
      </c>
      <c r="O132" s="198"/>
      <c r="P132" s="198"/>
      <c r="Q132" s="198"/>
      <c r="R132" s="160"/>
      <c r="T132" s="199"/>
      <c r="U132" s="44" t="s">
        <v>41</v>
      </c>
      <c r="V132" s="34"/>
      <c r="W132" s="200" t="n">
        <f aca="false">V132*K132</f>
        <v>0</v>
      </c>
      <c r="X132" s="200" t="n">
        <v>0</v>
      </c>
      <c r="Y132" s="200" t="n">
        <f aca="false">X132*K132</f>
        <v>0</v>
      </c>
      <c r="Z132" s="200" t="n">
        <v>0</v>
      </c>
      <c r="AA132" s="201" t="n">
        <f aca="false">Z132*K132</f>
        <v>0</v>
      </c>
      <c r="AR132" s="10" t="s">
        <v>148</v>
      </c>
      <c r="AT132" s="10" t="s">
        <v>144</v>
      </c>
      <c r="AU132" s="10" t="s">
        <v>97</v>
      </c>
      <c r="AY132" s="10" t="s">
        <v>143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81</v>
      </c>
      <c r="BK132" s="119" t="n">
        <f aca="false">ROUND(L132*K132,2)</f>
        <v>0</v>
      </c>
      <c r="BL132" s="10" t="s">
        <v>148</v>
      </c>
      <c r="BM132" s="10" t="s">
        <v>160</v>
      </c>
    </row>
    <row r="133" s="32" customFormat="true" ht="25.5" hidden="false" customHeight="true" outlineLevel="0" collapsed="false">
      <c r="B133" s="158"/>
      <c r="C133" s="192" t="s">
        <v>161</v>
      </c>
      <c r="D133" s="192" t="s">
        <v>144</v>
      </c>
      <c r="E133" s="193" t="s">
        <v>162</v>
      </c>
      <c r="F133" s="194" t="s">
        <v>163</v>
      </c>
      <c r="G133" s="194"/>
      <c r="H133" s="194"/>
      <c r="I133" s="194"/>
      <c r="J133" s="195" t="s">
        <v>164</v>
      </c>
      <c r="K133" s="196" t="n">
        <v>10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60"/>
      <c r="T133" s="199"/>
      <c r="U133" s="44" t="s">
        <v>41</v>
      </c>
      <c r="V133" s="34"/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0" t="s">
        <v>148</v>
      </c>
      <c r="AT133" s="10" t="s">
        <v>144</v>
      </c>
      <c r="AU133" s="10" t="s">
        <v>97</v>
      </c>
      <c r="AY133" s="10" t="s">
        <v>143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81</v>
      </c>
      <c r="BK133" s="119" t="n">
        <f aca="false">ROUND(L133*K133,2)</f>
        <v>0</v>
      </c>
      <c r="BL133" s="10" t="s">
        <v>148</v>
      </c>
      <c r="BM133" s="10" t="s">
        <v>165</v>
      </c>
    </row>
    <row r="134" s="32" customFormat="true" ht="25.5" hidden="false" customHeight="true" outlineLevel="0" collapsed="false">
      <c r="B134" s="158"/>
      <c r="C134" s="192" t="s">
        <v>166</v>
      </c>
      <c r="D134" s="192" t="s">
        <v>144</v>
      </c>
      <c r="E134" s="193" t="s">
        <v>167</v>
      </c>
      <c r="F134" s="194" t="s">
        <v>168</v>
      </c>
      <c r="G134" s="194"/>
      <c r="H134" s="194"/>
      <c r="I134" s="194"/>
      <c r="J134" s="195" t="s">
        <v>169</v>
      </c>
      <c r="K134" s="196" t="n">
        <v>50</v>
      </c>
      <c r="L134" s="197" t="n">
        <v>0</v>
      </c>
      <c r="M134" s="197"/>
      <c r="N134" s="198" t="n">
        <f aca="false">ROUND(L134*K134,2)</f>
        <v>0</v>
      </c>
      <c r="O134" s="198"/>
      <c r="P134" s="198"/>
      <c r="Q134" s="198"/>
      <c r="R134" s="160"/>
      <c r="T134" s="199"/>
      <c r="U134" s="44" t="s">
        <v>41</v>
      </c>
      <c r="V134" s="34"/>
      <c r="W134" s="200" t="n">
        <f aca="false">V134*K134</f>
        <v>0</v>
      </c>
      <c r="X134" s="200" t="n">
        <v>0</v>
      </c>
      <c r="Y134" s="200" t="n">
        <f aca="false">X134*K134</f>
        <v>0</v>
      </c>
      <c r="Z134" s="200" t="n">
        <v>0</v>
      </c>
      <c r="AA134" s="201" t="n">
        <f aca="false">Z134*K134</f>
        <v>0</v>
      </c>
      <c r="AR134" s="10" t="s">
        <v>148</v>
      </c>
      <c r="AT134" s="10" t="s">
        <v>144</v>
      </c>
      <c r="AU134" s="10" t="s">
        <v>97</v>
      </c>
      <c r="AY134" s="10" t="s">
        <v>143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81</v>
      </c>
      <c r="BK134" s="119" t="n">
        <f aca="false">ROUND(L134*K134,2)</f>
        <v>0</v>
      </c>
      <c r="BL134" s="10" t="s">
        <v>148</v>
      </c>
      <c r="BM134" s="10" t="s">
        <v>170</v>
      </c>
    </row>
    <row r="135" s="32" customFormat="true" ht="25.5" hidden="false" customHeight="true" outlineLevel="0" collapsed="false">
      <c r="B135" s="158"/>
      <c r="C135" s="192" t="s">
        <v>171</v>
      </c>
      <c r="D135" s="192" t="s">
        <v>144</v>
      </c>
      <c r="E135" s="193" t="s">
        <v>172</v>
      </c>
      <c r="F135" s="194" t="s">
        <v>173</v>
      </c>
      <c r="G135" s="194"/>
      <c r="H135" s="194"/>
      <c r="I135" s="194"/>
      <c r="J135" s="195" t="s">
        <v>169</v>
      </c>
      <c r="K135" s="196" t="n">
        <v>232</v>
      </c>
      <c r="L135" s="197" t="n">
        <v>0</v>
      </c>
      <c r="M135" s="197"/>
      <c r="N135" s="198" t="n">
        <f aca="false">ROUND(L135*K135,2)</f>
        <v>0</v>
      </c>
      <c r="O135" s="198"/>
      <c r="P135" s="198"/>
      <c r="Q135" s="198"/>
      <c r="R135" s="160"/>
      <c r="T135" s="199"/>
      <c r="U135" s="44" t="s">
        <v>41</v>
      </c>
      <c r="V135" s="34"/>
      <c r="W135" s="200" t="n">
        <f aca="false">V135*K135</f>
        <v>0</v>
      </c>
      <c r="X135" s="200" t="n">
        <v>0</v>
      </c>
      <c r="Y135" s="200" t="n">
        <f aca="false">X135*K135</f>
        <v>0</v>
      </c>
      <c r="Z135" s="200" t="n">
        <v>0</v>
      </c>
      <c r="AA135" s="201" t="n">
        <f aca="false">Z135*K135</f>
        <v>0</v>
      </c>
      <c r="AR135" s="10" t="s">
        <v>148</v>
      </c>
      <c r="AT135" s="10" t="s">
        <v>144</v>
      </c>
      <c r="AU135" s="10" t="s">
        <v>97</v>
      </c>
      <c r="AY135" s="10" t="s">
        <v>143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81</v>
      </c>
      <c r="BK135" s="119" t="n">
        <f aca="false">ROUND(L135*K135,2)</f>
        <v>0</v>
      </c>
      <c r="BL135" s="10" t="s">
        <v>148</v>
      </c>
      <c r="BM135" s="10" t="s">
        <v>174</v>
      </c>
    </row>
    <row r="136" s="32" customFormat="true" ht="25.5" hidden="false" customHeight="true" outlineLevel="0" collapsed="false">
      <c r="B136" s="158"/>
      <c r="C136" s="192" t="s">
        <v>175</v>
      </c>
      <c r="D136" s="192" t="s">
        <v>144</v>
      </c>
      <c r="E136" s="193" t="s">
        <v>176</v>
      </c>
      <c r="F136" s="194" t="s">
        <v>177</v>
      </c>
      <c r="G136" s="194"/>
      <c r="H136" s="194"/>
      <c r="I136" s="194"/>
      <c r="J136" s="195" t="s">
        <v>169</v>
      </c>
      <c r="K136" s="196" t="n">
        <v>116</v>
      </c>
      <c r="L136" s="197" t="n">
        <v>0</v>
      </c>
      <c r="M136" s="197"/>
      <c r="N136" s="198" t="n">
        <f aca="false">ROUND(L136*K136,2)</f>
        <v>0</v>
      </c>
      <c r="O136" s="198"/>
      <c r="P136" s="198"/>
      <c r="Q136" s="198"/>
      <c r="R136" s="160"/>
      <c r="T136" s="199"/>
      <c r="U136" s="44" t="s">
        <v>41</v>
      </c>
      <c r="V136" s="34"/>
      <c r="W136" s="200" t="n">
        <f aca="false">V136*K136</f>
        <v>0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10" t="s">
        <v>148</v>
      </c>
      <c r="AT136" s="10" t="s">
        <v>144</v>
      </c>
      <c r="AU136" s="10" t="s">
        <v>97</v>
      </c>
      <c r="AY136" s="10" t="s">
        <v>143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81</v>
      </c>
      <c r="BK136" s="119" t="n">
        <f aca="false">ROUND(L136*K136,2)</f>
        <v>0</v>
      </c>
      <c r="BL136" s="10" t="s">
        <v>148</v>
      </c>
      <c r="BM136" s="10" t="s">
        <v>178</v>
      </c>
    </row>
    <row r="137" s="32" customFormat="true" ht="25.5" hidden="false" customHeight="true" outlineLevel="0" collapsed="false">
      <c r="B137" s="158"/>
      <c r="C137" s="192" t="s">
        <v>179</v>
      </c>
      <c r="D137" s="192" t="s">
        <v>144</v>
      </c>
      <c r="E137" s="193" t="s">
        <v>180</v>
      </c>
      <c r="F137" s="194" t="s">
        <v>181</v>
      </c>
      <c r="G137" s="194"/>
      <c r="H137" s="194"/>
      <c r="I137" s="194"/>
      <c r="J137" s="195" t="s">
        <v>169</v>
      </c>
      <c r="K137" s="196" t="n">
        <v>232</v>
      </c>
      <c r="L137" s="197" t="n">
        <v>0</v>
      </c>
      <c r="M137" s="197"/>
      <c r="N137" s="198" t="n">
        <f aca="false">ROUND(L137*K137,2)</f>
        <v>0</v>
      </c>
      <c r="O137" s="198"/>
      <c r="P137" s="198"/>
      <c r="Q137" s="198"/>
      <c r="R137" s="160"/>
      <c r="T137" s="199"/>
      <c r="U137" s="44" t="s">
        <v>41</v>
      </c>
      <c r="V137" s="34"/>
      <c r="W137" s="200" t="n">
        <f aca="false">V137*K137</f>
        <v>0</v>
      </c>
      <c r="X137" s="200" t="n">
        <v>0</v>
      </c>
      <c r="Y137" s="200" t="n">
        <f aca="false">X137*K137</f>
        <v>0</v>
      </c>
      <c r="Z137" s="200" t="n">
        <v>0</v>
      </c>
      <c r="AA137" s="201" t="n">
        <f aca="false">Z137*K137</f>
        <v>0</v>
      </c>
      <c r="AR137" s="10" t="s">
        <v>148</v>
      </c>
      <c r="AT137" s="10" t="s">
        <v>144</v>
      </c>
      <c r="AU137" s="10" t="s">
        <v>97</v>
      </c>
      <c r="AY137" s="10" t="s">
        <v>143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81</v>
      </c>
      <c r="BK137" s="119" t="n">
        <f aca="false">ROUND(L137*K137,2)</f>
        <v>0</v>
      </c>
      <c r="BL137" s="10" t="s">
        <v>148</v>
      </c>
      <c r="BM137" s="10" t="s">
        <v>182</v>
      </c>
    </row>
    <row r="138" s="32" customFormat="true" ht="25.5" hidden="false" customHeight="true" outlineLevel="0" collapsed="false">
      <c r="B138" s="158"/>
      <c r="C138" s="192" t="s">
        <v>183</v>
      </c>
      <c r="D138" s="192" t="s">
        <v>144</v>
      </c>
      <c r="E138" s="193" t="s">
        <v>184</v>
      </c>
      <c r="F138" s="194" t="s">
        <v>185</v>
      </c>
      <c r="G138" s="194"/>
      <c r="H138" s="194"/>
      <c r="I138" s="194"/>
      <c r="J138" s="195" t="s">
        <v>169</v>
      </c>
      <c r="K138" s="196" t="n">
        <v>116</v>
      </c>
      <c r="L138" s="197" t="n">
        <v>0</v>
      </c>
      <c r="M138" s="197"/>
      <c r="N138" s="198" t="n">
        <f aca="false">ROUND(L138*K138,2)</f>
        <v>0</v>
      </c>
      <c r="O138" s="198"/>
      <c r="P138" s="198"/>
      <c r="Q138" s="198"/>
      <c r="R138" s="160"/>
      <c r="T138" s="199"/>
      <c r="U138" s="44" t="s">
        <v>41</v>
      </c>
      <c r="V138" s="34"/>
      <c r="W138" s="200" t="n">
        <f aca="false">V138*K138</f>
        <v>0</v>
      </c>
      <c r="X138" s="200" t="n">
        <v>0</v>
      </c>
      <c r="Y138" s="200" t="n">
        <f aca="false">X138*K138</f>
        <v>0</v>
      </c>
      <c r="Z138" s="200" t="n">
        <v>0</v>
      </c>
      <c r="AA138" s="201" t="n">
        <f aca="false">Z138*K138</f>
        <v>0</v>
      </c>
      <c r="AR138" s="10" t="s">
        <v>148</v>
      </c>
      <c r="AT138" s="10" t="s">
        <v>144</v>
      </c>
      <c r="AU138" s="10" t="s">
        <v>97</v>
      </c>
      <c r="AY138" s="10" t="s">
        <v>143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1</v>
      </c>
      <c r="BK138" s="119" t="n">
        <f aca="false">ROUND(L138*K138,2)</f>
        <v>0</v>
      </c>
      <c r="BL138" s="10" t="s">
        <v>148</v>
      </c>
      <c r="BM138" s="10" t="s">
        <v>186</v>
      </c>
    </row>
    <row r="139" s="32" customFormat="true" ht="25.5" hidden="false" customHeight="true" outlineLevel="0" collapsed="false">
      <c r="B139" s="158"/>
      <c r="C139" s="192" t="s">
        <v>187</v>
      </c>
      <c r="D139" s="192" t="s">
        <v>144</v>
      </c>
      <c r="E139" s="193" t="s">
        <v>188</v>
      </c>
      <c r="F139" s="194" t="s">
        <v>189</v>
      </c>
      <c r="G139" s="194"/>
      <c r="H139" s="194"/>
      <c r="I139" s="194"/>
      <c r="J139" s="195" t="s">
        <v>147</v>
      </c>
      <c r="K139" s="196" t="n">
        <v>176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60"/>
      <c r="T139" s="199"/>
      <c r="U139" s="44" t="s">
        <v>41</v>
      </c>
      <c r="V139" s="34"/>
      <c r="W139" s="200" t="n">
        <f aca="false">V139*K139</f>
        <v>0</v>
      </c>
      <c r="X139" s="200" t="n">
        <v>0.00119</v>
      </c>
      <c r="Y139" s="200" t="n">
        <f aca="false">X139*K139</f>
        <v>0.20944</v>
      </c>
      <c r="Z139" s="200" t="n">
        <v>0</v>
      </c>
      <c r="AA139" s="201" t="n">
        <f aca="false">Z139*K139</f>
        <v>0</v>
      </c>
      <c r="AR139" s="10" t="s">
        <v>148</v>
      </c>
      <c r="AT139" s="10" t="s">
        <v>144</v>
      </c>
      <c r="AU139" s="10" t="s">
        <v>97</v>
      </c>
      <c r="AY139" s="10" t="s">
        <v>143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1</v>
      </c>
      <c r="BK139" s="119" t="n">
        <f aca="false">ROUND(L139*K139,2)</f>
        <v>0</v>
      </c>
      <c r="BL139" s="10" t="s">
        <v>148</v>
      </c>
      <c r="BM139" s="10" t="s">
        <v>190</v>
      </c>
    </row>
    <row r="140" s="32" customFormat="true" ht="25.5" hidden="false" customHeight="true" outlineLevel="0" collapsed="false">
      <c r="B140" s="158"/>
      <c r="C140" s="192" t="s">
        <v>191</v>
      </c>
      <c r="D140" s="192" t="s">
        <v>144</v>
      </c>
      <c r="E140" s="193" t="s">
        <v>192</v>
      </c>
      <c r="F140" s="194" t="s">
        <v>193</v>
      </c>
      <c r="G140" s="194"/>
      <c r="H140" s="194"/>
      <c r="I140" s="194"/>
      <c r="J140" s="195" t="s">
        <v>147</v>
      </c>
      <c r="K140" s="196" t="n">
        <v>176</v>
      </c>
      <c r="L140" s="197" t="n">
        <v>0</v>
      </c>
      <c r="M140" s="197"/>
      <c r="N140" s="198" t="n">
        <f aca="false">ROUND(L140*K140,2)</f>
        <v>0</v>
      </c>
      <c r="O140" s="198"/>
      <c r="P140" s="198"/>
      <c r="Q140" s="198"/>
      <c r="R140" s="160"/>
      <c r="T140" s="199"/>
      <c r="U140" s="44" t="s">
        <v>41</v>
      </c>
      <c r="V140" s="34"/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0" t="s">
        <v>148</v>
      </c>
      <c r="AT140" s="10" t="s">
        <v>144</v>
      </c>
      <c r="AU140" s="10" t="s">
        <v>97</v>
      </c>
      <c r="AY140" s="10" t="s">
        <v>143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1</v>
      </c>
      <c r="BK140" s="119" t="n">
        <f aca="false">ROUND(L140*K140,2)</f>
        <v>0</v>
      </c>
      <c r="BL140" s="10" t="s">
        <v>148</v>
      </c>
      <c r="BM140" s="10" t="s">
        <v>194</v>
      </c>
    </row>
    <row r="141" s="32" customFormat="true" ht="25.5" hidden="false" customHeight="true" outlineLevel="0" collapsed="false">
      <c r="B141" s="158"/>
      <c r="C141" s="192" t="s">
        <v>195</v>
      </c>
      <c r="D141" s="192" t="s">
        <v>144</v>
      </c>
      <c r="E141" s="193" t="s">
        <v>196</v>
      </c>
      <c r="F141" s="194" t="s">
        <v>197</v>
      </c>
      <c r="G141" s="194"/>
      <c r="H141" s="194"/>
      <c r="I141" s="194"/>
      <c r="J141" s="195" t="s">
        <v>169</v>
      </c>
      <c r="K141" s="196" t="n">
        <v>464</v>
      </c>
      <c r="L141" s="197" t="n">
        <v>0</v>
      </c>
      <c r="M141" s="197"/>
      <c r="N141" s="198" t="n">
        <f aca="false">ROUND(L141*K141,2)</f>
        <v>0</v>
      </c>
      <c r="O141" s="198"/>
      <c r="P141" s="198"/>
      <c r="Q141" s="198"/>
      <c r="R141" s="160"/>
      <c r="T141" s="199"/>
      <c r="U141" s="44" t="s">
        <v>41</v>
      </c>
      <c r="V141" s="34"/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0" t="s">
        <v>148</v>
      </c>
      <c r="AT141" s="10" t="s">
        <v>144</v>
      </c>
      <c r="AU141" s="10" t="s">
        <v>97</v>
      </c>
      <c r="AY141" s="10" t="s">
        <v>143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81</v>
      </c>
      <c r="BK141" s="119" t="n">
        <f aca="false">ROUND(L141*K141,2)</f>
        <v>0</v>
      </c>
      <c r="BL141" s="10" t="s">
        <v>148</v>
      </c>
      <c r="BM141" s="10" t="s">
        <v>198</v>
      </c>
    </row>
    <row r="142" s="32" customFormat="true" ht="25.5" hidden="false" customHeight="true" outlineLevel="0" collapsed="false">
      <c r="B142" s="158"/>
      <c r="C142" s="192" t="s">
        <v>199</v>
      </c>
      <c r="D142" s="192" t="s">
        <v>144</v>
      </c>
      <c r="E142" s="193" t="s">
        <v>200</v>
      </c>
      <c r="F142" s="194" t="s">
        <v>201</v>
      </c>
      <c r="G142" s="194"/>
      <c r="H142" s="194"/>
      <c r="I142" s="194"/>
      <c r="J142" s="195" t="s">
        <v>169</v>
      </c>
      <c r="K142" s="196" t="n">
        <v>88</v>
      </c>
      <c r="L142" s="197" t="n">
        <v>0</v>
      </c>
      <c r="M142" s="197"/>
      <c r="N142" s="198" t="n">
        <f aca="false">ROUND(L142*K142,2)</f>
        <v>0</v>
      </c>
      <c r="O142" s="198"/>
      <c r="P142" s="198"/>
      <c r="Q142" s="198"/>
      <c r="R142" s="160"/>
      <c r="T142" s="199"/>
      <c r="U142" s="44" t="s">
        <v>41</v>
      </c>
      <c r="V142" s="34"/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10" t="s">
        <v>148</v>
      </c>
      <c r="AT142" s="10" t="s">
        <v>144</v>
      </c>
      <c r="AU142" s="10" t="s">
        <v>97</v>
      </c>
      <c r="AY142" s="10" t="s">
        <v>143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1</v>
      </c>
      <c r="BK142" s="119" t="n">
        <f aca="false">ROUND(L142*K142,2)</f>
        <v>0</v>
      </c>
      <c r="BL142" s="10" t="s">
        <v>148</v>
      </c>
      <c r="BM142" s="10" t="s">
        <v>202</v>
      </c>
    </row>
    <row r="143" s="32" customFormat="true" ht="16.5" hidden="false" customHeight="true" outlineLevel="0" collapsed="false">
      <c r="B143" s="158"/>
      <c r="C143" s="192" t="s">
        <v>10</v>
      </c>
      <c r="D143" s="192" t="s">
        <v>144</v>
      </c>
      <c r="E143" s="193" t="s">
        <v>203</v>
      </c>
      <c r="F143" s="194" t="s">
        <v>204</v>
      </c>
      <c r="G143" s="194"/>
      <c r="H143" s="194"/>
      <c r="I143" s="194"/>
      <c r="J143" s="195" t="s">
        <v>169</v>
      </c>
      <c r="K143" s="196" t="n">
        <v>88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60"/>
      <c r="T143" s="199"/>
      <c r="U143" s="44" t="s">
        <v>41</v>
      </c>
      <c r="V143" s="34"/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10" t="s">
        <v>148</v>
      </c>
      <c r="AT143" s="10" t="s">
        <v>144</v>
      </c>
      <c r="AU143" s="10" t="s">
        <v>97</v>
      </c>
      <c r="AY143" s="10" t="s">
        <v>143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1</v>
      </c>
      <c r="BK143" s="119" t="n">
        <f aca="false">ROUND(L143*K143,2)</f>
        <v>0</v>
      </c>
      <c r="BL143" s="10" t="s">
        <v>148</v>
      </c>
      <c r="BM143" s="10" t="s">
        <v>205</v>
      </c>
    </row>
    <row r="144" s="32" customFormat="true" ht="25.5" hidden="false" customHeight="true" outlineLevel="0" collapsed="false">
      <c r="B144" s="158"/>
      <c r="C144" s="192" t="s">
        <v>206</v>
      </c>
      <c r="D144" s="192" t="s">
        <v>144</v>
      </c>
      <c r="E144" s="193" t="s">
        <v>207</v>
      </c>
      <c r="F144" s="194" t="s">
        <v>208</v>
      </c>
      <c r="G144" s="194"/>
      <c r="H144" s="194"/>
      <c r="I144" s="194"/>
      <c r="J144" s="195" t="s">
        <v>209</v>
      </c>
      <c r="K144" s="196" t="n">
        <v>132</v>
      </c>
      <c r="L144" s="197" t="n">
        <v>0</v>
      </c>
      <c r="M144" s="197"/>
      <c r="N144" s="198" t="n">
        <f aca="false">ROUND(L144*K144,2)</f>
        <v>0</v>
      </c>
      <c r="O144" s="198"/>
      <c r="P144" s="198"/>
      <c r="Q144" s="198"/>
      <c r="R144" s="160"/>
      <c r="T144" s="199"/>
      <c r="U144" s="44" t="s">
        <v>41</v>
      </c>
      <c r="V144" s="34"/>
      <c r="W144" s="200" t="n">
        <f aca="false">V144*K144</f>
        <v>0</v>
      </c>
      <c r="X144" s="200" t="n">
        <v>0</v>
      </c>
      <c r="Y144" s="200" t="n">
        <f aca="false">X144*K144</f>
        <v>0</v>
      </c>
      <c r="Z144" s="200" t="n">
        <v>0</v>
      </c>
      <c r="AA144" s="201" t="n">
        <f aca="false">Z144*K144</f>
        <v>0</v>
      </c>
      <c r="AR144" s="10" t="s">
        <v>148</v>
      </c>
      <c r="AT144" s="10" t="s">
        <v>144</v>
      </c>
      <c r="AU144" s="10" t="s">
        <v>97</v>
      </c>
      <c r="AY144" s="10" t="s">
        <v>143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1</v>
      </c>
      <c r="BK144" s="119" t="n">
        <f aca="false">ROUND(L144*K144,2)</f>
        <v>0</v>
      </c>
      <c r="BL144" s="10" t="s">
        <v>148</v>
      </c>
      <c r="BM144" s="10" t="s">
        <v>210</v>
      </c>
    </row>
    <row r="145" s="32" customFormat="true" ht="25.5" hidden="false" customHeight="true" outlineLevel="0" collapsed="false">
      <c r="B145" s="158"/>
      <c r="C145" s="192" t="s">
        <v>211</v>
      </c>
      <c r="D145" s="192" t="s">
        <v>144</v>
      </c>
      <c r="E145" s="193" t="s">
        <v>212</v>
      </c>
      <c r="F145" s="194" t="s">
        <v>213</v>
      </c>
      <c r="G145" s="194"/>
      <c r="H145" s="194"/>
      <c r="I145" s="194"/>
      <c r="J145" s="195" t="s">
        <v>169</v>
      </c>
      <c r="K145" s="196" t="n">
        <v>376</v>
      </c>
      <c r="L145" s="197" t="n">
        <v>0</v>
      </c>
      <c r="M145" s="197"/>
      <c r="N145" s="198" t="n">
        <f aca="false">ROUND(L145*K145,2)</f>
        <v>0</v>
      </c>
      <c r="O145" s="198"/>
      <c r="P145" s="198"/>
      <c r="Q145" s="198"/>
      <c r="R145" s="160"/>
      <c r="T145" s="199"/>
      <c r="U145" s="44" t="s">
        <v>41</v>
      </c>
      <c r="V145" s="34"/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</v>
      </c>
      <c r="AA145" s="201" t="n">
        <f aca="false">Z145*K145</f>
        <v>0</v>
      </c>
      <c r="AR145" s="10" t="s">
        <v>148</v>
      </c>
      <c r="AT145" s="10" t="s">
        <v>144</v>
      </c>
      <c r="AU145" s="10" t="s">
        <v>97</v>
      </c>
      <c r="AY145" s="10" t="s">
        <v>143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1</v>
      </c>
      <c r="BK145" s="119" t="n">
        <f aca="false">ROUND(L145*K145,2)</f>
        <v>0</v>
      </c>
      <c r="BL145" s="10" t="s">
        <v>148</v>
      </c>
      <c r="BM145" s="10" t="s">
        <v>214</v>
      </c>
    </row>
    <row r="146" s="32" customFormat="true" ht="38.25" hidden="false" customHeight="true" outlineLevel="0" collapsed="false">
      <c r="B146" s="158"/>
      <c r="C146" s="192" t="s">
        <v>215</v>
      </c>
      <c r="D146" s="192" t="s">
        <v>144</v>
      </c>
      <c r="E146" s="193" t="s">
        <v>216</v>
      </c>
      <c r="F146" s="194" t="s">
        <v>217</v>
      </c>
      <c r="G146" s="194"/>
      <c r="H146" s="194"/>
      <c r="I146" s="194"/>
      <c r="J146" s="195" t="s">
        <v>169</v>
      </c>
      <c r="K146" s="196" t="n">
        <v>36</v>
      </c>
      <c r="L146" s="197" t="n">
        <v>0</v>
      </c>
      <c r="M146" s="197"/>
      <c r="N146" s="198" t="n">
        <f aca="false">ROUND(L146*K146,2)</f>
        <v>0</v>
      </c>
      <c r="O146" s="198"/>
      <c r="P146" s="198"/>
      <c r="Q146" s="198"/>
      <c r="R146" s="160"/>
      <c r="T146" s="199"/>
      <c r="U146" s="44" t="s">
        <v>41</v>
      </c>
      <c r="V146" s="34"/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</v>
      </c>
      <c r="AA146" s="201" t="n">
        <f aca="false">Z146*K146</f>
        <v>0</v>
      </c>
      <c r="AR146" s="10" t="s">
        <v>148</v>
      </c>
      <c r="AT146" s="10" t="s">
        <v>144</v>
      </c>
      <c r="AU146" s="10" t="s">
        <v>97</v>
      </c>
      <c r="AY146" s="10" t="s">
        <v>143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1</v>
      </c>
      <c r="BK146" s="119" t="n">
        <f aca="false">ROUND(L146*K146,2)</f>
        <v>0</v>
      </c>
      <c r="BL146" s="10" t="s">
        <v>148</v>
      </c>
      <c r="BM146" s="10" t="s">
        <v>218</v>
      </c>
    </row>
    <row r="147" s="32" customFormat="true" ht="16.5" hidden="false" customHeight="true" outlineLevel="0" collapsed="false">
      <c r="B147" s="158"/>
      <c r="C147" s="202" t="s">
        <v>219</v>
      </c>
      <c r="D147" s="202" t="s">
        <v>220</v>
      </c>
      <c r="E147" s="203" t="s">
        <v>221</v>
      </c>
      <c r="F147" s="204" t="s">
        <v>222</v>
      </c>
      <c r="G147" s="204"/>
      <c r="H147" s="204"/>
      <c r="I147" s="204"/>
      <c r="J147" s="205" t="s">
        <v>209</v>
      </c>
      <c r="K147" s="206" t="n">
        <v>59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160"/>
      <c r="T147" s="199"/>
      <c r="U147" s="44" t="s">
        <v>41</v>
      </c>
      <c r="V147" s="34"/>
      <c r="W147" s="200" t="n">
        <f aca="false">V147*K147</f>
        <v>0</v>
      </c>
      <c r="X147" s="200" t="n">
        <v>1</v>
      </c>
      <c r="Y147" s="200" t="n">
        <f aca="false">X147*K147</f>
        <v>59</v>
      </c>
      <c r="Z147" s="200" t="n">
        <v>0</v>
      </c>
      <c r="AA147" s="201" t="n">
        <f aca="false">Z147*K147</f>
        <v>0</v>
      </c>
      <c r="AR147" s="10" t="s">
        <v>175</v>
      </c>
      <c r="AT147" s="10" t="s">
        <v>220</v>
      </c>
      <c r="AU147" s="10" t="s">
        <v>97</v>
      </c>
      <c r="AY147" s="10" t="s">
        <v>143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1</v>
      </c>
      <c r="BK147" s="119" t="n">
        <f aca="false">ROUND(L147*K147,2)</f>
        <v>0</v>
      </c>
      <c r="BL147" s="10" t="s">
        <v>148</v>
      </c>
      <c r="BM147" s="10" t="s">
        <v>223</v>
      </c>
    </row>
    <row r="148" s="179" customFormat="true" ht="29.25" hidden="false" customHeight="true" outlineLevel="0" collapsed="false">
      <c r="B148" s="180"/>
      <c r="C148" s="181"/>
      <c r="D148" s="190" t="s">
        <v>109</v>
      </c>
      <c r="E148" s="190"/>
      <c r="F148" s="190"/>
      <c r="G148" s="190"/>
      <c r="H148" s="190"/>
      <c r="I148" s="190"/>
      <c r="J148" s="190"/>
      <c r="K148" s="190"/>
      <c r="L148" s="190"/>
      <c r="M148" s="190"/>
      <c r="N148" s="209" t="n">
        <f aca="false">BK148</f>
        <v>0</v>
      </c>
      <c r="O148" s="209"/>
      <c r="P148" s="209"/>
      <c r="Q148" s="209"/>
      <c r="R148" s="183"/>
      <c r="T148" s="184"/>
      <c r="U148" s="181"/>
      <c r="V148" s="181"/>
      <c r="W148" s="185" t="n">
        <f aca="false">SUM(W149:W152)</f>
        <v>0</v>
      </c>
      <c r="X148" s="181"/>
      <c r="Y148" s="185" t="n">
        <f aca="false">SUM(Y149:Y152)</f>
        <v>29.3306</v>
      </c>
      <c r="Z148" s="181"/>
      <c r="AA148" s="186" t="n">
        <f aca="false">SUM(AA149:AA152)</f>
        <v>0</v>
      </c>
      <c r="AR148" s="187" t="s">
        <v>81</v>
      </c>
      <c r="AT148" s="188" t="s">
        <v>75</v>
      </c>
      <c r="AU148" s="188" t="s">
        <v>81</v>
      </c>
      <c r="AY148" s="187" t="s">
        <v>143</v>
      </c>
      <c r="BK148" s="189" t="n">
        <f aca="false">SUM(BK149:BK152)</f>
        <v>0</v>
      </c>
    </row>
    <row r="149" s="32" customFormat="true" ht="25.5" hidden="false" customHeight="true" outlineLevel="0" collapsed="false">
      <c r="B149" s="158"/>
      <c r="C149" s="192" t="s">
        <v>224</v>
      </c>
      <c r="D149" s="192" t="s">
        <v>144</v>
      </c>
      <c r="E149" s="193" t="s">
        <v>225</v>
      </c>
      <c r="F149" s="194" t="s">
        <v>226</v>
      </c>
      <c r="G149" s="194"/>
      <c r="H149" s="194"/>
      <c r="I149" s="194"/>
      <c r="J149" s="195" t="s">
        <v>169</v>
      </c>
      <c r="K149" s="196" t="n">
        <v>9</v>
      </c>
      <c r="L149" s="197" t="n">
        <v>0</v>
      </c>
      <c r="M149" s="197"/>
      <c r="N149" s="198" t="n">
        <f aca="false">ROUND(L149*K149,2)</f>
        <v>0</v>
      </c>
      <c r="O149" s="198"/>
      <c r="P149" s="198"/>
      <c r="Q149" s="198"/>
      <c r="R149" s="160"/>
      <c r="T149" s="199"/>
      <c r="U149" s="44" t="s">
        <v>41</v>
      </c>
      <c r="V149" s="34"/>
      <c r="W149" s="200" t="n">
        <f aca="false">V149*K149</f>
        <v>0</v>
      </c>
      <c r="X149" s="200" t="n">
        <v>1.7034</v>
      </c>
      <c r="Y149" s="200" t="n">
        <f aca="false">X149*K149</f>
        <v>15.3306</v>
      </c>
      <c r="Z149" s="200" t="n">
        <v>0</v>
      </c>
      <c r="AA149" s="201" t="n">
        <f aca="false">Z149*K149</f>
        <v>0</v>
      </c>
      <c r="AR149" s="10" t="s">
        <v>148</v>
      </c>
      <c r="AT149" s="10" t="s">
        <v>144</v>
      </c>
      <c r="AU149" s="10" t="s">
        <v>97</v>
      </c>
      <c r="AY149" s="10" t="s">
        <v>143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1</v>
      </c>
      <c r="BK149" s="119" t="n">
        <f aca="false">ROUND(L149*K149,2)</f>
        <v>0</v>
      </c>
      <c r="BL149" s="10" t="s">
        <v>148</v>
      </c>
      <c r="BM149" s="10" t="s">
        <v>227</v>
      </c>
    </row>
    <row r="150" s="32" customFormat="true" ht="16.5" hidden="false" customHeight="true" outlineLevel="0" collapsed="false">
      <c r="B150" s="158"/>
      <c r="C150" s="202" t="s">
        <v>9</v>
      </c>
      <c r="D150" s="202" t="s">
        <v>220</v>
      </c>
      <c r="E150" s="203" t="s">
        <v>221</v>
      </c>
      <c r="F150" s="204" t="s">
        <v>222</v>
      </c>
      <c r="G150" s="204"/>
      <c r="H150" s="204"/>
      <c r="I150" s="204"/>
      <c r="J150" s="205" t="s">
        <v>209</v>
      </c>
      <c r="K150" s="206" t="n">
        <v>14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160"/>
      <c r="T150" s="199"/>
      <c r="U150" s="44" t="s">
        <v>41</v>
      </c>
      <c r="V150" s="34"/>
      <c r="W150" s="200" t="n">
        <f aca="false">V150*K150</f>
        <v>0</v>
      </c>
      <c r="X150" s="200" t="n">
        <v>1</v>
      </c>
      <c r="Y150" s="200" t="n">
        <f aca="false">X150*K150</f>
        <v>14</v>
      </c>
      <c r="Z150" s="200" t="n">
        <v>0</v>
      </c>
      <c r="AA150" s="201" t="n">
        <f aca="false">Z150*K150</f>
        <v>0</v>
      </c>
      <c r="AR150" s="10" t="s">
        <v>175</v>
      </c>
      <c r="AT150" s="10" t="s">
        <v>220</v>
      </c>
      <c r="AU150" s="10" t="s">
        <v>97</v>
      </c>
      <c r="AY150" s="10" t="s">
        <v>143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1</v>
      </c>
      <c r="BK150" s="119" t="n">
        <f aca="false">ROUND(L150*K150,2)</f>
        <v>0</v>
      </c>
      <c r="BL150" s="10" t="s">
        <v>148</v>
      </c>
      <c r="BM150" s="10" t="s">
        <v>228</v>
      </c>
    </row>
    <row r="151" s="32" customFormat="true" ht="38.25" hidden="false" customHeight="true" outlineLevel="0" collapsed="false">
      <c r="B151" s="158"/>
      <c r="C151" s="192" t="s">
        <v>229</v>
      </c>
      <c r="D151" s="192" t="s">
        <v>144</v>
      </c>
      <c r="E151" s="193" t="s">
        <v>230</v>
      </c>
      <c r="F151" s="194" t="s">
        <v>231</v>
      </c>
      <c r="G151" s="194"/>
      <c r="H151" s="194"/>
      <c r="I151" s="194"/>
      <c r="J151" s="195" t="s">
        <v>169</v>
      </c>
      <c r="K151" s="196" t="n">
        <v>26</v>
      </c>
      <c r="L151" s="197" t="n">
        <v>0</v>
      </c>
      <c r="M151" s="197"/>
      <c r="N151" s="198" t="n">
        <f aca="false">ROUND(L151*K151,2)</f>
        <v>0</v>
      </c>
      <c r="O151" s="198"/>
      <c r="P151" s="198"/>
      <c r="Q151" s="198"/>
      <c r="R151" s="160"/>
      <c r="T151" s="199"/>
      <c r="U151" s="44" t="s">
        <v>41</v>
      </c>
      <c r="V151" s="34"/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10" t="s">
        <v>148</v>
      </c>
      <c r="AT151" s="10" t="s">
        <v>144</v>
      </c>
      <c r="AU151" s="10" t="s">
        <v>97</v>
      </c>
      <c r="AY151" s="10" t="s">
        <v>143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1</v>
      </c>
      <c r="BK151" s="119" t="n">
        <f aca="false">ROUND(L151*K151,2)</f>
        <v>0</v>
      </c>
      <c r="BL151" s="10" t="s">
        <v>148</v>
      </c>
      <c r="BM151" s="10" t="s">
        <v>232</v>
      </c>
    </row>
    <row r="152" s="32" customFormat="true" ht="25.5" hidden="false" customHeight="true" outlineLevel="0" collapsed="false">
      <c r="B152" s="158"/>
      <c r="C152" s="192" t="s">
        <v>233</v>
      </c>
      <c r="D152" s="192" t="s">
        <v>144</v>
      </c>
      <c r="E152" s="193" t="s">
        <v>234</v>
      </c>
      <c r="F152" s="194" t="s">
        <v>235</v>
      </c>
      <c r="G152" s="194"/>
      <c r="H152" s="194"/>
      <c r="I152" s="194"/>
      <c r="J152" s="195" t="s">
        <v>169</v>
      </c>
      <c r="K152" s="196" t="n">
        <v>26</v>
      </c>
      <c r="L152" s="197" t="n">
        <v>0</v>
      </c>
      <c r="M152" s="197"/>
      <c r="N152" s="198" t="n">
        <f aca="false">ROUND(L152*K152,2)</f>
        <v>0</v>
      </c>
      <c r="O152" s="198"/>
      <c r="P152" s="198"/>
      <c r="Q152" s="198"/>
      <c r="R152" s="160"/>
      <c r="T152" s="199"/>
      <c r="U152" s="44" t="s">
        <v>41</v>
      </c>
      <c r="V152" s="34"/>
      <c r="W152" s="200" t="n">
        <f aca="false">V152*K152</f>
        <v>0</v>
      </c>
      <c r="X152" s="200" t="n">
        <v>0</v>
      </c>
      <c r="Y152" s="200" t="n">
        <f aca="false">X152*K152</f>
        <v>0</v>
      </c>
      <c r="Z152" s="200" t="n">
        <v>0</v>
      </c>
      <c r="AA152" s="201" t="n">
        <f aca="false">Z152*K152</f>
        <v>0</v>
      </c>
      <c r="AR152" s="10" t="s">
        <v>148</v>
      </c>
      <c r="AT152" s="10" t="s">
        <v>144</v>
      </c>
      <c r="AU152" s="10" t="s">
        <v>97</v>
      </c>
      <c r="AY152" s="10" t="s">
        <v>143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1</v>
      </c>
      <c r="BK152" s="119" t="n">
        <f aca="false">ROUND(L152*K152,2)</f>
        <v>0</v>
      </c>
      <c r="BL152" s="10" t="s">
        <v>148</v>
      </c>
      <c r="BM152" s="10" t="s">
        <v>236</v>
      </c>
    </row>
    <row r="153" s="179" customFormat="true" ht="29.25" hidden="false" customHeight="true" outlineLevel="0" collapsed="false">
      <c r="B153" s="180"/>
      <c r="C153" s="181"/>
      <c r="D153" s="190" t="s">
        <v>110</v>
      </c>
      <c r="E153" s="190"/>
      <c r="F153" s="190"/>
      <c r="G153" s="190"/>
      <c r="H153" s="190"/>
      <c r="I153" s="190"/>
      <c r="J153" s="190"/>
      <c r="K153" s="190"/>
      <c r="L153" s="190"/>
      <c r="M153" s="190"/>
      <c r="N153" s="209" t="n">
        <f aca="false">BK153</f>
        <v>0</v>
      </c>
      <c r="O153" s="209"/>
      <c r="P153" s="209"/>
      <c r="Q153" s="209"/>
      <c r="R153" s="183"/>
      <c r="T153" s="184"/>
      <c r="U153" s="181"/>
      <c r="V153" s="181"/>
      <c r="W153" s="185" t="n">
        <f aca="false">SUM(W154:W159)</f>
        <v>0</v>
      </c>
      <c r="X153" s="181"/>
      <c r="Y153" s="185" t="n">
        <f aca="false">SUM(Y154:Y159)</f>
        <v>46.566</v>
      </c>
      <c r="Z153" s="181"/>
      <c r="AA153" s="186" t="n">
        <f aca="false">SUM(AA154:AA159)</f>
        <v>0</v>
      </c>
      <c r="AR153" s="187" t="s">
        <v>81</v>
      </c>
      <c r="AT153" s="188" t="s">
        <v>75</v>
      </c>
      <c r="AU153" s="188" t="s">
        <v>81</v>
      </c>
      <c r="AY153" s="187" t="s">
        <v>143</v>
      </c>
      <c r="BK153" s="189" t="n">
        <f aca="false">SUM(BK154:BK159)</f>
        <v>0</v>
      </c>
    </row>
    <row r="154" s="32" customFormat="true" ht="16.5" hidden="false" customHeight="true" outlineLevel="0" collapsed="false">
      <c r="B154" s="158"/>
      <c r="C154" s="192" t="s">
        <v>237</v>
      </c>
      <c r="D154" s="192" t="s">
        <v>144</v>
      </c>
      <c r="E154" s="193" t="s">
        <v>238</v>
      </c>
      <c r="F154" s="194" t="s">
        <v>239</v>
      </c>
      <c r="G154" s="194"/>
      <c r="H154" s="194"/>
      <c r="I154" s="194"/>
      <c r="J154" s="195" t="s">
        <v>147</v>
      </c>
      <c r="K154" s="196" t="n">
        <v>780</v>
      </c>
      <c r="L154" s="197" t="n">
        <v>0</v>
      </c>
      <c r="M154" s="197"/>
      <c r="N154" s="198" t="n">
        <f aca="false">ROUND(L154*K154,2)</f>
        <v>0</v>
      </c>
      <c r="O154" s="198"/>
      <c r="P154" s="198"/>
      <c r="Q154" s="198"/>
      <c r="R154" s="160"/>
      <c r="T154" s="199"/>
      <c r="U154" s="44" t="s">
        <v>41</v>
      </c>
      <c r="V154" s="34"/>
      <c r="W154" s="200" t="n">
        <f aca="false">V154*K154</f>
        <v>0</v>
      </c>
      <c r="X154" s="200" t="n">
        <v>0</v>
      </c>
      <c r="Y154" s="200" t="n">
        <f aca="false">X154*K154</f>
        <v>0</v>
      </c>
      <c r="Z154" s="200" t="n">
        <v>0</v>
      </c>
      <c r="AA154" s="201" t="n">
        <f aca="false">Z154*K154</f>
        <v>0</v>
      </c>
      <c r="AR154" s="10" t="s">
        <v>148</v>
      </c>
      <c r="AT154" s="10" t="s">
        <v>144</v>
      </c>
      <c r="AU154" s="10" t="s">
        <v>97</v>
      </c>
      <c r="AY154" s="10" t="s">
        <v>143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1</v>
      </c>
      <c r="BK154" s="119" t="n">
        <f aca="false">ROUND(L154*K154,2)</f>
        <v>0</v>
      </c>
      <c r="BL154" s="10" t="s">
        <v>148</v>
      </c>
      <c r="BM154" s="10" t="s">
        <v>240</v>
      </c>
    </row>
    <row r="155" s="32" customFormat="true" ht="38.25" hidden="false" customHeight="true" outlineLevel="0" collapsed="false">
      <c r="B155" s="158"/>
      <c r="C155" s="192" t="s">
        <v>241</v>
      </c>
      <c r="D155" s="192" t="s">
        <v>144</v>
      </c>
      <c r="E155" s="193" t="s">
        <v>242</v>
      </c>
      <c r="F155" s="194" t="s">
        <v>243</v>
      </c>
      <c r="G155" s="194"/>
      <c r="H155" s="194"/>
      <c r="I155" s="194"/>
      <c r="J155" s="195" t="s">
        <v>147</v>
      </c>
      <c r="K155" s="196" t="n">
        <v>780</v>
      </c>
      <c r="L155" s="197" t="n">
        <v>0</v>
      </c>
      <c r="M155" s="197"/>
      <c r="N155" s="198" t="n">
        <f aca="false">ROUND(L155*K155,2)</f>
        <v>0</v>
      </c>
      <c r="O155" s="198"/>
      <c r="P155" s="198"/>
      <c r="Q155" s="198"/>
      <c r="R155" s="160"/>
      <c r="T155" s="199"/>
      <c r="U155" s="44" t="s">
        <v>41</v>
      </c>
      <c r="V155" s="34"/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10" t="s">
        <v>148</v>
      </c>
      <c r="AT155" s="10" t="s">
        <v>144</v>
      </c>
      <c r="AU155" s="10" t="s">
        <v>97</v>
      </c>
      <c r="AY155" s="10" t="s">
        <v>143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1</v>
      </c>
      <c r="BK155" s="119" t="n">
        <f aca="false">ROUND(L155*K155,2)</f>
        <v>0</v>
      </c>
      <c r="BL155" s="10" t="s">
        <v>148</v>
      </c>
      <c r="BM155" s="10" t="s">
        <v>244</v>
      </c>
    </row>
    <row r="156" s="32" customFormat="true" ht="38.25" hidden="false" customHeight="true" outlineLevel="0" collapsed="false">
      <c r="B156" s="158"/>
      <c r="C156" s="192" t="s">
        <v>245</v>
      </c>
      <c r="D156" s="192" t="s">
        <v>144</v>
      </c>
      <c r="E156" s="193" t="s">
        <v>246</v>
      </c>
      <c r="F156" s="194" t="s">
        <v>247</v>
      </c>
      <c r="G156" s="194"/>
      <c r="H156" s="194"/>
      <c r="I156" s="194"/>
      <c r="J156" s="195" t="s">
        <v>147</v>
      </c>
      <c r="K156" s="196" t="n">
        <v>780</v>
      </c>
      <c r="L156" s="197" t="n">
        <v>0</v>
      </c>
      <c r="M156" s="197"/>
      <c r="N156" s="198" t="n">
        <f aca="false">ROUND(L156*K156,2)</f>
        <v>0</v>
      </c>
      <c r="O156" s="198"/>
      <c r="P156" s="198"/>
      <c r="Q156" s="198"/>
      <c r="R156" s="160"/>
      <c r="T156" s="199"/>
      <c r="U156" s="44" t="s">
        <v>41</v>
      </c>
      <c r="V156" s="34"/>
      <c r="W156" s="200" t="n">
        <f aca="false">V156*K156</f>
        <v>0</v>
      </c>
      <c r="X156" s="200" t="n">
        <v>0.05909</v>
      </c>
      <c r="Y156" s="200" t="n">
        <f aca="false">X156*K156</f>
        <v>46.0902</v>
      </c>
      <c r="Z156" s="200" t="n">
        <v>0</v>
      </c>
      <c r="AA156" s="201" t="n">
        <f aca="false">Z156*K156</f>
        <v>0</v>
      </c>
      <c r="AR156" s="10" t="s">
        <v>148</v>
      </c>
      <c r="AT156" s="10" t="s">
        <v>144</v>
      </c>
      <c r="AU156" s="10" t="s">
        <v>97</v>
      </c>
      <c r="AY156" s="10" t="s">
        <v>143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1</v>
      </c>
      <c r="BK156" s="119" t="n">
        <f aca="false">ROUND(L156*K156,2)</f>
        <v>0</v>
      </c>
      <c r="BL156" s="10" t="s">
        <v>148</v>
      </c>
      <c r="BM156" s="10" t="s">
        <v>248</v>
      </c>
    </row>
    <row r="157" s="32" customFormat="true" ht="16.5" hidden="false" customHeight="true" outlineLevel="0" collapsed="false">
      <c r="B157" s="158"/>
      <c r="C157" s="192" t="s">
        <v>249</v>
      </c>
      <c r="D157" s="192" t="s">
        <v>144</v>
      </c>
      <c r="E157" s="193" t="s">
        <v>250</v>
      </c>
      <c r="F157" s="194" t="s">
        <v>251</v>
      </c>
      <c r="G157" s="194"/>
      <c r="H157" s="194"/>
      <c r="I157" s="194"/>
      <c r="J157" s="195" t="s">
        <v>147</v>
      </c>
      <c r="K157" s="196" t="n">
        <v>780</v>
      </c>
      <c r="L157" s="197" t="n">
        <v>0</v>
      </c>
      <c r="M157" s="197"/>
      <c r="N157" s="198" t="n">
        <f aca="false">ROUND(L157*K157,2)</f>
        <v>0</v>
      </c>
      <c r="O157" s="198"/>
      <c r="P157" s="198"/>
      <c r="Q157" s="198"/>
      <c r="R157" s="160"/>
      <c r="T157" s="199"/>
      <c r="U157" s="44" t="s">
        <v>41</v>
      </c>
      <c r="V157" s="34"/>
      <c r="W157" s="200" t="n">
        <f aca="false">V157*K157</f>
        <v>0</v>
      </c>
      <c r="X157" s="200" t="n">
        <v>0</v>
      </c>
      <c r="Y157" s="200" t="n">
        <f aca="false">X157*K157</f>
        <v>0</v>
      </c>
      <c r="Z157" s="200" t="n">
        <v>0</v>
      </c>
      <c r="AA157" s="201" t="n">
        <f aca="false">Z157*K157</f>
        <v>0</v>
      </c>
      <c r="AR157" s="10" t="s">
        <v>148</v>
      </c>
      <c r="AT157" s="10" t="s">
        <v>144</v>
      </c>
      <c r="AU157" s="10" t="s">
        <v>97</v>
      </c>
      <c r="AY157" s="10" t="s">
        <v>143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1</v>
      </c>
      <c r="BK157" s="119" t="n">
        <f aca="false">ROUND(L157*K157,2)</f>
        <v>0</v>
      </c>
      <c r="BL157" s="10" t="s">
        <v>148</v>
      </c>
      <c r="BM157" s="10" t="s">
        <v>252</v>
      </c>
    </row>
    <row r="158" s="32" customFormat="true" ht="25.5" hidden="false" customHeight="true" outlineLevel="0" collapsed="false">
      <c r="B158" s="158"/>
      <c r="C158" s="192" t="s">
        <v>253</v>
      </c>
      <c r="D158" s="192" t="s">
        <v>144</v>
      </c>
      <c r="E158" s="193" t="s">
        <v>254</v>
      </c>
      <c r="F158" s="194" t="s">
        <v>255</v>
      </c>
      <c r="G158" s="194"/>
      <c r="H158" s="194"/>
      <c r="I158" s="194"/>
      <c r="J158" s="195" t="s">
        <v>147</v>
      </c>
      <c r="K158" s="196" t="n">
        <v>780</v>
      </c>
      <c r="L158" s="197" t="n">
        <v>0</v>
      </c>
      <c r="M158" s="197"/>
      <c r="N158" s="198" t="n">
        <f aca="false">ROUND(L158*K158,2)</f>
        <v>0</v>
      </c>
      <c r="O158" s="198"/>
      <c r="P158" s="198"/>
      <c r="Q158" s="198"/>
      <c r="R158" s="160"/>
      <c r="T158" s="199"/>
      <c r="U158" s="44" t="s">
        <v>41</v>
      </c>
      <c r="V158" s="34"/>
      <c r="W158" s="200" t="n">
        <f aca="false">V158*K158</f>
        <v>0</v>
      </c>
      <c r="X158" s="200" t="n">
        <v>0.00061</v>
      </c>
      <c r="Y158" s="200" t="n">
        <f aca="false">X158*K158</f>
        <v>0.4758</v>
      </c>
      <c r="Z158" s="200" t="n">
        <v>0</v>
      </c>
      <c r="AA158" s="201" t="n">
        <f aca="false">Z158*K158</f>
        <v>0</v>
      </c>
      <c r="AR158" s="10" t="s">
        <v>148</v>
      </c>
      <c r="AT158" s="10" t="s">
        <v>144</v>
      </c>
      <c r="AU158" s="10" t="s">
        <v>97</v>
      </c>
      <c r="AY158" s="10" t="s">
        <v>143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81</v>
      </c>
      <c r="BK158" s="119" t="n">
        <f aca="false">ROUND(L158*K158,2)</f>
        <v>0</v>
      </c>
      <c r="BL158" s="10" t="s">
        <v>148</v>
      </c>
      <c r="BM158" s="10" t="s">
        <v>256</v>
      </c>
    </row>
    <row r="159" s="32" customFormat="true" ht="38.25" hidden="false" customHeight="true" outlineLevel="0" collapsed="false">
      <c r="B159" s="158"/>
      <c r="C159" s="192" t="s">
        <v>257</v>
      </c>
      <c r="D159" s="192" t="s">
        <v>144</v>
      </c>
      <c r="E159" s="193" t="s">
        <v>258</v>
      </c>
      <c r="F159" s="194" t="s">
        <v>259</v>
      </c>
      <c r="G159" s="194"/>
      <c r="H159" s="194"/>
      <c r="I159" s="194"/>
      <c r="J159" s="195" t="s">
        <v>147</v>
      </c>
      <c r="K159" s="196" t="n">
        <v>780</v>
      </c>
      <c r="L159" s="197" t="n">
        <v>0</v>
      </c>
      <c r="M159" s="197"/>
      <c r="N159" s="198" t="n">
        <f aca="false">ROUND(L159*K159,2)</f>
        <v>0</v>
      </c>
      <c r="O159" s="198"/>
      <c r="P159" s="198"/>
      <c r="Q159" s="198"/>
      <c r="R159" s="160"/>
      <c r="T159" s="199"/>
      <c r="U159" s="44" t="s">
        <v>41</v>
      </c>
      <c r="V159" s="34"/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10" t="s">
        <v>148</v>
      </c>
      <c r="AT159" s="10" t="s">
        <v>144</v>
      </c>
      <c r="AU159" s="10" t="s">
        <v>97</v>
      </c>
      <c r="AY159" s="10" t="s">
        <v>143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1</v>
      </c>
      <c r="BK159" s="119" t="n">
        <f aca="false">ROUND(L159*K159,2)</f>
        <v>0</v>
      </c>
      <c r="BL159" s="10" t="s">
        <v>148</v>
      </c>
      <c r="BM159" s="10" t="s">
        <v>260</v>
      </c>
    </row>
    <row r="160" s="179" customFormat="true" ht="29.25" hidden="false" customHeight="true" outlineLevel="0" collapsed="false">
      <c r="B160" s="180"/>
      <c r="C160" s="181"/>
      <c r="D160" s="190" t="s">
        <v>111</v>
      </c>
      <c r="E160" s="190"/>
      <c r="F160" s="190"/>
      <c r="G160" s="190"/>
      <c r="H160" s="190"/>
      <c r="I160" s="190"/>
      <c r="J160" s="190"/>
      <c r="K160" s="190"/>
      <c r="L160" s="190"/>
      <c r="M160" s="190"/>
      <c r="N160" s="210" t="n">
        <f aca="false">BK160</f>
        <v>0</v>
      </c>
      <c r="O160" s="210"/>
      <c r="P160" s="210"/>
      <c r="Q160" s="210"/>
      <c r="R160" s="183"/>
      <c r="T160" s="184"/>
      <c r="U160" s="181"/>
      <c r="V160" s="181"/>
      <c r="W160" s="185" t="n">
        <f aca="false">W161+W174+W181+W193+W201</f>
        <v>0</v>
      </c>
      <c r="X160" s="181"/>
      <c r="Y160" s="185" t="n">
        <f aca="false">Y161+Y174+Y181+Y193+Y201</f>
        <v>53.15587</v>
      </c>
      <c r="Z160" s="181"/>
      <c r="AA160" s="186" t="n">
        <f aca="false">AA161+AA174+AA181+AA193+AA201</f>
        <v>0</v>
      </c>
      <c r="AR160" s="187" t="s">
        <v>81</v>
      </c>
      <c r="AT160" s="188" t="s">
        <v>75</v>
      </c>
      <c r="AU160" s="188" t="s">
        <v>81</v>
      </c>
      <c r="AY160" s="187" t="s">
        <v>143</v>
      </c>
      <c r="BK160" s="189" t="n">
        <f aca="false">BK161+BK174+BK181+BK193+BK201</f>
        <v>0</v>
      </c>
    </row>
    <row r="161" s="179" customFormat="true" ht="14.25" hidden="false" customHeight="true" outlineLevel="0" collapsed="false">
      <c r="B161" s="180"/>
      <c r="C161" s="181"/>
      <c r="D161" s="190" t="s">
        <v>112</v>
      </c>
      <c r="E161" s="190"/>
      <c r="F161" s="190"/>
      <c r="G161" s="190"/>
      <c r="H161" s="190"/>
      <c r="I161" s="190"/>
      <c r="J161" s="190"/>
      <c r="K161" s="190"/>
      <c r="L161" s="190"/>
      <c r="M161" s="190"/>
      <c r="N161" s="191" t="n">
        <f aca="false">BK161</f>
        <v>0</v>
      </c>
      <c r="O161" s="191"/>
      <c r="P161" s="191"/>
      <c r="Q161" s="191"/>
      <c r="R161" s="183"/>
      <c r="T161" s="184"/>
      <c r="U161" s="181"/>
      <c r="V161" s="181"/>
      <c r="W161" s="185" t="n">
        <f aca="false">SUM(W162:W173)</f>
        <v>0</v>
      </c>
      <c r="X161" s="181"/>
      <c r="Y161" s="185" t="n">
        <f aca="false">SUM(Y162:Y173)</f>
        <v>50.24112</v>
      </c>
      <c r="Z161" s="181"/>
      <c r="AA161" s="186" t="n">
        <f aca="false">SUM(AA162:AA173)</f>
        <v>0</v>
      </c>
      <c r="AR161" s="187" t="s">
        <v>81</v>
      </c>
      <c r="AT161" s="188" t="s">
        <v>75</v>
      </c>
      <c r="AU161" s="188" t="s">
        <v>97</v>
      </c>
      <c r="AY161" s="187" t="s">
        <v>143</v>
      </c>
      <c r="BK161" s="189" t="n">
        <f aca="false">SUM(BK162:BK173)</f>
        <v>0</v>
      </c>
    </row>
    <row r="162" s="32" customFormat="true" ht="38.25" hidden="false" customHeight="true" outlineLevel="0" collapsed="false">
      <c r="B162" s="158"/>
      <c r="C162" s="192" t="s">
        <v>261</v>
      </c>
      <c r="D162" s="192" t="s">
        <v>144</v>
      </c>
      <c r="E162" s="193" t="s">
        <v>262</v>
      </c>
      <c r="F162" s="194" t="s">
        <v>263</v>
      </c>
      <c r="G162" s="194"/>
      <c r="H162" s="194"/>
      <c r="I162" s="194"/>
      <c r="J162" s="195" t="s">
        <v>264</v>
      </c>
      <c r="K162" s="196" t="n">
        <v>88</v>
      </c>
      <c r="L162" s="197" t="n">
        <v>0</v>
      </c>
      <c r="M162" s="197"/>
      <c r="N162" s="198" t="n">
        <f aca="false">ROUND(L162*K162,2)</f>
        <v>0</v>
      </c>
      <c r="O162" s="198"/>
      <c r="P162" s="198"/>
      <c r="Q162" s="198"/>
      <c r="R162" s="160"/>
      <c r="T162" s="199"/>
      <c r="U162" s="44" t="s">
        <v>41</v>
      </c>
      <c r="V162" s="34"/>
      <c r="W162" s="200" t="n">
        <f aca="false">V162*K162</f>
        <v>0</v>
      </c>
      <c r="X162" s="200" t="n">
        <v>8E-005</v>
      </c>
      <c r="Y162" s="200" t="n">
        <f aca="false">X162*K162</f>
        <v>0.00704</v>
      </c>
      <c r="Z162" s="200" t="n">
        <v>0</v>
      </c>
      <c r="AA162" s="201" t="n">
        <f aca="false">Z162*K162</f>
        <v>0</v>
      </c>
      <c r="AR162" s="10" t="s">
        <v>148</v>
      </c>
      <c r="AT162" s="10" t="s">
        <v>144</v>
      </c>
      <c r="AU162" s="10" t="s">
        <v>153</v>
      </c>
      <c r="AY162" s="10" t="s">
        <v>143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1</v>
      </c>
      <c r="BK162" s="119" t="n">
        <f aca="false">ROUND(L162*K162,2)</f>
        <v>0</v>
      </c>
      <c r="BL162" s="10" t="s">
        <v>148</v>
      </c>
      <c r="BM162" s="10" t="s">
        <v>265</v>
      </c>
    </row>
    <row r="163" s="32" customFormat="true" ht="25.5" hidden="false" customHeight="true" outlineLevel="0" collapsed="false">
      <c r="B163" s="158"/>
      <c r="C163" s="202" t="s">
        <v>266</v>
      </c>
      <c r="D163" s="202" t="s">
        <v>220</v>
      </c>
      <c r="E163" s="203" t="s">
        <v>267</v>
      </c>
      <c r="F163" s="204" t="s">
        <v>268</v>
      </c>
      <c r="G163" s="204"/>
      <c r="H163" s="204"/>
      <c r="I163" s="204"/>
      <c r="J163" s="205" t="s">
        <v>264</v>
      </c>
      <c r="K163" s="206" t="n">
        <v>88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160"/>
      <c r="T163" s="199"/>
      <c r="U163" s="44" t="s">
        <v>41</v>
      </c>
      <c r="V163" s="34"/>
      <c r="W163" s="200" t="n">
        <f aca="false">V163*K163</f>
        <v>0</v>
      </c>
      <c r="X163" s="200" t="n">
        <v>0.1</v>
      </c>
      <c r="Y163" s="200" t="n">
        <f aca="false">X163*K163</f>
        <v>8.8</v>
      </c>
      <c r="Z163" s="200" t="n">
        <v>0</v>
      </c>
      <c r="AA163" s="201" t="n">
        <f aca="false">Z163*K163</f>
        <v>0</v>
      </c>
      <c r="AR163" s="10" t="s">
        <v>175</v>
      </c>
      <c r="AT163" s="10" t="s">
        <v>220</v>
      </c>
      <c r="AU163" s="10" t="s">
        <v>153</v>
      </c>
      <c r="AY163" s="10" t="s">
        <v>143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81</v>
      </c>
      <c r="BK163" s="119" t="n">
        <f aca="false">ROUND(L163*K163,2)</f>
        <v>0</v>
      </c>
      <c r="BL163" s="10" t="s">
        <v>148</v>
      </c>
      <c r="BM163" s="10" t="s">
        <v>269</v>
      </c>
    </row>
    <row r="164" s="32" customFormat="true" ht="38.25" hidden="false" customHeight="true" outlineLevel="0" collapsed="false">
      <c r="B164" s="158"/>
      <c r="C164" s="192" t="s">
        <v>270</v>
      </c>
      <c r="D164" s="192" t="s">
        <v>144</v>
      </c>
      <c r="E164" s="193" t="s">
        <v>271</v>
      </c>
      <c r="F164" s="194" t="s">
        <v>272</v>
      </c>
      <c r="G164" s="194"/>
      <c r="H164" s="194"/>
      <c r="I164" s="194"/>
      <c r="J164" s="195" t="s">
        <v>273</v>
      </c>
      <c r="K164" s="196" t="n">
        <v>8</v>
      </c>
      <c r="L164" s="197" t="n">
        <v>0</v>
      </c>
      <c r="M164" s="197"/>
      <c r="N164" s="198" t="n">
        <f aca="false">ROUND(L164*K164,2)</f>
        <v>0</v>
      </c>
      <c r="O164" s="198"/>
      <c r="P164" s="198"/>
      <c r="Q164" s="198"/>
      <c r="R164" s="160"/>
      <c r="T164" s="199"/>
      <c r="U164" s="44" t="s">
        <v>41</v>
      </c>
      <c r="V164" s="34"/>
      <c r="W164" s="200" t="n">
        <f aca="false">V164*K164</f>
        <v>0</v>
      </c>
      <c r="X164" s="200" t="n">
        <v>0.00016</v>
      </c>
      <c r="Y164" s="200" t="n">
        <f aca="false">X164*K164</f>
        <v>0.00128</v>
      </c>
      <c r="Z164" s="200" t="n">
        <v>0</v>
      </c>
      <c r="AA164" s="201" t="n">
        <f aca="false">Z164*K164</f>
        <v>0</v>
      </c>
      <c r="AR164" s="10" t="s">
        <v>148</v>
      </c>
      <c r="AT164" s="10" t="s">
        <v>144</v>
      </c>
      <c r="AU164" s="10" t="s">
        <v>153</v>
      </c>
      <c r="AY164" s="10" t="s">
        <v>143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1</v>
      </c>
      <c r="BK164" s="119" t="n">
        <f aca="false">ROUND(L164*K164,2)</f>
        <v>0</v>
      </c>
      <c r="BL164" s="10" t="s">
        <v>148</v>
      </c>
      <c r="BM164" s="10" t="s">
        <v>274</v>
      </c>
    </row>
    <row r="165" s="32" customFormat="true" ht="38.25" hidden="false" customHeight="true" outlineLevel="0" collapsed="false">
      <c r="B165" s="158"/>
      <c r="C165" s="202" t="s">
        <v>275</v>
      </c>
      <c r="D165" s="202" t="s">
        <v>220</v>
      </c>
      <c r="E165" s="203" t="s">
        <v>276</v>
      </c>
      <c r="F165" s="204" t="s">
        <v>277</v>
      </c>
      <c r="G165" s="204"/>
      <c r="H165" s="204"/>
      <c r="I165" s="204"/>
      <c r="J165" s="205" t="s">
        <v>273</v>
      </c>
      <c r="K165" s="206" t="n">
        <v>8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160"/>
      <c r="T165" s="199"/>
      <c r="U165" s="44" t="s">
        <v>41</v>
      </c>
      <c r="V165" s="34"/>
      <c r="W165" s="200" t="n">
        <f aca="false">V165*K165</f>
        <v>0</v>
      </c>
      <c r="X165" s="200" t="n">
        <v>0.06</v>
      </c>
      <c r="Y165" s="200" t="n">
        <f aca="false">X165*K165</f>
        <v>0.48</v>
      </c>
      <c r="Z165" s="200" t="n">
        <v>0</v>
      </c>
      <c r="AA165" s="201" t="n">
        <f aca="false">Z165*K165</f>
        <v>0</v>
      </c>
      <c r="AR165" s="10" t="s">
        <v>175</v>
      </c>
      <c r="AT165" s="10" t="s">
        <v>220</v>
      </c>
      <c r="AU165" s="10" t="s">
        <v>153</v>
      </c>
      <c r="AY165" s="10" t="s">
        <v>143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1</v>
      </c>
      <c r="BK165" s="119" t="n">
        <f aca="false">ROUND(L165*K165,2)</f>
        <v>0</v>
      </c>
      <c r="BL165" s="10" t="s">
        <v>148</v>
      </c>
      <c r="BM165" s="10" t="s">
        <v>278</v>
      </c>
    </row>
    <row r="166" s="32" customFormat="true" ht="38.25" hidden="false" customHeight="true" outlineLevel="0" collapsed="false">
      <c r="B166" s="158"/>
      <c r="C166" s="192" t="s">
        <v>279</v>
      </c>
      <c r="D166" s="192" t="s">
        <v>144</v>
      </c>
      <c r="E166" s="193" t="s">
        <v>280</v>
      </c>
      <c r="F166" s="194" t="s">
        <v>281</v>
      </c>
      <c r="G166" s="194"/>
      <c r="H166" s="194"/>
      <c r="I166" s="194"/>
      <c r="J166" s="195" t="s">
        <v>273</v>
      </c>
      <c r="K166" s="196" t="n">
        <v>2</v>
      </c>
      <c r="L166" s="197" t="n">
        <v>0</v>
      </c>
      <c r="M166" s="197"/>
      <c r="N166" s="198" t="n">
        <f aca="false">ROUND(L166*K166,2)</f>
        <v>0</v>
      </c>
      <c r="O166" s="198"/>
      <c r="P166" s="198"/>
      <c r="Q166" s="198"/>
      <c r="R166" s="160"/>
      <c r="T166" s="199"/>
      <c r="U166" s="44" t="s">
        <v>41</v>
      </c>
      <c r="V166" s="34"/>
      <c r="W166" s="200" t="n">
        <f aca="false">V166*K166</f>
        <v>0</v>
      </c>
      <c r="X166" s="200" t="n">
        <v>2.03038</v>
      </c>
      <c r="Y166" s="200" t="n">
        <f aca="false">X166*K166</f>
        <v>4.06076</v>
      </c>
      <c r="Z166" s="200" t="n">
        <v>0</v>
      </c>
      <c r="AA166" s="201" t="n">
        <f aca="false">Z166*K166</f>
        <v>0</v>
      </c>
      <c r="AR166" s="10" t="s">
        <v>148</v>
      </c>
      <c r="AT166" s="10" t="s">
        <v>144</v>
      </c>
      <c r="AU166" s="10" t="s">
        <v>153</v>
      </c>
      <c r="AY166" s="10" t="s">
        <v>143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1</v>
      </c>
      <c r="BK166" s="119" t="n">
        <f aca="false">ROUND(L166*K166,2)</f>
        <v>0</v>
      </c>
      <c r="BL166" s="10" t="s">
        <v>148</v>
      </c>
      <c r="BM166" s="10" t="s">
        <v>282</v>
      </c>
    </row>
    <row r="167" s="32" customFormat="true" ht="16.5" hidden="false" customHeight="true" outlineLevel="0" collapsed="false">
      <c r="B167" s="158"/>
      <c r="C167" s="202" t="s">
        <v>283</v>
      </c>
      <c r="D167" s="202" t="s">
        <v>220</v>
      </c>
      <c r="E167" s="203" t="s">
        <v>284</v>
      </c>
      <c r="F167" s="204" t="s">
        <v>285</v>
      </c>
      <c r="G167" s="204"/>
      <c r="H167" s="204"/>
      <c r="I167" s="204"/>
      <c r="J167" s="205" t="s">
        <v>286</v>
      </c>
      <c r="K167" s="206" t="n">
        <v>2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160"/>
      <c r="T167" s="199"/>
      <c r="U167" s="44" t="s">
        <v>41</v>
      </c>
      <c r="V167" s="34"/>
      <c r="W167" s="200" t="n">
        <f aca="false">V167*K167</f>
        <v>0</v>
      </c>
      <c r="X167" s="200" t="n">
        <v>16.16</v>
      </c>
      <c r="Y167" s="200" t="n">
        <f aca="false">X167*K167</f>
        <v>32.32</v>
      </c>
      <c r="Z167" s="200" t="n">
        <v>0</v>
      </c>
      <c r="AA167" s="201" t="n">
        <f aca="false">Z167*K167</f>
        <v>0</v>
      </c>
      <c r="AR167" s="10" t="s">
        <v>175</v>
      </c>
      <c r="AT167" s="10" t="s">
        <v>220</v>
      </c>
      <c r="AU167" s="10" t="s">
        <v>153</v>
      </c>
      <c r="AY167" s="10" t="s">
        <v>143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1</v>
      </c>
      <c r="BK167" s="119" t="n">
        <f aca="false">ROUND(L167*K167,2)</f>
        <v>0</v>
      </c>
      <c r="BL167" s="10" t="s">
        <v>148</v>
      </c>
      <c r="BM167" s="10" t="s">
        <v>287</v>
      </c>
    </row>
    <row r="168" s="32" customFormat="true" ht="25.5" hidden="false" customHeight="true" outlineLevel="0" collapsed="false">
      <c r="B168" s="158"/>
      <c r="C168" s="202" t="s">
        <v>288</v>
      </c>
      <c r="D168" s="202" t="s">
        <v>220</v>
      </c>
      <c r="E168" s="203" t="s">
        <v>289</v>
      </c>
      <c r="F168" s="204" t="s">
        <v>290</v>
      </c>
      <c r="G168" s="204"/>
      <c r="H168" s="204"/>
      <c r="I168" s="204"/>
      <c r="J168" s="205" t="s">
        <v>273</v>
      </c>
      <c r="K168" s="206" t="n">
        <v>2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60"/>
      <c r="T168" s="199"/>
      <c r="U168" s="44" t="s">
        <v>41</v>
      </c>
      <c r="V168" s="34"/>
      <c r="W168" s="200" t="n">
        <f aca="false">V168*K168</f>
        <v>0</v>
      </c>
      <c r="X168" s="200" t="n">
        <v>0.585</v>
      </c>
      <c r="Y168" s="200" t="n">
        <f aca="false">X168*K168</f>
        <v>1.17</v>
      </c>
      <c r="Z168" s="200" t="n">
        <v>0</v>
      </c>
      <c r="AA168" s="201" t="n">
        <f aca="false">Z168*K168</f>
        <v>0</v>
      </c>
      <c r="AR168" s="10" t="s">
        <v>175</v>
      </c>
      <c r="AT168" s="10" t="s">
        <v>220</v>
      </c>
      <c r="AU168" s="10" t="s">
        <v>153</v>
      </c>
      <c r="AY168" s="10" t="s">
        <v>143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1</v>
      </c>
      <c r="BK168" s="119" t="n">
        <f aca="false">ROUND(L168*K168,2)</f>
        <v>0</v>
      </c>
      <c r="BL168" s="10" t="s">
        <v>148</v>
      </c>
      <c r="BM168" s="10" t="s">
        <v>291</v>
      </c>
    </row>
    <row r="169" s="32" customFormat="true" ht="25.5" hidden="false" customHeight="true" outlineLevel="0" collapsed="false">
      <c r="B169" s="158"/>
      <c r="C169" s="202" t="s">
        <v>292</v>
      </c>
      <c r="D169" s="202" t="s">
        <v>220</v>
      </c>
      <c r="E169" s="203" t="s">
        <v>293</v>
      </c>
      <c r="F169" s="204" t="s">
        <v>294</v>
      </c>
      <c r="G169" s="204"/>
      <c r="H169" s="204"/>
      <c r="I169" s="204"/>
      <c r="J169" s="205" t="s">
        <v>273</v>
      </c>
      <c r="K169" s="206" t="n">
        <v>2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160"/>
      <c r="T169" s="199"/>
      <c r="U169" s="44" t="s">
        <v>41</v>
      </c>
      <c r="V169" s="34"/>
      <c r="W169" s="200" t="n">
        <f aca="false">V169*K169</f>
        <v>0</v>
      </c>
      <c r="X169" s="200" t="n">
        <v>0.5</v>
      </c>
      <c r="Y169" s="200" t="n">
        <f aca="false">X169*K169</f>
        <v>1</v>
      </c>
      <c r="Z169" s="200" t="n">
        <v>0</v>
      </c>
      <c r="AA169" s="201" t="n">
        <f aca="false">Z169*K169</f>
        <v>0</v>
      </c>
      <c r="AR169" s="10" t="s">
        <v>175</v>
      </c>
      <c r="AT169" s="10" t="s">
        <v>220</v>
      </c>
      <c r="AU169" s="10" t="s">
        <v>153</v>
      </c>
      <c r="AY169" s="10" t="s">
        <v>143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81</v>
      </c>
      <c r="BK169" s="119" t="n">
        <f aca="false">ROUND(L169*K169,2)</f>
        <v>0</v>
      </c>
      <c r="BL169" s="10" t="s">
        <v>148</v>
      </c>
      <c r="BM169" s="10" t="s">
        <v>295</v>
      </c>
    </row>
    <row r="170" s="32" customFormat="true" ht="25.5" hidden="false" customHeight="true" outlineLevel="0" collapsed="false">
      <c r="B170" s="158"/>
      <c r="C170" s="202" t="s">
        <v>296</v>
      </c>
      <c r="D170" s="202" t="s">
        <v>220</v>
      </c>
      <c r="E170" s="203" t="s">
        <v>297</v>
      </c>
      <c r="F170" s="204" t="s">
        <v>298</v>
      </c>
      <c r="G170" s="204"/>
      <c r="H170" s="204"/>
      <c r="I170" s="204"/>
      <c r="J170" s="205" t="s">
        <v>273</v>
      </c>
      <c r="K170" s="206" t="n">
        <v>2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160"/>
      <c r="T170" s="199"/>
      <c r="U170" s="44" t="s">
        <v>41</v>
      </c>
      <c r="V170" s="34"/>
      <c r="W170" s="200" t="n">
        <f aca="false">V170*K170</f>
        <v>0</v>
      </c>
      <c r="X170" s="200" t="n">
        <v>1</v>
      </c>
      <c r="Y170" s="200" t="n">
        <f aca="false">X170*K170</f>
        <v>2</v>
      </c>
      <c r="Z170" s="200" t="n">
        <v>0</v>
      </c>
      <c r="AA170" s="201" t="n">
        <f aca="false">Z170*K170</f>
        <v>0</v>
      </c>
      <c r="AR170" s="10" t="s">
        <v>175</v>
      </c>
      <c r="AT170" s="10" t="s">
        <v>220</v>
      </c>
      <c r="AU170" s="10" t="s">
        <v>153</v>
      </c>
      <c r="AY170" s="10" t="s">
        <v>143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1</v>
      </c>
      <c r="BK170" s="119" t="n">
        <f aca="false">ROUND(L170*K170,2)</f>
        <v>0</v>
      </c>
      <c r="BL170" s="10" t="s">
        <v>148</v>
      </c>
      <c r="BM170" s="10" t="s">
        <v>299</v>
      </c>
    </row>
    <row r="171" s="32" customFormat="true" ht="25.5" hidden="false" customHeight="true" outlineLevel="0" collapsed="false">
      <c r="B171" s="158"/>
      <c r="C171" s="192" t="s">
        <v>300</v>
      </c>
      <c r="D171" s="192" t="s">
        <v>144</v>
      </c>
      <c r="E171" s="193" t="s">
        <v>301</v>
      </c>
      <c r="F171" s="194" t="s">
        <v>302</v>
      </c>
      <c r="G171" s="194"/>
      <c r="H171" s="194"/>
      <c r="I171" s="194"/>
      <c r="J171" s="195" t="s">
        <v>273</v>
      </c>
      <c r="K171" s="196" t="n">
        <v>2</v>
      </c>
      <c r="L171" s="197" t="n">
        <v>0</v>
      </c>
      <c r="M171" s="197"/>
      <c r="N171" s="198" t="n">
        <f aca="false">ROUND(L171*K171,2)</f>
        <v>0</v>
      </c>
      <c r="O171" s="198"/>
      <c r="P171" s="198"/>
      <c r="Q171" s="198"/>
      <c r="R171" s="160"/>
      <c r="T171" s="199"/>
      <c r="U171" s="44" t="s">
        <v>41</v>
      </c>
      <c r="V171" s="34"/>
      <c r="W171" s="200" t="n">
        <f aca="false">V171*K171</f>
        <v>0</v>
      </c>
      <c r="X171" s="200" t="n">
        <v>0.00702</v>
      </c>
      <c r="Y171" s="200" t="n">
        <f aca="false">X171*K171</f>
        <v>0.01404</v>
      </c>
      <c r="Z171" s="200" t="n">
        <v>0</v>
      </c>
      <c r="AA171" s="201" t="n">
        <f aca="false">Z171*K171</f>
        <v>0</v>
      </c>
      <c r="AR171" s="10" t="s">
        <v>148</v>
      </c>
      <c r="AT171" s="10" t="s">
        <v>144</v>
      </c>
      <c r="AU171" s="10" t="s">
        <v>153</v>
      </c>
      <c r="AY171" s="10" t="s">
        <v>143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81</v>
      </c>
      <c r="BK171" s="119" t="n">
        <f aca="false">ROUND(L171*K171,2)</f>
        <v>0</v>
      </c>
      <c r="BL171" s="10" t="s">
        <v>148</v>
      </c>
      <c r="BM171" s="10" t="s">
        <v>303</v>
      </c>
    </row>
    <row r="172" s="32" customFormat="true" ht="16.5" hidden="false" customHeight="true" outlineLevel="0" collapsed="false">
      <c r="B172" s="158"/>
      <c r="C172" s="202" t="s">
        <v>304</v>
      </c>
      <c r="D172" s="202" t="s">
        <v>220</v>
      </c>
      <c r="E172" s="203" t="s">
        <v>305</v>
      </c>
      <c r="F172" s="204" t="s">
        <v>306</v>
      </c>
      <c r="G172" s="204"/>
      <c r="H172" s="204"/>
      <c r="I172" s="204"/>
      <c r="J172" s="205" t="s">
        <v>273</v>
      </c>
      <c r="K172" s="206" t="n">
        <v>2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160"/>
      <c r="T172" s="199"/>
      <c r="U172" s="44" t="s">
        <v>41</v>
      </c>
      <c r="V172" s="34"/>
      <c r="W172" s="200" t="n">
        <f aca="false">V172*K172</f>
        <v>0</v>
      </c>
      <c r="X172" s="200" t="n">
        <v>0.194</v>
      </c>
      <c r="Y172" s="200" t="n">
        <f aca="false">X172*K172</f>
        <v>0.388</v>
      </c>
      <c r="Z172" s="200" t="n">
        <v>0</v>
      </c>
      <c r="AA172" s="201" t="n">
        <f aca="false">Z172*K172</f>
        <v>0</v>
      </c>
      <c r="AR172" s="10" t="s">
        <v>175</v>
      </c>
      <c r="AT172" s="10" t="s">
        <v>220</v>
      </c>
      <c r="AU172" s="10" t="s">
        <v>153</v>
      </c>
      <c r="AY172" s="10" t="s">
        <v>143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1</v>
      </c>
      <c r="BK172" s="119" t="n">
        <f aca="false">ROUND(L172*K172,2)</f>
        <v>0</v>
      </c>
      <c r="BL172" s="10" t="s">
        <v>148</v>
      </c>
      <c r="BM172" s="10" t="s">
        <v>307</v>
      </c>
    </row>
    <row r="173" s="32" customFormat="true" ht="16.5" hidden="false" customHeight="true" outlineLevel="0" collapsed="false">
      <c r="B173" s="158"/>
      <c r="C173" s="192" t="s">
        <v>308</v>
      </c>
      <c r="D173" s="192" t="s">
        <v>144</v>
      </c>
      <c r="E173" s="193" t="s">
        <v>309</v>
      </c>
      <c r="F173" s="194" t="s">
        <v>310</v>
      </c>
      <c r="G173" s="194"/>
      <c r="H173" s="194"/>
      <c r="I173" s="194"/>
      <c r="J173" s="195" t="s">
        <v>311</v>
      </c>
      <c r="K173" s="196" t="n">
        <v>1</v>
      </c>
      <c r="L173" s="197" t="n">
        <v>0</v>
      </c>
      <c r="M173" s="197"/>
      <c r="N173" s="198" t="n">
        <f aca="false">ROUND(L173*K173,2)</f>
        <v>0</v>
      </c>
      <c r="O173" s="198"/>
      <c r="P173" s="198"/>
      <c r="Q173" s="198"/>
      <c r="R173" s="160"/>
      <c r="T173" s="199"/>
      <c r="U173" s="44" t="s">
        <v>41</v>
      </c>
      <c r="V173" s="34"/>
      <c r="W173" s="200" t="n">
        <f aca="false">V173*K173</f>
        <v>0</v>
      </c>
      <c r="X173" s="200" t="n">
        <v>0</v>
      </c>
      <c r="Y173" s="200" t="n">
        <f aca="false">X173*K173</f>
        <v>0</v>
      </c>
      <c r="Z173" s="200" t="n">
        <v>0</v>
      </c>
      <c r="AA173" s="201" t="n">
        <f aca="false">Z173*K173</f>
        <v>0</v>
      </c>
      <c r="AR173" s="10" t="s">
        <v>148</v>
      </c>
      <c r="AT173" s="10" t="s">
        <v>144</v>
      </c>
      <c r="AU173" s="10" t="s">
        <v>153</v>
      </c>
      <c r="AY173" s="10" t="s">
        <v>143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81</v>
      </c>
      <c r="BK173" s="119" t="n">
        <f aca="false">ROUND(L173*K173,2)</f>
        <v>0</v>
      </c>
      <c r="BL173" s="10" t="s">
        <v>148</v>
      </c>
      <c r="BM173" s="10" t="s">
        <v>312</v>
      </c>
    </row>
    <row r="174" s="179" customFormat="true" ht="21.75" hidden="false" customHeight="true" outlineLevel="0" collapsed="false">
      <c r="B174" s="180"/>
      <c r="C174" s="181"/>
      <c r="D174" s="190" t="s">
        <v>113</v>
      </c>
      <c r="E174" s="190"/>
      <c r="F174" s="190"/>
      <c r="G174" s="190"/>
      <c r="H174" s="190"/>
      <c r="I174" s="190"/>
      <c r="J174" s="190"/>
      <c r="K174" s="190"/>
      <c r="L174" s="190"/>
      <c r="M174" s="190"/>
      <c r="N174" s="209" t="n">
        <f aca="false">BK174</f>
        <v>0</v>
      </c>
      <c r="O174" s="209"/>
      <c r="P174" s="209"/>
      <c r="Q174" s="209"/>
      <c r="R174" s="183"/>
      <c r="T174" s="184"/>
      <c r="U174" s="181"/>
      <c r="V174" s="181"/>
      <c r="W174" s="185" t="n">
        <f aca="false">SUM(W175:W180)</f>
        <v>0</v>
      </c>
      <c r="X174" s="181"/>
      <c r="Y174" s="185" t="n">
        <f aca="false">SUM(Y175:Y180)</f>
        <v>0.20584</v>
      </c>
      <c r="Z174" s="181"/>
      <c r="AA174" s="186" t="n">
        <f aca="false">SUM(AA175:AA180)</f>
        <v>0</v>
      </c>
      <c r="AR174" s="187" t="s">
        <v>81</v>
      </c>
      <c r="AT174" s="188" t="s">
        <v>75</v>
      </c>
      <c r="AU174" s="188" t="s">
        <v>97</v>
      </c>
      <c r="AY174" s="187" t="s">
        <v>143</v>
      </c>
      <c r="BK174" s="189" t="n">
        <f aca="false">SUM(BK175:BK180)</f>
        <v>0</v>
      </c>
    </row>
    <row r="175" s="32" customFormat="true" ht="25.5" hidden="false" customHeight="true" outlineLevel="0" collapsed="false">
      <c r="B175" s="158"/>
      <c r="C175" s="192" t="s">
        <v>313</v>
      </c>
      <c r="D175" s="192" t="s">
        <v>144</v>
      </c>
      <c r="E175" s="193" t="s">
        <v>314</v>
      </c>
      <c r="F175" s="194" t="s">
        <v>315</v>
      </c>
      <c r="G175" s="194"/>
      <c r="H175" s="194"/>
      <c r="I175" s="194"/>
      <c r="J175" s="195" t="s">
        <v>273</v>
      </c>
      <c r="K175" s="196" t="n">
        <v>8</v>
      </c>
      <c r="L175" s="197" t="n">
        <v>0</v>
      </c>
      <c r="M175" s="197"/>
      <c r="N175" s="198" t="n">
        <f aca="false">ROUND(L175*K175,2)</f>
        <v>0</v>
      </c>
      <c r="O175" s="198"/>
      <c r="P175" s="198"/>
      <c r="Q175" s="198"/>
      <c r="R175" s="160"/>
      <c r="T175" s="199"/>
      <c r="U175" s="44" t="s">
        <v>41</v>
      </c>
      <c r="V175" s="34"/>
      <c r="W175" s="200" t="n">
        <f aca="false">V175*K175</f>
        <v>0</v>
      </c>
      <c r="X175" s="200" t="n">
        <v>0.00061</v>
      </c>
      <c r="Y175" s="200" t="n">
        <f aca="false">X175*K175</f>
        <v>0.00488</v>
      </c>
      <c r="Z175" s="200" t="n">
        <v>0</v>
      </c>
      <c r="AA175" s="201" t="n">
        <f aca="false">Z175*K175</f>
        <v>0</v>
      </c>
      <c r="AR175" s="10" t="s">
        <v>206</v>
      </c>
      <c r="AT175" s="10" t="s">
        <v>144</v>
      </c>
      <c r="AU175" s="10" t="s">
        <v>153</v>
      </c>
      <c r="AY175" s="10" t="s">
        <v>143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81</v>
      </c>
      <c r="BK175" s="119" t="n">
        <f aca="false">ROUND(L175*K175,2)</f>
        <v>0</v>
      </c>
      <c r="BL175" s="10" t="s">
        <v>206</v>
      </c>
      <c r="BM175" s="10" t="s">
        <v>316</v>
      </c>
    </row>
    <row r="176" s="32" customFormat="true" ht="25.5" hidden="false" customHeight="true" outlineLevel="0" collapsed="false">
      <c r="B176" s="158"/>
      <c r="C176" s="202" t="s">
        <v>317</v>
      </c>
      <c r="D176" s="202" t="s">
        <v>220</v>
      </c>
      <c r="E176" s="203" t="s">
        <v>318</v>
      </c>
      <c r="F176" s="204" t="s">
        <v>319</v>
      </c>
      <c r="G176" s="204"/>
      <c r="H176" s="204"/>
      <c r="I176" s="204"/>
      <c r="J176" s="205" t="s">
        <v>273</v>
      </c>
      <c r="K176" s="206" t="n">
        <v>8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160"/>
      <c r="T176" s="199"/>
      <c r="U176" s="44" t="s">
        <v>41</v>
      </c>
      <c r="V176" s="34"/>
      <c r="W176" s="200" t="n">
        <f aca="false">V176*K176</f>
        <v>0</v>
      </c>
      <c r="X176" s="200" t="n">
        <v>0.00116</v>
      </c>
      <c r="Y176" s="200" t="n">
        <f aca="false">X176*K176</f>
        <v>0.00928</v>
      </c>
      <c r="Z176" s="200" t="n">
        <v>0</v>
      </c>
      <c r="AA176" s="201" t="n">
        <f aca="false">Z176*K176</f>
        <v>0</v>
      </c>
      <c r="AR176" s="10" t="s">
        <v>320</v>
      </c>
      <c r="AT176" s="10" t="s">
        <v>220</v>
      </c>
      <c r="AU176" s="10" t="s">
        <v>153</v>
      </c>
      <c r="AY176" s="10" t="s">
        <v>143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81</v>
      </c>
      <c r="BK176" s="119" t="n">
        <f aca="false">ROUND(L176*K176,2)</f>
        <v>0</v>
      </c>
      <c r="BL176" s="10" t="s">
        <v>206</v>
      </c>
      <c r="BM176" s="10" t="s">
        <v>321</v>
      </c>
    </row>
    <row r="177" s="32" customFormat="true" ht="38.25" hidden="false" customHeight="true" outlineLevel="0" collapsed="false">
      <c r="B177" s="158"/>
      <c r="C177" s="192" t="s">
        <v>322</v>
      </c>
      <c r="D177" s="192" t="s">
        <v>144</v>
      </c>
      <c r="E177" s="193" t="s">
        <v>323</v>
      </c>
      <c r="F177" s="194" t="s">
        <v>324</v>
      </c>
      <c r="G177" s="194"/>
      <c r="H177" s="194"/>
      <c r="I177" s="194"/>
      <c r="J177" s="195" t="s">
        <v>264</v>
      </c>
      <c r="K177" s="196" t="n">
        <v>40</v>
      </c>
      <c r="L177" s="197" t="n">
        <v>0</v>
      </c>
      <c r="M177" s="197"/>
      <c r="N177" s="198" t="n">
        <f aca="false">ROUND(L177*K177,2)</f>
        <v>0</v>
      </c>
      <c r="O177" s="198"/>
      <c r="P177" s="198"/>
      <c r="Q177" s="198"/>
      <c r="R177" s="160"/>
      <c r="T177" s="199"/>
      <c r="U177" s="44" t="s">
        <v>41</v>
      </c>
      <c r="V177" s="34"/>
      <c r="W177" s="200" t="n">
        <f aca="false">V177*K177</f>
        <v>0</v>
      </c>
      <c r="X177" s="200" t="n">
        <v>0</v>
      </c>
      <c r="Y177" s="200" t="n">
        <f aca="false">X177*K177</f>
        <v>0</v>
      </c>
      <c r="Z177" s="200" t="n">
        <v>0</v>
      </c>
      <c r="AA177" s="201" t="n">
        <f aca="false">Z177*K177</f>
        <v>0</v>
      </c>
      <c r="AR177" s="10" t="s">
        <v>148</v>
      </c>
      <c r="AT177" s="10" t="s">
        <v>144</v>
      </c>
      <c r="AU177" s="10" t="s">
        <v>153</v>
      </c>
      <c r="AY177" s="10" t="s">
        <v>143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81</v>
      </c>
      <c r="BK177" s="119" t="n">
        <f aca="false">ROUND(L177*K177,2)</f>
        <v>0</v>
      </c>
      <c r="BL177" s="10" t="s">
        <v>148</v>
      </c>
      <c r="BM177" s="10" t="s">
        <v>325</v>
      </c>
    </row>
    <row r="178" s="32" customFormat="true" ht="25.5" hidden="false" customHeight="true" outlineLevel="0" collapsed="false">
      <c r="B178" s="158"/>
      <c r="C178" s="202" t="s">
        <v>326</v>
      </c>
      <c r="D178" s="202" t="s">
        <v>220</v>
      </c>
      <c r="E178" s="203" t="s">
        <v>327</v>
      </c>
      <c r="F178" s="204" t="s">
        <v>328</v>
      </c>
      <c r="G178" s="204"/>
      <c r="H178" s="204"/>
      <c r="I178" s="204"/>
      <c r="J178" s="205" t="s">
        <v>264</v>
      </c>
      <c r="K178" s="206" t="n">
        <v>40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60"/>
      <c r="T178" s="199"/>
      <c r="U178" s="44" t="s">
        <v>41</v>
      </c>
      <c r="V178" s="34"/>
      <c r="W178" s="200" t="n">
        <f aca="false">V178*K178</f>
        <v>0</v>
      </c>
      <c r="X178" s="200" t="n">
        <v>0.00454</v>
      </c>
      <c r="Y178" s="200" t="n">
        <f aca="false">X178*K178</f>
        <v>0.1816</v>
      </c>
      <c r="Z178" s="200" t="n">
        <v>0</v>
      </c>
      <c r="AA178" s="201" t="n">
        <f aca="false">Z178*K178</f>
        <v>0</v>
      </c>
      <c r="AR178" s="10" t="s">
        <v>175</v>
      </c>
      <c r="AT178" s="10" t="s">
        <v>220</v>
      </c>
      <c r="AU178" s="10" t="s">
        <v>153</v>
      </c>
      <c r="AY178" s="10" t="s">
        <v>143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81</v>
      </c>
      <c r="BK178" s="119" t="n">
        <f aca="false">ROUND(L178*K178,2)</f>
        <v>0</v>
      </c>
      <c r="BL178" s="10" t="s">
        <v>148</v>
      </c>
      <c r="BM178" s="10" t="s">
        <v>329</v>
      </c>
    </row>
    <row r="179" s="32" customFormat="true" ht="38.25" hidden="false" customHeight="true" outlineLevel="0" collapsed="false">
      <c r="B179" s="158"/>
      <c r="C179" s="192" t="s">
        <v>330</v>
      </c>
      <c r="D179" s="192" t="s">
        <v>144</v>
      </c>
      <c r="E179" s="193" t="s">
        <v>331</v>
      </c>
      <c r="F179" s="194" t="s">
        <v>332</v>
      </c>
      <c r="G179" s="194"/>
      <c r="H179" s="194"/>
      <c r="I179" s="194"/>
      <c r="J179" s="195" t="s">
        <v>273</v>
      </c>
      <c r="K179" s="196" t="n">
        <v>8</v>
      </c>
      <c r="L179" s="197" t="n">
        <v>0</v>
      </c>
      <c r="M179" s="197"/>
      <c r="N179" s="198" t="n">
        <f aca="false">ROUND(L179*K179,2)</f>
        <v>0</v>
      </c>
      <c r="O179" s="198"/>
      <c r="P179" s="198"/>
      <c r="Q179" s="198"/>
      <c r="R179" s="160"/>
      <c r="T179" s="199"/>
      <c r="U179" s="44" t="s">
        <v>41</v>
      </c>
      <c r="V179" s="34"/>
      <c r="W179" s="200" t="n">
        <f aca="false">V179*K179</f>
        <v>0</v>
      </c>
      <c r="X179" s="200" t="n">
        <v>1E-005</v>
      </c>
      <c r="Y179" s="200" t="n">
        <f aca="false">X179*K179</f>
        <v>8E-005</v>
      </c>
      <c r="Z179" s="200" t="n">
        <v>0</v>
      </c>
      <c r="AA179" s="201" t="n">
        <f aca="false">Z179*K179</f>
        <v>0</v>
      </c>
      <c r="AR179" s="10" t="s">
        <v>148</v>
      </c>
      <c r="AT179" s="10" t="s">
        <v>144</v>
      </c>
      <c r="AU179" s="10" t="s">
        <v>153</v>
      </c>
      <c r="AY179" s="10" t="s">
        <v>143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81</v>
      </c>
      <c r="BK179" s="119" t="n">
        <f aca="false">ROUND(L179*K179,2)</f>
        <v>0</v>
      </c>
      <c r="BL179" s="10" t="s">
        <v>148</v>
      </c>
      <c r="BM179" s="10" t="s">
        <v>333</v>
      </c>
    </row>
    <row r="180" s="32" customFormat="true" ht="16.5" hidden="false" customHeight="true" outlineLevel="0" collapsed="false">
      <c r="B180" s="158"/>
      <c r="C180" s="202" t="s">
        <v>334</v>
      </c>
      <c r="D180" s="202" t="s">
        <v>220</v>
      </c>
      <c r="E180" s="203" t="s">
        <v>335</v>
      </c>
      <c r="F180" s="204" t="s">
        <v>336</v>
      </c>
      <c r="G180" s="204"/>
      <c r="H180" s="204"/>
      <c r="I180" s="204"/>
      <c r="J180" s="205" t="s">
        <v>273</v>
      </c>
      <c r="K180" s="206" t="n">
        <v>8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160"/>
      <c r="T180" s="199"/>
      <c r="U180" s="44" t="s">
        <v>41</v>
      </c>
      <c r="V180" s="34"/>
      <c r="W180" s="200" t="n">
        <f aca="false">V180*K180</f>
        <v>0</v>
      </c>
      <c r="X180" s="200" t="n">
        <v>0.00125</v>
      </c>
      <c r="Y180" s="200" t="n">
        <f aca="false">X180*K180</f>
        <v>0.01</v>
      </c>
      <c r="Z180" s="200" t="n">
        <v>0</v>
      </c>
      <c r="AA180" s="201" t="n">
        <f aca="false">Z180*K180</f>
        <v>0</v>
      </c>
      <c r="AR180" s="10" t="s">
        <v>175</v>
      </c>
      <c r="AT180" s="10" t="s">
        <v>220</v>
      </c>
      <c r="AU180" s="10" t="s">
        <v>153</v>
      </c>
      <c r="AY180" s="10" t="s">
        <v>143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81</v>
      </c>
      <c r="BK180" s="119" t="n">
        <f aca="false">ROUND(L180*K180,2)</f>
        <v>0</v>
      </c>
      <c r="BL180" s="10" t="s">
        <v>148</v>
      </c>
      <c r="BM180" s="10" t="s">
        <v>337</v>
      </c>
    </row>
    <row r="181" s="179" customFormat="true" ht="21.75" hidden="false" customHeight="true" outlineLevel="0" collapsed="false">
      <c r="B181" s="180"/>
      <c r="C181" s="181"/>
      <c r="D181" s="190" t="s">
        <v>114</v>
      </c>
      <c r="E181" s="190"/>
      <c r="F181" s="190"/>
      <c r="G181" s="190"/>
      <c r="H181" s="190"/>
      <c r="I181" s="190"/>
      <c r="J181" s="190"/>
      <c r="K181" s="190"/>
      <c r="L181" s="190"/>
      <c r="M181" s="190"/>
      <c r="N181" s="209" t="n">
        <f aca="false">BK181</f>
        <v>0</v>
      </c>
      <c r="O181" s="209"/>
      <c r="P181" s="209"/>
      <c r="Q181" s="209"/>
      <c r="R181" s="183"/>
      <c r="T181" s="184"/>
      <c r="U181" s="181"/>
      <c r="V181" s="181"/>
      <c r="W181" s="185" t="n">
        <f aca="false">SUM(W182:W192)</f>
        <v>0</v>
      </c>
      <c r="X181" s="181"/>
      <c r="Y181" s="185" t="n">
        <f aca="false">SUM(Y182:Y192)</f>
        <v>0.03255</v>
      </c>
      <c r="Z181" s="181"/>
      <c r="AA181" s="186" t="n">
        <f aca="false">SUM(AA182:AA192)</f>
        <v>0</v>
      </c>
      <c r="AR181" s="187" t="s">
        <v>81</v>
      </c>
      <c r="AT181" s="188" t="s">
        <v>75</v>
      </c>
      <c r="AU181" s="188" t="s">
        <v>97</v>
      </c>
      <c r="AY181" s="187" t="s">
        <v>143</v>
      </c>
      <c r="BK181" s="189" t="n">
        <f aca="false">SUM(BK182:BK192)</f>
        <v>0</v>
      </c>
    </row>
    <row r="182" s="32" customFormat="true" ht="25.5" hidden="false" customHeight="true" outlineLevel="0" collapsed="false">
      <c r="B182" s="158"/>
      <c r="C182" s="192" t="s">
        <v>338</v>
      </c>
      <c r="D182" s="192" t="s">
        <v>144</v>
      </c>
      <c r="E182" s="193" t="s">
        <v>339</v>
      </c>
      <c r="F182" s="194" t="s">
        <v>315</v>
      </c>
      <c r="G182" s="194"/>
      <c r="H182" s="194"/>
      <c r="I182" s="194"/>
      <c r="J182" s="195" t="s">
        <v>273</v>
      </c>
      <c r="K182" s="196" t="n">
        <v>3</v>
      </c>
      <c r="L182" s="197" t="n">
        <v>0</v>
      </c>
      <c r="M182" s="197"/>
      <c r="N182" s="198" t="n">
        <f aca="false">ROUND(L182*K182,2)</f>
        <v>0</v>
      </c>
      <c r="O182" s="198"/>
      <c r="P182" s="198"/>
      <c r="Q182" s="198"/>
      <c r="R182" s="160"/>
      <c r="T182" s="199"/>
      <c r="U182" s="44" t="s">
        <v>41</v>
      </c>
      <c r="V182" s="34"/>
      <c r="W182" s="200" t="n">
        <f aca="false">V182*K182</f>
        <v>0</v>
      </c>
      <c r="X182" s="200" t="n">
        <v>0.00061</v>
      </c>
      <c r="Y182" s="200" t="n">
        <f aca="false">X182*K182</f>
        <v>0.00183</v>
      </c>
      <c r="Z182" s="200" t="n">
        <v>0</v>
      </c>
      <c r="AA182" s="201" t="n">
        <f aca="false">Z182*K182</f>
        <v>0</v>
      </c>
      <c r="AR182" s="10" t="s">
        <v>206</v>
      </c>
      <c r="AT182" s="10" t="s">
        <v>144</v>
      </c>
      <c r="AU182" s="10" t="s">
        <v>153</v>
      </c>
      <c r="AY182" s="10" t="s">
        <v>143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81</v>
      </c>
      <c r="BK182" s="119" t="n">
        <f aca="false">ROUND(L182*K182,2)</f>
        <v>0</v>
      </c>
      <c r="BL182" s="10" t="s">
        <v>206</v>
      </c>
      <c r="BM182" s="10" t="s">
        <v>340</v>
      </c>
    </row>
    <row r="183" s="32" customFormat="true" ht="25.5" hidden="false" customHeight="true" outlineLevel="0" collapsed="false">
      <c r="B183" s="158"/>
      <c r="C183" s="202" t="s">
        <v>341</v>
      </c>
      <c r="D183" s="202" t="s">
        <v>220</v>
      </c>
      <c r="E183" s="203" t="s">
        <v>342</v>
      </c>
      <c r="F183" s="204" t="s">
        <v>319</v>
      </c>
      <c r="G183" s="204"/>
      <c r="H183" s="204"/>
      <c r="I183" s="204"/>
      <c r="J183" s="205" t="s">
        <v>273</v>
      </c>
      <c r="K183" s="206" t="n">
        <v>3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160"/>
      <c r="T183" s="199"/>
      <c r="U183" s="44" t="s">
        <v>41</v>
      </c>
      <c r="V183" s="34"/>
      <c r="W183" s="200" t="n">
        <f aca="false">V183*K183</f>
        <v>0</v>
      </c>
      <c r="X183" s="200" t="n">
        <v>0.00116</v>
      </c>
      <c r="Y183" s="200" t="n">
        <f aca="false">X183*K183</f>
        <v>0.00348</v>
      </c>
      <c r="Z183" s="200" t="n">
        <v>0</v>
      </c>
      <c r="AA183" s="201" t="n">
        <f aca="false">Z183*K183</f>
        <v>0</v>
      </c>
      <c r="AR183" s="10" t="s">
        <v>320</v>
      </c>
      <c r="AT183" s="10" t="s">
        <v>220</v>
      </c>
      <c r="AU183" s="10" t="s">
        <v>153</v>
      </c>
      <c r="AY183" s="10" t="s">
        <v>143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81</v>
      </c>
      <c r="BK183" s="119" t="n">
        <f aca="false">ROUND(L183*K183,2)</f>
        <v>0</v>
      </c>
      <c r="BL183" s="10" t="s">
        <v>206</v>
      </c>
      <c r="BM183" s="10" t="s">
        <v>343</v>
      </c>
    </row>
    <row r="184" s="32" customFormat="true" ht="38.25" hidden="false" customHeight="true" outlineLevel="0" collapsed="false">
      <c r="B184" s="158"/>
      <c r="C184" s="192" t="s">
        <v>344</v>
      </c>
      <c r="D184" s="192" t="s">
        <v>144</v>
      </c>
      <c r="E184" s="193" t="s">
        <v>323</v>
      </c>
      <c r="F184" s="194" t="s">
        <v>324</v>
      </c>
      <c r="G184" s="194"/>
      <c r="H184" s="194"/>
      <c r="I184" s="194"/>
      <c r="J184" s="195" t="s">
        <v>264</v>
      </c>
      <c r="K184" s="196" t="n">
        <v>6</v>
      </c>
      <c r="L184" s="197" t="n">
        <v>0</v>
      </c>
      <c r="M184" s="197"/>
      <c r="N184" s="198" t="n">
        <f aca="false">ROUND(L184*K184,2)</f>
        <v>0</v>
      </c>
      <c r="O184" s="198"/>
      <c r="P184" s="198"/>
      <c r="Q184" s="198"/>
      <c r="R184" s="160"/>
      <c r="T184" s="199"/>
      <c r="U184" s="44" t="s">
        <v>41</v>
      </c>
      <c r="V184" s="34"/>
      <c r="W184" s="200" t="n">
        <f aca="false">V184*K184</f>
        <v>0</v>
      </c>
      <c r="X184" s="200" t="n">
        <v>0</v>
      </c>
      <c r="Y184" s="200" t="n">
        <f aca="false">X184*K184</f>
        <v>0</v>
      </c>
      <c r="Z184" s="200" t="n">
        <v>0</v>
      </c>
      <c r="AA184" s="201" t="n">
        <f aca="false">Z184*K184</f>
        <v>0</v>
      </c>
      <c r="AR184" s="10" t="s">
        <v>148</v>
      </c>
      <c r="AT184" s="10" t="s">
        <v>144</v>
      </c>
      <c r="AU184" s="10" t="s">
        <v>153</v>
      </c>
      <c r="AY184" s="10" t="s">
        <v>143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81</v>
      </c>
      <c r="BK184" s="119" t="n">
        <f aca="false">ROUND(L184*K184,2)</f>
        <v>0</v>
      </c>
      <c r="BL184" s="10" t="s">
        <v>148</v>
      </c>
      <c r="BM184" s="10" t="s">
        <v>345</v>
      </c>
    </row>
    <row r="185" s="32" customFormat="true" ht="25.5" hidden="false" customHeight="true" outlineLevel="0" collapsed="false">
      <c r="B185" s="158"/>
      <c r="C185" s="202" t="s">
        <v>346</v>
      </c>
      <c r="D185" s="202" t="s">
        <v>220</v>
      </c>
      <c r="E185" s="203" t="s">
        <v>327</v>
      </c>
      <c r="F185" s="204" t="s">
        <v>328</v>
      </c>
      <c r="G185" s="204"/>
      <c r="H185" s="204"/>
      <c r="I185" s="204"/>
      <c r="J185" s="205" t="s">
        <v>264</v>
      </c>
      <c r="K185" s="206" t="n">
        <v>6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160"/>
      <c r="T185" s="199"/>
      <c r="U185" s="44" t="s">
        <v>41</v>
      </c>
      <c r="V185" s="34"/>
      <c r="W185" s="200" t="n">
        <f aca="false">V185*K185</f>
        <v>0</v>
      </c>
      <c r="X185" s="200" t="n">
        <v>0.00454</v>
      </c>
      <c r="Y185" s="200" t="n">
        <f aca="false">X185*K185</f>
        <v>0.02724</v>
      </c>
      <c r="Z185" s="200" t="n">
        <v>0</v>
      </c>
      <c r="AA185" s="201" t="n">
        <f aca="false">Z185*K185</f>
        <v>0</v>
      </c>
      <c r="AR185" s="10" t="s">
        <v>175</v>
      </c>
      <c r="AT185" s="10" t="s">
        <v>220</v>
      </c>
      <c r="AU185" s="10" t="s">
        <v>153</v>
      </c>
      <c r="AY185" s="10" t="s">
        <v>143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81</v>
      </c>
      <c r="BK185" s="119" t="n">
        <f aca="false">ROUND(L185*K185,2)</f>
        <v>0</v>
      </c>
      <c r="BL185" s="10" t="s">
        <v>148</v>
      </c>
      <c r="BM185" s="10" t="s">
        <v>347</v>
      </c>
    </row>
    <row r="186" s="32" customFormat="true" ht="25.5" hidden="false" customHeight="true" outlineLevel="0" collapsed="false">
      <c r="B186" s="158"/>
      <c r="C186" s="192" t="s">
        <v>348</v>
      </c>
      <c r="D186" s="192" t="s">
        <v>144</v>
      </c>
      <c r="E186" s="193" t="s">
        <v>349</v>
      </c>
      <c r="F186" s="194" t="s">
        <v>350</v>
      </c>
      <c r="G186" s="194"/>
      <c r="H186" s="194"/>
      <c r="I186" s="194"/>
      <c r="J186" s="195" t="s">
        <v>273</v>
      </c>
      <c r="K186" s="196" t="n">
        <v>3</v>
      </c>
      <c r="L186" s="197" t="n">
        <v>0</v>
      </c>
      <c r="M186" s="197"/>
      <c r="N186" s="198" t="n">
        <f aca="false">ROUND(L186*K186,2)</f>
        <v>0</v>
      </c>
      <c r="O186" s="198"/>
      <c r="P186" s="198"/>
      <c r="Q186" s="198"/>
      <c r="R186" s="160"/>
      <c r="T186" s="199"/>
      <c r="U186" s="44" t="s">
        <v>41</v>
      </c>
      <c r="V186" s="34"/>
      <c r="W186" s="200" t="n">
        <f aca="false">V186*K186</f>
        <v>0</v>
      </c>
      <c r="X186" s="200" t="n">
        <v>0</v>
      </c>
      <c r="Y186" s="200" t="n">
        <f aca="false">X186*K186</f>
        <v>0</v>
      </c>
      <c r="Z186" s="200" t="n">
        <v>0</v>
      </c>
      <c r="AA186" s="201" t="n">
        <f aca="false">Z186*K186</f>
        <v>0</v>
      </c>
      <c r="AR186" s="10" t="s">
        <v>148</v>
      </c>
      <c r="AT186" s="10" t="s">
        <v>144</v>
      </c>
      <c r="AU186" s="10" t="s">
        <v>153</v>
      </c>
      <c r="AY186" s="10" t="s">
        <v>143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81</v>
      </c>
      <c r="BK186" s="119" t="n">
        <f aca="false">ROUND(L186*K186,2)</f>
        <v>0</v>
      </c>
      <c r="BL186" s="10" t="s">
        <v>148</v>
      </c>
      <c r="BM186" s="10" t="s">
        <v>351</v>
      </c>
    </row>
    <row r="187" s="32" customFormat="true" ht="38.25" hidden="false" customHeight="true" outlineLevel="0" collapsed="false">
      <c r="B187" s="158"/>
      <c r="C187" s="202" t="s">
        <v>352</v>
      </c>
      <c r="D187" s="202" t="s">
        <v>220</v>
      </c>
      <c r="E187" s="203" t="s">
        <v>353</v>
      </c>
      <c r="F187" s="204" t="s">
        <v>354</v>
      </c>
      <c r="G187" s="204"/>
      <c r="H187" s="204"/>
      <c r="I187" s="204"/>
      <c r="J187" s="205" t="s">
        <v>273</v>
      </c>
      <c r="K187" s="206" t="n">
        <v>3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160"/>
      <c r="T187" s="199"/>
      <c r="U187" s="44" t="s">
        <v>41</v>
      </c>
      <c r="V187" s="34"/>
      <c r="W187" s="200" t="n">
        <f aca="false">V187*K187</f>
        <v>0</v>
      </c>
      <c r="X187" s="200" t="n">
        <v>0</v>
      </c>
      <c r="Y187" s="200" t="n">
        <f aca="false">X187*K187</f>
        <v>0</v>
      </c>
      <c r="Z187" s="200" t="n">
        <v>0</v>
      </c>
      <c r="AA187" s="201" t="n">
        <f aca="false">Z187*K187</f>
        <v>0</v>
      </c>
      <c r="AR187" s="10" t="s">
        <v>175</v>
      </c>
      <c r="AT187" s="10" t="s">
        <v>220</v>
      </c>
      <c r="AU187" s="10" t="s">
        <v>153</v>
      </c>
      <c r="AY187" s="10" t="s">
        <v>143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81</v>
      </c>
      <c r="BK187" s="119" t="n">
        <f aca="false">ROUND(L187*K187,2)</f>
        <v>0</v>
      </c>
      <c r="BL187" s="10" t="s">
        <v>148</v>
      </c>
      <c r="BM187" s="10" t="s">
        <v>355</v>
      </c>
    </row>
    <row r="188" s="32" customFormat="true" ht="25.5" hidden="false" customHeight="true" outlineLevel="0" collapsed="false">
      <c r="B188" s="158"/>
      <c r="C188" s="202" t="s">
        <v>356</v>
      </c>
      <c r="D188" s="202" t="s">
        <v>220</v>
      </c>
      <c r="E188" s="203" t="s">
        <v>357</v>
      </c>
      <c r="F188" s="204" t="s">
        <v>358</v>
      </c>
      <c r="G188" s="204"/>
      <c r="H188" s="204"/>
      <c r="I188" s="204"/>
      <c r="J188" s="205" t="s">
        <v>273</v>
      </c>
      <c r="K188" s="206" t="n">
        <v>3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160"/>
      <c r="T188" s="199"/>
      <c r="U188" s="44" t="s">
        <v>41</v>
      </c>
      <c r="V188" s="34"/>
      <c r="W188" s="200" t="n">
        <f aca="false">V188*K188</f>
        <v>0</v>
      </c>
      <c r="X188" s="200" t="n">
        <v>0</v>
      </c>
      <c r="Y188" s="200" t="n">
        <f aca="false">X188*K188</f>
        <v>0</v>
      </c>
      <c r="Z188" s="200" t="n">
        <v>0</v>
      </c>
      <c r="AA188" s="201" t="n">
        <f aca="false">Z188*K188</f>
        <v>0</v>
      </c>
      <c r="AR188" s="10" t="s">
        <v>175</v>
      </c>
      <c r="AT188" s="10" t="s">
        <v>220</v>
      </c>
      <c r="AU188" s="10" t="s">
        <v>153</v>
      </c>
      <c r="AY188" s="10" t="s">
        <v>143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81</v>
      </c>
      <c r="BK188" s="119" t="n">
        <f aca="false">ROUND(L188*K188,2)</f>
        <v>0</v>
      </c>
      <c r="BL188" s="10" t="s">
        <v>148</v>
      </c>
      <c r="BM188" s="10" t="s">
        <v>359</v>
      </c>
    </row>
    <row r="189" s="32" customFormat="true" ht="25.5" hidden="false" customHeight="true" outlineLevel="0" collapsed="false">
      <c r="B189" s="158"/>
      <c r="C189" s="202" t="s">
        <v>360</v>
      </c>
      <c r="D189" s="202" t="s">
        <v>220</v>
      </c>
      <c r="E189" s="203" t="s">
        <v>361</v>
      </c>
      <c r="F189" s="204" t="s">
        <v>362</v>
      </c>
      <c r="G189" s="204"/>
      <c r="H189" s="204"/>
      <c r="I189" s="204"/>
      <c r="J189" s="205" t="s">
        <v>273</v>
      </c>
      <c r="K189" s="206" t="n">
        <v>3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160"/>
      <c r="T189" s="199"/>
      <c r="U189" s="44" t="s">
        <v>41</v>
      </c>
      <c r="V189" s="34"/>
      <c r="W189" s="200" t="n">
        <f aca="false">V189*K189</f>
        <v>0</v>
      </c>
      <c r="X189" s="200" t="n">
        <v>0</v>
      </c>
      <c r="Y189" s="200" t="n">
        <f aca="false">X189*K189</f>
        <v>0</v>
      </c>
      <c r="Z189" s="200" t="n">
        <v>0</v>
      </c>
      <c r="AA189" s="201" t="n">
        <f aca="false">Z189*K189</f>
        <v>0</v>
      </c>
      <c r="AR189" s="10" t="s">
        <v>175</v>
      </c>
      <c r="AT189" s="10" t="s">
        <v>220</v>
      </c>
      <c r="AU189" s="10" t="s">
        <v>153</v>
      </c>
      <c r="AY189" s="10" t="s">
        <v>143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81</v>
      </c>
      <c r="BK189" s="119" t="n">
        <f aca="false">ROUND(L189*K189,2)</f>
        <v>0</v>
      </c>
      <c r="BL189" s="10" t="s">
        <v>148</v>
      </c>
      <c r="BM189" s="10" t="s">
        <v>363</v>
      </c>
    </row>
    <row r="190" s="32" customFormat="true" ht="16.5" hidden="false" customHeight="true" outlineLevel="0" collapsed="false">
      <c r="B190" s="158"/>
      <c r="C190" s="202" t="s">
        <v>364</v>
      </c>
      <c r="D190" s="202" t="s">
        <v>220</v>
      </c>
      <c r="E190" s="203" t="s">
        <v>365</v>
      </c>
      <c r="F190" s="204" t="s">
        <v>366</v>
      </c>
      <c r="G190" s="204"/>
      <c r="H190" s="204"/>
      <c r="I190" s="204"/>
      <c r="J190" s="205" t="s">
        <v>273</v>
      </c>
      <c r="K190" s="206" t="n">
        <v>3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160"/>
      <c r="T190" s="199"/>
      <c r="U190" s="44" t="s">
        <v>41</v>
      </c>
      <c r="V190" s="34"/>
      <c r="W190" s="200" t="n">
        <f aca="false">V190*K190</f>
        <v>0</v>
      </c>
      <c r="X190" s="200" t="n">
        <v>0</v>
      </c>
      <c r="Y190" s="200" t="n">
        <f aca="false">X190*K190</f>
        <v>0</v>
      </c>
      <c r="Z190" s="200" t="n">
        <v>0</v>
      </c>
      <c r="AA190" s="201" t="n">
        <f aca="false">Z190*K190</f>
        <v>0</v>
      </c>
      <c r="AR190" s="10" t="s">
        <v>175</v>
      </c>
      <c r="AT190" s="10" t="s">
        <v>220</v>
      </c>
      <c r="AU190" s="10" t="s">
        <v>153</v>
      </c>
      <c r="AY190" s="10" t="s">
        <v>143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81</v>
      </c>
      <c r="BK190" s="119" t="n">
        <f aca="false">ROUND(L190*K190,2)</f>
        <v>0</v>
      </c>
      <c r="BL190" s="10" t="s">
        <v>148</v>
      </c>
      <c r="BM190" s="10" t="s">
        <v>367</v>
      </c>
    </row>
    <row r="191" s="32" customFormat="true" ht="25.5" hidden="false" customHeight="true" outlineLevel="0" collapsed="false">
      <c r="B191" s="158"/>
      <c r="C191" s="202" t="s">
        <v>368</v>
      </c>
      <c r="D191" s="202" t="s">
        <v>220</v>
      </c>
      <c r="E191" s="203" t="s">
        <v>369</v>
      </c>
      <c r="F191" s="204" t="s">
        <v>370</v>
      </c>
      <c r="G191" s="204"/>
      <c r="H191" s="204"/>
      <c r="I191" s="204"/>
      <c r="J191" s="205" t="s">
        <v>273</v>
      </c>
      <c r="K191" s="206" t="n">
        <v>3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160"/>
      <c r="T191" s="199"/>
      <c r="U191" s="44" t="s">
        <v>41</v>
      </c>
      <c r="V191" s="34"/>
      <c r="W191" s="200" t="n">
        <f aca="false">V191*K191</f>
        <v>0</v>
      </c>
      <c r="X191" s="200" t="n">
        <v>0</v>
      </c>
      <c r="Y191" s="200" t="n">
        <f aca="false">X191*K191</f>
        <v>0</v>
      </c>
      <c r="Z191" s="200" t="n">
        <v>0</v>
      </c>
      <c r="AA191" s="201" t="n">
        <f aca="false">Z191*K191</f>
        <v>0</v>
      </c>
      <c r="AR191" s="10" t="s">
        <v>175</v>
      </c>
      <c r="AT191" s="10" t="s">
        <v>220</v>
      </c>
      <c r="AU191" s="10" t="s">
        <v>153</v>
      </c>
      <c r="AY191" s="10" t="s">
        <v>143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81</v>
      </c>
      <c r="BK191" s="119" t="n">
        <f aca="false">ROUND(L191*K191,2)</f>
        <v>0</v>
      </c>
      <c r="BL191" s="10" t="s">
        <v>148</v>
      </c>
      <c r="BM191" s="10" t="s">
        <v>371</v>
      </c>
    </row>
    <row r="192" s="32" customFormat="true" ht="25.5" hidden="false" customHeight="true" outlineLevel="0" collapsed="false">
      <c r="B192" s="158"/>
      <c r="C192" s="202" t="s">
        <v>372</v>
      </c>
      <c r="D192" s="202" t="s">
        <v>220</v>
      </c>
      <c r="E192" s="203" t="s">
        <v>373</v>
      </c>
      <c r="F192" s="204" t="s">
        <v>374</v>
      </c>
      <c r="G192" s="204"/>
      <c r="H192" s="204"/>
      <c r="I192" s="204"/>
      <c r="J192" s="205" t="s">
        <v>273</v>
      </c>
      <c r="K192" s="206" t="n">
        <v>3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160"/>
      <c r="T192" s="199"/>
      <c r="U192" s="44" t="s">
        <v>41</v>
      </c>
      <c r="V192" s="34"/>
      <c r="W192" s="200" t="n">
        <f aca="false">V192*K192</f>
        <v>0</v>
      </c>
      <c r="X192" s="200" t="n">
        <v>0</v>
      </c>
      <c r="Y192" s="200" t="n">
        <f aca="false">X192*K192</f>
        <v>0</v>
      </c>
      <c r="Z192" s="200" t="n">
        <v>0</v>
      </c>
      <c r="AA192" s="201" t="n">
        <f aca="false">Z192*K192</f>
        <v>0</v>
      </c>
      <c r="AR192" s="10" t="s">
        <v>175</v>
      </c>
      <c r="AT192" s="10" t="s">
        <v>220</v>
      </c>
      <c r="AU192" s="10" t="s">
        <v>153</v>
      </c>
      <c r="AY192" s="10" t="s">
        <v>143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81</v>
      </c>
      <c r="BK192" s="119" t="n">
        <f aca="false">ROUND(L192*K192,2)</f>
        <v>0</v>
      </c>
      <c r="BL192" s="10" t="s">
        <v>148</v>
      </c>
      <c r="BM192" s="10" t="s">
        <v>375</v>
      </c>
    </row>
    <row r="193" s="179" customFormat="true" ht="21.75" hidden="false" customHeight="true" outlineLevel="0" collapsed="false">
      <c r="B193" s="180"/>
      <c r="C193" s="181"/>
      <c r="D193" s="190" t="s">
        <v>115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209" t="n">
        <f aca="false">BK193</f>
        <v>0</v>
      </c>
      <c r="O193" s="209"/>
      <c r="P193" s="209"/>
      <c r="Q193" s="209"/>
      <c r="R193" s="183"/>
      <c r="T193" s="184"/>
      <c r="U193" s="181"/>
      <c r="V193" s="181"/>
      <c r="W193" s="185" t="n">
        <f aca="false">SUM(W194:W200)</f>
        <v>0</v>
      </c>
      <c r="X193" s="181"/>
      <c r="Y193" s="185" t="n">
        <f aca="false">SUM(Y194:Y200)</f>
        <v>0.0901</v>
      </c>
      <c r="Z193" s="181"/>
      <c r="AA193" s="186" t="n">
        <f aca="false">SUM(AA194:AA200)</f>
        <v>0</v>
      </c>
      <c r="AR193" s="187" t="s">
        <v>81</v>
      </c>
      <c r="AT193" s="188" t="s">
        <v>75</v>
      </c>
      <c r="AU193" s="188" t="s">
        <v>97</v>
      </c>
      <c r="AY193" s="187" t="s">
        <v>143</v>
      </c>
      <c r="BK193" s="189" t="n">
        <f aca="false">SUM(BK194:BK200)</f>
        <v>0</v>
      </c>
    </row>
    <row r="194" s="32" customFormat="true" ht="25.5" hidden="false" customHeight="true" outlineLevel="0" collapsed="false">
      <c r="B194" s="158"/>
      <c r="C194" s="192" t="s">
        <v>376</v>
      </c>
      <c r="D194" s="192" t="s">
        <v>144</v>
      </c>
      <c r="E194" s="193" t="s">
        <v>377</v>
      </c>
      <c r="F194" s="194" t="s">
        <v>378</v>
      </c>
      <c r="G194" s="194"/>
      <c r="H194" s="194"/>
      <c r="I194" s="194"/>
      <c r="J194" s="195" t="s">
        <v>273</v>
      </c>
      <c r="K194" s="196" t="n">
        <v>5</v>
      </c>
      <c r="L194" s="197" t="n">
        <v>0</v>
      </c>
      <c r="M194" s="197"/>
      <c r="N194" s="198" t="n">
        <f aca="false">ROUND(L194*K194,2)</f>
        <v>0</v>
      </c>
      <c r="O194" s="198"/>
      <c r="P194" s="198"/>
      <c r="Q194" s="198"/>
      <c r="R194" s="160"/>
      <c r="T194" s="199"/>
      <c r="U194" s="44" t="s">
        <v>41</v>
      </c>
      <c r="V194" s="34"/>
      <c r="W194" s="200" t="n">
        <f aca="false">V194*K194</f>
        <v>0</v>
      </c>
      <c r="X194" s="200" t="n">
        <v>0.00061</v>
      </c>
      <c r="Y194" s="200" t="n">
        <f aca="false">X194*K194</f>
        <v>0.00305</v>
      </c>
      <c r="Z194" s="200" t="n">
        <v>0</v>
      </c>
      <c r="AA194" s="201" t="n">
        <f aca="false">Z194*K194</f>
        <v>0</v>
      </c>
      <c r="AR194" s="10" t="s">
        <v>206</v>
      </c>
      <c r="AT194" s="10" t="s">
        <v>144</v>
      </c>
      <c r="AU194" s="10" t="s">
        <v>153</v>
      </c>
      <c r="AY194" s="10" t="s">
        <v>143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81</v>
      </c>
      <c r="BK194" s="119" t="n">
        <f aca="false">ROUND(L194*K194,2)</f>
        <v>0</v>
      </c>
      <c r="BL194" s="10" t="s">
        <v>206</v>
      </c>
      <c r="BM194" s="10" t="s">
        <v>379</v>
      </c>
    </row>
    <row r="195" s="32" customFormat="true" ht="25.5" hidden="false" customHeight="true" outlineLevel="0" collapsed="false">
      <c r="B195" s="158"/>
      <c r="C195" s="202" t="s">
        <v>380</v>
      </c>
      <c r="D195" s="202" t="s">
        <v>220</v>
      </c>
      <c r="E195" s="203" t="s">
        <v>381</v>
      </c>
      <c r="F195" s="204" t="s">
        <v>382</v>
      </c>
      <c r="G195" s="204"/>
      <c r="H195" s="204"/>
      <c r="I195" s="204"/>
      <c r="J195" s="205" t="s">
        <v>273</v>
      </c>
      <c r="K195" s="206" t="n">
        <v>5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160"/>
      <c r="T195" s="199"/>
      <c r="U195" s="44" t="s">
        <v>41</v>
      </c>
      <c r="V195" s="34"/>
      <c r="W195" s="200" t="n">
        <f aca="false">V195*K195</f>
        <v>0</v>
      </c>
      <c r="X195" s="200" t="n">
        <v>0.00116</v>
      </c>
      <c r="Y195" s="200" t="n">
        <f aca="false">X195*K195</f>
        <v>0.0058</v>
      </c>
      <c r="Z195" s="200" t="n">
        <v>0</v>
      </c>
      <c r="AA195" s="201" t="n">
        <f aca="false">Z195*K195</f>
        <v>0</v>
      </c>
      <c r="AR195" s="10" t="s">
        <v>320</v>
      </c>
      <c r="AT195" s="10" t="s">
        <v>220</v>
      </c>
      <c r="AU195" s="10" t="s">
        <v>153</v>
      </c>
      <c r="AY195" s="10" t="s">
        <v>143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81</v>
      </c>
      <c r="BK195" s="119" t="n">
        <f aca="false">ROUND(L195*K195,2)</f>
        <v>0</v>
      </c>
      <c r="BL195" s="10" t="s">
        <v>206</v>
      </c>
      <c r="BM195" s="10" t="s">
        <v>383</v>
      </c>
    </row>
    <row r="196" s="32" customFormat="true" ht="38.25" hidden="false" customHeight="true" outlineLevel="0" collapsed="false">
      <c r="B196" s="158"/>
      <c r="C196" s="192" t="s">
        <v>384</v>
      </c>
      <c r="D196" s="192" t="s">
        <v>144</v>
      </c>
      <c r="E196" s="193" t="s">
        <v>385</v>
      </c>
      <c r="F196" s="194" t="s">
        <v>386</v>
      </c>
      <c r="G196" s="194"/>
      <c r="H196" s="194"/>
      <c r="I196" s="194"/>
      <c r="J196" s="195" t="s">
        <v>264</v>
      </c>
      <c r="K196" s="196" t="n">
        <v>6</v>
      </c>
      <c r="L196" s="197" t="n">
        <v>0</v>
      </c>
      <c r="M196" s="197"/>
      <c r="N196" s="198" t="n">
        <f aca="false">ROUND(L196*K196,2)</f>
        <v>0</v>
      </c>
      <c r="O196" s="198"/>
      <c r="P196" s="198"/>
      <c r="Q196" s="198"/>
      <c r="R196" s="160"/>
      <c r="T196" s="199"/>
      <c r="U196" s="44" t="s">
        <v>41</v>
      </c>
      <c r="V196" s="34"/>
      <c r="W196" s="200" t="n">
        <f aca="false">V196*K196</f>
        <v>0</v>
      </c>
      <c r="X196" s="200" t="n">
        <v>0</v>
      </c>
      <c r="Y196" s="200" t="n">
        <f aca="false">X196*K196</f>
        <v>0</v>
      </c>
      <c r="Z196" s="200" t="n">
        <v>0</v>
      </c>
      <c r="AA196" s="201" t="n">
        <f aca="false">Z196*K196</f>
        <v>0</v>
      </c>
      <c r="AR196" s="10" t="s">
        <v>148</v>
      </c>
      <c r="AT196" s="10" t="s">
        <v>144</v>
      </c>
      <c r="AU196" s="10" t="s">
        <v>153</v>
      </c>
      <c r="AY196" s="10" t="s">
        <v>143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81</v>
      </c>
      <c r="BK196" s="119" t="n">
        <f aca="false">ROUND(L196*K196,2)</f>
        <v>0</v>
      </c>
      <c r="BL196" s="10" t="s">
        <v>148</v>
      </c>
      <c r="BM196" s="10" t="s">
        <v>387</v>
      </c>
    </row>
    <row r="197" s="32" customFormat="true" ht="25.5" hidden="false" customHeight="true" outlineLevel="0" collapsed="false">
      <c r="B197" s="158"/>
      <c r="C197" s="202" t="s">
        <v>388</v>
      </c>
      <c r="D197" s="202" t="s">
        <v>220</v>
      </c>
      <c r="E197" s="203" t="s">
        <v>389</v>
      </c>
      <c r="F197" s="204" t="s">
        <v>390</v>
      </c>
      <c r="G197" s="204"/>
      <c r="H197" s="204"/>
      <c r="I197" s="204"/>
      <c r="J197" s="205" t="s">
        <v>264</v>
      </c>
      <c r="K197" s="206" t="n">
        <v>6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160"/>
      <c r="T197" s="199"/>
      <c r="U197" s="44" t="s">
        <v>41</v>
      </c>
      <c r="V197" s="34"/>
      <c r="W197" s="200" t="n">
        <f aca="false">V197*K197</f>
        <v>0</v>
      </c>
      <c r="X197" s="200" t="n">
        <v>0.013</v>
      </c>
      <c r="Y197" s="200" t="n">
        <f aca="false">X197*K197</f>
        <v>0.078</v>
      </c>
      <c r="Z197" s="200" t="n">
        <v>0</v>
      </c>
      <c r="AA197" s="201" t="n">
        <f aca="false">Z197*K197</f>
        <v>0</v>
      </c>
      <c r="AR197" s="10" t="s">
        <v>175</v>
      </c>
      <c r="AT197" s="10" t="s">
        <v>220</v>
      </c>
      <c r="AU197" s="10" t="s">
        <v>153</v>
      </c>
      <c r="AY197" s="10" t="s">
        <v>143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81</v>
      </c>
      <c r="BK197" s="119" t="n">
        <f aca="false">ROUND(L197*K197,2)</f>
        <v>0</v>
      </c>
      <c r="BL197" s="10" t="s">
        <v>148</v>
      </c>
      <c r="BM197" s="10" t="s">
        <v>391</v>
      </c>
    </row>
    <row r="198" s="32" customFormat="true" ht="38.25" hidden="false" customHeight="true" outlineLevel="0" collapsed="false">
      <c r="B198" s="158"/>
      <c r="C198" s="192" t="s">
        <v>392</v>
      </c>
      <c r="D198" s="192" t="s">
        <v>144</v>
      </c>
      <c r="E198" s="193" t="s">
        <v>393</v>
      </c>
      <c r="F198" s="194" t="s">
        <v>394</v>
      </c>
      <c r="G198" s="194"/>
      <c r="H198" s="194"/>
      <c r="I198" s="194"/>
      <c r="J198" s="195" t="s">
        <v>273</v>
      </c>
      <c r="K198" s="196" t="n">
        <v>5</v>
      </c>
      <c r="L198" s="197" t="n">
        <v>0</v>
      </c>
      <c r="M198" s="197"/>
      <c r="N198" s="198" t="n">
        <f aca="false">ROUND(L198*K198,2)</f>
        <v>0</v>
      </c>
      <c r="O198" s="198"/>
      <c r="P198" s="198"/>
      <c r="Q198" s="198"/>
      <c r="R198" s="160"/>
      <c r="T198" s="199"/>
      <c r="U198" s="44" t="s">
        <v>41</v>
      </c>
      <c r="V198" s="34"/>
      <c r="W198" s="200" t="n">
        <f aca="false">V198*K198</f>
        <v>0</v>
      </c>
      <c r="X198" s="200" t="n">
        <v>0</v>
      </c>
      <c r="Y198" s="200" t="n">
        <f aca="false">X198*K198</f>
        <v>0</v>
      </c>
      <c r="Z198" s="200" t="n">
        <v>0</v>
      </c>
      <c r="AA198" s="201" t="n">
        <f aca="false">Z198*K198</f>
        <v>0</v>
      </c>
      <c r="AR198" s="10" t="s">
        <v>148</v>
      </c>
      <c r="AT198" s="10" t="s">
        <v>144</v>
      </c>
      <c r="AU198" s="10" t="s">
        <v>153</v>
      </c>
      <c r="AY198" s="10" t="s">
        <v>143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81</v>
      </c>
      <c r="BK198" s="119" t="n">
        <f aca="false">ROUND(L198*K198,2)</f>
        <v>0</v>
      </c>
      <c r="BL198" s="10" t="s">
        <v>148</v>
      </c>
      <c r="BM198" s="10" t="s">
        <v>395</v>
      </c>
    </row>
    <row r="199" s="32" customFormat="true" ht="16.5" hidden="false" customHeight="true" outlineLevel="0" collapsed="false">
      <c r="B199" s="158"/>
      <c r="C199" s="202" t="s">
        <v>396</v>
      </c>
      <c r="D199" s="202" t="s">
        <v>220</v>
      </c>
      <c r="E199" s="203" t="s">
        <v>397</v>
      </c>
      <c r="F199" s="204" t="s">
        <v>398</v>
      </c>
      <c r="G199" s="204"/>
      <c r="H199" s="204"/>
      <c r="I199" s="204"/>
      <c r="J199" s="205" t="s">
        <v>273</v>
      </c>
      <c r="K199" s="206" t="n">
        <v>5</v>
      </c>
      <c r="L199" s="207" t="n">
        <v>0</v>
      </c>
      <c r="M199" s="207"/>
      <c r="N199" s="208" t="n">
        <f aca="false">ROUND(L199*K199,2)</f>
        <v>0</v>
      </c>
      <c r="O199" s="208"/>
      <c r="P199" s="208"/>
      <c r="Q199" s="208"/>
      <c r="R199" s="160"/>
      <c r="T199" s="199"/>
      <c r="U199" s="44" t="s">
        <v>41</v>
      </c>
      <c r="V199" s="34"/>
      <c r="W199" s="200" t="n">
        <f aca="false">V199*K199</f>
        <v>0</v>
      </c>
      <c r="X199" s="200" t="n">
        <v>0.00065</v>
      </c>
      <c r="Y199" s="200" t="n">
        <f aca="false">X199*K199</f>
        <v>0.00325</v>
      </c>
      <c r="Z199" s="200" t="n">
        <v>0</v>
      </c>
      <c r="AA199" s="201" t="n">
        <f aca="false">Z199*K199</f>
        <v>0</v>
      </c>
      <c r="AR199" s="10" t="s">
        <v>175</v>
      </c>
      <c r="AT199" s="10" t="s">
        <v>220</v>
      </c>
      <c r="AU199" s="10" t="s">
        <v>153</v>
      </c>
      <c r="AY199" s="10" t="s">
        <v>143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81</v>
      </c>
      <c r="BK199" s="119" t="n">
        <f aca="false">ROUND(L199*K199,2)</f>
        <v>0</v>
      </c>
      <c r="BL199" s="10" t="s">
        <v>148</v>
      </c>
      <c r="BM199" s="10" t="s">
        <v>399</v>
      </c>
    </row>
    <row r="200" s="32" customFormat="true" ht="16.5" hidden="false" customHeight="true" outlineLevel="0" collapsed="false">
      <c r="B200" s="158"/>
      <c r="C200" s="192" t="s">
        <v>400</v>
      </c>
      <c r="D200" s="192" t="s">
        <v>144</v>
      </c>
      <c r="E200" s="193" t="s">
        <v>401</v>
      </c>
      <c r="F200" s="194" t="s">
        <v>402</v>
      </c>
      <c r="G200" s="194"/>
      <c r="H200" s="194"/>
      <c r="I200" s="194"/>
      <c r="J200" s="195" t="s">
        <v>286</v>
      </c>
      <c r="K200" s="196" t="n">
        <v>5</v>
      </c>
      <c r="L200" s="197" t="n">
        <v>0</v>
      </c>
      <c r="M200" s="197"/>
      <c r="N200" s="198" t="n">
        <f aca="false">ROUND(L200*K200,2)</f>
        <v>0</v>
      </c>
      <c r="O200" s="198"/>
      <c r="P200" s="198"/>
      <c r="Q200" s="198"/>
      <c r="R200" s="160"/>
      <c r="T200" s="199"/>
      <c r="U200" s="44" t="s">
        <v>41</v>
      </c>
      <c r="V200" s="34"/>
      <c r="W200" s="200" t="n">
        <f aca="false">V200*K200</f>
        <v>0</v>
      </c>
      <c r="X200" s="200" t="n">
        <v>0</v>
      </c>
      <c r="Y200" s="200" t="n">
        <f aca="false">X200*K200</f>
        <v>0</v>
      </c>
      <c r="Z200" s="200" t="n">
        <v>0</v>
      </c>
      <c r="AA200" s="201" t="n">
        <f aca="false">Z200*K200</f>
        <v>0</v>
      </c>
      <c r="AR200" s="10" t="s">
        <v>148</v>
      </c>
      <c r="AT200" s="10" t="s">
        <v>144</v>
      </c>
      <c r="AU200" s="10" t="s">
        <v>153</v>
      </c>
      <c r="AY200" s="10" t="s">
        <v>143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81</v>
      </c>
      <c r="BK200" s="119" t="n">
        <f aca="false">ROUND(L200*K200,2)</f>
        <v>0</v>
      </c>
      <c r="BL200" s="10" t="s">
        <v>148</v>
      </c>
      <c r="BM200" s="10" t="s">
        <v>403</v>
      </c>
    </row>
    <row r="201" s="179" customFormat="true" ht="21.75" hidden="false" customHeight="true" outlineLevel="0" collapsed="false">
      <c r="B201" s="180"/>
      <c r="C201" s="181"/>
      <c r="D201" s="190" t="s">
        <v>116</v>
      </c>
      <c r="E201" s="190"/>
      <c r="F201" s="190"/>
      <c r="G201" s="190"/>
      <c r="H201" s="190"/>
      <c r="I201" s="190"/>
      <c r="J201" s="190"/>
      <c r="K201" s="190"/>
      <c r="L201" s="190"/>
      <c r="M201" s="190"/>
      <c r="N201" s="209" t="n">
        <f aca="false">BK201</f>
        <v>0</v>
      </c>
      <c r="O201" s="209"/>
      <c r="P201" s="209"/>
      <c r="Q201" s="209"/>
      <c r="R201" s="183"/>
      <c r="T201" s="184"/>
      <c r="U201" s="181"/>
      <c r="V201" s="181"/>
      <c r="W201" s="185" t="n">
        <f aca="false">SUM(W202:W233)</f>
        <v>0</v>
      </c>
      <c r="X201" s="181"/>
      <c r="Y201" s="185" t="n">
        <f aca="false">SUM(Y202:Y233)</f>
        <v>2.58626</v>
      </c>
      <c r="Z201" s="181"/>
      <c r="AA201" s="186" t="n">
        <f aca="false">SUM(AA202:AA233)</f>
        <v>0</v>
      </c>
      <c r="AR201" s="187" t="s">
        <v>81</v>
      </c>
      <c r="AT201" s="188" t="s">
        <v>75</v>
      </c>
      <c r="AU201" s="188" t="s">
        <v>97</v>
      </c>
      <c r="AY201" s="187" t="s">
        <v>143</v>
      </c>
      <c r="BK201" s="189" t="n">
        <f aca="false">SUM(BK202:BK233)</f>
        <v>0</v>
      </c>
    </row>
    <row r="202" s="32" customFormat="true" ht="38.25" hidden="false" customHeight="true" outlineLevel="0" collapsed="false">
      <c r="B202" s="158"/>
      <c r="C202" s="192" t="s">
        <v>404</v>
      </c>
      <c r="D202" s="192" t="s">
        <v>144</v>
      </c>
      <c r="E202" s="193" t="s">
        <v>405</v>
      </c>
      <c r="F202" s="194" t="s">
        <v>406</v>
      </c>
      <c r="G202" s="194"/>
      <c r="H202" s="194"/>
      <c r="I202" s="194"/>
      <c r="J202" s="195" t="s">
        <v>264</v>
      </c>
      <c r="K202" s="196" t="n">
        <v>98</v>
      </c>
      <c r="L202" s="197" t="n">
        <v>0</v>
      </c>
      <c r="M202" s="197"/>
      <c r="N202" s="198" t="n">
        <f aca="false">ROUND(L202*K202,2)</f>
        <v>0</v>
      </c>
      <c r="O202" s="198"/>
      <c r="P202" s="198"/>
      <c r="Q202" s="198"/>
      <c r="R202" s="160"/>
      <c r="T202" s="199"/>
      <c r="U202" s="44" t="s">
        <v>41</v>
      </c>
      <c r="V202" s="34"/>
      <c r="W202" s="200" t="n">
        <f aca="false">V202*K202</f>
        <v>0</v>
      </c>
      <c r="X202" s="200" t="n">
        <v>0</v>
      </c>
      <c r="Y202" s="200" t="n">
        <f aca="false">X202*K202</f>
        <v>0</v>
      </c>
      <c r="Z202" s="200" t="n">
        <v>0</v>
      </c>
      <c r="AA202" s="201" t="n">
        <f aca="false">Z202*K202</f>
        <v>0</v>
      </c>
      <c r="AR202" s="10" t="s">
        <v>148</v>
      </c>
      <c r="AT202" s="10" t="s">
        <v>144</v>
      </c>
      <c r="AU202" s="10" t="s">
        <v>153</v>
      </c>
      <c r="AY202" s="10" t="s">
        <v>143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81</v>
      </c>
      <c r="BK202" s="119" t="n">
        <f aca="false">ROUND(L202*K202,2)</f>
        <v>0</v>
      </c>
      <c r="BL202" s="10" t="s">
        <v>148</v>
      </c>
      <c r="BM202" s="10" t="s">
        <v>407</v>
      </c>
    </row>
    <row r="203" s="32" customFormat="true" ht="25.5" hidden="false" customHeight="true" outlineLevel="0" collapsed="false">
      <c r="B203" s="158"/>
      <c r="C203" s="202" t="s">
        <v>408</v>
      </c>
      <c r="D203" s="202" t="s">
        <v>220</v>
      </c>
      <c r="E203" s="203" t="s">
        <v>409</v>
      </c>
      <c r="F203" s="204" t="s">
        <v>410</v>
      </c>
      <c r="G203" s="204"/>
      <c r="H203" s="204"/>
      <c r="I203" s="204"/>
      <c r="J203" s="205" t="s">
        <v>264</v>
      </c>
      <c r="K203" s="206" t="n">
        <v>98</v>
      </c>
      <c r="L203" s="207" t="n">
        <v>0</v>
      </c>
      <c r="M203" s="207"/>
      <c r="N203" s="208" t="n">
        <f aca="false">ROUND(L203*K203,2)</f>
        <v>0</v>
      </c>
      <c r="O203" s="208"/>
      <c r="P203" s="208"/>
      <c r="Q203" s="208"/>
      <c r="R203" s="160"/>
      <c r="T203" s="199"/>
      <c r="U203" s="44" t="s">
        <v>41</v>
      </c>
      <c r="V203" s="34"/>
      <c r="W203" s="200" t="n">
        <f aca="false">V203*K203</f>
        <v>0</v>
      </c>
      <c r="X203" s="200" t="n">
        <v>0.0145</v>
      </c>
      <c r="Y203" s="200" t="n">
        <f aca="false">X203*K203</f>
        <v>1.421</v>
      </c>
      <c r="Z203" s="200" t="n">
        <v>0</v>
      </c>
      <c r="AA203" s="201" t="n">
        <f aca="false">Z203*K203</f>
        <v>0</v>
      </c>
      <c r="AR203" s="10" t="s">
        <v>175</v>
      </c>
      <c r="AT203" s="10" t="s">
        <v>220</v>
      </c>
      <c r="AU203" s="10" t="s">
        <v>153</v>
      </c>
      <c r="AY203" s="10" t="s">
        <v>143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81</v>
      </c>
      <c r="BK203" s="119" t="n">
        <f aca="false">ROUND(L203*K203,2)</f>
        <v>0</v>
      </c>
      <c r="BL203" s="10" t="s">
        <v>148</v>
      </c>
      <c r="BM203" s="10" t="s">
        <v>411</v>
      </c>
    </row>
    <row r="204" s="32" customFormat="true" ht="25.5" hidden="false" customHeight="true" outlineLevel="0" collapsed="false">
      <c r="B204" s="158"/>
      <c r="C204" s="192" t="s">
        <v>412</v>
      </c>
      <c r="D204" s="192" t="s">
        <v>144</v>
      </c>
      <c r="E204" s="193" t="s">
        <v>413</v>
      </c>
      <c r="F204" s="194" t="s">
        <v>414</v>
      </c>
      <c r="G204" s="194"/>
      <c r="H204" s="194"/>
      <c r="I204" s="194"/>
      <c r="J204" s="195" t="s">
        <v>273</v>
      </c>
      <c r="K204" s="196" t="n">
        <v>6</v>
      </c>
      <c r="L204" s="197" t="n">
        <v>0</v>
      </c>
      <c r="M204" s="197"/>
      <c r="N204" s="198" t="n">
        <f aca="false">ROUND(L204*K204,2)</f>
        <v>0</v>
      </c>
      <c r="O204" s="198"/>
      <c r="P204" s="198"/>
      <c r="Q204" s="198"/>
      <c r="R204" s="160"/>
      <c r="T204" s="199"/>
      <c r="U204" s="44" t="s">
        <v>41</v>
      </c>
      <c r="V204" s="34"/>
      <c r="W204" s="200" t="n">
        <f aca="false">V204*K204</f>
        <v>0</v>
      </c>
      <c r="X204" s="200" t="n">
        <v>0.00165</v>
      </c>
      <c r="Y204" s="200" t="n">
        <f aca="false">X204*K204</f>
        <v>0.0099</v>
      </c>
      <c r="Z204" s="200" t="n">
        <v>0</v>
      </c>
      <c r="AA204" s="201" t="n">
        <f aca="false">Z204*K204</f>
        <v>0</v>
      </c>
      <c r="AR204" s="10" t="s">
        <v>148</v>
      </c>
      <c r="AT204" s="10" t="s">
        <v>144</v>
      </c>
      <c r="AU204" s="10" t="s">
        <v>153</v>
      </c>
      <c r="AY204" s="10" t="s">
        <v>143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81</v>
      </c>
      <c r="BK204" s="119" t="n">
        <f aca="false">ROUND(L204*K204,2)</f>
        <v>0</v>
      </c>
      <c r="BL204" s="10" t="s">
        <v>148</v>
      </c>
      <c r="BM204" s="10" t="s">
        <v>415</v>
      </c>
    </row>
    <row r="205" s="32" customFormat="true" ht="16.5" hidden="false" customHeight="true" outlineLevel="0" collapsed="false">
      <c r="B205" s="158"/>
      <c r="C205" s="202" t="s">
        <v>416</v>
      </c>
      <c r="D205" s="202" t="s">
        <v>220</v>
      </c>
      <c r="E205" s="203" t="s">
        <v>417</v>
      </c>
      <c r="F205" s="204" t="s">
        <v>418</v>
      </c>
      <c r="G205" s="204"/>
      <c r="H205" s="204"/>
      <c r="I205" s="204"/>
      <c r="J205" s="205" t="s">
        <v>273</v>
      </c>
      <c r="K205" s="206" t="n">
        <v>2</v>
      </c>
      <c r="L205" s="207" t="n">
        <v>0</v>
      </c>
      <c r="M205" s="207"/>
      <c r="N205" s="208" t="n">
        <f aca="false">ROUND(L205*K205,2)</f>
        <v>0</v>
      </c>
      <c r="O205" s="208"/>
      <c r="P205" s="208"/>
      <c r="Q205" s="208"/>
      <c r="R205" s="160"/>
      <c r="T205" s="199"/>
      <c r="U205" s="44" t="s">
        <v>41</v>
      </c>
      <c r="V205" s="34"/>
      <c r="W205" s="200" t="n">
        <f aca="false">V205*K205</f>
        <v>0</v>
      </c>
      <c r="X205" s="200" t="n">
        <v>0</v>
      </c>
      <c r="Y205" s="200" t="n">
        <f aca="false">X205*K205</f>
        <v>0</v>
      </c>
      <c r="Z205" s="200" t="n">
        <v>0</v>
      </c>
      <c r="AA205" s="201" t="n">
        <f aca="false">Z205*K205</f>
        <v>0</v>
      </c>
      <c r="AR205" s="10" t="s">
        <v>175</v>
      </c>
      <c r="AT205" s="10" t="s">
        <v>220</v>
      </c>
      <c r="AU205" s="10" t="s">
        <v>153</v>
      </c>
      <c r="AY205" s="10" t="s">
        <v>143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81</v>
      </c>
      <c r="BK205" s="119" t="n">
        <f aca="false">ROUND(L205*K205,2)</f>
        <v>0</v>
      </c>
      <c r="BL205" s="10" t="s">
        <v>148</v>
      </c>
      <c r="BM205" s="10" t="s">
        <v>419</v>
      </c>
    </row>
    <row r="206" s="32" customFormat="true" ht="16.5" hidden="false" customHeight="true" outlineLevel="0" collapsed="false">
      <c r="B206" s="158"/>
      <c r="C206" s="202" t="s">
        <v>420</v>
      </c>
      <c r="D206" s="202" t="s">
        <v>220</v>
      </c>
      <c r="E206" s="203" t="s">
        <v>421</v>
      </c>
      <c r="F206" s="204" t="s">
        <v>422</v>
      </c>
      <c r="G206" s="204"/>
      <c r="H206" s="204"/>
      <c r="I206" s="204"/>
      <c r="J206" s="205" t="s">
        <v>273</v>
      </c>
      <c r="K206" s="206" t="n">
        <v>2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160"/>
      <c r="T206" s="199"/>
      <c r="U206" s="44" t="s">
        <v>41</v>
      </c>
      <c r="V206" s="34"/>
      <c r="W206" s="200" t="n">
        <f aca="false">V206*K206</f>
        <v>0</v>
      </c>
      <c r="X206" s="200" t="n">
        <v>0</v>
      </c>
      <c r="Y206" s="200" t="n">
        <f aca="false">X206*K206</f>
        <v>0</v>
      </c>
      <c r="Z206" s="200" t="n">
        <v>0</v>
      </c>
      <c r="AA206" s="201" t="n">
        <f aca="false">Z206*K206</f>
        <v>0</v>
      </c>
      <c r="AR206" s="10" t="s">
        <v>175</v>
      </c>
      <c r="AT206" s="10" t="s">
        <v>220</v>
      </c>
      <c r="AU206" s="10" t="s">
        <v>153</v>
      </c>
      <c r="AY206" s="10" t="s">
        <v>143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0" t="s">
        <v>81</v>
      </c>
      <c r="BK206" s="119" t="n">
        <f aca="false">ROUND(L206*K206,2)</f>
        <v>0</v>
      </c>
      <c r="BL206" s="10" t="s">
        <v>148</v>
      </c>
      <c r="BM206" s="10" t="s">
        <v>423</v>
      </c>
    </row>
    <row r="207" s="32" customFormat="true" ht="16.5" hidden="false" customHeight="true" outlineLevel="0" collapsed="false">
      <c r="B207" s="158"/>
      <c r="C207" s="202" t="s">
        <v>424</v>
      </c>
      <c r="D207" s="202" t="s">
        <v>220</v>
      </c>
      <c r="E207" s="203" t="s">
        <v>425</v>
      </c>
      <c r="F207" s="204" t="s">
        <v>426</v>
      </c>
      <c r="G207" s="204"/>
      <c r="H207" s="204"/>
      <c r="I207" s="204"/>
      <c r="J207" s="205" t="s">
        <v>273</v>
      </c>
      <c r="K207" s="206" t="n">
        <v>2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160"/>
      <c r="T207" s="199"/>
      <c r="U207" s="44" t="s">
        <v>41</v>
      </c>
      <c r="V207" s="34"/>
      <c r="W207" s="200" t="n">
        <f aca="false">V207*K207</f>
        <v>0</v>
      </c>
      <c r="X207" s="200" t="n">
        <v>0</v>
      </c>
      <c r="Y207" s="200" t="n">
        <f aca="false">X207*K207</f>
        <v>0</v>
      </c>
      <c r="Z207" s="200" t="n">
        <v>0</v>
      </c>
      <c r="AA207" s="201" t="n">
        <f aca="false">Z207*K207</f>
        <v>0</v>
      </c>
      <c r="AR207" s="10" t="s">
        <v>175</v>
      </c>
      <c r="AT207" s="10" t="s">
        <v>220</v>
      </c>
      <c r="AU207" s="10" t="s">
        <v>153</v>
      </c>
      <c r="AY207" s="10" t="s">
        <v>143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81</v>
      </c>
      <c r="BK207" s="119" t="n">
        <f aca="false">ROUND(L207*K207,2)</f>
        <v>0</v>
      </c>
      <c r="BL207" s="10" t="s">
        <v>148</v>
      </c>
      <c r="BM207" s="10" t="s">
        <v>427</v>
      </c>
    </row>
    <row r="208" s="32" customFormat="true" ht="25.5" hidden="false" customHeight="true" outlineLevel="0" collapsed="false">
      <c r="B208" s="158"/>
      <c r="C208" s="192" t="s">
        <v>428</v>
      </c>
      <c r="D208" s="192" t="s">
        <v>144</v>
      </c>
      <c r="E208" s="193" t="s">
        <v>429</v>
      </c>
      <c r="F208" s="194" t="s">
        <v>430</v>
      </c>
      <c r="G208" s="194"/>
      <c r="H208" s="194"/>
      <c r="I208" s="194"/>
      <c r="J208" s="195" t="s">
        <v>273</v>
      </c>
      <c r="K208" s="196" t="n">
        <v>8</v>
      </c>
      <c r="L208" s="197" t="n">
        <v>0</v>
      </c>
      <c r="M208" s="197"/>
      <c r="N208" s="198" t="n">
        <f aca="false">ROUND(L208*K208,2)</f>
        <v>0</v>
      </c>
      <c r="O208" s="198"/>
      <c r="P208" s="198"/>
      <c r="Q208" s="198"/>
      <c r="R208" s="160"/>
      <c r="T208" s="199"/>
      <c r="U208" s="44" t="s">
        <v>41</v>
      </c>
      <c r="V208" s="34"/>
      <c r="W208" s="200" t="n">
        <f aca="false">V208*K208</f>
        <v>0</v>
      </c>
      <c r="X208" s="200" t="n">
        <v>0</v>
      </c>
      <c r="Y208" s="200" t="n">
        <f aca="false">X208*K208</f>
        <v>0</v>
      </c>
      <c r="Z208" s="200" t="n">
        <v>0</v>
      </c>
      <c r="AA208" s="201" t="n">
        <f aca="false">Z208*K208</f>
        <v>0</v>
      </c>
      <c r="AR208" s="10" t="s">
        <v>148</v>
      </c>
      <c r="AT208" s="10" t="s">
        <v>144</v>
      </c>
      <c r="AU208" s="10" t="s">
        <v>153</v>
      </c>
      <c r="AY208" s="10" t="s">
        <v>143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81</v>
      </c>
      <c r="BK208" s="119" t="n">
        <f aca="false">ROUND(L208*K208,2)</f>
        <v>0</v>
      </c>
      <c r="BL208" s="10" t="s">
        <v>148</v>
      </c>
      <c r="BM208" s="10" t="s">
        <v>431</v>
      </c>
    </row>
    <row r="209" s="32" customFormat="true" ht="38.25" hidden="false" customHeight="true" outlineLevel="0" collapsed="false">
      <c r="B209" s="158"/>
      <c r="C209" s="202" t="s">
        <v>432</v>
      </c>
      <c r="D209" s="202" t="s">
        <v>220</v>
      </c>
      <c r="E209" s="203" t="s">
        <v>433</v>
      </c>
      <c r="F209" s="204" t="s">
        <v>434</v>
      </c>
      <c r="G209" s="204"/>
      <c r="H209" s="204"/>
      <c r="I209" s="204"/>
      <c r="J209" s="205" t="s">
        <v>273</v>
      </c>
      <c r="K209" s="206" t="n">
        <v>8</v>
      </c>
      <c r="L209" s="207" t="n">
        <v>0</v>
      </c>
      <c r="M209" s="207"/>
      <c r="N209" s="208" t="n">
        <f aca="false">ROUND(L209*K209,2)</f>
        <v>0</v>
      </c>
      <c r="O209" s="208"/>
      <c r="P209" s="208"/>
      <c r="Q209" s="208"/>
      <c r="R209" s="160"/>
      <c r="T209" s="199"/>
      <c r="U209" s="44" t="s">
        <v>41</v>
      </c>
      <c r="V209" s="34"/>
      <c r="W209" s="200" t="n">
        <f aca="false">V209*K209</f>
        <v>0</v>
      </c>
      <c r="X209" s="200" t="n">
        <v>0.0036</v>
      </c>
      <c r="Y209" s="200" t="n">
        <f aca="false">X209*K209</f>
        <v>0.0288</v>
      </c>
      <c r="Z209" s="200" t="n">
        <v>0</v>
      </c>
      <c r="AA209" s="201" t="n">
        <f aca="false">Z209*K209</f>
        <v>0</v>
      </c>
      <c r="AR209" s="10" t="s">
        <v>175</v>
      </c>
      <c r="AT209" s="10" t="s">
        <v>220</v>
      </c>
      <c r="AU209" s="10" t="s">
        <v>153</v>
      </c>
      <c r="AY209" s="10" t="s">
        <v>143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81</v>
      </c>
      <c r="BK209" s="119" t="n">
        <f aca="false">ROUND(L209*K209,2)</f>
        <v>0</v>
      </c>
      <c r="BL209" s="10" t="s">
        <v>148</v>
      </c>
      <c r="BM209" s="10" t="s">
        <v>435</v>
      </c>
    </row>
    <row r="210" s="32" customFormat="true" ht="25.5" hidden="false" customHeight="true" outlineLevel="0" collapsed="false">
      <c r="B210" s="158"/>
      <c r="C210" s="192" t="s">
        <v>436</v>
      </c>
      <c r="D210" s="192" t="s">
        <v>144</v>
      </c>
      <c r="E210" s="193" t="s">
        <v>437</v>
      </c>
      <c r="F210" s="194" t="s">
        <v>438</v>
      </c>
      <c r="G210" s="194"/>
      <c r="H210" s="194"/>
      <c r="I210" s="194"/>
      <c r="J210" s="195" t="s">
        <v>273</v>
      </c>
      <c r="K210" s="196" t="n">
        <v>8</v>
      </c>
      <c r="L210" s="197" t="n">
        <v>0</v>
      </c>
      <c r="M210" s="197"/>
      <c r="N210" s="198" t="n">
        <f aca="false">ROUND(L210*K210,2)</f>
        <v>0</v>
      </c>
      <c r="O210" s="198"/>
      <c r="P210" s="198"/>
      <c r="Q210" s="198"/>
      <c r="R210" s="160"/>
      <c r="T210" s="199"/>
      <c r="U210" s="44" t="s">
        <v>41</v>
      </c>
      <c r="V210" s="34"/>
      <c r="W210" s="200" t="n">
        <f aca="false">V210*K210</f>
        <v>0</v>
      </c>
      <c r="X210" s="200" t="n">
        <v>0.00072</v>
      </c>
      <c r="Y210" s="200" t="n">
        <f aca="false">X210*K210</f>
        <v>0.00576</v>
      </c>
      <c r="Z210" s="200" t="n">
        <v>0</v>
      </c>
      <c r="AA210" s="201" t="n">
        <f aca="false">Z210*K210</f>
        <v>0</v>
      </c>
      <c r="AR210" s="10" t="s">
        <v>148</v>
      </c>
      <c r="AT210" s="10" t="s">
        <v>144</v>
      </c>
      <c r="AU210" s="10" t="s">
        <v>153</v>
      </c>
      <c r="AY210" s="10" t="s">
        <v>143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81</v>
      </c>
      <c r="BK210" s="119" t="n">
        <f aca="false">ROUND(L210*K210,2)</f>
        <v>0</v>
      </c>
      <c r="BL210" s="10" t="s">
        <v>148</v>
      </c>
      <c r="BM210" s="10" t="s">
        <v>439</v>
      </c>
    </row>
    <row r="211" s="32" customFormat="true" ht="16.5" hidden="false" customHeight="true" outlineLevel="0" collapsed="false">
      <c r="B211" s="158"/>
      <c r="C211" s="202" t="s">
        <v>440</v>
      </c>
      <c r="D211" s="202" t="s">
        <v>220</v>
      </c>
      <c r="E211" s="203" t="s">
        <v>441</v>
      </c>
      <c r="F211" s="204" t="s">
        <v>442</v>
      </c>
      <c r="G211" s="204"/>
      <c r="H211" s="204"/>
      <c r="I211" s="204"/>
      <c r="J211" s="205" t="s">
        <v>273</v>
      </c>
      <c r="K211" s="206" t="n">
        <v>8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160"/>
      <c r="T211" s="199"/>
      <c r="U211" s="44" t="s">
        <v>41</v>
      </c>
      <c r="V211" s="34"/>
      <c r="W211" s="200" t="n">
        <f aca="false">V211*K211</f>
        <v>0</v>
      </c>
      <c r="X211" s="200" t="n">
        <v>0.00704</v>
      </c>
      <c r="Y211" s="200" t="n">
        <f aca="false">X211*K211</f>
        <v>0.05632</v>
      </c>
      <c r="Z211" s="200" t="n">
        <v>0</v>
      </c>
      <c r="AA211" s="201" t="n">
        <f aca="false">Z211*K211</f>
        <v>0</v>
      </c>
      <c r="AR211" s="10" t="s">
        <v>175</v>
      </c>
      <c r="AT211" s="10" t="s">
        <v>220</v>
      </c>
      <c r="AU211" s="10" t="s">
        <v>153</v>
      </c>
      <c r="AY211" s="10" t="s">
        <v>143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81</v>
      </c>
      <c r="BK211" s="119" t="n">
        <f aca="false">ROUND(L211*K211,2)</f>
        <v>0</v>
      </c>
      <c r="BL211" s="10" t="s">
        <v>148</v>
      </c>
      <c r="BM211" s="10" t="s">
        <v>443</v>
      </c>
    </row>
    <row r="212" s="32" customFormat="true" ht="16.5" hidden="false" customHeight="true" outlineLevel="0" collapsed="false">
      <c r="B212" s="158"/>
      <c r="C212" s="192" t="s">
        <v>444</v>
      </c>
      <c r="D212" s="192" t="s">
        <v>144</v>
      </c>
      <c r="E212" s="193" t="s">
        <v>445</v>
      </c>
      <c r="F212" s="194" t="s">
        <v>446</v>
      </c>
      <c r="G212" s="194"/>
      <c r="H212" s="194"/>
      <c r="I212" s="194"/>
      <c r="J212" s="195" t="s">
        <v>273</v>
      </c>
      <c r="K212" s="196" t="n">
        <v>8</v>
      </c>
      <c r="L212" s="197" t="n">
        <v>0</v>
      </c>
      <c r="M212" s="197"/>
      <c r="N212" s="198" t="n">
        <f aca="false">ROUND(L212*K212,2)</f>
        <v>0</v>
      </c>
      <c r="O212" s="198"/>
      <c r="P212" s="198"/>
      <c r="Q212" s="198"/>
      <c r="R212" s="160"/>
      <c r="T212" s="199"/>
      <c r="U212" s="44" t="s">
        <v>41</v>
      </c>
      <c r="V212" s="34"/>
      <c r="W212" s="200" t="n">
        <f aca="false">V212*K212</f>
        <v>0</v>
      </c>
      <c r="X212" s="200" t="n">
        <v>0.12303</v>
      </c>
      <c r="Y212" s="200" t="n">
        <f aca="false">X212*K212</f>
        <v>0.98424</v>
      </c>
      <c r="Z212" s="200" t="n">
        <v>0</v>
      </c>
      <c r="AA212" s="201" t="n">
        <f aca="false">Z212*K212</f>
        <v>0</v>
      </c>
      <c r="AR212" s="10" t="s">
        <v>148</v>
      </c>
      <c r="AT212" s="10" t="s">
        <v>144</v>
      </c>
      <c r="AU212" s="10" t="s">
        <v>153</v>
      </c>
      <c r="AY212" s="10" t="s">
        <v>143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81</v>
      </c>
      <c r="BK212" s="119" t="n">
        <f aca="false">ROUND(L212*K212,2)</f>
        <v>0</v>
      </c>
      <c r="BL212" s="10" t="s">
        <v>148</v>
      </c>
      <c r="BM212" s="10" t="s">
        <v>447</v>
      </c>
    </row>
    <row r="213" s="32" customFormat="true" ht="16.5" hidden="false" customHeight="true" outlineLevel="0" collapsed="false">
      <c r="B213" s="158"/>
      <c r="C213" s="202" t="s">
        <v>448</v>
      </c>
      <c r="D213" s="202" t="s">
        <v>220</v>
      </c>
      <c r="E213" s="203" t="s">
        <v>449</v>
      </c>
      <c r="F213" s="204" t="s">
        <v>450</v>
      </c>
      <c r="G213" s="204"/>
      <c r="H213" s="204"/>
      <c r="I213" s="204"/>
      <c r="J213" s="205" t="s">
        <v>273</v>
      </c>
      <c r="K213" s="206" t="n">
        <v>8</v>
      </c>
      <c r="L213" s="207" t="n">
        <v>0</v>
      </c>
      <c r="M213" s="207"/>
      <c r="N213" s="208" t="n">
        <f aca="false">ROUND(L213*K213,2)</f>
        <v>0</v>
      </c>
      <c r="O213" s="208"/>
      <c r="P213" s="208"/>
      <c r="Q213" s="208"/>
      <c r="R213" s="160"/>
      <c r="T213" s="199"/>
      <c r="U213" s="44" t="s">
        <v>41</v>
      </c>
      <c r="V213" s="34"/>
      <c r="W213" s="200" t="n">
        <f aca="false">V213*K213</f>
        <v>0</v>
      </c>
      <c r="X213" s="200" t="n">
        <v>0</v>
      </c>
      <c r="Y213" s="200" t="n">
        <f aca="false">X213*K213</f>
        <v>0</v>
      </c>
      <c r="Z213" s="200" t="n">
        <v>0</v>
      </c>
      <c r="AA213" s="201" t="n">
        <f aca="false">Z213*K213</f>
        <v>0</v>
      </c>
      <c r="AR213" s="10" t="s">
        <v>175</v>
      </c>
      <c r="AT213" s="10" t="s">
        <v>220</v>
      </c>
      <c r="AU213" s="10" t="s">
        <v>153</v>
      </c>
      <c r="AY213" s="10" t="s">
        <v>143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81</v>
      </c>
      <c r="BK213" s="119" t="n">
        <f aca="false">ROUND(L213*K213,2)</f>
        <v>0</v>
      </c>
      <c r="BL213" s="10" t="s">
        <v>148</v>
      </c>
      <c r="BM213" s="10" t="s">
        <v>451</v>
      </c>
    </row>
    <row r="214" s="32" customFormat="true" ht="16.5" hidden="false" customHeight="true" outlineLevel="0" collapsed="false">
      <c r="B214" s="158"/>
      <c r="C214" s="202" t="s">
        <v>452</v>
      </c>
      <c r="D214" s="202" t="s">
        <v>220</v>
      </c>
      <c r="E214" s="203" t="s">
        <v>453</v>
      </c>
      <c r="F214" s="204" t="s">
        <v>454</v>
      </c>
      <c r="G214" s="204"/>
      <c r="H214" s="204"/>
      <c r="I214" s="204"/>
      <c r="J214" s="205" t="s">
        <v>273</v>
      </c>
      <c r="K214" s="206" t="n">
        <v>8</v>
      </c>
      <c r="L214" s="207" t="n">
        <v>0</v>
      </c>
      <c r="M214" s="207"/>
      <c r="N214" s="208" t="n">
        <f aca="false">ROUND(L214*K214,2)</f>
        <v>0</v>
      </c>
      <c r="O214" s="208"/>
      <c r="P214" s="208"/>
      <c r="Q214" s="208"/>
      <c r="R214" s="160"/>
      <c r="T214" s="199"/>
      <c r="U214" s="44" t="s">
        <v>41</v>
      </c>
      <c r="V214" s="34"/>
      <c r="W214" s="200" t="n">
        <f aca="false">V214*K214</f>
        <v>0</v>
      </c>
      <c r="X214" s="200" t="n">
        <v>0</v>
      </c>
      <c r="Y214" s="200" t="n">
        <f aca="false">X214*K214</f>
        <v>0</v>
      </c>
      <c r="Z214" s="200" t="n">
        <v>0</v>
      </c>
      <c r="AA214" s="201" t="n">
        <f aca="false">Z214*K214</f>
        <v>0</v>
      </c>
      <c r="AR214" s="10" t="s">
        <v>175</v>
      </c>
      <c r="AT214" s="10" t="s">
        <v>220</v>
      </c>
      <c r="AU214" s="10" t="s">
        <v>153</v>
      </c>
      <c r="AY214" s="10" t="s">
        <v>143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81</v>
      </c>
      <c r="BK214" s="119" t="n">
        <f aca="false">ROUND(L214*K214,2)</f>
        <v>0</v>
      </c>
      <c r="BL214" s="10" t="s">
        <v>148</v>
      </c>
      <c r="BM214" s="10" t="s">
        <v>455</v>
      </c>
    </row>
    <row r="215" s="32" customFormat="true" ht="38.25" hidden="false" customHeight="true" outlineLevel="0" collapsed="false">
      <c r="B215" s="158"/>
      <c r="C215" s="192" t="s">
        <v>456</v>
      </c>
      <c r="D215" s="192" t="s">
        <v>144</v>
      </c>
      <c r="E215" s="193" t="s">
        <v>457</v>
      </c>
      <c r="F215" s="194" t="s">
        <v>458</v>
      </c>
      <c r="G215" s="194"/>
      <c r="H215" s="194"/>
      <c r="I215" s="194"/>
      <c r="J215" s="195" t="s">
        <v>264</v>
      </c>
      <c r="K215" s="196" t="n">
        <v>40</v>
      </c>
      <c r="L215" s="197" t="n">
        <v>0</v>
      </c>
      <c r="M215" s="197"/>
      <c r="N215" s="198" t="n">
        <f aca="false">ROUND(L215*K215,2)</f>
        <v>0</v>
      </c>
      <c r="O215" s="198"/>
      <c r="P215" s="198"/>
      <c r="Q215" s="198"/>
      <c r="R215" s="160"/>
      <c r="T215" s="199"/>
      <c r="U215" s="44" t="s">
        <v>41</v>
      </c>
      <c r="V215" s="34"/>
      <c r="W215" s="200" t="n">
        <f aca="false">V215*K215</f>
        <v>0</v>
      </c>
      <c r="X215" s="200" t="n">
        <v>0</v>
      </c>
      <c r="Y215" s="200" t="n">
        <f aca="false">X215*K215</f>
        <v>0</v>
      </c>
      <c r="Z215" s="200" t="n">
        <v>0</v>
      </c>
      <c r="AA215" s="201" t="n">
        <f aca="false">Z215*K215</f>
        <v>0</v>
      </c>
      <c r="AR215" s="10" t="s">
        <v>148</v>
      </c>
      <c r="AT215" s="10" t="s">
        <v>144</v>
      </c>
      <c r="AU215" s="10" t="s">
        <v>153</v>
      </c>
      <c r="AY215" s="10" t="s">
        <v>143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81</v>
      </c>
      <c r="BK215" s="119" t="n">
        <f aca="false">ROUND(L215*K215,2)</f>
        <v>0</v>
      </c>
      <c r="BL215" s="10" t="s">
        <v>148</v>
      </c>
      <c r="BM215" s="10" t="s">
        <v>459</v>
      </c>
    </row>
    <row r="216" s="32" customFormat="true" ht="25.5" hidden="false" customHeight="true" outlineLevel="0" collapsed="false">
      <c r="B216" s="158"/>
      <c r="C216" s="202" t="s">
        <v>460</v>
      </c>
      <c r="D216" s="202" t="s">
        <v>220</v>
      </c>
      <c r="E216" s="203" t="s">
        <v>461</v>
      </c>
      <c r="F216" s="204" t="s">
        <v>462</v>
      </c>
      <c r="G216" s="204"/>
      <c r="H216" s="204"/>
      <c r="I216" s="204"/>
      <c r="J216" s="205" t="s">
        <v>264</v>
      </c>
      <c r="K216" s="206" t="n">
        <v>40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160"/>
      <c r="T216" s="199"/>
      <c r="U216" s="44" t="s">
        <v>41</v>
      </c>
      <c r="V216" s="34"/>
      <c r="W216" s="200" t="n">
        <f aca="false">V216*K216</f>
        <v>0</v>
      </c>
      <c r="X216" s="200" t="n">
        <v>0.00037</v>
      </c>
      <c r="Y216" s="200" t="n">
        <f aca="false">X216*K216</f>
        <v>0.0148</v>
      </c>
      <c r="Z216" s="200" t="n">
        <v>0</v>
      </c>
      <c r="AA216" s="201" t="n">
        <f aca="false">Z216*K216</f>
        <v>0</v>
      </c>
      <c r="AR216" s="10" t="s">
        <v>175</v>
      </c>
      <c r="AT216" s="10" t="s">
        <v>220</v>
      </c>
      <c r="AU216" s="10" t="s">
        <v>153</v>
      </c>
      <c r="AY216" s="10" t="s">
        <v>143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81</v>
      </c>
      <c r="BK216" s="119" t="n">
        <f aca="false">ROUND(L216*K216,2)</f>
        <v>0</v>
      </c>
      <c r="BL216" s="10" t="s">
        <v>148</v>
      </c>
      <c r="BM216" s="10" t="s">
        <v>463</v>
      </c>
    </row>
    <row r="217" s="32" customFormat="true" ht="25.5" hidden="false" customHeight="true" outlineLevel="0" collapsed="false">
      <c r="B217" s="158"/>
      <c r="C217" s="202" t="s">
        <v>464</v>
      </c>
      <c r="D217" s="202" t="s">
        <v>220</v>
      </c>
      <c r="E217" s="203" t="s">
        <v>465</v>
      </c>
      <c r="F217" s="204" t="s">
        <v>466</v>
      </c>
      <c r="G217" s="204"/>
      <c r="H217" s="204"/>
      <c r="I217" s="204"/>
      <c r="J217" s="205" t="s">
        <v>264</v>
      </c>
      <c r="K217" s="206" t="n">
        <v>40</v>
      </c>
      <c r="L217" s="207" t="n">
        <v>0</v>
      </c>
      <c r="M217" s="207"/>
      <c r="N217" s="208" t="n">
        <f aca="false">ROUND(L217*K217,2)</f>
        <v>0</v>
      </c>
      <c r="O217" s="208"/>
      <c r="P217" s="208"/>
      <c r="Q217" s="208"/>
      <c r="R217" s="160"/>
      <c r="T217" s="199"/>
      <c r="U217" s="44" t="s">
        <v>41</v>
      </c>
      <c r="V217" s="34"/>
      <c r="W217" s="200" t="n">
        <f aca="false">V217*K217</f>
        <v>0</v>
      </c>
      <c r="X217" s="200" t="n">
        <v>0</v>
      </c>
      <c r="Y217" s="200" t="n">
        <f aca="false">X217*K217</f>
        <v>0</v>
      </c>
      <c r="Z217" s="200" t="n">
        <v>0</v>
      </c>
      <c r="AA217" s="201" t="n">
        <f aca="false">Z217*K217</f>
        <v>0</v>
      </c>
      <c r="AR217" s="10" t="s">
        <v>175</v>
      </c>
      <c r="AT217" s="10" t="s">
        <v>220</v>
      </c>
      <c r="AU217" s="10" t="s">
        <v>153</v>
      </c>
      <c r="AY217" s="10" t="s">
        <v>143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81</v>
      </c>
      <c r="BK217" s="119" t="n">
        <f aca="false">ROUND(L217*K217,2)</f>
        <v>0</v>
      </c>
      <c r="BL217" s="10" t="s">
        <v>148</v>
      </c>
      <c r="BM217" s="10" t="s">
        <v>467</v>
      </c>
    </row>
    <row r="218" s="32" customFormat="true" ht="25.5" hidden="false" customHeight="true" outlineLevel="0" collapsed="false">
      <c r="B218" s="158"/>
      <c r="C218" s="202" t="s">
        <v>468</v>
      </c>
      <c r="D218" s="202" t="s">
        <v>220</v>
      </c>
      <c r="E218" s="203" t="s">
        <v>469</v>
      </c>
      <c r="F218" s="204" t="s">
        <v>470</v>
      </c>
      <c r="G218" s="204"/>
      <c r="H218" s="204"/>
      <c r="I218" s="204"/>
      <c r="J218" s="205" t="s">
        <v>264</v>
      </c>
      <c r="K218" s="206" t="n">
        <v>40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160"/>
      <c r="T218" s="199"/>
      <c r="U218" s="44" t="s">
        <v>41</v>
      </c>
      <c r="V218" s="34"/>
      <c r="W218" s="200" t="n">
        <f aca="false">V218*K218</f>
        <v>0</v>
      </c>
      <c r="X218" s="200" t="n">
        <v>0</v>
      </c>
      <c r="Y218" s="200" t="n">
        <f aca="false">X218*K218</f>
        <v>0</v>
      </c>
      <c r="Z218" s="200" t="n">
        <v>0</v>
      </c>
      <c r="AA218" s="201" t="n">
        <f aca="false">Z218*K218</f>
        <v>0</v>
      </c>
      <c r="AR218" s="10" t="s">
        <v>175</v>
      </c>
      <c r="AT218" s="10" t="s">
        <v>220</v>
      </c>
      <c r="AU218" s="10" t="s">
        <v>153</v>
      </c>
      <c r="AY218" s="10" t="s">
        <v>143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81</v>
      </c>
      <c r="BK218" s="119" t="n">
        <f aca="false">ROUND(L218*K218,2)</f>
        <v>0</v>
      </c>
      <c r="BL218" s="10" t="s">
        <v>148</v>
      </c>
      <c r="BM218" s="10" t="s">
        <v>471</v>
      </c>
    </row>
    <row r="219" s="32" customFormat="true" ht="25.5" hidden="false" customHeight="true" outlineLevel="0" collapsed="false">
      <c r="B219" s="158"/>
      <c r="C219" s="192" t="s">
        <v>472</v>
      </c>
      <c r="D219" s="192" t="s">
        <v>144</v>
      </c>
      <c r="E219" s="193" t="s">
        <v>473</v>
      </c>
      <c r="F219" s="194" t="s">
        <v>414</v>
      </c>
      <c r="G219" s="194"/>
      <c r="H219" s="194"/>
      <c r="I219" s="194"/>
      <c r="J219" s="195" t="s">
        <v>273</v>
      </c>
      <c r="K219" s="196" t="n">
        <v>4</v>
      </c>
      <c r="L219" s="197" t="n">
        <v>0</v>
      </c>
      <c r="M219" s="197"/>
      <c r="N219" s="198" t="n">
        <f aca="false">ROUND(L219*K219,2)</f>
        <v>0</v>
      </c>
      <c r="O219" s="198"/>
      <c r="P219" s="198"/>
      <c r="Q219" s="198"/>
      <c r="R219" s="160"/>
      <c r="T219" s="199"/>
      <c r="U219" s="44" t="s">
        <v>41</v>
      </c>
      <c r="V219" s="34"/>
      <c r="W219" s="200" t="n">
        <f aca="false">V219*K219</f>
        <v>0</v>
      </c>
      <c r="X219" s="200" t="n">
        <v>0.00161</v>
      </c>
      <c r="Y219" s="200" t="n">
        <f aca="false">X219*K219</f>
        <v>0.00644</v>
      </c>
      <c r="Z219" s="200" t="n">
        <v>0</v>
      </c>
      <c r="AA219" s="201" t="n">
        <f aca="false">Z219*K219</f>
        <v>0</v>
      </c>
      <c r="AR219" s="10" t="s">
        <v>148</v>
      </c>
      <c r="AT219" s="10" t="s">
        <v>144</v>
      </c>
      <c r="AU219" s="10" t="s">
        <v>153</v>
      </c>
      <c r="AY219" s="10" t="s">
        <v>143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81</v>
      </c>
      <c r="BK219" s="119" t="n">
        <f aca="false">ROUND(L219*K219,2)</f>
        <v>0</v>
      </c>
      <c r="BL219" s="10" t="s">
        <v>148</v>
      </c>
      <c r="BM219" s="10" t="s">
        <v>474</v>
      </c>
    </row>
    <row r="220" s="32" customFormat="true" ht="16.5" hidden="false" customHeight="true" outlineLevel="0" collapsed="false">
      <c r="B220" s="158"/>
      <c r="C220" s="202" t="s">
        <v>475</v>
      </c>
      <c r="D220" s="202" t="s">
        <v>220</v>
      </c>
      <c r="E220" s="203" t="s">
        <v>476</v>
      </c>
      <c r="F220" s="204" t="s">
        <v>477</v>
      </c>
      <c r="G220" s="204"/>
      <c r="H220" s="204"/>
      <c r="I220" s="204"/>
      <c r="J220" s="205" t="s">
        <v>273</v>
      </c>
      <c r="K220" s="206" t="n">
        <v>2</v>
      </c>
      <c r="L220" s="207" t="n">
        <v>0</v>
      </c>
      <c r="M220" s="207"/>
      <c r="N220" s="208" t="n">
        <f aca="false">ROUND(L220*K220,2)</f>
        <v>0</v>
      </c>
      <c r="O220" s="208"/>
      <c r="P220" s="208"/>
      <c r="Q220" s="208"/>
      <c r="R220" s="160"/>
      <c r="T220" s="199"/>
      <c r="U220" s="44" t="s">
        <v>41</v>
      </c>
      <c r="V220" s="34"/>
      <c r="W220" s="200" t="n">
        <f aca="false">V220*K220</f>
        <v>0</v>
      </c>
      <c r="X220" s="200" t="n">
        <v>0</v>
      </c>
      <c r="Y220" s="200" t="n">
        <f aca="false">X220*K220</f>
        <v>0</v>
      </c>
      <c r="Z220" s="200" t="n">
        <v>0</v>
      </c>
      <c r="AA220" s="201" t="n">
        <f aca="false">Z220*K220</f>
        <v>0</v>
      </c>
      <c r="AR220" s="10" t="s">
        <v>175</v>
      </c>
      <c r="AT220" s="10" t="s">
        <v>220</v>
      </c>
      <c r="AU220" s="10" t="s">
        <v>153</v>
      </c>
      <c r="AY220" s="10" t="s">
        <v>143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81</v>
      </c>
      <c r="BK220" s="119" t="n">
        <f aca="false">ROUND(L220*K220,2)</f>
        <v>0</v>
      </c>
      <c r="BL220" s="10" t="s">
        <v>148</v>
      </c>
      <c r="BM220" s="10" t="s">
        <v>478</v>
      </c>
    </row>
    <row r="221" s="32" customFormat="true" ht="16.5" hidden="false" customHeight="true" outlineLevel="0" collapsed="false">
      <c r="B221" s="158"/>
      <c r="C221" s="202" t="s">
        <v>479</v>
      </c>
      <c r="D221" s="202" t="s">
        <v>220</v>
      </c>
      <c r="E221" s="203" t="s">
        <v>480</v>
      </c>
      <c r="F221" s="204" t="s">
        <v>422</v>
      </c>
      <c r="G221" s="204"/>
      <c r="H221" s="204"/>
      <c r="I221" s="204"/>
      <c r="J221" s="205" t="s">
        <v>273</v>
      </c>
      <c r="K221" s="206" t="n">
        <v>2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160"/>
      <c r="T221" s="199"/>
      <c r="U221" s="44" t="s">
        <v>41</v>
      </c>
      <c r="V221" s="34"/>
      <c r="W221" s="200" t="n">
        <f aca="false">V221*K221</f>
        <v>0</v>
      </c>
      <c r="X221" s="200" t="n">
        <v>0</v>
      </c>
      <c r="Y221" s="200" t="n">
        <f aca="false">X221*K221</f>
        <v>0</v>
      </c>
      <c r="Z221" s="200" t="n">
        <v>0</v>
      </c>
      <c r="AA221" s="201" t="n">
        <f aca="false">Z221*K221</f>
        <v>0</v>
      </c>
      <c r="AR221" s="10" t="s">
        <v>175</v>
      </c>
      <c r="AT221" s="10" t="s">
        <v>220</v>
      </c>
      <c r="AU221" s="10" t="s">
        <v>153</v>
      </c>
      <c r="AY221" s="10" t="s">
        <v>143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81</v>
      </c>
      <c r="BK221" s="119" t="n">
        <f aca="false">ROUND(L221*K221,2)</f>
        <v>0</v>
      </c>
      <c r="BL221" s="10" t="s">
        <v>148</v>
      </c>
      <c r="BM221" s="10" t="s">
        <v>481</v>
      </c>
    </row>
    <row r="222" s="32" customFormat="true" ht="25.5" hidden="false" customHeight="true" outlineLevel="0" collapsed="false">
      <c r="B222" s="158"/>
      <c r="C222" s="192" t="s">
        <v>482</v>
      </c>
      <c r="D222" s="192" t="s">
        <v>144</v>
      </c>
      <c r="E222" s="193" t="s">
        <v>483</v>
      </c>
      <c r="F222" s="194" t="s">
        <v>484</v>
      </c>
      <c r="G222" s="194"/>
      <c r="H222" s="194"/>
      <c r="I222" s="194"/>
      <c r="J222" s="195" t="s">
        <v>286</v>
      </c>
      <c r="K222" s="196" t="n">
        <v>3</v>
      </c>
      <c r="L222" s="197" t="n">
        <v>0</v>
      </c>
      <c r="M222" s="197"/>
      <c r="N222" s="198" t="n">
        <f aca="false">ROUND(L222*K222,2)</f>
        <v>0</v>
      </c>
      <c r="O222" s="198"/>
      <c r="P222" s="198"/>
      <c r="Q222" s="198"/>
      <c r="R222" s="160"/>
      <c r="T222" s="199"/>
      <c r="U222" s="44" t="s">
        <v>41</v>
      </c>
      <c r="V222" s="34"/>
      <c r="W222" s="200" t="n">
        <f aca="false">V222*K222</f>
        <v>0</v>
      </c>
      <c r="X222" s="200" t="n">
        <v>0</v>
      </c>
      <c r="Y222" s="200" t="n">
        <f aca="false">X222*K222</f>
        <v>0</v>
      </c>
      <c r="Z222" s="200" t="n">
        <v>0</v>
      </c>
      <c r="AA222" s="201" t="n">
        <f aca="false">Z222*K222</f>
        <v>0</v>
      </c>
      <c r="AR222" s="10" t="s">
        <v>148</v>
      </c>
      <c r="AT222" s="10" t="s">
        <v>144</v>
      </c>
      <c r="AU222" s="10" t="s">
        <v>153</v>
      </c>
      <c r="AY222" s="10" t="s">
        <v>143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0" t="s">
        <v>81</v>
      </c>
      <c r="BK222" s="119" t="n">
        <f aca="false">ROUND(L222*K222,2)</f>
        <v>0</v>
      </c>
      <c r="BL222" s="10" t="s">
        <v>148</v>
      </c>
      <c r="BM222" s="10" t="s">
        <v>485</v>
      </c>
    </row>
    <row r="223" s="32" customFormat="true" ht="16.5" hidden="false" customHeight="true" outlineLevel="0" collapsed="false">
      <c r="B223" s="158"/>
      <c r="C223" s="202" t="s">
        <v>486</v>
      </c>
      <c r="D223" s="202" t="s">
        <v>220</v>
      </c>
      <c r="E223" s="203" t="s">
        <v>487</v>
      </c>
      <c r="F223" s="204" t="s">
        <v>488</v>
      </c>
      <c r="G223" s="204"/>
      <c r="H223" s="204"/>
      <c r="I223" s="204"/>
      <c r="J223" s="205" t="s">
        <v>286</v>
      </c>
      <c r="K223" s="206" t="n">
        <v>3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160"/>
      <c r="T223" s="199"/>
      <c r="U223" s="44" t="s">
        <v>41</v>
      </c>
      <c r="V223" s="34"/>
      <c r="W223" s="200" t="n">
        <f aca="false">V223*K223</f>
        <v>0</v>
      </c>
      <c r="X223" s="200" t="n">
        <v>0</v>
      </c>
      <c r="Y223" s="200" t="n">
        <f aca="false">X223*K223</f>
        <v>0</v>
      </c>
      <c r="Z223" s="200" t="n">
        <v>0</v>
      </c>
      <c r="AA223" s="201" t="n">
        <f aca="false">Z223*K223</f>
        <v>0</v>
      </c>
      <c r="AR223" s="10" t="s">
        <v>175</v>
      </c>
      <c r="AT223" s="10" t="s">
        <v>220</v>
      </c>
      <c r="AU223" s="10" t="s">
        <v>153</v>
      </c>
      <c r="AY223" s="10" t="s">
        <v>143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81</v>
      </c>
      <c r="BK223" s="119" t="n">
        <f aca="false">ROUND(L223*K223,2)</f>
        <v>0</v>
      </c>
      <c r="BL223" s="10" t="s">
        <v>148</v>
      </c>
      <c r="BM223" s="10" t="s">
        <v>489</v>
      </c>
    </row>
    <row r="224" s="32" customFormat="true" ht="16.5" hidden="false" customHeight="true" outlineLevel="0" collapsed="false">
      <c r="B224" s="158"/>
      <c r="C224" s="202" t="s">
        <v>490</v>
      </c>
      <c r="D224" s="202" t="s">
        <v>220</v>
      </c>
      <c r="E224" s="203" t="s">
        <v>491</v>
      </c>
      <c r="F224" s="204" t="s">
        <v>492</v>
      </c>
      <c r="G224" s="204"/>
      <c r="H224" s="204"/>
      <c r="I224" s="204"/>
      <c r="J224" s="205" t="s">
        <v>286</v>
      </c>
      <c r="K224" s="206" t="n">
        <v>3</v>
      </c>
      <c r="L224" s="207" t="n">
        <v>0</v>
      </c>
      <c r="M224" s="207"/>
      <c r="N224" s="208" t="n">
        <f aca="false">ROUND(L224*K224,2)</f>
        <v>0</v>
      </c>
      <c r="O224" s="208"/>
      <c r="P224" s="208"/>
      <c r="Q224" s="208"/>
      <c r="R224" s="160"/>
      <c r="T224" s="199"/>
      <c r="U224" s="44" t="s">
        <v>41</v>
      </c>
      <c r="V224" s="34"/>
      <c r="W224" s="200" t="n">
        <f aca="false">V224*K224</f>
        <v>0</v>
      </c>
      <c r="X224" s="200" t="n">
        <v>0</v>
      </c>
      <c r="Y224" s="200" t="n">
        <f aca="false">X224*K224</f>
        <v>0</v>
      </c>
      <c r="Z224" s="200" t="n">
        <v>0</v>
      </c>
      <c r="AA224" s="201" t="n">
        <f aca="false">Z224*K224</f>
        <v>0</v>
      </c>
      <c r="AR224" s="10" t="s">
        <v>175</v>
      </c>
      <c r="AT224" s="10" t="s">
        <v>220</v>
      </c>
      <c r="AU224" s="10" t="s">
        <v>153</v>
      </c>
      <c r="AY224" s="10" t="s">
        <v>143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81</v>
      </c>
      <c r="BK224" s="119" t="n">
        <f aca="false">ROUND(L224*K224,2)</f>
        <v>0</v>
      </c>
      <c r="BL224" s="10" t="s">
        <v>148</v>
      </c>
      <c r="BM224" s="10" t="s">
        <v>493</v>
      </c>
    </row>
    <row r="225" s="32" customFormat="true" ht="16.5" hidden="false" customHeight="true" outlineLevel="0" collapsed="false">
      <c r="B225" s="158"/>
      <c r="C225" s="202" t="s">
        <v>494</v>
      </c>
      <c r="D225" s="202" t="s">
        <v>220</v>
      </c>
      <c r="E225" s="203" t="s">
        <v>495</v>
      </c>
      <c r="F225" s="204" t="s">
        <v>496</v>
      </c>
      <c r="G225" s="204"/>
      <c r="H225" s="204"/>
      <c r="I225" s="204"/>
      <c r="J225" s="205" t="s">
        <v>286</v>
      </c>
      <c r="K225" s="206" t="n">
        <v>3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160"/>
      <c r="T225" s="199"/>
      <c r="U225" s="44" t="s">
        <v>41</v>
      </c>
      <c r="V225" s="34"/>
      <c r="W225" s="200" t="n">
        <f aca="false">V225*K225</f>
        <v>0</v>
      </c>
      <c r="X225" s="200" t="n">
        <v>0</v>
      </c>
      <c r="Y225" s="200" t="n">
        <f aca="false">X225*K225</f>
        <v>0</v>
      </c>
      <c r="Z225" s="200" t="n">
        <v>0</v>
      </c>
      <c r="AA225" s="201" t="n">
        <f aca="false">Z225*K225</f>
        <v>0</v>
      </c>
      <c r="AR225" s="10" t="s">
        <v>175</v>
      </c>
      <c r="AT225" s="10" t="s">
        <v>220</v>
      </c>
      <c r="AU225" s="10" t="s">
        <v>153</v>
      </c>
      <c r="AY225" s="10" t="s">
        <v>143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81</v>
      </c>
      <c r="BK225" s="119" t="n">
        <f aca="false">ROUND(L225*K225,2)</f>
        <v>0</v>
      </c>
      <c r="BL225" s="10" t="s">
        <v>148</v>
      </c>
      <c r="BM225" s="10" t="s">
        <v>497</v>
      </c>
    </row>
    <row r="226" s="32" customFormat="true" ht="16.5" hidden="false" customHeight="true" outlineLevel="0" collapsed="false">
      <c r="B226" s="158"/>
      <c r="C226" s="192" t="s">
        <v>498</v>
      </c>
      <c r="D226" s="192" t="s">
        <v>144</v>
      </c>
      <c r="E226" s="193" t="s">
        <v>499</v>
      </c>
      <c r="F226" s="194" t="s">
        <v>446</v>
      </c>
      <c r="G226" s="194"/>
      <c r="H226" s="194"/>
      <c r="I226" s="194"/>
      <c r="J226" s="195" t="s">
        <v>286</v>
      </c>
      <c r="K226" s="196" t="n">
        <v>3</v>
      </c>
      <c r="L226" s="197" t="n">
        <v>0</v>
      </c>
      <c r="M226" s="197"/>
      <c r="N226" s="198" t="n">
        <f aca="false">ROUND(L226*K226,2)</f>
        <v>0</v>
      </c>
      <c r="O226" s="198"/>
      <c r="P226" s="198"/>
      <c r="Q226" s="198"/>
      <c r="R226" s="160"/>
      <c r="T226" s="199"/>
      <c r="U226" s="44" t="s">
        <v>41</v>
      </c>
      <c r="V226" s="34"/>
      <c r="W226" s="200" t="n">
        <f aca="false">V226*K226</f>
        <v>0</v>
      </c>
      <c r="X226" s="200" t="n">
        <v>0</v>
      </c>
      <c r="Y226" s="200" t="n">
        <f aca="false">X226*K226</f>
        <v>0</v>
      </c>
      <c r="Z226" s="200" t="n">
        <v>0</v>
      </c>
      <c r="AA226" s="201" t="n">
        <f aca="false">Z226*K226</f>
        <v>0</v>
      </c>
      <c r="AR226" s="10" t="s">
        <v>148</v>
      </c>
      <c r="AT226" s="10" t="s">
        <v>144</v>
      </c>
      <c r="AU226" s="10" t="s">
        <v>153</v>
      </c>
      <c r="AY226" s="10" t="s">
        <v>143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81</v>
      </c>
      <c r="BK226" s="119" t="n">
        <f aca="false">ROUND(L226*K226,2)</f>
        <v>0</v>
      </c>
      <c r="BL226" s="10" t="s">
        <v>148</v>
      </c>
      <c r="BM226" s="10" t="s">
        <v>500</v>
      </c>
    </row>
    <row r="227" s="32" customFormat="true" ht="16.5" hidden="false" customHeight="true" outlineLevel="0" collapsed="false">
      <c r="B227" s="158"/>
      <c r="C227" s="202" t="s">
        <v>501</v>
      </c>
      <c r="D227" s="202" t="s">
        <v>220</v>
      </c>
      <c r="E227" s="203" t="s">
        <v>502</v>
      </c>
      <c r="F227" s="204" t="s">
        <v>503</v>
      </c>
      <c r="G227" s="204"/>
      <c r="H227" s="204"/>
      <c r="I227" s="204"/>
      <c r="J227" s="205" t="s">
        <v>286</v>
      </c>
      <c r="K227" s="206" t="n">
        <v>3</v>
      </c>
      <c r="L227" s="207" t="n">
        <v>0</v>
      </c>
      <c r="M227" s="207"/>
      <c r="N227" s="208" t="n">
        <f aca="false">ROUND(L227*K227,2)</f>
        <v>0</v>
      </c>
      <c r="O227" s="208"/>
      <c r="P227" s="208"/>
      <c r="Q227" s="208"/>
      <c r="R227" s="160"/>
      <c r="T227" s="199"/>
      <c r="U227" s="44" t="s">
        <v>41</v>
      </c>
      <c r="V227" s="34"/>
      <c r="W227" s="200" t="n">
        <f aca="false">V227*K227</f>
        <v>0</v>
      </c>
      <c r="X227" s="200" t="n">
        <v>0</v>
      </c>
      <c r="Y227" s="200" t="n">
        <f aca="false">X227*K227</f>
        <v>0</v>
      </c>
      <c r="Z227" s="200" t="n">
        <v>0</v>
      </c>
      <c r="AA227" s="201" t="n">
        <f aca="false">Z227*K227</f>
        <v>0</v>
      </c>
      <c r="AR227" s="10" t="s">
        <v>175</v>
      </c>
      <c r="AT227" s="10" t="s">
        <v>220</v>
      </c>
      <c r="AU227" s="10" t="s">
        <v>153</v>
      </c>
      <c r="AY227" s="10" t="s">
        <v>143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81</v>
      </c>
      <c r="BK227" s="119" t="n">
        <f aca="false">ROUND(L227*K227,2)</f>
        <v>0</v>
      </c>
      <c r="BL227" s="10" t="s">
        <v>148</v>
      </c>
      <c r="BM227" s="10" t="s">
        <v>504</v>
      </c>
    </row>
    <row r="228" s="32" customFormat="true" ht="16.5" hidden="false" customHeight="true" outlineLevel="0" collapsed="false">
      <c r="B228" s="158"/>
      <c r="C228" s="192" t="s">
        <v>505</v>
      </c>
      <c r="D228" s="192" t="s">
        <v>144</v>
      </c>
      <c r="E228" s="193" t="s">
        <v>506</v>
      </c>
      <c r="F228" s="194" t="s">
        <v>507</v>
      </c>
      <c r="G228" s="194"/>
      <c r="H228" s="194"/>
      <c r="I228" s="194"/>
      <c r="J228" s="195" t="s">
        <v>273</v>
      </c>
      <c r="K228" s="196" t="n">
        <v>2</v>
      </c>
      <c r="L228" s="197" t="n">
        <v>0</v>
      </c>
      <c r="M228" s="197"/>
      <c r="N228" s="198" t="n">
        <f aca="false">ROUND(L228*K228,2)</f>
        <v>0</v>
      </c>
      <c r="O228" s="198"/>
      <c r="P228" s="198"/>
      <c r="Q228" s="198"/>
      <c r="R228" s="160"/>
      <c r="T228" s="199"/>
      <c r="U228" s="44" t="s">
        <v>41</v>
      </c>
      <c r="V228" s="34"/>
      <c r="W228" s="200" t="n">
        <f aca="false">V228*K228</f>
        <v>0</v>
      </c>
      <c r="X228" s="200" t="n">
        <v>0</v>
      </c>
      <c r="Y228" s="200" t="n">
        <f aca="false">X228*K228</f>
        <v>0</v>
      </c>
      <c r="Z228" s="200" t="n">
        <v>0</v>
      </c>
      <c r="AA228" s="201" t="n">
        <f aca="false">Z228*K228</f>
        <v>0</v>
      </c>
      <c r="AR228" s="10" t="s">
        <v>148</v>
      </c>
      <c r="AT228" s="10" t="s">
        <v>144</v>
      </c>
      <c r="AU228" s="10" t="s">
        <v>153</v>
      </c>
      <c r="AY228" s="10" t="s">
        <v>143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81</v>
      </c>
      <c r="BK228" s="119" t="n">
        <f aca="false">ROUND(L228*K228,2)</f>
        <v>0</v>
      </c>
      <c r="BL228" s="10" t="s">
        <v>148</v>
      </c>
      <c r="BM228" s="10" t="s">
        <v>508</v>
      </c>
    </row>
    <row r="229" s="32" customFormat="true" ht="25.5" hidden="false" customHeight="true" outlineLevel="0" collapsed="false">
      <c r="B229" s="158"/>
      <c r="C229" s="202" t="s">
        <v>509</v>
      </c>
      <c r="D229" s="202" t="s">
        <v>220</v>
      </c>
      <c r="E229" s="203" t="s">
        <v>510</v>
      </c>
      <c r="F229" s="204" t="s">
        <v>511</v>
      </c>
      <c r="G229" s="204"/>
      <c r="H229" s="204"/>
      <c r="I229" s="204"/>
      <c r="J229" s="205" t="s">
        <v>273</v>
      </c>
      <c r="K229" s="206" t="n">
        <v>2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160"/>
      <c r="T229" s="199"/>
      <c r="U229" s="44" t="s">
        <v>41</v>
      </c>
      <c r="V229" s="34"/>
      <c r="W229" s="200" t="n">
        <f aca="false">V229*K229</f>
        <v>0</v>
      </c>
      <c r="X229" s="200" t="n">
        <v>0</v>
      </c>
      <c r="Y229" s="200" t="n">
        <f aca="false">X229*K229</f>
        <v>0</v>
      </c>
      <c r="Z229" s="200" t="n">
        <v>0</v>
      </c>
      <c r="AA229" s="201" t="n">
        <f aca="false">Z229*K229</f>
        <v>0</v>
      </c>
      <c r="AR229" s="10" t="s">
        <v>175</v>
      </c>
      <c r="AT229" s="10" t="s">
        <v>220</v>
      </c>
      <c r="AU229" s="10" t="s">
        <v>153</v>
      </c>
      <c r="AY229" s="10" t="s">
        <v>143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10" t="s">
        <v>81</v>
      </c>
      <c r="BK229" s="119" t="n">
        <f aca="false">ROUND(L229*K229,2)</f>
        <v>0</v>
      </c>
      <c r="BL229" s="10" t="s">
        <v>148</v>
      </c>
      <c r="BM229" s="10" t="s">
        <v>512</v>
      </c>
    </row>
    <row r="230" s="32" customFormat="true" ht="16.5" hidden="false" customHeight="true" outlineLevel="0" collapsed="false">
      <c r="B230" s="158"/>
      <c r="C230" s="192" t="s">
        <v>513</v>
      </c>
      <c r="D230" s="192" t="s">
        <v>144</v>
      </c>
      <c r="E230" s="193" t="s">
        <v>514</v>
      </c>
      <c r="F230" s="194" t="s">
        <v>515</v>
      </c>
      <c r="G230" s="194"/>
      <c r="H230" s="194"/>
      <c r="I230" s="194"/>
      <c r="J230" s="195" t="s">
        <v>273</v>
      </c>
      <c r="K230" s="196" t="n">
        <v>2</v>
      </c>
      <c r="L230" s="197" t="n">
        <v>0</v>
      </c>
      <c r="M230" s="197"/>
      <c r="N230" s="198" t="n">
        <f aca="false">ROUND(L230*K230,2)</f>
        <v>0</v>
      </c>
      <c r="O230" s="198"/>
      <c r="P230" s="198"/>
      <c r="Q230" s="198"/>
      <c r="R230" s="160"/>
      <c r="T230" s="199"/>
      <c r="U230" s="44" t="s">
        <v>41</v>
      </c>
      <c r="V230" s="34"/>
      <c r="W230" s="200" t="n">
        <f aca="false">V230*K230</f>
        <v>0</v>
      </c>
      <c r="X230" s="200" t="n">
        <v>0</v>
      </c>
      <c r="Y230" s="200" t="n">
        <f aca="false">X230*K230</f>
        <v>0</v>
      </c>
      <c r="Z230" s="200" t="n">
        <v>0</v>
      </c>
      <c r="AA230" s="201" t="n">
        <f aca="false">Z230*K230</f>
        <v>0</v>
      </c>
      <c r="AR230" s="10" t="s">
        <v>148</v>
      </c>
      <c r="AT230" s="10" t="s">
        <v>144</v>
      </c>
      <c r="AU230" s="10" t="s">
        <v>153</v>
      </c>
      <c r="AY230" s="10" t="s">
        <v>143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81</v>
      </c>
      <c r="BK230" s="119" t="n">
        <f aca="false">ROUND(L230*K230,2)</f>
        <v>0</v>
      </c>
      <c r="BL230" s="10" t="s">
        <v>148</v>
      </c>
      <c r="BM230" s="10" t="s">
        <v>516</v>
      </c>
    </row>
    <row r="231" s="32" customFormat="true" ht="25.5" hidden="false" customHeight="true" outlineLevel="0" collapsed="false">
      <c r="B231" s="158"/>
      <c r="C231" s="202" t="s">
        <v>517</v>
      </c>
      <c r="D231" s="202" t="s">
        <v>220</v>
      </c>
      <c r="E231" s="203" t="s">
        <v>518</v>
      </c>
      <c r="F231" s="204" t="s">
        <v>519</v>
      </c>
      <c r="G231" s="204"/>
      <c r="H231" s="204"/>
      <c r="I231" s="204"/>
      <c r="J231" s="205" t="s">
        <v>273</v>
      </c>
      <c r="K231" s="206" t="n">
        <v>2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160"/>
      <c r="T231" s="199"/>
      <c r="U231" s="44" t="s">
        <v>41</v>
      </c>
      <c r="V231" s="34"/>
      <c r="W231" s="200" t="n">
        <f aca="false">V231*K231</f>
        <v>0</v>
      </c>
      <c r="X231" s="200" t="n">
        <v>0.0295</v>
      </c>
      <c r="Y231" s="200" t="n">
        <f aca="false">X231*K231</f>
        <v>0.059</v>
      </c>
      <c r="Z231" s="200" t="n">
        <v>0</v>
      </c>
      <c r="AA231" s="201" t="n">
        <f aca="false">Z231*K231</f>
        <v>0</v>
      </c>
      <c r="AR231" s="10" t="s">
        <v>175</v>
      </c>
      <c r="AT231" s="10" t="s">
        <v>220</v>
      </c>
      <c r="AU231" s="10" t="s">
        <v>153</v>
      </c>
      <c r="AY231" s="10" t="s">
        <v>143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81</v>
      </c>
      <c r="BK231" s="119" t="n">
        <f aca="false">ROUND(L231*K231,2)</f>
        <v>0</v>
      </c>
      <c r="BL231" s="10" t="s">
        <v>148</v>
      </c>
      <c r="BM231" s="10" t="s">
        <v>520</v>
      </c>
    </row>
    <row r="232" s="32" customFormat="true" ht="16.5" hidden="false" customHeight="true" outlineLevel="0" collapsed="false">
      <c r="B232" s="158"/>
      <c r="C232" s="192" t="s">
        <v>428</v>
      </c>
      <c r="D232" s="192" t="s">
        <v>144</v>
      </c>
      <c r="E232" s="193" t="s">
        <v>521</v>
      </c>
      <c r="F232" s="194" t="s">
        <v>522</v>
      </c>
      <c r="G232" s="194"/>
      <c r="H232" s="194"/>
      <c r="I232" s="194"/>
      <c r="J232" s="195" t="s">
        <v>264</v>
      </c>
      <c r="K232" s="196" t="n">
        <v>98</v>
      </c>
      <c r="L232" s="197" t="n">
        <v>0</v>
      </c>
      <c r="M232" s="197"/>
      <c r="N232" s="198" t="n">
        <f aca="false">ROUND(L232*K232,2)</f>
        <v>0</v>
      </c>
      <c r="O232" s="198"/>
      <c r="P232" s="198"/>
      <c r="Q232" s="198"/>
      <c r="R232" s="160"/>
      <c r="T232" s="199"/>
      <c r="U232" s="44" t="s">
        <v>41</v>
      </c>
      <c r="V232" s="34"/>
      <c r="W232" s="200" t="n">
        <f aca="false">V232*K232</f>
        <v>0</v>
      </c>
      <c r="X232" s="200" t="n">
        <v>0</v>
      </c>
      <c r="Y232" s="200" t="n">
        <f aca="false">X232*K232</f>
        <v>0</v>
      </c>
      <c r="Z232" s="200" t="n">
        <v>0</v>
      </c>
      <c r="AA232" s="201" t="n">
        <f aca="false">Z232*K232</f>
        <v>0</v>
      </c>
      <c r="AR232" s="10" t="s">
        <v>148</v>
      </c>
      <c r="AT232" s="10" t="s">
        <v>144</v>
      </c>
      <c r="AU232" s="10" t="s">
        <v>153</v>
      </c>
      <c r="AY232" s="10" t="s">
        <v>143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10" t="s">
        <v>81</v>
      </c>
      <c r="BK232" s="119" t="n">
        <f aca="false">ROUND(L232*K232,2)</f>
        <v>0</v>
      </c>
      <c r="BL232" s="10" t="s">
        <v>148</v>
      </c>
      <c r="BM232" s="10" t="s">
        <v>523</v>
      </c>
    </row>
    <row r="233" s="32" customFormat="true" ht="25.5" hidden="false" customHeight="true" outlineLevel="0" collapsed="false">
      <c r="B233" s="158"/>
      <c r="C233" s="192" t="s">
        <v>524</v>
      </c>
      <c r="D233" s="192" t="s">
        <v>144</v>
      </c>
      <c r="E233" s="193" t="s">
        <v>525</v>
      </c>
      <c r="F233" s="194" t="s">
        <v>526</v>
      </c>
      <c r="G233" s="194"/>
      <c r="H233" s="194"/>
      <c r="I233" s="194"/>
      <c r="J233" s="195" t="s">
        <v>264</v>
      </c>
      <c r="K233" s="196" t="n">
        <v>98</v>
      </c>
      <c r="L233" s="197" t="n">
        <v>0</v>
      </c>
      <c r="M233" s="197"/>
      <c r="N233" s="198" t="n">
        <f aca="false">ROUND(L233*K233,2)</f>
        <v>0</v>
      </c>
      <c r="O233" s="198"/>
      <c r="P233" s="198"/>
      <c r="Q233" s="198"/>
      <c r="R233" s="160"/>
      <c r="T233" s="199"/>
      <c r="U233" s="44" t="s">
        <v>41</v>
      </c>
      <c r="V233" s="34"/>
      <c r="W233" s="200" t="n">
        <f aca="false">V233*K233</f>
        <v>0</v>
      </c>
      <c r="X233" s="200" t="n">
        <v>0</v>
      </c>
      <c r="Y233" s="200" t="n">
        <f aca="false">X233*K233</f>
        <v>0</v>
      </c>
      <c r="Z233" s="200" t="n">
        <v>0</v>
      </c>
      <c r="AA233" s="201" t="n">
        <f aca="false">Z233*K233</f>
        <v>0</v>
      </c>
      <c r="AR233" s="10" t="s">
        <v>148</v>
      </c>
      <c r="AT233" s="10" t="s">
        <v>144</v>
      </c>
      <c r="AU233" s="10" t="s">
        <v>153</v>
      </c>
      <c r="AY233" s="10" t="s">
        <v>143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81</v>
      </c>
      <c r="BK233" s="119" t="n">
        <f aca="false">ROUND(L233*K233,2)</f>
        <v>0</v>
      </c>
      <c r="BL233" s="10" t="s">
        <v>148</v>
      </c>
      <c r="BM233" s="10" t="s">
        <v>527</v>
      </c>
    </row>
    <row r="234" s="179" customFormat="true" ht="29.25" hidden="false" customHeight="true" outlineLevel="0" collapsed="false">
      <c r="B234" s="180"/>
      <c r="C234" s="181"/>
      <c r="D234" s="190" t="s">
        <v>117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209" t="n">
        <f aca="false">BK234</f>
        <v>0</v>
      </c>
      <c r="O234" s="209"/>
      <c r="P234" s="209"/>
      <c r="Q234" s="209"/>
      <c r="R234" s="183"/>
      <c r="T234" s="184"/>
      <c r="U234" s="181"/>
      <c r="V234" s="181"/>
      <c r="W234" s="185" t="n">
        <f aca="false">W235</f>
        <v>0</v>
      </c>
      <c r="X234" s="181"/>
      <c r="Y234" s="185" t="n">
        <f aca="false">Y235</f>
        <v>0.0012</v>
      </c>
      <c r="Z234" s="181"/>
      <c r="AA234" s="186" t="n">
        <f aca="false">AA235</f>
        <v>0</v>
      </c>
      <c r="AR234" s="187" t="s">
        <v>81</v>
      </c>
      <c r="AT234" s="188" t="s">
        <v>75</v>
      </c>
      <c r="AU234" s="188" t="s">
        <v>81</v>
      </c>
      <c r="AY234" s="187" t="s">
        <v>143</v>
      </c>
      <c r="BK234" s="189" t="n">
        <f aca="false">BK235</f>
        <v>0</v>
      </c>
    </row>
    <row r="235" s="32" customFormat="true" ht="38.25" hidden="false" customHeight="true" outlineLevel="0" collapsed="false">
      <c r="B235" s="158"/>
      <c r="C235" s="192" t="s">
        <v>528</v>
      </c>
      <c r="D235" s="192" t="s">
        <v>144</v>
      </c>
      <c r="E235" s="193" t="s">
        <v>529</v>
      </c>
      <c r="F235" s="194" t="s">
        <v>530</v>
      </c>
      <c r="G235" s="194"/>
      <c r="H235" s="194"/>
      <c r="I235" s="194"/>
      <c r="J235" s="195" t="s">
        <v>264</v>
      </c>
      <c r="K235" s="196" t="n">
        <v>20</v>
      </c>
      <c r="L235" s="197" t="n">
        <v>0</v>
      </c>
      <c r="M235" s="197"/>
      <c r="N235" s="198" t="n">
        <f aca="false">ROUND(L235*K235,2)</f>
        <v>0</v>
      </c>
      <c r="O235" s="198"/>
      <c r="P235" s="198"/>
      <c r="Q235" s="198"/>
      <c r="R235" s="160"/>
      <c r="T235" s="199"/>
      <c r="U235" s="44" t="s">
        <v>41</v>
      </c>
      <c r="V235" s="34"/>
      <c r="W235" s="200" t="n">
        <f aca="false">V235*K235</f>
        <v>0</v>
      </c>
      <c r="X235" s="200" t="n">
        <v>6E-005</v>
      </c>
      <c r="Y235" s="200" t="n">
        <f aca="false">X235*K235</f>
        <v>0.0012</v>
      </c>
      <c r="Z235" s="200" t="n">
        <v>0</v>
      </c>
      <c r="AA235" s="201" t="n">
        <f aca="false">Z235*K235</f>
        <v>0</v>
      </c>
      <c r="AR235" s="10" t="s">
        <v>148</v>
      </c>
      <c r="AT235" s="10" t="s">
        <v>144</v>
      </c>
      <c r="AU235" s="10" t="s">
        <v>97</v>
      </c>
      <c r="AY235" s="10" t="s">
        <v>143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81</v>
      </c>
      <c r="BK235" s="119" t="n">
        <f aca="false">ROUND(L235*K235,2)</f>
        <v>0</v>
      </c>
      <c r="BL235" s="10" t="s">
        <v>148</v>
      </c>
      <c r="BM235" s="10" t="s">
        <v>531</v>
      </c>
    </row>
    <row r="236" s="179" customFormat="true" ht="29.25" hidden="false" customHeight="true" outlineLevel="0" collapsed="false">
      <c r="B236" s="180"/>
      <c r="C236" s="181"/>
      <c r="D236" s="190" t="s">
        <v>118</v>
      </c>
      <c r="E236" s="190"/>
      <c r="F236" s="190"/>
      <c r="G236" s="190"/>
      <c r="H236" s="190"/>
      <c r="I236" s="190"/>
      <c r="J236" s="190"/>
      <c r="K236" s="190"/>
      <c r="L236" s="190"/>
      <c r="M236" s="190"/>
      <c r="N236" s="209" t="n">
        <f aca="false">BK236</f>
        <v>0</v>
      </c>
      <c r="O236" s="209"/>
      <c r="P236" s="209"/>
      <c r="Q236" s="209"/>
      <c r="R236" s="183"/>
      <c r="T236" s="184"/>
      <c r="U236" s="181"/>
      <c r="V236" s="181"/>
      <c r="W236" s="185" t="n">
        <f aca="false">SUM(W237:W238)</f>
        <v>0</v>
      </c>
      <c r="X236" s="181"/>
      <c r="Y236" s="185" t="n">
        <f aca="false">SUM(Y237:Y238)</f>
        <v>0</v>
      </c>
      <c r="Z236" s="181"/>
      <c r="AA236" s="186" t="n">
        <f aca="false">SUM(AA237:AA238)</f>
        <v>0</v>
      </c>
      <c r="AR236" s="187" t="s">
        <v>81</v>
      </c>
      <c r="AT236" s="188" t="s">
        <v>75</v>
      </c>
      <c r="AU236" s="188" t="s">
        <v>81</v>
      </c>
      <c r="AY236" s="187" t="s">
        <v>143</v>
      </c>
      <c r="BK236" s="189" t="n">
        <f aca="false">SUM(BK237:BK238)</f>
        <v>0</v>
      </c>
    </row>
    <row r="237" s="32" customFormat="true" ht="25.5" hidden="false" customHeight="true" outlineLevel="0" collapsed="false">
      <c r="B237" s="158"/>
      <c r="C237" s="192" t="s">
        <v>532</v>
      </c>
      <c r="D237" s="192" t="s">
        <v>144</v>
      </c>
      <c r="E237" s="193" t="s">
        <v>533</v>
      </c>
      <c r="F237" s="194" t="s">
        <v>534</v>
      </c>
      <c r="G237" s="194"/>
      <c r="H237" s="194"/>
      <c r="I237" s="194"/>
      <c r="J237" s="195" t="s">
        <v>209</v>
      </c>
      <c r="K237" s="196" t="n">
        <v>29.5</v>
      </c>
      <c r="L237" s="197" t="n">
        <v>0</v>
      </c>
      <c r="M237" s="197"/>
      <c r="N237" s="198" t="n">
        <f aca="false">ROUND(L237*K237,2)</f>
        <v>0</v>
      </c>
      <c r="O237" s="198"/>
      <c r="P237" s="198"/>
      <c r="Q237" s="198"/>
      <c r="R237" s="160"/>
      <c r="T237" s="199"/>
      <c r="U237" s="44" t="s">
        <v>41</v>
      </c>
      <c r="V237" s="34"/>
      <c r="W237" s="200" t="n">
        <f aca="false">V237*K237</f>
        <v>0</v>
      </c>
      <c r="X237" s="200" t="n">
        <v>0</v>
      </c>
      <c r="Y237" s="200" t="n">
        <f aca="false">X237*K237</f>
        <v>0</v>
      </c>
      <c r="Z237" s="200" t="n">
        <v>0</v>
      </c>
      <c r="AA237" s="201" t="n">
        <f aca="false">Z237*K237</f>
        <v>0</v>
      </c>
      <c r="AR237" s="10" t="s">
        <v>148</v>
      </c>
      <c r="AT237" s="10" t="s">
        <v>144</v>
      </c>
      <c r="AU237" s="10" t="s">
        <v>97</v>
      </c>
      <c r="AY237" s="10" t="s">
        <v>143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81</v>
      </c>
      <c r="BK237" s="119" t="n">
        <f aca="false">ROUND(L237*K237,2)</f>
        <v>0</v>
      </c>
      <c r="BL237" s="10" t="s">
        <v>148</v>
      </c>
      <c r="BM237" s="10" t="s">
        <v>535</v>
      </c>
    </row>
    <row r="238" s="32" customFormat="true" ht="25.5" hidden="false" customHeight="true" outlineLevel="0" collapsed="false">
      <c r="B238" s="158"/>
      <c r="C238" s="192" t="s">
        <v>536</v>
      </c>
      <c r="D238" s="192" t="s">
        <v>144</v>
      </c>
      <c r="E238" s="193" t="s">
        <v>537</v>
      </c>
      <c r="F238" s="194" t="s">
        <v>538</v>
      </c>
      <c r="G238" s="194"/>
      <c r="H238" s="194"/>
      <c r="I238" s="194"/>
      <c r="J238" s="195" t="s">
        <v>209</v>
      </c>
      <c r="K238" s="196" t="n">
        <v>50</v>
      </c>
      <c r="L238" s="197" t="n">
        <v>0</v>
      </c>
      <c r="M238" s="197"/>
      <c r="N238" s="198" t="n">
        <f aca="false">ROUND(L238*K238,2)</f>
        <v>0</v>
      </c>
      <c r="O238" s="198"/>
      <c r="P238" s="198"/>
      <c r="Q238" s="198"/>
      <c r="R238" s="160"/>
      <c r="T238" s="199"/>
      <c r="U238" s="44" t="s">
        <v>41</v>
      </c>
      <c r="V238" s="34"/>
      <c r="W238" s="200" t="n">
        <f aca="false">V238*K238</f>
        <v>0</v>
      </c>
      <c r="X238" s="200" t="n">
        <v>0</v>
      </c>
      <c r="Y238" s="200" t="n">
        <f aca="false">X238*K238</f>
        <v>0</v>
      </c>
      <c r="Z238" s="200" t="n">
        <v>0</v>
      </c>
      <c r="AA238" s="201" t="n">
        <f aca="false">Z238*K238</f>
        <v>0</v>
      </c>
      <c r="AR238" s="10" t="s">
        <v>148</v>
      </c>
      <c r="AT238" s="10" t="s">
        <v>144</v>
      </c>
      <c r="AU238" s="10" t="s">
        <v>97</v>
      </c>
      <c r="AY238" s="10" t="s">
        <v>143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81</v>
      </c>
      <c r="BK238" s="119" t="n">
        <f aca="false">ROUND(L238*K238,2)</f>
        <v>0</v>
      </c>
      <c r="BL238" s="10" t="s">
        <v>148</v>
      </c>
      <c r="BM238" s="10" t="s">
        <v>539</v>
      </c>
    </row>
    <row r="239" s="32" customFormat="true" ht="49.5" hidden="false" customHeight="true" outlineLevel="0" collapsed="false">
      <c r="B239" s="33"/>
      <c r="C239" s="34"/>
      <c r="D239" s="182" t="s">
        <v>540</v>
      </c>
      <c r="E239" s="34"/>
      <c r="F239" s="34"/>
      <c r="G239" s="34"/>
      <c r="H239" s="34"/>
      <c r="I239" s="34"/>
      <c r="J239" s="34"/>
      <c r="K239" s="34"/>
      <c r="L239" s="34"/>
      <c r="M239" s="34"/>
      <c r="N239" s="211" t="n">
        <f aca="false">BK239</f>
        <v>0</v>
      </c>
      <c r="O239" s="211"/>
      <c r="P239" s="211"/>
      <c r="Q239" s="211"/>
      <c r="R239" s="35"/>
      <c r="T239" s="212"/>
      <c r="U239" s="34"/>
      <c r="V239" s="34"/>
      <c r="W239" s="34"/>
      <c r="X239" s="34"/>
      <c r="Y239" s="34"/>
      <c r="Z239" s="34"/>
      <c r="AA239" s="82"/>
      <c r="AT239" s="10" t="s">
        <v>75</v>
      </c>
      <c r="AU239" s="10" t="s">
        <v>76</v>
      </c>
      <c r="AY239" s="10" t="s">
        <v>541</v>
      </c>
      <c r="BK239" s="119" t="n">
        <f aca="false">SUM(BK240:BK244)</f>
        <v>0</v>
      </c>
    </row>
    <row r="240" s="32" customFormat="true" ht="21.75" hidden="false" customHeight="true" outlineLevel="0" collapsed="false">
      <c r="B240" s="33"/>
      <c r="C240" s="213"/>
      <c r="D240" s="213" t="s">
        <v>144</v>
      </c>
      <c r="E240" s="214"/>
      <c r="F240" s="215"/>
      <c r="G240" s="215"/>
      <c r="H240" s="215"/>
      <c r="I240" s="215"/>
      <c r="J240" s="216"/>
      <c r="K240" s="217"/>
      <c r="L240" s="197"/>
      <c r="M240" s="197"/>
      <c r="N240" s="218" t="n">
        <f aca="false">BK240</f>
        <v>0</v>
      </c>
      <c r="O240" s="218"/>
      <c r="P240" s="218"/>
      <c r="Q240" s="218"/>
      <c r="R240" s="35"/>
      <c r="T240" s="199"/>
      <c r="U240" s="219" t="s">
        <v>41</v>
      </c>
      <c r="V240" s="34"/>
      <c r="W240" s="34"/>
      <c r="X240" s="34"/>
      <c r="Y240" s="34"/>
      <c r="Z240" s="34"/>
      <c r="AA240" s="82"/>
      <c r="AT240" s="10" t="s">
        <v>541</v>
      </c>
      <c r="AU240" s="10" t="s">
        <v>81</v>
      </c>
      <c r="AY240" s="10" t="s">
        <v>541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81</v>
      </c>
      <c r="BK240" s="119" t="n">
        <f aca="false">L240*K240</f>
        <v>0</v>
      </c>
    </row>
    <row r="241" s="32" customFormat="true" ht="21.75" hidden="false" customHeight="true" outlineLevel="0" collapsed="false">
      <c r="B241" s="33"/>
      <c r="C241" s="213"/>
      <c r="D241" s="213" t="s">
        <v>144</v>
      </c>
      <c r="E241" s="214"/>
      <c r="F241" s="215"/>
      <c r="G241" s="215"/>
      <c r="H241" s="215"/>
      <c r="I241" s="215"/>
      <c r="J241" s="216"/>
      <c r="K241" s="217"/>
      <c r="L241" s="197"/>
      <c r="M241" s="197"/>
      <c r="N241" s="218" t="n">
        <f aca="false">BK241</f>
        <v>0</v>
      </c>
      <c r="O241" s="218"/>
      <c r="P241" s="218"/>
      <c r="Q241" s="218"/>
      <c r="R241" s="35"/>
      <c r="T241" s="199"/>
      <c r="U241" s="219" t="s">
        <v>41</v>
      </c>
      <c r="V241" s="34"/>
      <c r="W241" s="34"/>
      <c r="X241" s="34"/>
      <c r="Y241" s="34"/>
      <c r="Z241" s="34"/>
      <c r="AA241" s="82"/>
      <c r="AT241" s="10" t="s">
        <v>541</v>
      </c>
      <c r="AU241" s="10" t="s">
        <v>81</v>
      </c>
      <c r="AY241" s="10" t="s">
        <v>541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81</v>
      </c>
      <c r="BK241" s="119" t="n">
        <f aca="false">L241*K241</f>
        <v>0</v>
      </c>
    </row>
    <row r="242" s="32" customFormat="true" ht="21.75" hidden="false" customHeight="true" outlineLevel="0" collapsed="false">
      <c r="B242" s="33"/>
      <c r="C242" s="213"/>
      <c r="D242" s="213" t="s">
        <v>144</v>
      </c>
      <c r="E242" s="214"/>
      <c r="F242" s="215"/>
      <c r="G242" s="215"/>
      <c r="H242" s="215"/>
      <c r="I242" s="215"/>
      <c r="J242" s="216"/>
      <c r="K242" s="217"/>
      <c r="L242" s="197"/>
      <c r="M242" s="197"/>
      <c r="N242" s="218" t="n">
        <f aca="false">BK242</f>
        <v>0</v>
      </c>
      <c r="O242" s="218"/>
      <c r="P242" s="218"/>
      <c r="Q242" s="218"/>
      <c r="R242" s="35"/>
      <c r="T242" s="199"/>
      <c r="U242" s="219" t="s">
        <v>41</v>
      </c>
      <c r="V242" s="34"/>
      <c r="W242" s="34"/>
      <c r="X242" s="34"/>
      <c r="Y242" s="34"/>
      <c r="Z242" s="34"/>
      <c r="AA242" s="82"/>
      <c r="AT242" s="10" t="s">
        <v>541</v>
      </c>
      <c r="AU242" s="10" t="s">
        <v>81</v>
      </c>
      <c r="AY242" s="10" t="s">
        <v>541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81</v>
      </c>
      <c r="BK242" s="119" t="n">
        <f aca="false">L242*K242</f>
        <v>0</v>
      </c>
    </row>
    <row r="243" s="32" customFormat="true" ht="21.75" hidden="false" customHeight="true" outlineLevel="0" collapsed="false">
      <c r="B243" s="33"/>
      <c r="C243" s="213"/>
      <c r="D243" s="213" t="s">
        <v>144</v>
      </c>
      <c r="E243" s="214"/>
      <c r="F243" s="215"/>
      <c r="G243" s="215"/>
      <c r="H243" s="215"/>
      <c r="I243" s="215"/>
      <c r="J243" s="216"/>
      <c r="K243" s="217"/>
      <c r="L243" s="197"/>
      <c r="M243" s="197"/>
      <c r="N243" s="218" t="n">
        <f aca="false">BK243</f>
        <v>0</v>
      </c>
      <c r="O243" s="218"/>
      <c r="P243" s="218"/>
      <c r="Q243" s="218"/>
      <c r="R243" s="35"/>
      <c r="T243" s="199"/>
      <c r="U243" s="219" t="s">
        <v>41</v>
      </c>
      <c r="V243" s="34"/>
      <c r="W243" s="34"/>
      <c r="X243" s="34"/>
      <c r="Y243" s="34"/>
      <c r="Z243" s="34"/>
      <c r="AA243" s="82"/>
      <c r="AT243" s="10" t="s">
        <v>541</v>
      </c>
      <c r="AU243" s="10" t="s">
        <v>81</v>
      </c>
      <c r="AY243" s="10" t="s">
        <v>541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81</v>
      </c>
      <c r="BK243" s="119" t="n">
        <f aca="false">L243*K243</f>
        <v>0</v>
      </c>
    </row>
    <row r="244" s="32" customFormat="true" ht="21.75" hidden="false" customHeight="true" outlineLevel="0" collapsed="false">
      <c r="B244" s="33"/>
      <c r="C244" s="213"/>
      <c r="D244" s="213" t="s">
        <v>144</v>
      </c>
      <c r="E244" s="214"/>
      <c r="F244" s="215"/>
      <c r="G244" s="215"/>
      <c r="H244" s="215"/>
      <c r="I244" s="215"/>
      <c r="J244" s="216"/>
      <c r="K244" s="217"/>
      <c r="L244" s="197"/>
      <c r="M244" s="197"/>
      <c r="N244" s="218" t="n">
        <f aca="false">BK244</f>
        <v>0</v>
      </c>
      <c r="O244" s="218"/>
      <c r="P244" s="218"/>
      <c r="Q244" s="218"/>
      <c r="R244" s="35"/>
      <c r="T244" s="199"/>
      <c r="U244" s="219" t="s">
        <v>41</v>
      </c>
      <c r="V244" s="59"/>
      <c r="W244" s="59"/>
      <c r="X244" s="59"/>
      <c r="Y244" s="59"/>
      <c r="Z244" s="59"/>
      <c r="AA244" s="61"/>
      <c r="AT244" s="10" t="s">
        <v>541</v>
      </c>
      <c r="AU244" s="10" t="s">
        <v>81</v>
      </c>
      <c r="AY244" s="10" t="s">
        <v>541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81</v>
      </c>
      <c r="BK244" s="119" t="n">
        <f aca="false">L244*K244</f>
        <v>0</v>
      </c>
    </row>
    <row r="245" s="32" customFormat="true" ht="6.75" hidden="false" customHeight="true" outlineLevel="0" collapsed="false">
      <c r="B245" s="62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4"/>
    </row>
  </sheetData>
  <mergeCells count="40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</mergeCells>
  <dataValidations count="2">
    <dataValidation allowBlank="true" error="Povoleny jsou hodnoty K, M." errorStyle="stop" operator="between" showDropDown="false" showErrorMessage="true" showInputMessage="true" sqref="D240:D2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0:U2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8:44:59Z</dcterms:created>
  <dc:creator>Mastikova_L\stavba_2</dc:creator>
  <dc:description/>
  <dc:language>en-US</dc:language>
  <cp:lastModifiedBy>Pavlína Tůmová</cp:lastModifiedBy>
  <dcterms:modified xsi:type="dcterms:W3CDTF">2018-05-30T14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