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101 - Chodník " sheetId="2" state="visible" r:id="rId3"/>
    <sheet name="SO201 - Gabionová opěrná ..." sheetId="3" state="visible" r:id="rId4"/>
    <sheet name="SO901 - DIO" sheetId="4" state="visible" r:id="rId5"/>
    <sheet name="VRN01 - Vedlejší a ostatn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101 - Chodník '!$C$4:$J$36,'SO101 - Chodník '!$C$42:$J$63,'SO101 - Chodník '!$C$69:$K$185</definedName>
    <definedName function="false" hidden="false" localSheetId="1" name="_xlnm.Print_Titles" vbProcedure="false">'SO101 - Chodník '!$81:$81</definedName>
    <definedName function="false" hidden="true" localSheetId="1" name="_xlnm._FilterDatabase" vbProcedure="false">'SO101 - Chodník '!$C$81:$K$185</definedName>
    <definedName function="false" hidden="false" localSheetId="2" name="_xlnm.Print_Area" vbProcedure="false">'SO201 - Gabionová opěrná ...'!$C$4:$J$36,'SO201 - Gabionová opěrná ...'!$C$42:$J$62,'SO201 - Gabionová opěrná ...'!$C$68:$K$121</definedName>
    <definedName function="false" hidden="false" localSheetId="2" name="_xlnm.Print_Titles" vbProcedure="false">'SO201 - Gabionová opěrná ...'!$80:$80</definedName>
    <definedName function="false" hidden="true" localSheetId="2" name="_xlnm._FilterDatabase" vbProcedure="false">'SO201 - Gabionová opěrná ...'!$C$80:$K$121</definedName>
    <definedName function="false" hidden="false" localSheetId="3" name="_xlnm.Print_Area" vbProcedure="false">'SO901 - DIO'!$C$4:$J$36,'SO901 - DIO'!$C$42:$J$59,'SO901 - DIO'!$C$65:$K$100</definedName>
    <definedName function="false" hidden="false" localSheetId="3" name="_xlnm.Print_Titles" vbProcedure="false">'SO901 - DIO'!$77:$77</definedName>
    <definedName function="false" hidden="true" localSheetId="3" name="_xlnm._FilterDatabase" vbProcedure="false">'SO901 - DIO'!$C$77:$K$100</definedName>
    <definedName function="false" hidden="false" localSheetId="4" name="_xlnm.Print_Area" vbProcedure="false">'VRN01 - Vedlejší a ostatn...'!$C$4:$J$36,'VRN01 - Vedlejší a ostatn...'!$C$42:$J$59,'VRN01 - Vedlejší a ostatn...'!$C$65:$K$93</definedName>
    <definedName function="false" hidden="false" localSheetId="4" name="_xlnm.Print_Titles" vbProcedure="false">'VRN01 - Vedlejší a ostatn...'!$77:$77</definedName>
    <definedName function="false" hidden="true" localSheetId="4" name="_xlnm._FilterDatabase" vbProcedure="false">'VRN01 - Vedlejší a ostatn...'!$C$77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1" uniqueCount="71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054e015-f4b6-4942-81d1-083f592a78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_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odník v obci Bedrč</t>
  </si>
  <si>
    <t xml:space="preserve">KSO:</t>
  </si>
  <si>
    <t xml:space="preserve">CC-CZ:</t>
  </si>
  <si>
    <t xml:space="preserve">Místo:</t>
  </si>
  <si>
    <t xml:space="preserve">Bedrč</t>
  </si>
  <si>
    <t xml:space="preserve">Datum:</t>
  </si>
  <si>
    <t xml:space="preserve">6. 3. 2018</t>
  </si>
  <si>
    <t xml:space="preserve">Zadavatel:</t>
  </si>
  <si>
    <t xml:space="preserve">IČ:</t>
  </si>
  <si>
    <t xml:space="preserve">Městi Benešov </t>
  </si>
  <si>
    <t xml:space="preserve">DIČ:</t>
  </si>
  <si>
    <t xml:space="preserve">Uchazeč:</t>
  </si>
  <si>
    <t xml:space="preserve">Vyplň údaj</t>
  </si>
  <si>
    <t xml:space="preserve">Projektant:</t>
  </si>
  <si>
    <t xml:space="preserve">45061319</t>
  </si>
  <si>
    <t xml:space="preserve">Ing. Roman Tichovský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Chodník </t>
  </si>
  <si>
    <t xml:space="preserve">STA</t>
  </si>
  <si>
    <t xml:space="preserve">1</t>
  </si>
  <si>
    <t xml:space="preserve">{240318d6-6930-4488-a057-b353f82bf6c8}</t>
  </si>
  <si>
    <t xml:space="preserve">2</t>
  </si>
  <si>
    <t xml:space="preserve">SO201</t>
  </si>
  <si>
    <t xml:space="preserve">Gabionová opěrná stěna</t>
  </si>
  <si>
    <t xml:space="preserve">{641e6e98-a1a5-47f6-aea0-6d184af60a8e}</t>
  </si>
  <si>
    <t xml:space="preserve">SO901</t>
  </si>
  <si>
    <t xml:space="preserve">DIO</t>
  </si>
  <si>
    <t xml:space="preserve">{c8b6a4f0-e480-472f-9d3f-fe01128fdc15}</t>
  </si>
  <si>
    <t xml:space="preserve">VRN01</t>
  </si>
  <si>
    <t xml:space="preserve">Vedlejší a ostatní náklady </t>
  </si>
  <si>
    <t xml:space="preserve">{b27fb780-2bad-42c0-b06f-c1b4483c3c7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101 - Chodník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u pl přes 50 do 200 m2 z kameniva drceného tl 300 mm</t>
  </si>
  <si>
    <t xml:space="preserve">m2</t>
  </si>
  <si>
    <t xml:space="preserve">4</t>
  </si>
  <si>
    <t xml:space="preserve">-1735481354</t>
  </si>
  <si>
    <t xml:space="preserve">VV</t>
  </si>
  <si>
    <t xml:space="preserve">51,55*1,2</t>
  </si>
  <si>
    <t xml:space="preserve">113107182</t>
  </si>
  <si>
    <t xml:space="preserve">Odstranění podkladu pl přes 50 do 200 m2 živičných tl 100 mm</t>
  </si>
  <si>
    <t xml:space="preserve">CS ÚRS 2013 01</t>
  </si>
  <si>
    <t xml:space="preserve">659848190</t>
  </si>
  <si>
    <t xml:space="preserve">51,55*0,5</t>
  </si>
  <si>
    <t xml:space="preserve">3</t>
  </si>
  <si>
    <t xml:space="preserve">113107224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2118533441</t>
  </si>
  <si>
    <t xml:space="preserve">25,775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CS ÚRS 2017 02</t>
  </si>
  <si>
    <t xml:space="preserve">1340035212</t>
  </si>
  <si>
    <t xml:space="preserve">51,54*0,5</t>
  </si>
  <si>
    <t xml:space="preserve">5</t>
  </si>
  <si>
    <t xml:space="preserve">122201102</t>
  </si>
  <si>
    <t xml:space="preserve">Odkopávky a prokopávky nezapažené v hornině tř. 3 objem do 1000 m3</t>
  </si>
  <si>
    <t xml:space="preserve">m3</t>
  </si>
  <si>
    <t xml:space="preserve">1523431364</t>
  </si>
  <si>
    <t xml:space="preserve">51,55*2,5*0,3</t>
  </si>
  <si>
    <t xml:space="preserve">6</t>
  </si>
  <si>
    <t xml:space="preserve">122201109</t>
  </si>
  <si>
    <t xml:space="preserve">Příplatek za lepivost u odkopávek v hornině tř. 1 až 3</t>
  </si>
  <si>
    <t xml:space="preserve">-1465933197</t>
  </si>
  <si>
    <t xml:space="preserve">38,663</t>
  </si>
  <si>
    <t xml:space="preserve">7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627671093</t>
  </si>
  <si>
    <t xml:space="preserve">51,55*2*0,2*0,5</t>
  </si>
  <si>
    <t xml:space="preserve">8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2077981767</t>
  </si>
  <si>
    <t xml:space="preserve">2*0,6*1,5</t>
  </si>
  <si>
    <t xml:space="preserve">9</t>
  </si>
  <si>
    <t xml:space="preserve">161101101</t>
  </si>
  <si>
    <t xml:space="preserve">Svislé přemístění výkopku z horniny tř. 1 až 4 hl výkopu do 2,5 m</t>
  </si>
  <si>
    <t xml:space="preserve">1170708962</t>
  </si>
  <si>
    <t xml:space="preserve">38,663+1,8+10,310</t>
  </si>
  <si>
    <t xml:space="preserve">10</t>
  </si>
  <si>
    <t xml:space="preserve">1627011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-1065656870</t>
  </si>
  <si>
    <t xml:space="preserve">50,773</t>
  </si>
  <si>
    <t xml:space="preserve">11</t>
  </si>
  <si>
    <t xml:space="preserve">171201201</t>
  </si>
  <si>
    <t xml:space="preserve">Uložení sypaniny na skládky</t>
  </si>
  <si>
    <t xml:space="preserve">-1139016739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1753137920</t>
  </si>
  <si>
    <t xml:space="preserve">50,773*1,8</t>
  </si>
  <si>
    <t xml:space="preserve">1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58510668</t>
  </si>
  <si>
    <t xml:space="preserve">1,8*0,6</t>
  </si>
  <si>
    <t xml:space="preserve">14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291847185</t>
  </si>
  <si>
    <t xml:space="preserve">1,8*0,3+1,2*1,2*1,8*0,6</t>
  </si>
  <si>
    <t xml:space="preserve">M</t>
  </si>
  <si>
    <t xml:space="preserve">583336740</t>
  </si>
  <si>
    <t xml:space="preserve">kamenivo těžené hrubé frakce 16-32</t>
  </si>
  <si>
    <t xml:space="preserve">676035450</t>
  </si>
  <si>
    <t xml:space="preserve">2,095*2,2</t>
  </si>
  <si>
    <t xml:space="preserve">16</t>
  </si>
  <si>
    <t xml:space="preserve">181301102</t>
  </si>
  <si>
    <t xml:space="preserve">Rozprostření ornice tl vrstvy do 150 mm pl do 500 m2 v rovině nebo ve svahu do 1:5</t>
  </si>
  <si>
    <t xml:space="preserve">-1444113143</t>
  </si>
  <si>
    <t xml:space="preserve">51,5*1</t>
  </si>
  <si>
    <t xml:space="preserve">17</t>
  </si>
  <si>
    <t xml:space="preserve">58399</t>
  </si>
  <si>
    <t xml:space="preserve">Ornice - nákup a dodání</t>
  </si>
  <si>
    <t xml:space="preserve">-927895102</t>
  </si>
  <si>
    <t xml:space="preserve">51,50*0,2</t>
  </si>
  <si>
    <t xml:space="preserve">18</t>
  </si>
  <si>
    <t xml:space="preserve">181411131</t>
  </si>
  <si>
    <t xml:space="preserve">Založení parkového trávníku výsevem plochy do 1000 m2 v rovině a ve svahu do 1:5</t>
  </si>
  <si>
    <t xml:space="preserve">-999604372</t>
  </si>
  <si>
    <t xml:space="preserve">51,50</t>
  </si>
  <si>
    <t xml:space="preserve">19</t>
  </si>
  <si>
    <t xml:space="preserve">005724200</t>
  </si>
  <si>
    <t xml:space="preserve">osivo směs travní parková okrasná</t>
  </si>
  <si>
    <t xml:space="preserve">kg</t>
  </si>
  <si>
    <t xml:space="preserve">61899579</t>
  </si>
  <si>
    <t xml:space="preserve">51,5*0,08</t>
  </si>
  <si>
    <t xml:space="preserve">20</t>
  </si>
  <si>
    <t xml:space="preserve">181951102</t>
  </si>
  <si>
    <t xml:space="preserve">Úprava pláně v hornině tř. 1 až 4 se zhutněním</t>
  </si>
  <si>
    <t xml:space="preserve">-1222661043</t>
  </si>
  <si>
    <t xml:space="preserve">51,5*2,5</t>
  </si>
  <si>
    <t xml:space="preserve">Komunikace</t>
  </si>
  <si>
    <t xml:space="preserve">564851111</t>
  </si>
  <si>
    <t xml:space="preserve">Podklad ze štěrkodrtě ŠD tl 150 mm chodníky ochranná vrstva </t>
  </si>
  <si>
    <t xml:space="preserve">-984218107</t>
  </si>
  <si>
    <t xml:space="preserve">51,5*2</t>
  </si>
  <si>
    <t xml:space="preserve">22</t>
  </si>
  <si>
    <t xml:space="preserve">564851112</t>
  </si>
  <si>
    <t xml:space="preserve">Podklad ze štěrkodrtě ŠD tl 150 mm chodníky podkladní vrstva</t>
  </si>
  <si>
    <t xml:space="preserve">1598244292</t>
  </si>
  <si>
    <t xml:space="preserve">51,5*1,5</t>
  </si>
  <si>
    <t xml:space="preserve">23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839677087</t>
  </si>
  <si>
    <t xml:space="preserve">51,5*0,5</t>
  </si>
  <si>
    <t xml:space="preserve">24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175587303</t>
  </si>
  <si>
    <t xml:space="preserve">25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1556622826</t>
  </si>
  <si>
    <t xml:space="preserve">25,750</t>
  </si>
  <si>
    <t xml:space="preserve">26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490444109</t>
  </si>
  <si>
    <t xml:space="preserve">27</t>
  </si>
  <si>
    <t xml:space="preserve">592451190</t>
  </si>
  <si>
    <t xml:space="preserve">dlažba zámková slepecká 20x10x6 cm barevná</t>
  </si>
  <si>
    <t xml:space="preserve">1762068775</t>
  </si>
  <si>
    <t xml:space="preserve">(4+4)*0,4</t>
  </si>
  <si>
    <t xml:space="preserve">28</t>
  </si>
  <si>
    <t xml:space="preserve">592451800</t>
  </si>
  <si>
    <t xml:space="preserve">Dlaždice betonové dlažba zámková (ČSN EN 1338) dlažba zámková UNI 1 m2=39 kusů 20 x 16,5 x 6 šedá</t>
  </si>
  <si>
    <t xml:space="preserve">CS ÚRS 2016 01</t>
  </si>
  <si>
    <t xml:space="preserve">-1042001038</t>
  </si>
  <si>
    <t xml:space="preserve">P</t>
  </si>
  <si>
    <t xml:space="preserve">Poznámka k položce:
spotřeba: 39 kus/m2</t>
  </si>
  <si>
    <t xml:space="preserve">77,25-3,2</t>
  </si>
  <si>
    <t xml:space="preserve">Trubní vedení</t>
  </si>
  <si>
    <t xml:space="preserve">29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m</t>
  </si>
  <si>
    <t xml:space="preserve">-1998055215</t>
  </si>
  <si>
    <t xml:space="preserve">1,8</t>
  </si>
  <si>
    <t xml:space="preserve">30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-257926864</t>
  </si>
  <si>
    <t xml:space="preserve">31</t>
  </si>
  <si>
    <t xml:space="preserve">592238750</t>
  </si>
  <si>
    <t xml:space="preserve">koš nízký pro uliční vpusti, žárově zinkovaný plech,pro rám 500/500</t>
  </si>
  <si>
    <t xml:space="preserve">389011049</t>
  </si>
  <si>
    <t xml:space="preserve">32</t>
  </si>
  <si>
    <t xml:space="preserve">592238760</t>
  </si>
  <si>
    <t xml:space="preserve">rám zabetonovaný pro uliční vpusti 500/500 mm</t>
  </si>
  <si>
    <t xml:space="preserve">-1611679646</t>
  </si>
  <si>
    <t xml:space="preserve">33</t>
  </si>
  <si>
    <t xml:space="preserve">592238780</t>
  </si>
  <si>
    <t xml:space="preserve">mříž vtoková pro uliční vpusti 500/500 mm</t>
  </si>
  <si>
    <t xml:space="preserve">435064713</t>
  </si>
  <si>
    <t xml:space="preserve">34</t>
  </si>
  <si>
    <t xml:space="preserve">592238660</t>
  </si>
  <si>
    <t xml:space="preserve">skruž betonová pro uliční vpusť přechodová 45-27/29,5/5 cm</t>
  </si>
  <si>
    <t xml:space="preserve">-291368400</t>
  </si>
  <si>
    <t xml:space="preserve">35</t>
  </si>
  <si>
    <t xml:space="preserve">592238640</t>
  </si>
  <si>
    <t xml:space="preserve">prstenec betonový pro uliční vpusť vyrovnávací 39 x 6 x 13 cm</t>
  </si>
  <si>
    <t xml:space="preserve">-784231376</t>
  </si>
  <si>
    <t xml:space="preserve">36</t>
  </si>
  <si>
    <t xml:space="preserve">592238620</t>
  </si>
  <si>
    <t xml:space="preserve">skruž betonová pro uliční vpusť středová 45 x 29,5 x 5 cm</t>
  </si>
  <si>
    <t xml:space="preserve">1172765151</t>
  </si>
  <si>
    <t xml:space="preserve">37</t>
  </si>
  <si>
    <t xml:space="preserve">592238570</t>
  </si>
  <si>
    <t xml:space="preserve">skruž betonová pro uliční vpusť horní 45 x 29,5 x 5 cm</t>
  </si>
  <si>
    <t xml:space="preserve">10937395</t>
  </si>
  <si>
    <t xml:space="preserve">38</t>
  </si>
  <si>
    <t xml:space="preserve">592238540</t>
  </si>
  <si>
    <t xml:space="preserve">skruž betonová pro uliční vpusť s výtokovým otvorem PVC, 45x35x5 cm</t>
  </si>
  <si>
    <t xml:space="preserve">-36028948</t>
  </si>
  <si>
    <t xml:space="preserve">39</t>
  </si>
  <si>
    <t xml:space="preserve">592238520</t>
  </si>
  <si>
    <t xml:space="preserve">dno betonové pro uliční vpusť s kalovou prohlubní 45x30x5 cm</t>
  </si>
  <si>
    <t xml:space="preserve">-1326537346</t>
  </si>
  <si>
    <t xml:space="preserve">40</t>
  </si>
  <si>
    <t xml:space="preserve">895941111.R</t>
  </si>
  <si>
    <t xml:space="preserve">Oprava stávající uliční vpusti </t>
  </si>
  <si>
    <t xml:space="preserve">kpl</t>
  </si>
  <si>
    <t xml:space="preserve">938872294</t>
  </si>
  <si>
    <t xml:space="preserve">Ostatní konstrukce a práce-bourání</t>
  </si>
  <si>
    <t xml:space="preserve">41</t>
  </si>
  <si>
    <t xml:space="preserve">916131213</t>
  </si>
  <si>
    <t xml:space="preserve">Osazení silničního obrubníku betonového stojatého s boční opěrou do lože z betonu prostého</t>
  </si>
  <si>
    <t xml:space="preserve">-364652617</t>
  </si>
  <si>
    <t xml:space="preserve">59,5</t>
  </si>
  <si>
    <t xml:space="preserve">42</t>
  </si>
  <si>
    <t xml:space="preserve">592174600</t>
  </si>
  <si>
    <t xml:space="preserve">obrubník betonový chodníkový ABO 2-15 100x15x25 cm</t>
  </si>
  <si>
    <t xml:space="preserve">844284544</t>
  </si>
  <si>
    <t xml:space="preserve">60</t>
  </si>
  <si>
    <t xml:space="preserve">44</t>
  </si>
  <si>
    <t xml:space="preserve">916231213</t>
  </si>
  <si>
    <t xml:space="preserve">Osazení chodníkového obrubníku betonového stojatého s boční opěrou do lože z betonu prostého</t>
  </si>
  <si>
    <t xml:space="preserve">-1989344819</t>
  </si>
  <si>
    <t xml:space="preserve">52</t>
  </si>
  <si>
    <t xml:space="preserve">45</t>
  </si>
  <si>
    <t xml:space="preserve">592172140</t>
  </si>
  <si>
    <t xml:space="preserve">Obrubníky betonové a železobetonové obrubník záhonový šedý (přírodní)           50 x 5 x 25</t>
  </si>
  <si>
    <t xml:space="preserve">-178257790</t>
  </si>
  <si>
    <t xml:space="preserve">104</t>
  </si>
  <si>
    <t xml:space="preserve">46</t>
  </si>
  <si>
    <t xml:space="preserve">916991121</t>
  </si>
  <si>
    <t xml:space="preserve">Lože pod obrubníky, krajníky nebo obruby z dlažebních kostek z betonu prostého</t>
  </si>
  <si>
    <t xml:space="preserve">1172383274</t>
  </si>
  <si>
    <t xml:space="preserve">(59,5+52)*0,2*0,3</t>
  </si>
  <si>
    <t xml:space="preserve">47</t>
  </si>
  <si>
    <t xml:space="preserve">919112221</t>
  </si>
  <si>
    <t xml:space="preserve">Řezání dilatačních spár v živičném krytu vytvoření komůrky pro těsnící zálivku šířky 15 mm, hloubky 20 mm</t>
  </si>
  <si>
    <t xml:space="preserve">697175077</t>
  </si>
  <si>
    <t xml:space="preserve">51,5+2*0,5</t>
  </si>
  <si>
    <t xml:space="preserve">48</t>
  </si>
  <si>
    <t xml:space="preserve">919121213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2132171904</t>
  </si>
  <si>
    <t xml:space="preserve">52,5</t>
  </si>
  <si>
    <t xml:space="preserve">99</t>
  </si>
  <si>
    <t xml:space="preserve">Přesun hmot</t>
  </si>
  <si>
    <t xml:space="preserve">49</t>
  </si>
  <si>
    <t xml:space="preserve">997221551</t>
  </si>
  <si>
    <t xml:space="preserve">Vodorovná doprava suti ze sypkých materiálů do 1 km</t>
  </si>
  <si>
    <t xml:space="preserve">1617077333</t>
  </si>
  <si>
    <t xml:space="preserve">14,537+14,434+4,665</t>
  </si>
  <si>
    <t xml:space="preserve">50</t>
  </si>
  <si>
    <t xml:space="preserve">997221559</t>
  </si>
  <si>
    <t xml:space="preserve">Příplatek ZKD 1 km u vodorovné dopravy suti ze sypkých materiálů</t>
  </si>
  <si>
    <t xml:space="preserve">-650433362</t>
  </si>
  <si>
    <t xml:space="preserve">33,636*9</t>
  </si>
  <si>
    <t xml:space="preserve">54</t>
  </si>
  <si>
    <t xml:space="preserve">997221845</t>
  </si>
  <si>
    <t xml:space="preserve">Poplatek za uložení odpadu z asfaltových povrchů na skládce (skládkovné)</t>
  </si>
  <si>
    <t xml:space="preserve">1233353083</t>
  </si>
  <si>
    <t xml:space="preserve">4,665</t>
  </si>
  <si>
    <t xml:space="preserve">55</t>
  </si>
  <si>
    <t xml:space="preserve">997221855</t>
  </si>
  <si>
    <t xml:space="preserve">Poplatek za uložení odpadu z kameniva na skládce (skládkovné)</t>
  </si>
  <si>
    <t xml:space="preserve">-561894866</t>
  </si>
  <si>
    <t xml:space="preserve">33,636-4,665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892234517</t>
  </si>
  <si>
    <t xml:space="preserve">57</t>
  </si>
  <si>
    <t xml:space="preserve">998225191</t>
  </si>
  <si>
    <t xml:space="preserve">Příplatek k přesunu hmot pro pozemní komunikace s krytem z kamene, živičným, betonovým do 1000 m</t>
  </si>
  <si>
    <t xml:space="preserve">-1326638862</t>
  </si>
  <si>
    <t xml:space="preserve">59,836*9</t>
  </si>
  <si>
    <t xml:space="preserve">SO201 - Gabionová opěrná stěna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CS ÚRS 2017 01</t>
  </si>
  <si>
    <t xml:space="preserve">423522306</t>
  </si>
  <si>
    <t xml:space="preserve">(36+9,5)*3,5*0,2</t>
  </si>
  <si>
    <t xml:space="preserve">1508550945</t>
  </si>
  <si>
    <t xml:space="preserve">45,5*5,69</t>
  </si>
  <si>
    <t xml:space="preserve">132301201</t>
  </si>
  <si>
    <t xml:space="preserve">Hloubení zapažených i nezapažených rýh šířky přes 600 do 2 000 mm  s urovnáním dna do předepsaného profilu a spádu v hornině tř. 4 do 100 m3</t>
  </si>
  <si>
    <t xml:space="preserve">CS ÚRS 2018 01</t>
  </si>
  <si>
    <t xml:space="preserve">1280396477</t>
  </si>
  <si>
    <t xml:space="preserve">0,77*45,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555012190</t>
  </si>
  <si>
    <t xml:space="preserve">258,895+35,035</t>
  </si>
  <si>
    <t xml:space="preserve">167101101</t>
  </si>
  <si>
    <t xml:space="preserve">Nakládání výkopku z hornin tř. 1 až 4 do 100 m3</t>
  </si>
  <si>
    <t xml:space="preserve">857054294</t>
  </si>
  <si>
    <t xml:space="preserve">-1772148178</t>
  </si>
  <si>
    <t xml:space="preserve">171201211.1</t>
  </si>
  <si>
    <t xml:space="preserve">Uložení sypaniny poplatek za uložení sypaniny na skládce (skládkovné)</t>
  </si>
  <si>
    <t xml:space="preserve">-1932970884</t>
  </si>
  <si>
    <t xml:space="preserve">293,930*1,8</t>
  </si>
  <si>
    <t xml:space="preserve">-2047773905</t>
  </si>
  <si>
    <t xml:space="preserve">3,52*45,5</t>
  </si>
  <si>
    <t xml:space="preserve">583441970</t>
  </si>
  <si>
    <t xml:space="preserve">štěrkodrť frakce 0-63</t>
  </si>
  <si>
    <t xml:space="preserve">1403872278</t>
  </si>
  <si>
    <t xml:space="preserve">160,160*2,2</t>
  </si>
  <si>
    <t xml:space="preserve">-874161694</t>
  </si>
  <si>
    <t xml:space="preserve">65*3,5</t>
  </si>
  <si>
    <t xml:space="preserve">-1926312267</t>
  </si>
  <si>
    <t xml:space="preserve">227,50</t>
  </si>
  <si>
    <t xml:space="preserve">-282592111</t>
  </si>
  <si>
    <t xml:space="preserve">227,50*0,08</t>
  </si>
  <si>
    <t xml:space="preserve">-865486645</t>
  </si>
  <si>
    <t xml:space="preserve">45,5*2,8</t>
  </si>
  <si>
    <t xml:space="preserve">Zakládání</t>
  </si>
  <si>
    <t xml:space="preserve">211971121.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387927020</t>
  </si>
  <si>
    <t xml:space="preserve">45,5*(5,85)*1,05</t>
  </si>
  <si>
    <t xml:space="preserve">693110400</t>
  </si>
  <si>
    <t xml:space="preserve">geotextilie z polyesterových vláken netkaná, 200 g/m2, šíře 300 cm</t>
  </si>
  <si>
    <t xml:space="preserve">-63181057</t>
  </si>
  <si>
    <t xml:space="preserve">Poznámka k položce:
geoNETEX M/B 200, Plošná hmotnost: 200 g/m2, Pevnost v tahu (podélně/příčně): 2,0/2,5 kN/m, Statické protržení (CBR): 400 N, Funkce: F, F+S  Šířka: 2 m, Délka nábalu: 50 m</t>
  </si>
  <si>
    <t xml:space="preserve">279,484*1,05 'Přepočtené koeficientem množství</t>
  </si>
  <si>
    <t xml:space="preserve">Svislé a kompletní konstrukce</t>
  </si>
  <si>
    <t xml:space="preserve">334214521</t>
  </si>
  <si>
    <t xml:space="preserve">Zdivo nadzákladové opěrných zdí do drátěných gabionů z lomového kamene neupraveného výplňového na základ ze štěrkodrti na sucho</t>
  </si>
  <si>
    <t xml:space="preserve">1623731617</t>
  </si>
  <si>
    <t xml:space="preserve">126,25*1</t>
  </si>
  <si>
    <t xml:space="preserve">Ostatní konstrukce a práce, bourání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706384269</t>
  </si>
  <si>
    <t xml:space="preserve">59227029</t>
  </si>
  <si>
    <t xml:space="preserve">žlabovka betonová příkopová 500x680x60mm</t>
  </si>
  <si>
    <t xml:space="preserve">1381209436</t>
  </si>
  <si>
    <t xml:space="preserve">SO901 - DIO</t>
  </si>
  <si>
    <t xml:space="preserve">913121111</t>
  </si>
  <si>
    <t xml:space="preserve">Montáž a demontáž dočasné dopravní značky kompletní základní</t>
  </si>
  <si>
    <t xml:space="preserve">-1042842143</t>
  </si>
  <si>
    <t xml:space="preserve">913121211</t>
  </si>
  <si>
    <t xml:space="preserve">Příplatek k dočasné dopravní značce kompletní základní za první a ZKD den použití</t>
  </si>
  <si>
    <t xml:space="preserve">940517505</t>
  </si>
  <si>
    <t xml:space="preserve">6*60</t>
  </si>
  <si>
    <t xml:space="preserve">913221111</t>
  </si>
  <si>
    <t xml:space="preserve">Montáž a demontáž dočasné dopravní zábrany Z2 světelné šířky 1,5 m se 3 světly</t>
  </si>
  <si>
    <t xml:space="preserve">1904059359</t>
  </si>
  <si>
    <t xml:space="preserve">913221211</t>
  </si>
  <si>
    <t xml:space="preserve">Příplatek k dočasné dopravní zábraně Z2 světelné šířky 1,5m se 3 světly za první a ZKD den použití</t>
  </si>
  <si>
    <t xml:space="preserve">-561258404</t>
  </si>
  <si>
    <t xml:space="preserve">2*60</t>
  </si>
  <si>
    <t xml:space="preserve">913321111</t>
  </si>
  <si>
    <t xml:space="preserve">Montáž a demontáž dočasných dopravních vodících zařízení směrové desky Z4 základní</t>
  </si>
  <si>
    <t xml:space="preserve">-116428477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2018310207</t>
  </si>
  <si>
    <t xml:space="preserve">10*60</t>
  </si>
  <si>
    <t xml:space="preserve">913411111</t>
  </si>
  <si>
    <t xml:space="preserve">Montáž a demontáž mobilní semaforové soupravy 2 semafory</t>
  </si>
  <si>
    <t xml:space="preserve">1288131676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-804019094</t>
  </si>
  <si>
    <t xml:space="preserve">1*60</t>
  </si>
  <si>
    <t xml:space="preserve">913911112</t>
  </si>
  <si>
    <t xml:space="preserve">Montáž a demontáž akumulátoru dočasného dopravního značení olověného 12 V/55 Ah</t>
  </si>
  <si>
    <t xml:space="preserve">1239072994</t>
  </si>
  <si>
    <t xml:space="preserve">913911212</t>
  </si>
  <si>
    <t xml:space="preserve">Příplatek k dočasnému akumulátor 12V/55 Ah za první a ZKD den použití</t>
  </si>
  <si>
    <t xml:space="preserve">-13694249</t>
  </si>
  <si>
    <t xml:space="preserve">VRN01 - Vedlejší a ostatní náklady 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01 R</t>
  </si>
  <si>
    <t xml:space="preserve">Vytyčení inženýrských sítí a zařízení, včetně zajištění případné aktualizace vyjádření správců sítí, která pozbudou platnosti v období mezi předáním staveniště a vytyčením sítí.</t>
  </si>
  <si>
    <t xml:space="preserve">soubor</t>
  </si>
  <si>
    <t xml:space="preserve">128763466</t>
  </si>
  <si>
    <t xml:space="preserve">02 R</t>
  </si>
  <si>
    <t xml:space="preserve">Náklady zhotovitele, související s prováděním zkoušek a revizí předepsaných technickými normami, a které jsou pro provedení díla nezbytné, vč. stanovení receptury pro zvýšení únosnosti podloží.
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-2023720871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676353833</t>
  </si>
  <si>
    <t xml:space="preserve">04 R</t>
  </si>
  <si>
    <t xml:space="preserve">Zajištění a zabezpečení staveniště, zřízení a likvidace zařízení staveniště, včetně případných přípojek, přístupů, skládek, deponií apod.</t>
  </si>
  <si>
    <t xml:space="preserve">-809367085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1747698797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</t>
  </si>
  <si>
    <t xml:space="preserve">-1404528324</t>
  </si>
  <si>
    <t xml:space="preserve">Poznámka k položce:
Protokolární předání stavbou dotčených pozemků.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1785347404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</t>
  </si>
  <si>
    <t xml:space="preserve">17 R</t>
  </si>
  <si>
    <t xml:space="preserve">Aktualizace (přizpůsobení) nebo zpracování* plánu bezpečnosti a ochrany zdraví při práci.</t>
  </si>
  <si>
    <t xml:space="preserve">-25881160</t>
  </si>
  <si>
    <t xml:space="preserve">VRN9</t>
  </si>
  <si>
    <t xml:space="preserve">Ostatní náklady</t>
  </si>
  <si>
    <t xml:space="preserve">091504000</t>
  </si>
  <si>
    <t xml:space="preserve">Ostatní náklady související s objektem náklady související s publikační činností</t>
  </si>
  <si>
    <t xml:space="preserve">…</t>
  </si>
  <si>
    <t xml:space="preserve">1024</t>
  </si>
  <si>
    <t xml:space="preserve">1798784832</t>
  </si>
  <si>
    <t xml:space="preserve">Poznámka k položce:
Náklady spojené s povinnou publicitou zahrnuje náklady na propagační cedule. Na stavbě budou osazeny 2 informační plechové cedule velikosti A3. Každá bude osazena na AL sloupku. Součástí také budou šrouby, objímky a kotvící prvky. Materiál cedule bude voděodolný. Cena včetně grafického zpracování a potisku.</t>
  </si>
  <si>
    <t xml:space="preserve">094103000</t>
  </si>
  <si>
    <t xml:space="preserve">Náklady na plánované vyklizení objektu</t>
  </si>
  <si>
    <t xml:space="preserve">-10938009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_1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odník v obci Bedrč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edrč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6. 3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i Benešov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Roman Tichovský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101 - Chodník 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101 - Chodník '!P82</f>
        <v>0</v>
      </c>
      <c r="AV52" s="111" t="n">
        <f aca="false">'SO101 - Chodník '!J30</f>
        <v>0</v>
      </c>
      <c r="AW52" s="111" t="n">
        <f aca="false">'SO101 - Chodník '!J31</f>
        <v>0</v>
      </c>
      <c r="AX52" s="111" t="n">
        <f aca="false">'SO101 - Chodník '!J32</f>
        <v>0</v>
      </c>
      <c r="AY52" s="111" t="n">
        <f aca="false">'SO101 - Chodník '!J33</f>
        <v>0</v>
      </c>
      <c r="AZ52" s="111" t="n">
        <f aca="false">'SO101 - Chodník '!F30</f>
        <v>0</v>
      </c>
      <c r="BA52" s="111" t="n">
        <f aca="false">'SO101 - Chodník '!F31</f>
        <v>0</v>
      </c>
      <c r="BB52" s="111" t="n">
        <f aca="false">'SO101 - Chodník '!F32</f>
        <v>0</v>
      </c>
      <c r="BC52" s="111" t="n">
        <f aca="false">'SO101 - Chodník '!F33</f>
        <v>0</v>
      </c>
      <c r="BD52" s="113" t="n">
        <f aca="false">'SO101 - Chodník 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201 - Gabionová opěrná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SO201 - Gabionová opěrná ...'!P81</f>
        <v>0</v>
      </c>
      <c r="AV53" s="111" t="n">
        <f aca="false">'SO201 - Gabionová opěrná ...'!J30</f>
        <v>0</v>
      </c>
      <c r="AW53" s="111" t="n">
        <f aca="false">'SO201 - Gabionová opěrná ...'!J31</f>
        <v>0</v>
      </c>
      <c r="AX53" s="111" t="n">
        <f aca="false">'SO201 - Gabionová opěrná ...'!J32</f>
        <v>0</v>
      </c>
      <c r="AY53" s="111" t="n">
        <f aca="false">'SO201 - Gabionová opěrná ...'!J33</f>
        <v>0</v>
      </c>
      <c r="AZ53" s="111" t="n">
        <f aca="false">'SO201 - Gabionová opěrná ...'!F30</f>
        <v>0</v>
      </c>
      <c r="BA53" s="111" t="n">
        <f aca="false">'SO201 - Gabionová opěrná ...'!F31</f>
        <v>0</v>
      </c>
      <c r="BB53" s="111" t="n">
        <f aca="false">'SO201 - Gabionová opěrná ...'!F32</f>
        <v>0</v>
      </c>
      <c r="BC53" s="111" t="n">
        <f aca="false">'SO201 - Gabionová opěrná ...'!F33</f>
        <v>0</v>
      </c>
      <c r="BD53" s="113" t="n">
        <f aca="false">'SO201 - Gabionová opěrná 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901 - DIO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SO901 - DIO'!P78</f>
        <v>0</v>
      </c>
      <c r="AV54" s="111" t="n">
        <f aca="false">'SO901 - DIO'!J30</f>
        <v>0</v>
      </c>
      <c r="AW54" s="111" t="n">
        <f aca="false">'SO901 - DIO'!J31</f>
        <v>0</v>
      </c>
      <c r="AX54" s="111" t="n">
        <f aca="false">'SO901 - DIO'!J32</f>
        <v>0</v>
      </c>
      <c r="AY54" s="111" t="n">
        <f aca="false">'SO901 - DIO'!J33</f>
        <v>0</v>
      </c>
      <c r="AZ54" s="111" t="n">
        <f aca="false">'SO901 - DIO'!F30</f>
        <v>0</v>
      </c>
      <c r="BA54" s="111" t="n">
        <f aca="false">'SO901 - DIO'!F31</f>
        <v>0</v>
      </c>
      <c r="BB54" s="111" t="n">
        <f aca="false">'SO901 - DIO'!F32</f>
        <v>0</v>
      </c>
      <c r="BC54" s="111" t="n">
        <f aca="false">'SO901 - DIO'!F33</f>
        <v>0</v>
      </c>
      <c r="BD54" s="113" t="n">
        <f aca="false">'SO901 - DIO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VRN01 - Vedlejší a ostatn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6" t="n">
        <v>0</v>
      </c>
      <c r="AT55" s="117" t="n">
        <f aca="false">ROUND(SUM(AV55:AW55),2)</f>
        <v>0</v>
      </c>
      <c r="AU55" s="118" t="n">
        <f aca="false">'VRN01 - Vedlejší a ostatn...'!P78</f>
        <v>0</v>
      </c>
      <c r="AV55" s="117" t="n">
        <f aca="false">'VRN01 - Vedlejší a ostatn...'!J30</f>
        <v>0</v>
      </c>
      <c r="AW55" s="117" t="n">
        <f aca="false">'VRN01 - Vedlejší a ostatn...'!J31</f>
        <v>0</v>
      </c>
      <c r="AX55" s="117" t="n">
        <f aca="false">'VRN01 - Vedlejší a ostatn...'!J32</f>
        <v>0</v>
      </c>
      <c r="AY55" s="117" t="n">
        <f aca="false">'VRN01 - Vedlejší a ostatn...'!J33</f>
        <v>0</v>
      </c>
      <c r="AZ55" s="117" t="n">
        <f aca="false">'VRN01 - Vedlejší a ostatn...'!F30</f>
        <v>0</v>
      </c>
      <c r="BA55" s="117" t="n">
        <f aca="false">'VRN01 - Vedlejší a ostatn...'!F31</f>
        <v>0</v>
      </c>
      <c r="BB55" s="117" t="n">
        <f aca="false">'VRN01 - Vedlejší a ostatn...'!F32</f>
        <v>0</v>
      </c>
      <c r="BC55" s="117" t="n">
        <f aca="false">'VRN01 - Vedlejší a ostatn...'!F33</f>
        <v>0</v>
      </c>
      <c r="BD55" s="119" t="n">
        <f aca="false">'VRN01 - Vedlejší a ostatn...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Kek7yB9rIVqe/KjZlwMaJ8IUsFNnaiytesx4e1GGino4ah4Q7DO6/aIWkyNj94PgpC+xMCoNCGJq6cnLO8tgpg==" saltValue="E6cTlLq80iyHIXqlNT8BhslypnN15AeYHvyJ6XHAYtHDCKvQwGwTeLwJQI6JpeW9KY5hGKdS+YWT4CIpSw2Ovw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101 - Chodník '!C2" display="/"/>
    <hyperlink ref="A53" location="'SO201 - Gabionová opěrná ...'!C2" display="/"/>
    <hyperlink ref="A54" location="'SO901 - DIO'!C2" display="/"/>
    <hyperlink ref="A55" location="'VRN01 -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v obci Bedrč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2:BE185), 2)</f>
        <v>0</v>
      </c>
      <c r="G30" s="32"/>
      <c r="H30" s="32"/>
      <c r="I30" s="141" t="n">
        <v>0.21</v>
      </c>
      <c r="J30" s="140" t="n">
        <f aca="false">ROUND(ROUND((SUM(BE82:BE18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2:BF185), 2)</f>
        <v>0</v>
      </c>
      <c r="G31" s="32"/>
      <c r="H31" s="32"/>
      <c r="I31" s="141" t="n">
        <v>0.15</v>
      </c>
      <c r="J31" s="140" t="n">
        <f aca="false">ROUND(ROUND((SUM(BF82:BF18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2:BG18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2:BH18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2:BI18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v obci Bedrč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101 - Chodník 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drč</v>
      </c>
      <c r="G49" s="32"/>
      <c r="H49" s="32"/>
      <c r="I49" s="130" t="s">
        <v>24</v>
      </c>
      <c r="J49" s="72" t="str">
        <f aca="false">IF(J12="","",J12)</f>
        <v>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i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12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4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159</f>
        <v>0</v>
      </c>
      <c r="K61" s="175"/>
    </row>
    <row r="62" s="168" customFormat="true" ht="14.25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174</f>
        <v>0</v>
      </c>
      <c r="K62" s="17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10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Chodník v obci Bedrč</v>
      </c>
      <c r="F72" s="127"/>
      <c r="G72" s="127"/>
      <c r="H72" s="127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97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SO101 - Chodník </v>
      </c>
      <c r="F74" s="69"/>
      <c r="G74" s="69"/>
      <c r="H74" s="6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Bedrč</v>
      </c>
      <c r="G76" s="59"/>
      <c r="H76" s="59"/>
      <c r="I76" s="178" t="s">
        <v>24</v>
      </c>
      <c r="J76" s="179" t="str">
        <f aca="false">IF(J12="","",J12)</f>
        <v>6. 3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Městi Benešov </v>
      </c>
      <c r="G78" s="59"/>
      <c r="H78" s="59"/>
      <c r="I78" s="178" t="s">
        <v>32</v>
      </c>
      <c r="J78" s="177" t="str">
        <f aca="false">E21</f>
        <v>Ing. Roman Tichovský 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25" hidden="false" customHeight="true" outlineLevel="0" collapsed="false">
      <c r="B81" s="181"/>
      <c r="C81" s="182" t="s">
        <v>111</v>
      </c>
      <c r="D81" s="183" t="s">
        <v>56</v>
      </c>
      <c r="E81" s="183" t="s">
        <v>52</v>
      </c>
      <c r="F81" s="183" t="s">
        <v>112</v>
      </c>
      <c r="G81" s="183" t="s">
        <v>113</v>
      </c>
      <c r="H81" s="183" t="s">
        <v>114</v>
      </c>
      <c r="I81" s="184" t="s">
        <v>115</v>
      </c>
      <c r="J81" s="183" t="s">
        <v>101</v>
      </c>
      <c r="K81" s="185" t="s">
        <v>116</v>
      </c>
      <c r="L81" s="186"/>
      <c r="M81" s="85" t="s">
        <v>117</v>
      </c>
      <c r="N81" s="86" t="s">
        <v>41</v>
      </c>
      <c r="O81" s="86" t="s">
        <v>118</v>
      </c>
      <c r="P81" s="86" t="s">
        <v>119</v>
      </c>
      <c r="Q81" s="86" t="s">
        <v>120</v>
      </c>
      <c r="R81" s="86" t="s">
        <v>121</v>
      </c>
      <c r="S81" s="86" t="s">
        <v>122</v>
      </c>
      <c r="T81" s="87" t="s">
        <v>123</v>
      </c>
    </row>
    <row r="82" s="30" customFormat="true" ht="29.25" hidden="false" customHeight="true" outlineLevel="0" collapsed="false">
      <c r="B82" s="31"/>
      <c r="C82" s="91" t="s">
        <v>102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59.8356247</v>
      </c>
      <c r="S82" s="89"/>
      <c r="T82" s="189" t="n">
        <f aca="false">T83</f>
        <v>40.233495</v>
      </c>
      <c r="AT82" s="10" t="s">
        <v>70</v>
      </c>
      <c r="AU82" s="10" t="s">
        <v>103</v>
      </c>
      <c r="BK82" s="190" t="n">
        <f aca="false">BK83</f>
        <v>0</v>
      </c>
    </row>
    <row r="83" s="191" customFormat="true" ht="36.75" hidden="false" customHeight="true" outlineLevel="0" collapsed="false">
      <c r="B83" s="192"/>
      <c r="C83" s="193"/>
      <c r="D83" s="194" t="s">
        <v>70</v>
      </c>
      <c r="E83" s="195" t="s">
        <v>124</v>
      </c>
      <c r="F83" s="195" t="s">
        <v>125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25+P143+P159</f>
        <v>0</v>
      </c>
      <c r="Q83" s="200"/>
      <c r="R83" s="201" t="n">
        <f aca="false">R84+R125+R143+R159</f>
        <v>59.8356247</v>
      </c>
      <c r="S83" s="200"/>
      <c r="T83" s="202" t="n">
        <f aca="false">T84+T125+T143+T159</f>
        <v>40.233495</v>
      </c>
      <c r="AR83" s="203" t="s">
        <v>79</v>
      </c>
      <c r="AT83" s="204" t="s">
        <v>70</v>
      </c>
      <c r="AU83" s="204" t="s">
        <v>71</v>
      </c>
      <c r="AY83" s="203" t="s">
        <v>126</v>
      </c>
      <c r="BK83" s="205" t="n">
        <f aca="false">BK84+BK125+BK143+BK159</f>
        <v>0</v>
      </c>
    </row>
    <row r="84" s="191" customFormat="true" ht="19.5" hidden="false" customHeight="true" outlineLevel="0" collapsed="false">
      <c r="B84" s="192"/>
      <c r="C84" s="193"/>
      <c r="D84" s="194" t="s">
        <v>70</v>
      </c>
      <c r="E84" s="206" t="s">
        <v>79</v>
      </c>
      <c r="F84" s="206" t="s">
        <v>12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124)</f>
        <v>0</v>
      </c>
      <c r="Q84" s="200"/>
      <c r="R84" s="201" t="n">
        <f aca="false">SUM(R85:R124)</f>
        <v>4.6151816</v>
      </c>
      <c r="S84" s="200"/>
      <c r="T84" s="202" t="n">
        <f aca="false">SUM(T85:T124)</f>
        <v>40.233495</v>
      </c>
      <c r="AR84" s="203" t="s">
        <v>79</v>
      </c>
      <c r="AT84" s="204" t="s">
        <v>70</v>
      </c>
      <c r="AU84" s="204" t="s">
        <v>79</v>
      </c>
      <c r="AY84" s="203" t="s">
        <v>126</v>
      </c>
      <c r="BK84" s="205" t="n">
        <f aca="false">SUM(BK85:BK124)</f>
        <v>0</v>
      </c>
    </row>
    <row r="85" s="30" customFormat="true" ht="16.5" hidden="false" customHeight="true" outlineLevel="0" collapsed="false">
      <c r="B85" s="31"/>
      <c r="C85" s="208" t="s">
        <v>79</v>
      </c>
      <c r="D85" s="208" t="s">
        <v>128</v>
      </c>
      <c r="E85" s="209" t="s">
        <v>129</v>
      </c>
      <c r="F85" s="210" t="s">
        <v>130</v>
      </c>
      <c r="G85" s="211" t="s">
        <v>131</v>
      </c>
      <c r="H85" s="212" t="n">
        <v>61.86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.235</v>
      </c>
      <c r="T85" s="218" t="n">
        <f aca="false">S85*H85</f>
        <v>14.5371</v>
      </c>
      <c r="AR85" s="10" t="s">
        <v>132</v>
      </c>
      <c r="AT85" s="10" t="s">
        <v>128</v>
      </c>
      <c r="AU85" s="10" t="s">
        <v>81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32</v>
      </c>
      <c r="BM85" s="10" t="s">
        <v>133</v>
      </c>
    </row>
    <row r="86" s="220" customFormat="true" ht="13.5" hidden="false" customHeight="false" outlineLevel="0" collapsed="false">
      <c r="B86" s="221"/>
      <c r="C86" s="222"/>
      <c r="D86" s="223" t="s">
        <v>134</v>
      </c>
      <c r="E86" s="224"/>
      <c r="F86" s="225" t="s">
        <v>135</v>
      </c>
      <c r="G86" s="222"/>
      <c r="H86" s="226" t="n">
        <v>61.86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34</v>
      </c>
      <c r="AU86" s="232" t="s">
        <v>81</v>
      </c>
      <c r="AV86" s="220" t="s">
        <v>81</v>
      </c>
      <c r="AW86" s="220" t="s">
        <v>35</v>
      </c>
      <c r="AX86" s="220" t="s">
        <v>79</v>
      </c>
      <c r="AY86" s="232" t="s">
        <v>126</v>
      </c>
    </row>
    <row r="87" s="30" customFormat="true" ht="16.5" hidden="false" customHeight="true" outlineLevel="0" collapsed="false">
      <c r="B87" s="31"/>
      <c r="C87" s="208" t="s">
        <v>81</v>
      </c>
      <c r="D87" s="208" t="s">
        <v>128</v>
      </c>
      <c r="E87" s="209" t="s">
        <v>136</v>
      </c>
      <c r="F87" s="210" t="s">
        <v>137</v>
      </c>
      <c r="G87" s="211" t="s">
        <v>131</v>
      </c>
      <c r="H87" s="212" t="n">
        <v>25.775</v>
      </c>
      <c r="I87" s="213"/>
      <c r="J87" s="214" t="n">
        <f aca="false">ROUND(I87*H87,2)</f>
        <v>0</v>
      </c>
      <c r="K87" s="210" t="s">
        <v>138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181</v>
      </c>
      <c r="T87" s="218" t="n">
        <f aca="false">S87*H87</f>
        <v>4.665275</v>
      </c>
      <c r="AR87" s="10" t="s">
        <v>132</v>
      </c>
      <c r="AT87" s="10" t="s">
        <v>128</v>
      </c>
      <c r="AU87" s="10" t="s">
        <v>81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32</v>
      </c>
      <c r="BM87" s="10" t="s">
        <v>139</v>
      </c>
    </row>
    <row r="88" s="220" customFormat="true" ht="13.5" hidden="false" customHeight="false" outlineLevel="0" collapsed="false">
      <c r="B88" s="221"/>
      <c r="C88" s="222"/>
      <c r="D88" s="223" t="s">
        <v>134</v>
      </c>
      <c r="E88" s="224"/>
      <c r="F88" s="225" t="s">
        <v>140</v>
      </c>
      <c r="G88" s="222"/>
      <c r="H88" s="226" t="n">
        <v>25.775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4</v>
      </c>
      <c r="AU88" s="232" t="s">
        <v>81</v>
      </c>
      <c r="AV88" s="220" t="s">
        <v>81</v>
      </c>
      <c r="AW88" s="220" t="s">
        <v>35</v>
      </c>
      <c r="AX88" s="220" t="s">
        <v>79</v>
      </c>
      <c r="AY88" s="232" t="s">
        <v>126</v>
      </c>
    </row>
    <row r="89" s="30" customFormat="true" ht="38.25" hidden="false" customHeight="true" outlineLevel="0" collapsed="false">
      <c r="B89" s="31"/>
      <c r="C89" s="208" t="s">
        <v>141</v>
      </c>
      <c r="D89" s="208" t="s">
        <v>128</v>
      </c>
      <c r="E89" s="209" t="s">
        <v>142</v>
      </c>
      <c r="F89" s="210" t="s">
        <v>143</v>
      </c>
      <c r="G89" s="211" t="s">
        <v>131</v>
      </c>
      <c r="H89" s="212" t="n">
        <v>25.775</v>
      </c>
      <c r="I89" s="213"/>
      <c r="J89" s="214" t="n">
        <f aca="false">ROUND(I89*H89,2)</f>
        <v>0</v>
      </c>
      <c r="K89" s="210" t="s">
        <v>13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56</v>
      </c>
      <c r="T89" s="218" t="n">
        <f aca="false">S89*H89</f>
        <v>14.434</v>
      </c>
      <c r="AR89" s="10" t="s">
        <v>132</v>
      </c>
      <c r="AT89" s="10" t="s">
        <v>128</v>
      </c>
      <c r="AU89" s="10" t="s">
        <v>81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2</v>
      </c>
      <c r="BM89" s="10" t="s">
        <v>144</v>
      </c>
    </row>
    <row r="90" s="220" customFormat="true" ht="13.5" hidden="false" customHeight="false" outlineLevel="0" collapsed="false">
      <c r="B90" s="221"/>
      <c r="C90" s="222"/>
      <c r="D90" s="223" t="s">
        <v>134</v>
      </c>
      <c r="E90" s="224"/>
      <c r="F90" s="225" t="s">
        <v>145</v>
      </c>
      <c r="G90" s="222"/>
      <c r="H90" s="226" t="n">
        <v>25.775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4</v>
      </c>
      <c r="AU90" s="232" t="s">
        <v>81</v>
      </c>
      <c r="AV90" s="220" t="s">
        <v>81</v>
      </c>
      <c r="AW90" s="220" t="s">
        <v>35</v>
      </c>
      <c r="AX90" s="220" t="s">
        <v>79</v>
      </c>
      <c r="AY90" s="232" t="s">
        <v>126</v>
      </c>
    </row>
    <row r="91" s="30" customFormat="true" ht="38.25" hidden="false" customHeight="true" outlineLevel="0" collapsed="false">
      <c r="B91" s="31"/>
      <c r="C91" s="208" t="s">
        <v>132</v>
      </c>
      <c r="D91" s="208" t="s">
        <v>128</v>
      </c>
      <c r="E91" s="209" t="s">
        <v>146</v>
      </c>
      <c r="F91" s="210" t="s">
        <v>147</v>
      </c>
      <c r="G91" s="211" t="s">
        <v>131</v>
      </c>
      <c r="H91" s="212" t="n">
        <v>25.77</v>
      </c>
      <c r="I91" s="213"/>
      <c r="J91" s="214" t="n">
        <f aca="false">ROUND(I91*H91,2)</f>
        <v>0</v>
      </c>
      <c r="K91" s="210" t="s">
        <v>148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8E-005</v>
      </c>
      <c r="R91" s="217" t="n">
        <f aca="false">Q91*H91</f>
        <v>0.0020616</v>
      </c>
      <c r="S91" s="217" t="n">
        <v>0.256</v>
      </c>
      <c r="T91" s="218" t="n">
        <f aca="false">S91*H91</f>
        <v>6.59712</v>
      </c>
      <c r="AR91" s="10" t="s">
        <v>132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32</v>
      </c>
      <c r="BM91" s="10" t="s">
        <v>149</v>
      </c>
    </row>
    <row r="92" s="220" customFormat="true" ht="13.5" hidden="false" customHeight="false" outlineLevel="0" collapsed="false">
      <c r="B92" s="221"/>
      <c r="C92" s="222"/>
      <c r="D92" s="223" t="s">
        <v>134</v>
      </c>
      <c r="E92" s="224"/>
      <c r="F92" s="225" t="s">
        <v>150</v>
      </c>
      <c r="G92" s="222"/>
      <c r="H92" s="226" t="n">
        <v>25.77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4</v>
      </c>
      <c r="AU92" s="232" t="s">
        <v>81</v>
      </c>
      <c r="AV92" s="220" t="s">
        <v>81</v>
      </c>
      <c r="AW92" s="220" t="s">
        <v>35</v>
      </c>
      <c r="AX92" s="220" t="s">
        <v>79</v>
      </c>
      <c r="AY92" s="232" t="s">
        <v>126</v>
      </c>
    </row>
    <row r="93" s="30" customFormat="true" ht="16.5" hidden="false" customHeight="true" outlineLevel="0" collapsed="false">
      <c r="B93" s="31"/>
      <c r="C93" s="208" t="s">
        <v>151</v>
      </c>
      <c r="D93" s="208" t="s">
        <v>128</v>
      </c>
      <c r="E93" s="209" t="s">
        <v>152</v>
      </c>
      <c r="F93" s="210" t="s">
        <v>153</v>
      </c>
      <c r="G93" s="211" t="s">
        <v>154</v>
      </c>
      <c r="H93" s="212" t="n">
        <v>38.663</v>
      </c>
      <c r="I93" s="213"/>
      <c r="J93" s="214" t="n">
        <f aca="false">ROUND(I93*H93,2)</f>
        <v>0</v>
      </c>
      <c r="K93" s="210" t="s">
        <v>138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2</v>
      </c>
      <c r="AT93" s="10" t="s">
        <v>128</v>
      </c>
      <c r="AU93" s="10" t="s">
        <v>81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32</v>
      </c>
      <c r="BM93" s="10" t="s">
        <v>155</v>
      </c>
    </row>
    <row r="94" s="220" customFormat="true" ht="13.5" hidden="false" customHeight="false" outlineLevel="0" collapsed="false">
      <c r="B94" s="221"/>
      <c r="C94" s="222"/>
      <c r="D94" s="223" t="s">
        <v>134</v>
      </c>
      <c r="E94" s="224"/>
      <c r="F94" s="225" t="s">
        <v>156</v>
      </c>
      <c r="G94" s="222"/>
      <c r="H94" s="226" t="n">
        <v>38.663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4</v>
      </c>
      <c r="AU94" s="232" t="s">
        <v>81</v>
      </c>
      <c r="AV94" s="220" t="s">
        <v>81</v>
      </c>
      <c r="AW94" s="220" t="s">
        <v>35</v>
      </c>
      <c r="AX94" s="220" t="s">
        <v>79</v>
      </c>
      <c r="AY94" s="232" t="s">
        <v>126</v>
      </c>
    </row>
    <row r="95" s="30" customFormat="true" ht="16.5" hidden="false" customHeight="true" outlineLevel="0" collapsed="false">
      <c r="B95" s="31"/>
      <c r="C95" s="208" t="s">
        <v>157</v>
      </c>
      <c r="D95" s="208" t="s">
        <v>128</v>
      </c>
      <c r="E95" s="209" t="s">
        <v>158</v>
      </c>
      <c r="F95" s="210" t="s">
        <v>159</v>
      </c>
      <c r="G95" s="211" t="s">
        <v>154</v>
      </c>
      <c r="H95" s="212" t="n">
        <v>38.663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2</v>
      </c>
      <c r="AT95" s="10" t="s">
        <v>128</v>
      </c>
      <c r="AU95" s="10" t="s">
        <v>81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32</v>
      </c>
      <c r="BM95" s="10" t="s">
        <v>160</v>
      </c>
    </row>
    <row r="96" s="220" customFormat="true" ht="13.5" hidden="false" customHeight="false" outlineLevel="0" collapsed="false">
      <c r="B96" s="221"/>
      <c r="C96" s="222"/>
      <c r="D96" s="223" t="s">
        <v>134</v>
      </c>
      <c r="E96" s="224"/>
      <c r="F96" s="225" t="s">
        <v>161</v>
      </c>
      <c r="G96" s="222"/>
      <c r="H96" s="226" t="n">
        <v>38.663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4</v>
      </c>
      <c r="AU96" s="232" t="s">
        <v>81</v>
      </c>
      <c r="AV96" s="220" t="s">
        <v>81</v>
      </c>
      <c r="AW96" s="220" t="s">
        <v>35</v>
      </c>
      <c r="AX96" s="220" t="s">
        <v>79</v>
      </c>
      <c r="AY96" s="232" t="s">
        <v>126</v>
      </c>
    </row>
    <row r="97" s="30" customFormat="true" ht="25.5" hidden="false" customHeight="true" outlineLevel="0" collapsed="false">
      <c r="B97" s="31"/>
      <c r="C97" s="208" t="s">
        <v>162</v>
      </c>
      <c r="D97" s="208" t="s">
        <v>128</v>
      </c>
      <c r="E97" s="209" t="s">
        <v>163</v>
      </c>
      <c r="F97" s="210" t="s">
        <v>164</v>
      </c>
      <c r="G97" s="211" t="s">
        <v>154</v>
      </c>
      <c r="H97" s="212" t="n">
        <v>10.31</v>
      </c>
      <c r="I97" s="213"/>
      <c r="J97" s="214" t="n">
        <f aca="false">ROUND(I97*H97,2)</f>
        <v>0</v>
      </c>
      <c r="K97" s="210" t="s">
        <v>14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2</v>
      </c>
      <c r="AT97" s="10" t="s">
        <v>128</v>
      </c>
      <c r="AU97" s="10" t="s">
        <v>81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32</v>
      </c>
      <c r="BM97" s="10" t="s">
        <v>165</v>
      </c>
    </row>
    <row r="98" s="220" customFormat="true" ht="13.5" hidden="false" customHeight="false" outlineLevel="0" collapsed="false">
      <c r="B98" s="221"/>
      <c r="C98" s="222"/>
      <c r="D98" s="223" t="s">
        <v>134</v>
      </c>
      <c r="E98" s="224"/>
      <c r="F98" s="225" t="s">
        <v>166</v>
      </c>
      <c r="G98" s="222"/>
      <c r="H98" s="226" t="n">
        <v>10.31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4</v>
      </c>
      <c r="AU98" s="232" t="s">
        <v>81</v>
      </c>
      <c r="AV98" s="220" t="s">
        <v>81</v>
      </c>
      <c r="AW98" s="220" t="s">
        <v>35</v>
      </c>
      <c r="AX98" s="220" t="s">
        <v>79</v>
      </c>
      <c r="AY98" s="232" t="s">
        <v>126</v>
      </c>
    </row>
    <row r="99" s="30" customFormat="true" ht="25.5" hidden="false" customHeight="true" outlineLevel="0" collapsed="false">
      <c r="B99" s="31"/>
      <c r="C99" s="208" t="s">
        <v>167</v>
      </c>
      <c r="D99" s="208" t="s">
        <v>128</v>
      </c>
      <c r="E99" s="209" t="s">
        <v>168</v>
      </c>
      <c r="F99" s="210" t="s">
        <v>169</v>
      </c>
      <c r="G99" s="211" t="s">
        <v>154</v>
      </c>
      <c r="H99" s="212" t="n">
        <v>1.8</v>
      </c>
      <c r="I99" s="213"/>
      <c r="J99" s="214" t="n">
        <f aca="false">ROUND(I99*H99,2)</f>
        <v>0</v>
      </c>
      <c r="K99" s="210" t="s">
        <v>14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2</v>
      </c>
      <c r="AT99" s="10" t="s">
        <v>128</v>
      </c>
      <c r="AU99" s="10" t="s">
        <v>81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32</v>
      </c>
      <c r="BM99" s="10" t="s">
        <v>170</v>
      </c>
    </row>
    <row r="100" s="220" customFormat="true" ht="13.5" hidden="false" customHeight="false" outlineLevel="0" collapsed="false">
      <c r="B100" s="221"/>
      <c r="C100" s="222"/>
      <c r="D100" s="223" t="s">
        <v>134</v>
      </c>
      <c r="E100" s="224"/>
      <c r="F100" s="225" t="s">
        <v>171</v>
      </c>
      <c r="G100" s="222"/>
      <c r="H100" s="226" t="n">
        <v>1.8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4</v>
      </c>
      <c r="AU100" s="232" t="s">
        <v>81</v>
      </c>
      <c r="AV100" s="220" t="s">
        <v>81</v>
      </c>
      <c r="AW100" s="220" t="s">
        <v>35</v>
      </c>
      <c r="AX100" s="220" t="s">
        <v>79</v>
      </c>
      <c r="AY100" s="232" t="s">
        <v>126</v>
      </c>
    </row>
    <row r="101" s="30" customFormat="true" ht="16.5" hidden="false" customHeight="true" outlineLevel="0" collapsed="false">
      <c r="B101" s="31"/>
      <c r="C101" s="208" t="s">
        <v>172</v>
      </c>
      <c r="D101" s="208" t="s">
        <v>128</v>
      </c>
      <c r="E101" s="209" t="s">
        <v>173</v>
      </c>
      <c r="F101" s="210" t="s">
        <v>174</v>
      </c>
      <c r="G101" s="211" t="s">
        <v>154</v>
      </c>
      <c r="H101" s="212" t="n">
        <v>50.773</v>
      </c>
      <c r="I101" s="213"/>
      <c r="J101" s="214" t="n">
        <f aca="false">ROUND(I101*H101,2)</f>
        <v>0</v>
      </c>
      <c r="K101" s="210" t="s">
        <v>138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2</v>
      </c>
      <c r="AT101" s="10" t="s">
        <v>128</v>
      </c>
      <c r="AU101" s="10" t="s">
        <v>81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32</v>
      </c>
      <c r="BM101" s="10" t="s">
        <v>175</v>
      </c>
    </row>
    <row r="102" s="220" customFormat="true" ht="13.5" hidden="false" customHeight="false" outlineLevel="0" collapsed="false">
      <c r="B102" s="221"/>
      <c r="C102" s="222"/>
      <c r="D102" s="223" t="s">
        <v>134</v>
      </c>
      <c r="E102" s="224"/>
      <c r="F102" s="225" t="s">
        <v>176</v>
      </c>
      <c r="G102" s="222"/>
      <c r="H102" s="226" t="n">
        <v>50.773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4</v>
      </c>
      <c r="AU102" s="232" t="s">
        <v>81</v>
      </c>
      <c r="AV102" s="220" t="s">
        <v>81</v>
      </c>
      <c r="AW102" s="220" t="s">
        <v>35</v>
      </c>
      <c r="AX102" s="220" t="s">
        <v>79</v>
      </c>
      <c r="AY102" s="232" t="s">
        <v>126</v>
      </c>
    </row>
    <row r="103" s="30" customFormat="true" ht="38.25" hidden="false" customHeight="true" outlineLevel="0" collapsed="false">
      <c r="B103" s="31"/>
      <c r="C103" s="208" t="s">
        <v>177</v>
      </c>
      <c r="D103" s="208" t="s">
        <v>128</v>
      </c>
      <c r="E103" s="209" t="s">
        <v>178</v>
      </c>
      <c r="F103" s="210" t="s">
        <v>179</v>
      </c>
      <c r="G103" s="211" t="s">
        <v>154</v>
      </c>
      <c r="H103" s="212" t="n">
        <v>50.773</v>
      </c>
      <c r="I103" s="213"/>
      <c r="J103" s="214" t="n">
        <f aca="false">ROUND(I103*H103,2)</f>
        <v>0</v>
      </c>
      <c r="K103" s="210" t="s">
        <v>138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8</v>
      </c>
      <c r="AU103" s="10" t="s">
        <v>81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32</v>
      </c>
      <c r="BM103" s="10" t="s">
        <v>180</v>
      </c>
    </row>
    <row r="104" s="220" customFormat="true" ht="13.5" hidden="false" customHeight="false" outlineLevel="0" collapsed="false">
      <c r="B104" s="221"/>
      <c r="C104" s="222"/>
      <c r="D104" s="223" t="s">
        <v>134</v>
      </c>
      <c r="E104" s="224"/>
      <c r="F104" s="225" t="s">
        <v>181</v>
      </c>
      <c r="G104" s="222"/>
      <c r="H104" s="226" t="n">
        <v>50.773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34</v>
      </c>
      <c r="AU104" s="232" t="s">
        <v>81</v>
      </c>
      <c r="AV104" s="220" t="s">
        <v>81</v>
      </c>
      <c r="AW104" s="220" t="s">
        <v>35</v>
      </c>
      <c r="AX104" s="220" t="s">
        <v>79</v>
      </c>
      <c r="AY104" s="232" t="s">
        <v>126</v>
      </c>
    </row>
    <row r="105" s="30" customFormat="true" ht="16.5" hidden="false" customHeight="true" outlineLevel="0" collapsed="false">
      <c r="B105" s="31"/>
      <c r="C105" s="208" t="s">
        <v>182</v>
      </c>
      <c r="D105" s="208" t="s">
        <v>128</v>
      </c>
      <c r="E105" s="209" t="s">
        <v>183</v>
      </c>
      <c r="F105" s="210" t="s">
        <v>184</v>
      </c>
      <c r="G105" s="211" t="s">
        <v>154</v>
      </c>
      <c r="H105" s="212" t="n">
        <v>50.773</v>
      </c>
      <c r="I105" s="213"/>
      <c r="J105" s="214" t="n">
        <f aca="false">ROUND(I105*H105,2)</f>
        <v>0</v>
      </c>
      <c r="K105" s="210" t="s">
        <v>138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2</v>
      </c>
      <c r="AT105" s="10" t="s">
        <v>128</v>
      </c>
      <c r="AU105" s="10" t="s">
        <v>81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32</v>
      </c>
      <c r="BM105" s="10" t="s">
        <v>185</v>
      </c>
    </row>
    <row r="106" s="220" customFormat="true" ht="13.5" hidden="false" customHeight="false" outlineLevel="0" collapsed="false">
      <c r="B106" s="221"/>
      <c r="C106" s="222"/>
      <c r="D106" s="223" t="s">
        <v>134</v>
      </c>
      <c r="E106" s="224"/>
      <c r="F106" s="225" t="s">
        <v>181</v>
      </c>
      <c r="G106" s="222"/>
      <c r="H106" s="226" t="n">
        <v>50.773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4</v>
      </c>
      <c r="AU106" s="232" t="s">
        <v>81</v>
      </c>
      <c r="AV106" s="220" t="s">
        <v>81</v>
      </c>
      <c r="AW106" s="220" t="s">
        <v>35</v>
      </c>
      <c r="AX106" s="220" t="s">
        <v>79</v>
      </c>
      <c r="AY106" s="232" t="s">
        <v>126</v>
      </c>
    </row>
    <row r="107" s="30" customFormat="true" ht="16.5" hidden="false" customHeight="true" outlineLevel="0" collapsed="false">
      <c r="B107" s="31"/>
      <c r="C107" s="208" t="s">
        <v>186</v>
      </c>
      <c r="D107" s="208" t="s">
        <v>128</v>
      </c>
      <c r="E107" s="209" t="s">
        <v>187</v>
      </c>
      <c r="F107" s="210" t="s">
        <v>188</v>
      </c>
      <c r="G107" s="211" t="s">
        <v>189</v>
      </c>
      <c r="H107" s="212" t="n">
        <v>91.391</v>
      </c>
      <c r="I107" s="213"/>
      <c r="J107" s="214" t="n">
        <f aca="false">ROUND(I107*H107,2)</f>
        <v>0</v>
      </c>
      <c r="K107" s="210" t="s">
        <v>138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2</v>
      </c>
      <c r="AT107" s="10" t="s">
        <v>128</v>
      </c>
      <c r="AU107" s="10" t="s">
        <v>81</v>
      </c>
      <c r="AY107" s="10" t="s">
        <v>12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32</v>
      </c>
      <c r="BM107" s="10" t="s">
        <v>190</v>
      </c>
    </row>
    <row r="108" s="220" customFormat="true" ht="13.5" hidden="false" customHeight="false" outlineLevel="0" collapsed="false">
      <c r="B108" s="221"/>
      <c r="C108" s="222"/>
      <c r="D108" s="223" t="s">
        <v>134</v>
      </c>
      <c r="E108" s="224"/>
      <c r="F108" s="225" t="s">
        <v>191</v>
      </c>
      <c r="G108" s="222"/>
      <c r="H108" s="226" t="n">
        <v>91.391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4</v>
      </c>
      <c r="AU108" s="232" t="s">
        <v>81</v>
      </c>
      <c r="AV108" s="220" t="s">
        <v>81</v>
      </c>
      <c r="AW108" s="220" t="s">
        <v>35</v>
      </c>
      <c r="AX108" s="220" t="s">
        <v>79</v>
      </c>
      <c r="AY108" s="232" t="s">
        <v>126</v>
      </c>
    </row>
    <row r="109" s="30" customFormat="true" ht="25.5" hidden="false" customHeight="true" outlineLevel="0" collapsed="false">
      <c r="B109" s="31"/>
      <c r="C109" s="208" t="s">
        <v>192</v>
      </c>
      <c r="D109" s="208" t="s">
        <v>128</v>
      </c>
      <c r="E109" s="209" t="s">
        <v>193</v>
      </c>
      <c r="F109" s="210" t="s">
        <v>194</v>
      </c>
      <c r="G109" s="211" t="s">
        <v>154</v>
      </c>
      <c r="H109" s="212" t="n">
        <v>1.08</v>
      </c>
      <c r="I109" s="213"/>
      <c r="J109" s="214" t="n">
        <f aca="false">ROUND(I109*H109,2)</f>
        <v>0</v>
      </c>
      <c r="K109" s="210" t="s">
        <v>148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2</v>
      </c>
      <c r="AT109" s="10" t="s">
        <v>128</v>
      </c>
      <c r="AU109" s="10" t="s">
        <v>81</v>
      </c>
      <c r="AY109" s="10" t="s">
        <v>12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32</v>
      </c>
      <c r="BM109" s="10" t="s">
        <v>195</v>
      </c>
    </row>
    <row r="110" s="220" customFormat="true" ht="13.5" hidden="false" customHeight="false" outlineLevel="0" collapsed="false">
      <c r="B110" s="221"/>
      <c r="C110" s="222"/>
      <c r="D110" s="223" t="s">
        <v>134</v>
      </c>
      <c r="E110" s="224"/>
      <c r="F110" s="225" t="s">
        <v>196</v>
      </c>
      <c r="G110" s="222"/>
      <c r="H110" s="226" t="n">
        <v>1.08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4</v>
      </c>
      <c r="AU110" s="232" t="s">
        <v>81</v>
      </c>
      <c r="AV110" s="220" t="s">
        <v>81</v>
      </c>
      <c r="AW110" s="220" t="s">
        <v>35</v>
      </c>
      <c r="AX110" s="220" t="s">
        <v>79</v>
      </c>
      <c r="AY110" s="232" t="s">
        <v>126</v>
      </c>
    </row>
    <row r="111" s="30" customFormat="true" ht="38.25" hidden="false" customHeight="true" outlineLevel="0" collapsed="false">
      <c r="B111" s="31"/>
      <c r="C111" s="208" t="s">
        <v>197</v>
      </c>
      <c r="D111" s="208" t="s">
        <v>128</v>
      </c>
      <c r="E111" s="209" t="s">
        <v>198</v>
      </c>
      <c r="F111" s="210" t="s">
        <v>199</v>
      </c>
      <c r="G111" s="211" t="s">
        <v>154</v>
      </c>
      <c r="H111" s="212" t="n">
        <v>2.095</v>
      </c>
      <c r="I111" s="213"/>
      <c r="J111" s="214" t="n">
        <f aca="false">ROUND(I111*H111,2)</f>
        <v>0</v>
      </c>
      <c r="K111" s="210" t="s">
        <v>148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2</v>
      </c>
      <c r="AT111" s="10" t="s">
        <v>128</v>
      </c>
      <c r="AU111" s="10" t="s">
        <v>81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32</v>
      </c>
      <c r="BM111" s="10" t="s">
        <v>200</v>
      </c>
    </row>
    <row r="112" s="220" customFormat="true" ht="13.5" hidden="false" customHeight="false" outlineLevel="0" collapsed="false">
      <c r="B112" s="221"/>
      <c r="C112" s="222"/>
      <c r="D112" s="223" t="s">
        <v>134</v>
      </c>
      <c r="E112" s="224"/>
      <c r="F112" s="225" t="s">
        <v>201</v>
      </c>
      <c r="G112" s="222"/>
      <c r="H112" s="226" t="n">
        <v>2.09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4</v>
      </c>
      <c r="AU112" s="232" t="s">
        <v>81</v>
      </c>
      <c r="AV112" s="220" t="s">
        <v>81</v>
      </c>
      <c r="AW112" s="220" t="s">
        <v>35</v>
      </c>
      <c r="AX112" s="220" t="s">
        <v>79</v>
      </c>
      <c r="AY112" s="232" t="s">
        <v>126</v>
      </c>
    </row>
    <row r="113" s="30" customFormat="true" ht="16.5" hidden="false" customHeight="true" outlineLevel="0" collapsed="false">
      <c r="B113" s="31"/>
      <c r="C113" s="233" t="s">
        <v>10</v>
      </c>
      <c r="D113" s="233" t="s">
        <v>202</v>
      </c>
      <c r="E113" s="234" t="s">
        <v>203</v>
      </c>
      <c r="F113" s="235" t="s">
        <v>204</v>
      </c>
      <c r="G113" s="236" t="s">
        <v>189</v>
      </c>
      <c r="H113" s="237" t="n">
        <v>4.609</v>
      </c>
      <c r="I113" s="238"/>
      <c r="J113" s="239" t="n">
        <f aca="false">ROUND(I113*H113,2)</f>
        <v>0</v>
      </c>
      <c r="K113" s="235" t="s">
        <v>148</v>
      </c>
      <c r="L113" s="240"/>
      <c r="M113" s="241"/>
      <c r="N113" s="242" t="s">
        <v>42</v>
      </c>
      <c r="O113" s="32"/>
      <c r="P113" s="217" t="n">
        <f aca="false">O113*H113</f>
        <v>0</v>
      </c>
      <c r="Q113" s="217" t="n">
        <v>1</v>
      </c>
      <c r="R113" s="217" t="n">
        <f aca="false">Q113*H113</f>
        <v>4.609</v>
      </c>
      <c r="S113" s="217" t="n">
        <v>0</v>
      </c>
      <c r="T113" s="218" t="n">
        <f aca="false">S113*H113</f>
        <v>0</v>
      </c>
      <c r="AR113" s="10" t="s">
        <v>167</v>
      </c>
      <c r="AT113" s="10" t="s">
        <v>202</v>
      </c>
      <c r="AU113" s="10" t="s">
        <v>81</v>
      </c>
      <c r="AY113" s="10" t="s">
        <v>12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32</v>
      </c>
      <c r="BM113" s="10" t="s">
        <v>205</v>
      </c>
    </row>
    <row r="114" s="220" customFormat="true" ht="13.5" hidden="false" customHeight="false" outlineLevel="0" collapsed="false">
      <c r="B114" s="221"/>
      <c r="C114" s="222"/>
      <c r="D114" s="223" t="s">
        <v>134</v>
      </c>
      <c r="E114" s="224"/>
      <c r="F114" s="225" t="s">
        <v>206</v>
      </c>
      <c r="G114" s="222"/>
      <c r="H114" s="226" t="n">
        <v>4.609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4</v>
      </c>
      <c r="AU114" s="232" t="s">
        <v>81</v>
      </c>
      <c r="AV114" s="220" t="s">
        <v>81</v>
      </c>
      <c r="AW114" s="220" t="s">
        <v>35</v>
      </c>
      <c r="AX114" s="220" t="s">
        <v>79</v>
      </c>
      <c r="AY114" s="232" t="s">
        <v>126</v>
      </c>
    </row>
    <row r="115" s="30" customFormat="true" ht="25.5" hidden="false" customHeight="true" outlineLevel="0" collapsed="false">
      <c r="B115" s="31"/>
      <c r="C115" s="208" t="s">
        <v>207</v>
      </c>
      <c r="D115" s="208" t="s">
        <v>128</v>
      </c>
      <c r="E115" s="209" t="s">
        <v>208</v>
      </c>
      <c r="F115" s="210" t="s">
        <v>209</v>
      </c>
      <c r="G115" s="211" t="s">
        <v>131</v>
      </c>
      <c r="H115" s="212" t="n">
        <v>51.5</v>
      </c>
      <c r="I115" s="213"/>
      <c r="J115" s="214" t="n">
        <f aca="false">ROUND(I115*H115,2)</f>
        <v>0</v>
      </c>
      <c r="K115" s="210" t="s">
        <v>138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2</v>
      </c>
      <c r="AT115" s="10" t="s">
        <v>128</v>
      </c>
      <c r="AU115" s="10" t="s">
        <v>81</v>
      </c>
      <c r="AY115" s="10" t="s">
        <v>12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32</v>
      </c>
      <c r="BM115" s="10" t="s">
        <v>210</v>
      </c>
    </row>
    <row r="116" s="220" customFormat="true" ht="13.5" hidden="false" customHeight="false" outlineLevel="0" collapsed="false">
      <c r="B116" s="221"/>
      <c r="C116" s="222"/>
      <c r="D116" s="223" t="s">
        <v>134</v>
      </c>
      <c r="E116" s="224"/>
      <c r="F116" s="225" t="s">
        <v>211</v>
      </c>
      <c r="G116" s="222"/>
      <c r="H116" s="226" t="n">
        <v>51.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4</v>
      </c>
      <c r="AU116" s="232" t="s">
        <v>81</v>
      </c>
      <c r="AV116" s="220" t="s">
        <v>81</v>
      </c>
      <c r="AW116" s="220" t="s">
        <v>35</v>
      </c>
      <c r="AX116" s="220" t="s">
        <v>79</v>
      </c>
      <c r="AY116" s="232" t="s">
        <v>126</v>
      </c>
    </row>
    <row r="117" s="30" customFormat="true" ht="16.5" hidden="false" customHeight="true" outlineLevel="0" collapsed="false">
      <c r="B117" s="31"/>
      <c r="C117" s="233" t="s">
        <v>212</v>
      </c>
      <c r="D117" s="233" t="s">
        <v>202</v>
      </c>
      <c r="E117" s="234" t="s">
        <v>213</v>
      </c>
      <c r="F117" s="235" t="s">
        <v>214</v>
      </c>
      <c r="G117" s="236" t="s">
        <v>154</v>
      </c>
      <c r="H117" s="237" t="n">
        <v>10.3</v>
      </c>
      <c r="I117" s="238"/>
      <c r="J117" s="239" t="n">
        <f aca="false">ROUND(I117*H117,2)</f>
        <v>0</v>
      </c>
      <c r="K117" s="235"/>
      <c r="L117" s="240"/>
      <c r="M117" s="241"/>
      <c r="N117" s="242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67</v>
      </c>
      <c r="AT117" s="10" t="s">
        <v>202</v>
      </c>
      <c r="AU117" s="10" t="s">
        <v>81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32</v>
      </c>
      <c r="BM117" s="10" t="s">
        <v>215</v>
      </c>
    </row>
    <row r="118" s="220" customFormat="true" ht="13.5" hidden="false" customHeight="false" outlineLevel="0" collapsed="false">
      <c r="B118" s="221"/>
      <c r="C118" s="222"/>
      <c r="D118" s="223" t="s">
        <v>134</v>
      </c>
      <c r="E118" s="224"/>
      <c r="F118" s="225" t="s">
        <v>216</v>
      </c>
      <c r="G118" s="222"/>
      <c r="H118" s="226" t="n">
        <v>10.3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34</v>
      </c>
      <c r="AU118" s="232" t="s">
        <v>81</v>
      </c>
      <c r="AV118" s="220" t="s">
        <v>81</v>
      </c>
      <c r="AW118" s="220" t="s">
        <v>35</v>
      </c>
      <c r="AX118" s="220" t="s">
        <v>79</v>
      </c>
      <c r="AY118" s="232" t="s">
        <v>126</v>
      </c>
    </row>
    <row r="119" s="30" customFormat="true" ht="25.5" hidden="false" customHeight="true" outlineLevel="0" collapsed="false">
      <c r="B119" s="31"/>
      <c r="C119" s="208" t="s">
        <v>217</v>
      </c>
      <c r="D119" s="208" t="s">
        <v>128</v>
      </c>
      <c r="E119" s="209" t="s">
        <v>218</v>
      </c>
      <c r="F119" s="210" t="s">
        <v>219</v>
      </c>
      <c r="G119" s="211" t="s">
        <v>131</v>
      </c>
      <c r="H119" s="212" t="n">
        <v>51.5</v>
      </c>
      <c r="I119" s="213"/>
      <c r="J119" s="214" t="n">
        <f aca="false">ROUND(I119*H119,2)</f>
        <v>0</v>
      </c>
      <c r="K119" s="210" t="s">
        <v>138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2</v>
      </c>
      <c r="AT119" s="10" t="s">
        <v>128</v>
      </c>
      <c r="AU119" s="10" t="s">
        <v>81</v>
      </c>
      <c r="AY119" s="10" t="s">
        <v>12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32</v>
      </c>
      <c r="BM119" s="10" t="s">
        <v>220</v>
      </c>
    </row>
    <row r="120" s="220" customFormat="true" ht="13.5" hidden="false" customHeight="false" outlineLevel="0" collapsed="false">
      <c r="B120" s="221"/>
      <c r="C120" s="222"/>
      <c r="D120" s="223" t="s">
        <v>134</v>
      </c>
      <c r="E120" s="224"/>
      <c r="F120" s="225" t="s">
        <v>221</v>
      </c>
      <c r="G120" s="222"/>
      <c r="H120" s="226" t="n">
        <v>51.5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34</v>
      </c>
      <c r="AU120" s="232" t="s">
        <v>81</v>
      </c>
      <c r="AV120" s="220" t="s">
        <v>81</v>
      </c>
      <c r="AW120" s="220" t="s">
        <v>35</v>
      </c>
      <c r="AX120" s="220" t="s">
        <v>79</v>
      </c>
      <c r="AY120" s="232" t="s">
        <v>126</v>
      </c>
    </row>
    <row r="121" s="30" customFormat="true" ht="16.5" hidden="false" customHeight="true" outlineLevel="0" collapsed="false">
      <c r="B121" s="31"/>
      <c r="C121" s="233" t="s">
        <v>222</v>
      </c>
      <c r="D121" s="233" t="s">
        <v>202</v>
      </c>
      <c r="E121" s="234" t="s">
        <v>223</v>
      </c>
      <c r="F121" s="235" t="s">
        <v>224</v>
      </c>
      <c r="G121" s="236" t="s">
        <v>225</v>
      </c>
      <c r="H121" s="237" t="n">
        <v>4.12</v>
      </c>
      <c r="I121" s="238"/>
      <c r="J121" s="239" t="n">
        <f aca="false">ROUND(I121*H121,2)</f>
        <v>0</v>
      </c>
      <c r="K121" s="235" t="s">
        <v>138</v>
      </c>
      <c r="L121" s="240"/>
      <c r="M121" s="241"/>
      <c r="N121" s="242" t="s">
        <v>42</v>
      </c>
      <c r="O121" s="32"/>
      <c r="P121" s="217" t="n">
        <f aca="false">O121*H121</f>
        <v>0</v>
      </c>
      <c r="Q121" s="217" t="n">
        <v>0.001</v>
      </c>
      <c r="R121" s="217" t="n">
        <f aca="false">Q121*H121</f>
        <v>0.00412</v>
      </c>
      <c r="S121" s="217" t="n">
        <v>0</v>
      </c>
      <c r="T121" s="218" t="n">
        <f aca="false">S121*H121</f>
        <v>0</v>
      </c>
      <c r="AR121" s="10" t="s">
        <v>167</v>
      </c>
      <c r="AT121" s="10" t="s">
        <v>202</v>
      </c>
      <c r="AU121" s="10" t="s">
        <v>81</v>
      </c>
      <c r="AY121" s="10" t="s">
        <v>12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32</v>
      </c>
      <c r="BM121" s="10" t="s">
        <v>226</v>
      </c>
    </row>
    <row r="122" s="220" customFormat="true" ht="13.5" hidden="false" customHeight="false" outlineLevel="0" collapsed="false">
      <c r="B122" s="221"/>
      <c r="C122" s="222"/>
      <c r="D122" s="223" t="s">
        <v>134</v>
      </c>
      <c r="E122" s="224"/>
      <c r="F122" s="225" t="s">
        <v>227</v>
      </c>
      <c r="G122" s="222"/>
      <c r="H122" s="226" t="n">
        <v>4.12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4</v>
      </c>
      <c r="AU122" s="232" t="s">
        <v>81</v>
      </c>
      <c r="AV122" s="220" t="s">
        <v>81</v>
      </c>
      <c r="AW122" s="220" t="s">
        <v>35</v>
      </c>
      <c r="AX122" s="220" t="s">
        <v>79</v>
      </c>
      <c r="AY122" s="232" t="s">
        <v>126</v>
      </c>
    </row>
    <row r="123" s="30" customFormat="true" ht="16.5" hidden="false" customHeight="true" outlineLevel="0" collapsed="false">
      <c r="B123" s="31"/>
      <c r="C123" s="208" t="s">
        <v>228</v>
      </c>
      <c r="D123" s="208" t="s">
        <v>128</v>
      </c>
      <c r="E123" s="209" t="s">
        <v>229</v>
      </c>
      <c r="F123" s="210" t="s">
        <v>230</v>
      </c>
      <c r="G123" s="211" t="s">
        <v>131</v>
      </c>
      <c r="H123" s="212" t="n">
        <v>128.75</v>
      </c>
      <c r="I123" s="213"/>
      <c r="J123" s="214" t="n">
        <f aca="false">ROUND(I123*H123,2)</f>
        <v>0</v>
      </c>
      <c r="K123" s="210" t="s">
        <v>138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2</v>
      </c>
      <c r="AT123" s="10" t="s">
        <v>128</v>
      </c>
      <c r="AU123" s="10" t="s">
        <v>81</v>
      </c>
      <c r="AY123" s="10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32</v>
      </c>
      <c r="BM123" s="10" t="s">
        <v>231</v>
      </c>
    </row>
    <row r="124" s="220" customFormat="true" ht="13.5" hidden="false" customHeight="false" outlineLevel="0" collapsed="false">
      <c r="B124" s="221"/>
      <c r="C124" s="222"/>
      <c r="D124" s="223" t="s">
        <v>134</v>
      </c>
      <c r="E124" s="224"/>
      <c r="F124" s="225" t="s">
        <v>232</v>
      </c>
      <c r="G124" s="222"/>
      <c r="H124" s="226" t="n">
        <v>128.75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4</v>
      </c>
      <c r="AU124" s="232" t="s">
        <v>81</v>
      </c>
      <c r="AV124" s="220" t="s">
        <v>81</v>
      </c>
      <c r="AW124" s="220" t="s">
        <v>35</v>
      </c>
      <c r="AX124" s="220" t="s">
        <v>79</v>
      </c>
      <c r="AY124" s="232" t="s">
        <v>126</v>
      </c>
    </row>
    <row r="125" s="191" customFormat="true" ht="29.25" hidden="false" customHeight="true" outlineLevel="0" collapsed="false">
      <c r="B125" s="192"/>
      <c r="C125" s="193"/>
      <c r="D125" s="194" t="s">
        <v>70</v>
      </c>
      <c r="E125" s="206" t="s">
        <v>151</v>
      </c>
      <c r="F125" s="206" t="s">
        <v>233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42)</f>
        <v>0</v>
      </c>
      <c r="Q125" s="200"/>
      <c r="R125" s="201" t="n">
        <f aca="false">SUM(R126:R142)</f>
        <v>16.7501125</v>
      </c>
      <c r="S125" s="200"/>
      <c r="T125" s="202" t="n">
        <f aca="false">SUM(T126:T142)</f>
        <v>0</v>
      </c>
      <c r="AR125" s="203" t="s">
        <v>79</v>
      </c>
      <c r="AT125" s="204" t="s">
        <v>70</v>
      </c>
      <c r="AU125" s="204" t="s">
        <v>79</v>
      </c>
      <c r="AY125" s="203" t="s">
        <v>126</v>
      </c>
      <c r="BK125" s="205" t="n">
        <f aca="false">SUM(BK126:BK142)</f>
        <v>0</v>
      </c>
    </row>
    <row r="126" s="30" customFormat="true" ht="16.5" hidden="false" customHeight="true" outlineLevel="0" collapsed="false">
      <c r="B126" s="31"/>
      <c r="C126" s="208" t="s">
        <v>9</v>
      </c>
      <c r="D126" s="208" t="s">
        <v>128</v>
      </c>
      <c r="E126" s="209" t="s">
        <v>234</v>
      </c>
      <c r="F126" s="210" t="s">
        <v>235</v>
      </c>
      <c r="G126" s="211" t="s">
        <v>131</v>
      </c>
      <c r="H126" s="212" t="n">
        <v>103</v>
      </c>
      <c r="I126" s="213"/>
      <c r="J126" s="214" t="n">
        <f aca="false">ROUND(I126*H126,2)</f>
        <v>0</v>
      </c>
      <c r="K126" s="210" t="s">
        <v>138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2</v>
      </c>
      <c r="AT126" s="10" t="s">
        <v>128</v>
      </c>
      <c r="AU126" s="10" t="s">
        <v>81</v>
      </c>
      <c r="AY126" s="10" t="s">
        <v>12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32</v>
      </c>
      <c r="BM126" s="10" t="s">
        <v>236</v>
      </c>
    </row>
    <row r="127" s="220" customFormat="true" ht="13.5" hidden="false" customHeight="false" outlineLevel="0" collapsed="false">
      <c r="B127" s="221"/>
      <c r="C127" s="222"/>
      <c r="D127" s="223" t="s">
        <v>134</v>
      </c>
      <c r="E127" s="224"/>
      <c r="F127" s="225" t="s">
        <v>237</v>
      </c>
      <c r="G127" s="222"/>
      <c r="H127" s="226" t="n">
        <v>103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4</v>
      </c>
      <c r="AU127" s="232" t="s">
        <v>81</v>
      </c>
      <c r="AV127" s="220" t="s">
        <v>81</v>
      </c>
      <c r="AW127" s="220" t="s">
        <v>35</v>
      </c>
      <c r="AX127" s="220" t="s">
        <v>79</v>
      </c>
      <c r="AY127" s="232" t="s">
        <v>126</v>
      </c>
    </row>
    <row r="128" s="30" customFormat="true" ht="16.5" hidden="false" customHeight="true" outlineLevel="0" collapsed="false">
      <c r="B128" s="31"/>
      <c r="C128" s="208" t="s">
        <v>238</v>
      </c>
      <c r="D128" s="208" t="s">
        <v>128</v>
      </c>
      <c r="E128" s="209" t="s">
        <v>239</v>
      </c>
      <c r="F128" s="210" t="s">
        <v>240</v>
      </c>
      <c r="G128" s="211" t="s">
        <v>131</v>
      </c>
      <c r="H128" s="212" t="n">
        <v>77.25</v>
      </c>
      <c r="I128" s="213"/>
      <c r="J128" s="214" t="n">
        <f aca="false">ROUND(I128*H128,2)</f>
        <v>0</v>
      </c>
      <c r="K128" s="210"/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32</v>
      </c>
      <c r="AT128" s="10" t="s">
        <v>128</v>
      </c>
      <c r="AU128" s="10" t="s">
        <v>81</v>
      </c>
      <c r="AY128" s="10" t="s">
        <v>12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32</v>
      </c>
      <c r="BM128" s="10" t="s">
        <v>241</v>
      </c>
    </row>
    <row r="129" s="220" customFormat="true" ht="13.5" hidden="false" customHeight="false" outlineLevel="0" collapsed="false">
      <c r="B129" s="221"/>
      <c r="C129" s="222"/>
      <c r="D129" s="223" t="s">
        <v>134</v>
      </c>
      <c r="E129" s="224"/>
      <c r="F129" s="225" t="s">
        <v>242</v>
      </c>
      <c r="G129" s="222"/>
      <c r="H129" s="226" t="n">
        <v>77.25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34</v>
      </c>
      <c r="AU129" s="232" t="s">
        <v>81</v>
      </c>
      <c r="AV129" s="220" t="s">
        <v>81</v>
      </c>
      <c r="AW129" s="220" t="s">
        <v>35</v>
      </c>
      <c r="AX129" s="220" t="s">
        <v>79</v>
      </c>
      <c r="AY129" s="232" t="s">
        <v>126</v>
      </c>
    </row>
    <row r="130" s="30" customFormat="true" ht="25.5" hidden="false" customHeight="true" outlineLevel="0" collapsed="false">
      <c r="B130" s="31"/>
      <c r="C130" s="208" t="s">
        <v>243</v>
      </c>
      <c r="D130" s="208" t="s">
        <v>128</v>
      </c>
      <c r="E130" s="209" t="s">
        <v>244</v>
      </c>
      <c r="F130" s="210" t="s">
        <v>245</v>
      </c>
      <c r="G130" s="211" t="s">
        <v>131</v>
      </c>
      <c r="H130" s="212" t="n">
        <v>25.75</v>
      </c>
      <c r="I130" s="213"/>
      <c r="J130" s="214" t="n">
        <f aca="false">ROUND(I130*H130,2)</f>
        <v>0</v>
      </c>
      <c r="K130" s="210" t="s">
        <v>148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2</v>
      </c>
      <c r="AT130" s="10" t="s">
        <v>128</v>
      </c>
      <c r="AU130" s="10" t="s">
        <v>81</v>
      </c>
      <c r="AY130" s="10" t="s">
        <v>12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32</v>
      </c>
      <c r="BM130" s="10" t="s">
        <v>246</v>
      </c>
    </row>
    <row r="131" s="220" customFormat="true" ht="13.5" hidden="false" customHeight="false" outlineLevel="0" collapsed="false">
      <c r="B131" s="221"/>
      <c r="C131" s="222"/>
      <c r="D131" s="223" t="s">
        <v>134</v>
      </c>
      <c r="E131" s="224"/>
      <c r="F131" s="225" t="s">
        <v>247</v>
      </c>
      <c r="G131" s="222"/>
      <c r="H131" s="226" t="n">
        <v>25.75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4</v>
      </c>
      <c r="AU131" s="232" t="s">
        <v>81</v>
      </c>
      <c r="AV131" s="220" t="s">
        <v>81</v>
      </c>
      <c r="AW131" s="220" t="s">
        <v>35</v>
      </c>
      <c r="AX131" s="220" t="s">
        <v>79</v>
      </c>
      <c r="AY131" s="232" t="s">
        <v>126</v>
      </c>
    </row>
    <row r="132" s="30" customFormat="true" ht="38.25" hidden="false" customHeight="true" outlineLevel="0" collapsed="false">
      <c r="B132" s="31"/>
      <c r="C132" s="208" t="s">
        <v>248</v>
      </c>
      <c r="D132" s="208" t="s">
        <v>128</v>
      </c>
      <c r="E132" s="209" t="s">
        <v>249</v>
      </c>
      <c r="F132" s="210" t="s">
        <v>250</v>
      </c>
      <c r="G132" s="211" t="s">
        <v>131</v>
      </c>
      <c r="H132" s="212" t="n">
        <v>25.75</v>
      </c>
      <c r="I132" s="213"/>
      <c r="J132" s="214" t="n">
        <f aca="false">ROUND(I132*H132,2)</f>
        <v>0</v>
      </c>
      <c r="K132" s="210" t="s">
        <v>148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2</v>
      </c>
      <c r="AT132" s="10" t="s">
        <v>128</v>
      </c>
      <c r="AU132" s="10" t="s">
        <v>81</v>
      </c>
      <c r="AY132" s="10" t="s">
        <v>12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132</v>
      </c>
      <c r="BM132" s="10" t="s">
        <v>251</v>
      </c>
    </row>
    <row r="133" s="220" customFormat="true" ht="13.5" hidden="false" customHeight="false" outlineLevel="0" collapsed="false">
      <c r="B133" s="221"/>
      <c r="C133" s="222"/>
      <c r="D133" s="223" t="s">
        <v>134</v>
      </c>
      <c r="E133" s="224"/>
      <c r="F133" s="225" t="s">
        <v>247</v>
      </c>
      <c r="G133" s="222"/>
      <c r="H133" s="226" t="n">
        <v>25.7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4</v>
      </c>
      <c r="AU133" s="232" t="s">
        <v>81</v>
      </c>
      <c r="AV133" s="220" t="s">
        <v>81</v>
      </c>
      <c r="AW133" s="220" t="s">
        <v>35</v>
      </c>
      <c r="AX133" s="220" t="s">
        <v>79</v>
      </c>
      <c r="AY133" s="232" t="s">
        <v>126</v>
      </c>
    </row>
    <row r="134" s="30" customFormat="true" ht="25.5" hidden="false" customHeight="true" outlineLevel="0" collapsed="false">
      <c r="B134" s="31"/>
      <c r="C134" s="208" t="s">
        <v>252</v>
      </c>
      <c r="D134" s="208" t="s">
        <v>128</v>
      </c>
      <c r="E134" s="209" t="s">
        <v>253</v>
      </c>
      <c r="F134" s="210" t="s">
        <v>254</v>
      </c>
      <c r="G134" s="211" t="s">
        <v>131</v>
      </c>
      <c r="H134" s="212" t="n">
        <v>25.75</v>
      </c>
      <c r="I134" s="213"/>
      <c r="J134" s="214" t="n">
        <f aca="false">ROUND(I134*H134,2)</f>
        <v>0</v>
      </c>
      <c r="K134" s="210" t="s">
        <v>148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2</v>
      </c>
      <c r="AT134" s="10" t="s">
        <v>128</v>
      </c>
      <c r="AU134" s="10" t="s">
        <v>81</v>
      </c>
      <c r="AY134" s="10" t="s">
        <v>12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32</v>
      </c>
      <c r="BM134" s="10" t="s">
        <v>255</v>
      </c>
    </row>
    <row r="135" s="220" customFormat="true" ht="13.5" hidden="false" customHeight="false" outlineLevel="0" collapsed="false">
      <c r="B135" s="221"/>
      <c r="C135" s="222"/>
      <c r="D135" s="223" t="s">
        <v>134</v>
      </c>
      <c r="E135" s="224"/>
      <c r="F135" s="225" t="s">
        <v>256</v>
      </c>
      <c r="G135" s="222"/>
      <c r="H135" s="226" t="n">
        <v>25.75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4</v>
      </c>
      <c r="AU135" s="232" t="s">
        <v>81</v>
      </c>
      <c r="AV135" s="220" t="s">
        <v>81</v>
      </c>
      <c r="AW135" s="220" t="s">
        <v>35</v>
      </c>
      <c r="AX135" s="220" t="s">
        <v>79</v>
      </c>
      <c r="AY135" s="232" t="s">
        <v>126</v>
      </c>
    </row>
    <row r="136" s="30" customFormat="true" ht="51" hidden="false" customHeight="true" outlineLevel="0" collapsed="false">
      <c r="B136" s="31"/>
      <c r="C136" s="208" t="s">
        <v>257</v>
      </c>
      <c r="D136" s="208" t="s">
        <v>128</v>
      </c>
      <c r="E136" s="209" t="s">
        <v>258</v>
      </c>
      <c r="F136" s="210" t="s">
        <v>259</v>
      </c>
      <c r="G136" s="211" t="s">
        <v>131</v>
      </c>
      <c r="H136" s="212" t="n">
        <v>77.25</v>
      </c>
      <c r="I136" s="213"/>
      <c r="J136" s="214" t="n">
        <f aca="false">ROUND(I136*H136,2)</f>
        <v>0</v>
      </c>
      <c r="K136" s="210" t="s">
        <v>138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.08425</v>
      </c>
      <c r="R136" s="217" t="n">
        <f aca="false">Q136*H136</f>
        <v>6.5083125</v>
      </c>
      <c r="S136" s="217" t="n">
        <v>0</v>
      </c>
      <c r="T136" s="218" t="n">
        <f aca="false">S136*H136</f>
        <v>0</v>
      </c>
      <c r="AR136" s="10" t="s">
        <v>132</v>
      </c>
      <c r="AT136" s="10" t="s">
        <v>128</v>
      </c>
      <c r="AU136" s="10" t="s">
        <v>81</v>
      </c>
      <c r="AY136" s="10" t="s">
        <v>12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32</v>
      </c>
      <c r="BM136" s="10" t="s">
        <v>260</v>
      </c>
    </row>
    <row r="137" s="220" customFormat="true" ht="13.5" hidden="false" customHeight="false" outlineLevel="0" collapsed="false">
      <c r="B137" s="221"/>
      <c r="C137" s="222"/>
      <c r="D137" s="223" t="s">
        <v>134</v>
      </c>
      <c r="E137" s="224"/>
      <c r="F137" s="225" t="s">
        <v>242</v>
      </c>
      <c r="G137" s="222"/>
      <c r="H137" s="226" t="n">
        <v>77.25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4</v>
      </c>
      <c r="AU137" s="232" t="s">
        <v>81</v>
      </c>
      <c r="AV137" s="220" t="s">
        <v>81</v>
      </c>
      <c r="AW137" s="220" t="s">
        <v>35</v>
      </c>
      <c r="AX137" s="220" t="s">
        <v>79</v>
      </c>
      <c r="AY137" s="232" t="s">
        <v>126</v>
      </c>
    </row>
    <row r="138" s="30" customFormat="true" ht="16.5" hidden="false" customHeight="true" outlineLevel="0" collapsed="false">
      <c r="B138" s="31"/>
      <c r="C138" s="233" t="s">
        <v>261</v>
      </c>
      <c r="D138" s="233" t="s">
        <v>202</v>
      </c>
      <c r="E138" s="234" t="s">
        <v>262</v>
      </c>
      <c r="F138" s="235" t="s">
        <v>263</v>
      </c>
      <c r="G138" s="236" t="s">
        <v>131</v>
      </c>
      <c r="H138" s="237" t="n">
        <v>3.2</v>
      </c>
      <c r="I138" s="238"/>
      <c r="J138" s="239" t="n">
        <f aca="false">ROUND(I138*H138,2)</f>
        <v>0</v>
      </c>
      <c r="K138" s="235" t="s">
        <v>138</v>
      </c>
      <c r="L138" s="240"/>
      <c r="M138" s="241"/>
      <c r="N138" s="242" t="s">
        <v>42</v>
      </c>
      <c r="O138" s="32"/>
      <c r="P138" s="217" t="n">
        <f aca="false">O138*H138</f>
        <v>0</v>
      </c>
      <c r="Q138" s="217" t="n">
        <v>0.146</v>
      </c>
      <c r="R138" s="217" t="n">
        <f aca="false">Q138*H138</f>
        <v>0.4672</v>
      </c>
      <c r="S138" s="217" t="n">
        <v>0</v>
      </c>
      <c r="T138" s="218" t="n">
        <f aca="false">S138*H138</f>
        <v>0</v>
      </c>
      <c r="AR138" s="10" t="s">
        <v>167</v>
      </c>
      <c r="AT138" s="10" t="s">
        <v>202</v>
      </c>
      <c r="AU138" s="10" t="s">
        <v>81</v>
      </c>
      <c r="AY138" s="10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132</v>
      </c>
      <c r="BM138" s="10" t="s">
        <v>264</v>
      </c>
    </row>
    <row r="139" s="220" customFormat="true" ht="13.5" hidden="false" customHeight="false" outlineLevel="0" collapsed="false">
      <c r="B139" s="221"/>
      <c r="C139" s="222"/>
      <c r="D139" s="223" t="s">
        <v>134</v>
      </c>
      <c r="E139" s="224"/>
      <c r="F139" s="225" t="s">
        <v>265</v>
      </c>
      <c r="G139" s="222"/>
      <c r="H139" s="226" t="n">
        <v>3.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4</v>
      </c>
      <c r="AU139" s="232" t="s">
        <v>81</v>
      </c>
      <c r="AV139" s="220" t="s">
        <v>81</v>
      </c>
      <c r="AW139" s="220" t="s">
        <v>35</v>
      </c>
      <c r="AX139" s="220" t="s">
        <v>79</v>
      </c>
      <c r="AY139" s="232" t="s">
        <v>126</v>
      </c>
    </row>
    <row r="140" s="30" customFormat="true" ht="25.5" hidden="false" customHeight="true" outlineLevel="0" collapsed="false">
      <c r="B140" s="31"/>
      <c r="C140" s="233" t="s">
        <v>266</v>
      </c>
      <c r="D140" s="233" t="s">
        <v>202</v>
      </c>
      <c r="E140" s="234" t="s">
        <v>267</v>
      </c>
      <c r="F140" s="235" t="s">
        <v>268</v>
      </c>
      <c r="G140" s="236" t="s">
        <v>131</v>
      </c>
      <c r="H140" s="237" t="n">
        <v>74.05</v>
      </c>
      <c r="I140" s="238"/>
      <c r="J140" s="239" t="n">
        <f aca="false">ROUND(I140*H140,2)</f>
        <v>0</v>
      </c>
      <c r="K140" s="235" t="s">
        <v>269</v>
      </c>
      <c r="L140" s="240"/>
      <c r="M140" s="241"/>
      <c r="N140" s="242" t="s">
        <v>42</v>
      </c>
      <c r="O140" s="32"/>
      <c r="P140" s="217" t="n">
        <f aca="false">O140*H140</f>
        <v>0</v>
      </c>
      <c r="Q140" s="217" t="n">
        <v>0.132</v>
      </c>
      <c r="R140" s="217" t="n">
        <f aca="false">Q140*H140</f>
        <v>9.7746</v>
      </c>
      <c r="S140" s="217" t="n">
        <v>0</v>
      </c>
      <c r="T140" s="218" t="n">
        <f aca="false">S140*H140</f>
        <v>0</v>
      </c>
      <c r="AR140" s="10" t="s">
        <v>167</v>
      </c>
      <c r="AT140" s="10" t="s">
        <v>202</v>
      </c>
      <c r="AU140" s="10" t="s">
        <v>81</v>
      </c>
      <c r="AY140" s="10" t="s">
        <v>12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32</v>
      </c>
      <c r="BM140" s="10" t="s">
        <v>270</v>
      </c>
    </row>
    <row r="141" s="30" customFormat="true" ht="27" hidden="false" customHeight="false" outlineLevel="0" collapsed="false">
      <c r="B141" s="31"/>
      <c r="C141" s="59"/>
      <c r="D141" s="223" t="s">
        <v>271</v>
      </c>
      <c r="E141" s="59"/>
      <c r="F141" s="243" t="s">
        <v>272</v>
      </c>
      <c r="G141" s="59"/>
      <c r="H141" s="59"/>
      <c r="I141" s="176"/>
      <c r="J141" s="59"/>
      <c r="K141" s="59"/>
      <c r="L141" s="57"/>
      <c r="M141" s="244"/>
      <c r="N141" s="32"/>
      <c r="O141" s="32"/>
      <c r="P141" s="32"/>
      <c r="Q141" s="32"/>
      <c r="R141" s="32"/>
      <c r="S141" s="32"/>
      <c r="T141" s="79"/>
      <c r="AT141" s="10" t="s">
        <v>271</v>
      </c>
      <c r="AU141" s="10" t="s">
        <v>81</v>
      </c>
    </row>
    <row r="142" s="220" customFormat="true" ht="13.5" hidden="false" customHeight="false" outlineLevel="0" collapsed="false">
      <c r="B142" s="221"/>
      <c r="C142" s="222"/>
      <c r="D142" s="223" t="s">
        <v>134</v>
      </c>
      <c r="E142" s="224"/>
      <c r="F142" s="225" t="s">
        <v>273</v>
      </c>
      <c r="G142" s="222"/>
      <c r="H142" s="226" t="n">
        <v>74.0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4</v>
      </c>
      <c r="AU142" s="232" t="s">
        <v>81</v>
      </c>
      <c r="AV142" s="220" t="s">
        <v>81</v>
      </c>
      <c r="AW142" s="220" t="s">
        <v>35</v>
      </c>
      <c r="AX142" s="220" t="s">
        <v>79</v>
      </c>
      <c r="AY142" s="232" t="s">
        <v>126</v>
      </c>
    </row>
    <row r="143" s="191" customFormat="true" ht="29.25" hidden="false" customHeight="true" outlineLevel="0" collapsed="false">
      <c r="B143" s="192"/>
      <c r="C143" s="193"/>
      <c r="D143" s="194" t="s">
        <v>70</v>
      </c>
      <c r="E143" s="206" t="s">
        <v>167</v>
      </c>
      <c r="F143" s="206" t="s">
        <v>274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58)</f>
        <v>0</v>
      </c>
      <c r="Q143" s="200"/>
      <c r="R143" s="201" t="n">
        <f aca="false">SUM(R144:R158)</f>
        <v>0.824416</v>
      </c>
      <c r="S143" s="200"/>
      <c r="T143" s="202" t="n">
        <f aca="false">SUM(T144:T158)</f>
        <v>0</v>
      </c>
      <c r="AR143" s="203" t="s">
        <v>79</v>
      </c>
      <c r="AT143" s="204" t="s">
        <v>70</v>
      </c>
      <c r="AU143" s="204" t="s">
        <v>79</v>
      </c>
      <c r="AY143" s="203" t="s">
        <v>126</v>
      </c>
      <c r="BK143" s="205" t="n">
        <f aca="false">SUM(BK144:BK158)</f>
        <v>0</v>
      </c>
    </row>
    <row r="144" s="30" customFormat="true" ht="25.5" hidden="false" customHeight="true" outlineLevel="0" collapsed="false">
      <c r="B144" s="31"/>
      <c r="C144" s="208" t="s">
        <v>275</v>
      </c>
      <c r="D144" s="208" t="s">
        <v>128</v>
      </c>
      <c r="E144" s="209" t="s">
        <v>276</v>
      </c>
      <c r="F144" s="210" t="s">
        <v>277</v>
      </c>
      <c r="G144" s="211" t="s">
        <v>278</v>
      </c>
      <c r="H144" s="212" t="n">
        <v>1.8</v>
      </c>
      <c r="I144" s="213"/>
      <c r="J144" s="214" t="n">
        <f aca="false">ROUND(I144*H144,2)</f>
        <v>0</v>
      </c>
      <c r="K144" s="210" t="s">
        <v>148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.00362</v>
      </c>
      <c r="R144" s="217" t="n">
        <f aca="false">Q144*H144</f>
        <v>0.006516</v>
      </c>
      <c r="S144" s="217" t="n">
        <v>0</v>
      </c>
      <c r="T144" s="218" t="n">
        <f aca="false">S144*H144</f>
        <v>0</v>
      </c>
      <c r="AR144" s="10" t="s">
        <v>132</v>
      </c>
      <c r="AT144" s="10" t="s">
        <v>128</v>
      </c>
      <c r="AU144" s="10" t="s">
        <v>81</v>
      </c>
      <c r="AY144" s="10" t="s">
        <v>12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32</v>
      </c>
      <c r="BM144" s="10" t="s">
        <v>279</v>
      </c>
    </row>
    <row r="145" s="220" customFormat="true" ht="13.5" hidden="false" customHeight="false" outlineLevel="0" collapsed="false">
      <c r="B145" s="221"/>
      <c r="C145" s="222"/>
      <c r="D145" s="223" t="s">
        <v>134</v>
      </c>
      <c r="E145" s="224"/>
      <c r="F145" s="225" t="s">
        <v>280</v>
      </c>
      <c r="G145" s="222"/>
      <c r="H145" s="226" t="n">
        <v>1.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4</v>
      </c>
      <c r="AU145" s="232" t="s">
        <v>81</v>
      </c>
      <c r="AV145" s="220" t="s">
        <v>81</v>
      </c>
      <c r="AW145" s="220" t="s">
        <v>35</v>
      </c>
      <c r="AX145" s="220" t="s">
        <v>79</v>
      </c>
      <c r="AY145" s="232" t="s">
        <v>126</v>
      </c>
    </row>
    <row r="146" s="30" customFormat="true" ht="16.5" hidden="false" customHeight="true" outlineLevel="0" collapsed="false">
      <c r="B146" s="31"/>
      <c r="C146" s="208" t="s">
        <v>281</v>
      </c>
      <c r="D146" s="208" t="s">
        <v>128</v>
      </c>
      <c r="E146" s="209" t="s">
        <v>282</v>
      </c>
      <c r="F146" s="210" t="s">
        <v>283</v>
      </c>
      <c r="G146" s="211" t="s">
        <v>284</v>
      </c>
      <c r="H146" s="212" t="n">
        <v>1</v>
      </c>
      <c r="I146" s="213"/>
      <c r="J146" s="214" t="n">
        <f aca="false">ROUND(I146*H146,2)</f>
        <v>0</v>
      </c>
      <c r="K146" s="210" t="s">
        <v>148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.3409</v>
      </c>
      <c r="R146" s="217" t="n">
        <f aca="false">Q146*H146</f>
        <v>0.3409</v>
      </c>
      <c r="S146" s="217" t="n">
        <v>0</v>
      </c>
      <c r="T146" s="218" t="n">
        <f aca="false">S146*H146</f>
        <v>0</v>
      </c>
      <c r="AR146" s="10" t="s">
        <v>132</v>
      </c>
      <c r="AT146" s="10" t="s">
        <v>128</v>
      </c>
      <c r="AU146" s="10" t="s">
        <v>81</v>
      </c>
      <c r="AY146" s="10" t="s">
        <v>12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132</v>
      </c>
      <c r="BM146" s="10" t="s">
        <v>285</v>
      </c>
    </row>
    <row r="147" s="220" customFormat="true" ht="13.5" hidden="false" customHeight="false" outlineLevel="0" collapsed="false">
      <c r="B147" s="221"/>
      <c r="C147" s="222"/>
      <c r="D147" s="223" t="s">
        <v>134</v>
      </c>
      <c r="E147" s="224"/>
      <c r="F147" s="225" t="s">
        <v>79</v>
      </c>
      <c r="G147" s="222"/>
      <c r="H147" s="226" t="n">
        <v>1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4</v>
      </c>
      <c r="AU147" s="232" t="s">
        <v>81</v>
      </c>
      <c r="AV147" s="220" t="s">
        <v>81</v>
      </c>
      <c r="AW147" s="220" t="s">
        <v>35</v>
      </c>
      <c r="AX147" s="220" t="s">
        <v>79</v>
      </c>
      <c r="AY147" s="232" t="s">
        <v>126</v>
      </c>
    </row>
    <row r="148" s="30" customFormat="true" ht="16.5" hidden="false" customHeight="true" outlineLevel="0" collapsed="false">
      <c r="B148" s="31"/>
      <c r="C148" s="233" t="s">
        <v>286</v>
      </c>
      <c r="D148" s="233" t="s">
        <v>202</v>
      </c>
      <c r="E148" s="234" t="s">
        <v>287</v>
      </c>
      <c r="F148" s="235" t="s">
        <v>288</v>
      </c>
      <c r="G148" s="236" t="s">
        <v>284</v>
      </c>
      <c r="H148" s="237" t="n">
        <v>1</v>
      </c>
      <c r="I148" s="238"/>
      <c r="J148" s="239" t="n">
        <f aca="false">ROUND(I148*H148,2)</f>
        <v>0</v>
      </c>
      <c r="K148" s="235" t="s">
        <v>148</v>
      </c>
      <c r="L148" s="240"/>
      <c r="M148" s="241"/>
      <c r="N148" s="242" t="s">
        <v>42</v>
      </c>
      <c r="O148" s="32"/>
      <c r="P148" s="217" t="n">
        <f aca="false">O148*H148</f>
        <v>0</v>
      </c>
      <c r="Q148" s="217" t="n">
        <v>0.004</v>
      </c>
      <c r="R148" s="217" t="n">
        <f aca="false">Q148*H148</f>
        <v>0.004</v>
      </c>
      <c r="S148" s="217" t="n">
        <v>0</v>
      </c>
      <c r="T148" s="218" t="n">
        <f aca="false">S148*H148</f>
        <v>0</v>
      </c>
      <c r="AR148" s="10" t="s">
        <v>167</v>
      </c>
      <c r="AT148" s="10" t="s">
        <v>202</v>
      </c>
      <c r="AU148" s="10" t="s">
        <v>81</v>
      </c>
      <c r="AY148" s="10" t="s">
        <v>12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32</v>
      </c>
      <c r="BM148" s="10" t="s">
        <v>289</v>
      </c>
    </row>
    <row r="149" s="30" customFormat="true" ht="16.5" hidden="false" customHeight="true" outlineLevel="0" collapsed="false">
      <c r="B149" s="31"/>
      <c r="C149" s="233" t="s">
        <v>290</v>
      </c>
      <c r="D149" s="233" t="s">
        <v>202</v>
      </c>
      <c r="E149" s="234" t="s">
        <v>291</v>
      </c>
      <c r="F149" s="235" t="s">
        <v>292</v>
      </c>
      <c r="G149" s="236" t="s">
        <v>284</v>
      </c>
      <c r="H149" s="237" t="n">
        <v>1</v>
      </c>
      <c r="I149" s="238"/>
      <c r="J149" s="239" t="n">
        <f aca="false">ROUND(I149*H149,2)</f>
        <v>0</v>
      </c>
      <c r="K149" s="235" t="s">
        <v>148</v>
      </c>
      <c r="L149" s="240"/>
      <c r="M149" s="241"/>
      <c r="N149" s="242" t="s">
        <v>42</v>
      </c>
      <c r="O149" s="32"/>
      <c r="P149" s="217" t="n">
        <f aca="false">O149*H149</f>
        <v>0</v>
      </c>
      <c r="Q149" s="217" t="n">
        <v>0.06</v>
      </c>
      <c r="R149" s="217" t="n">
        <f aca="false">Q149*H149</f>
        <v>0.06</v>
      </c>
      <c r="S149" s="217" t="n">
        <v>0</v>
      </c>
      <c r="T149" s="218" t="n">
        <f aca="false">S149*H149</f>
        <v>0</v>
      </c>
      <c r="AR149" s="10" t="s">
        <v>167</v>
      </c>
      <c r="AT149" s="10" t="s">
        <v>202</v>
      </c>
      <c r="AU149" s="10" t="s">
        <v>81</v>
      </c>
      <c r="AY149" s="10" t="s">
        <v>12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32</v>
      </c>
      <c r="BM149" s="10" t="s">
        <v>293</v>
      </c>
    </row>
    <row r="150" s="30" customFormat="true" ht="16.5" hidden="false" customHeight="true" outlineLevel="0" collapsed="false">
      <c r="B150" s="31"/>
      <c r="C150" s="233" t="s">
        <v>294</v>
      </c>
      <c r="D150" s="233" t="s">
        <v>202</v>
      </c>
      <c r="E150" s="234" t="s">
        <v>295</v>
      </c>
      <c r="F150" s="235" t="s">
        <v>296</v>
      </c>
      <c r="G150" s="236" t="s">
        <v>284</v>
      </c>
      <c r="H150" s="237" t="n">
        <v>1</v>
      </c>
      <c r="I150" s="238"/>
      <c r="J150" s="239" t="n">
        <f aca="false">ROUND(I150*H150,2)</f>
        <v>0</v>
      </c>
      <c r="K150" s="235" t="s">
        <v>148</v>
      </c>
      <c r="L150" s="240"/>
      <c r="M150" s="241"/>
      <c r="N150" s="242" t="s">
        <v>42</v>
      </c>
      <c r="O150" s="32"/>
      <c r="P150" s="217" t="n">
        <f aca="false">O150*H150</f>
        <v>0</v>
      </c>
      <c r="Q150" s="217" t="n">
        <v>0.058</v>
      </c>
      <c r="R150" s="217" t="n">
        <f aca="false">Q150*H150</f>
        <v>0.058</v>
      </c>
      <c r="S150" s="217" t="n">
        <v>0</v>
      </c>
      <c r="T150" s="218" t="n">
        <f aca="false">S150*H150</f>
        <v>0</v>
      </c>
      <c r="AR150" s="10" t="s">
        <v>167</v>
      </c>
      <c r="AT150" s="10" t="s">
        <v>202</v>
      </c>
      <c r="AU150" s="10" t="s">
        <v>81</v>
      </c>
      <c r="AY150" s="10" t="s">
        <v>12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132</v>
      </c>
      <c r="BM150" s="10" t="s">
        <v>297</v>
      </c>
    </row>
    <row r="151" s="30" customFormat="true" ht="16.5" hidden="false" customHeight="true" outlineLevel="0" collapsed="false">
      <c r="B151" s="31"/>
      <c r="C151" s="233" t="s">
        <v>298</v>
      </c>
      <c r="D151" s="233" t="s">
        <v>202</v>
      </c>
      <c r="E151" s="234" t="s">
        <v>299</v>
      </c>
      <c r="F151" s="235" t="s">
        <v>300</v>
      </c>
      <c r="G151" s="236" t="s">
        <v>284</v>
      </c>
      <c r="H151" s="237" t="n">
        <v>1</v>
      </c>
      <c r="I151" s="238"/>
      <c r="J151" s="239" t="n">
        <f aca="false">ROUND(I151*H151,2)</f>
        <v>0</v>
      </c>
      <c r="K151" s="235" t="s">
        <v>148</v>
      </c>
      <c r="L151" s="240"/>
      <c r="M151" s="241"/>
      <c r="N151" s="242" t="s">
        <v>42</v>
      </c>
      <c r="O151" s="32"/>
      <c r="P151" s="217" t="n">
        <f aca="false">O151*H151</f>
        <v>0</v>
      </c>
      <c r="Q151" s="217" t="n">
        <v>0.061</v>
      </c>
      <c r="R151" s="217" t="n">
        <f aca="false">Q151*H151</f>
        <v>0.061</v>
      </c>
      <c r="S151" s="217" t="n">
        <v>0</v>
      </c>
      <c r="T151" s="218" t="n">
        <f aca="false">S151*H151</f>
        <v>0</v>
      </c>
      <c r="AR151" s="10" t="s">
        <v>167</v>
      </c>
      <c r="AT151" s="10" t="s">
        <v>202</v>
      </c>
      <c r="AU151" s="10" t="s">
        <v>81</v>
      </c>
      <c r="AY151" s="10" t="s">
        <v>12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132</v>
      </c>
      <c r="BM151" s="10" t="s">
        <v>301</v>
      </c>
    </row>
    <row r="152" s="30" customFormat="true" ht="16.5" hidden="false" customHeight="true" outlineLevel="0" collapsed="false">
      <c r="B152" s="31"/>
      <c r="C152" s="233" t="s">
        <v>302</v>
      </c>
      <c r="D152" s="233" t="s">
        <v>202</v>
      </c>
      <c r="E152" s="234" t="s">
        <v>303</v>
      </c>
      <c r="F152" s="235" t="s">
        <v>304</v>
      </c>
      <c r="G152" s="236" t="s">
        <v>284</v>
      </c>
      <c r="H152" s="237" t="n">
        <v>1</v>
      </c>
      <c r="I152" s="238"/>
      <c r="J152" s="239" t="n">
        <f aca="false">ROUND(I152*H152,2)</f>
        <v>0</v>
      </c>
      <c r="K152" s="235" t="s">
        <v>148</v>
      </c>
      <c r="L152" s="240"/>
      <c r="M152" s="241"/>
      <c r="N152" s="242" t="s">
        <v>42</v>
      </c>
      <c r="O152" s="32"/>
      <c r="P152" s="217" t="n">
        <f aca="false">O152*H152</f>
        <v>0</v>
      </c>
      <c r="Q152" s="217" t="n">
        <v>0.027</v>
      </c>
      <c r="R152" s="217" t="n">
        <f aca="false">Q152*H152</f>
        <v>0.027</v>
      </c>
      <c r="S152" s="217" t="n">
        <v>0</v>
      </c>
      <c r="T152" s="218" t="n">
        <f aca="false">S152*H152</f>
        <v>0</v>
      </c>
      <c r="AR152" s="10" t="s">
        <v>167</v>
      </c>
      <c r="AT152" s="10" t="s">
        <v>202</v>
      </c>
      <c r="AU152" s="10" t="s">
        <v>81</v>
      </c>
      <c r="AY152" s="10" t="s">
        <v>12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32</v>
      </c>
      <c r="BM152" s="10" t="s">
        <v>305</v>
      </c>
    </row>
    <row r="153" s="30" customFormat="true" ht="16.5" hidden="false" customHeight="true" outlineLevel="0" collapsed="false">
      <c r="B153" s="31"/>
      <c r="C153" s="233" t="s">
        <v>306</v>
      </c>
      <c r="D153" s="233" t="s">
        <v>202</v>
      </c>
      <c r="E153" s="234" t="s">
        <v>307</v>
      </c>
      <c r="F153" s="235" t="s">
        <v>308</v>
      </c>
      <c r="G153" s="236" t="s">
        <v>284</v>
      </c>
      <c r="H153" s="237" t="n">
        <v>1</v>
      </c>
      <c r="I153" s="238"/>
      <c r="J153" s="239" t="n">
        <f aca="false">ROUND(I153*H153,2)</f>
        <v>0</v>
      </c>
      <c r="K153" s="235" t="s">
        <v>148</v>
      </c>
      <c r="L153" s="240"/>
      <c r="M153" s="241"/>
      <c r="N153" s="242" t="s">
        <v>42</v>
      </c>
      <c r="O153" s="32"/>
      <c r="P153" s="217" t="n">
        <f aca="false">O153*H153</f>
        <v>0</v>
      </c>
      <c r="Q153" s="217" t="n">
        <v>0.057</v>
      </c>
      <c r="R153" s="217" t="n">
        <f aca="false">Q153*H153</f>
        <v>0.057</v>
      </c>
      <c r="S153" s="217" t="n">
        <v>0</v>
      </c>
      <c r="T153" s="218" t="n">
        <f aca="false">S153*H153</f>
        <v>0</v>
      </c>
      <c r="AR153" s="10" t="s">
        <v>167</v>
      </c>
      <c r="AT153" s="10" t="s">
        <v>202</v>
      </c>
      <c r="AU153" s="10" t="s">
        <v>81</v>
      </c>
      <c r="AY153" s="10" t="s">
        <v>12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132</v>
      </c>
      <c r="BM153" s="10" t="s">
        <v>309</v>
      </c>
    </row>
    <row r="154" s="30" customFormat="true" ht="16.5" hidden="false" customHeight="true" outlineLevel="0" collapsed="false">
      <c r="B154" s="31"/>
      <c r="C154" s="233" t="s">
        <v>310</v>
      </c>
      <c r="D154" s="233" t="s">
        <v>202</v>
      </c>
      <c r="E154" s="234" t="s">
        <v>311</v>
      </c>
      <c r="F154" s="235" t="s">
        <v>312</v>
      </c>
      <c r="G154" s="236" t="s">
        <v>284</v>
      </c>
      <c r="H154" s="237" t="n">
        <v>1</v>
      </c>
      <c r="I154" s="238"/>
      <c r="J154" s="239" t="n">
        <f aca="false">ROUND(I154*H154,2)</f>
        <v>0</v>
      </c>
      <c r="K154" s="235" t="s">
        <v>148</v>
      </c>
      <c r="L154" s="240"/>
      <c r="M154" s="241"/>
      <c r="N154" s="242" t="s">
        <v>42</v>
      </c>
      <c r="O154" s="32"/>
      <c r="P154" s="217" t="n">
        <f aca="false">O154*H154</f>
        <v>0</v>
      </c>
      <c r="Q154" s="217" t="n">
        <v>0.058</v>
      </c>
      <c r="R154" s="217" t="n">
        <f aca="false">Q154*H154</f>
        <v>0.058</v>
      </c>
      <c r="S154" s="217" t="n">
        <v>0</v>
      </c>
      <c r="T154" s="218" t="n">
        <f aca="false">S154*H154</f>
        <v>0</v>
      </c>
      <c r="AR154" s="10" t="s">
        <v>167</v>
      </c>
      <c r="AT154" s="10" t="s">
        <v>202</v>
      </c>
      <c r="AU154" s="10" t="s">
        <v>81</v>
      </c>
      <c r="AY154" s="10" t="s">
        <v>12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132</v>
      </c>
      <c r="BM154" s="10" t="s">
        <v>313</v>
      </c>
    </row>
    <row r="155" s="30" customFormat="true" ht="16.5" hidden="false" customHeight="true" outlineLevel="0" collapsed="false">
      <c r="B155" s="31"/>
      <c r="C155" s="233" t="s">
        <v>314</v>
      </c>
      <c r="D155" s="233" t="s">
        <v>202</v>
      </c>
      <c r="E155" s="234" t="s">
        <v>315</v>
      </c>
      <c r="F155" s="235" t="s">
        <v>316</v>
      </c>
      <c r="G155" s="236" t="s">
        <v>284</v>
      </c>
      <c r="H155" s="237" t="n">
        <v>1</v>
      </c>
      <c r="I155" s="238"/>
      <c r="J155" s="239" t="n">
        <f aca="false">ROUND(I155*H155,2)</f>
        <v>0</v>
      </c>
      <c r="K155" s="235" t="s">
        <v>148</v>
      </c>
      <c r="L155" s="240"/>
      <c r="M155" s="241"/>
      <c r="N155" s="242" t="s">
        <v>42</v>
      </c>
      <c r="O155" s="32"/>
      <c r="P155" s="217" t="n">
        <f aca="false">O155*H155</f>
        <v>0</v>
      </c>
      <c r="Q155" s="217" t="n">
        <v>0.08</v>
      </c>
      <c r="R155" s="217" t="n">
        <f aca="false">Q155*H155</f>
        <v>0.08</v>
      </c>
      <c r="S155" s="217" t="n">
        <v>0</v>
      </c>
      <c r="T155" s="218" t="n">
        <f aca="false">S155*H155</f>
        <v>0</v>
      </c>
      <c r="AR155" s="10" t="s">
        <v>167</v>
      </c>
      <c r="AT155" s="10" t="s">
        <v>202</v>
      </c>
      <c r="AU155" s="10" t="s">
        <v>81</v>
      </c>
      <c r="AY155" s="10" t="s">
        <v>12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132</v>
      </c>
      <c r="BM155" s="10" t="s">
        <v>317</v>
      </c>
    </row>
    <row r="156" s="30" customFormat="true" ht="16.5" hidden="false" customHeight="true" outlineLevel="0" collapsed="false">
      <c r="B156" s="31"/>
      <c r="C156" s="233" t="s">
        <v>318</v>
      </c>
      <c r="D156" s="233" t="s">
        <v>202</v>
      </c>
      <c r="E156" s="234" t="s">
        <v>319</v>
      </c>
      <c r="F156" s="235" t="s">
        <v>320</v>
      </c>
      <c r="G156" s="236" t="s">
        <v>284</v>
      </c>
      <c r="H156" s="237" t="n">
        <v>1</v>
      </c>
      <c r="I156" s="238"/>
      <c r="J156" s="239" t="n">
        <f aca="false">ROUND(I156*H156,2)</f>
        <v>0</v>
      </c>
      <c r="K156" s="235" t="s">
        <v>148</v>
      </c>
      <c r="L156" s="240"/>
      <c r="M156" s="241"/>
      <c r="N156" s="242" t="s">
        <v>42</v>
      </c>
      <c r="O156" s="32"/>
      <c r="P156" s="217" t="n">
        <f aca="false">O156*H156</f>
        <v>0</v>
      </c>
      <c r="Q156" s="217" t="n">
        <v>0.072</v>
      </c>
      <c r="R156" s="217" t="n">
        <f aca="false">Q156*H156</f>
        <v>0.072</v>
      </c>
      <c r="S156" s="217" t="n">
        <v>0</v>
      </c>
      <c r="T156" s="218" t="n">
        <f aca="false">S156*H156</f>
        <v>0</v>
      </c>
      <c r="AR156" s="10" t="s">
        <v>167</v>
      </c>
      <c r="AT156" s="10" t="s">
        <v>202</v>
      </c>
      <c r="AU156" s="10" t="s">
        <v>81</v>
      </c>
      <c r="AY156" s="10" t="s">
        <v>12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132</v>
      </c>
      <c r="BM156" s="10" t="s">
        <v>321</v>
      </c>
    </row>
    <row r="157" s="30" customFormat="true" ht="16.5" hidden="false" customHeight="true" outlineLevel="0" collapsed="false">
      <c r="B157" s="31"/>
      <c r="C157" s="208" t="s">
        <v>322</v>
      </c>
      <c r="D157" s="208" t="s">
        <v>128</v>
      </c>
      <c r="E157" s="209" t="s">
        <v>323</v>
      </c>
      <c r="F157" s="210" t="s">
        <v>324</v>
      </c>
      <c r="G157" s="211" t="s">
        <v>325</v>
      </c>
      <c r="H157" s="212" t="n">
        <v>1</v>
      </c>
      <c r="I157" s="213"/>
      <c r="J157" s="214" t="n">
        <f aca="false">ROUND(I157*H157,2)</f>
        <v>0</v>
      </c>
      <c r="K157" s="210"/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2</v>
      </c>
      <c r="AT157" s="10" t="s">
        <v>128</v>
      </c>
      <c r="AU157" s="10" t="s">
        <v>81</v>
      </c>
      <c r="AY157" s="10" t="s">
        <v>12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132</v>
      </c>
      <c r="BM157" s="10" t="s">
        <v>326</v>
      </c>
    </row>
    <row r="158" s="220" customFormat="true" ht="13.5" hidden="false" customHeight="false" outlineLevel="0" collapsed="false">
      <c r="B158" s="221"/>
      <c r="C158" s="222"/>
      <c r="D158" s="223" t="s">
        <v>134</v>
      </c>
      <c r="E158" s="224"/>
      <c r="F158" s="225" t="s">
        <v>79</v>
      </c>
      <c r="G158" s="222"/>
      <c r="H158" s="226" t="n">
        <v>1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4</v>
      </c>
      <c r="AU158" s="232" t="s">
        <v>81</v>
      </c>
      <c r="AV158" s="220" t="s">
        <v>81</v>
      </c>
      <c r="AW158" s="220" t="s">
        <v>35</v>
      </c>
      <c r="AX158" s="220" t="s">
        <v>79</v>
      </c>
      <c r="AY158" s="232" t="s">
        <v>126</v>
      </c>
    </row>
    <row r="159" s="191" customFormat="true" ht="29.25" hidden="false" customHeight="true" outlineLevel="0" collapsed="false">
      <c r="B159" s="192"/>
      <c r="C159" s="193"/>
      <c r="D159" s="194" t="s">
        <v>70</v>
      </c>
      <c r="E159" s="206" t="s">
        <v>172</v>
      </c>
      <c r="F159" s="206" t="s">
        <v>327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P160+SUM(P161:P174)</f>
        <v>0</v>
      </c>
      <c r="Q159" s="200"/>
      <c r="R159" s="201" t="n">
        <f aca="false">R160+SUM(R161:R174)</f>
        <v>37.6459146</v>
      </c>
      <c r="S159" s="200"/>
      <c r="T159" s="202" t="n">
        <f aca="false">T160+SUM(T161:T174)</f>
        <v>0</v>
      </c>
      <c r="AR159" s="203" t="s">
        <v>79</v>
      </c>
      <c r="AT159" s="204" t="s">
        <v>70</v>
      </c>
      <c r="AU159" s="204" t="s">
        <v>79</v>
      </c>
      <c r="AY159" s="203" t="s">
        <v>126</v>
      </c>
      <c r="BK159" s="205" t="n">
        <f aca="false">BK160+SUM(BK161:BK174)</f>
        <v>0</v>
      </c>
    </row>
    <row r="160" s="30" customFormat="true" ht="25.5" hidden="false" customHeight="true" outlineLevel="0" collapsed="false">
      <c r="B160" s="31"/>
      <c r="C160" s="208" t="s">
        <v>328</v>
      </c>
      <c r="D160" s="208" t="s">
        <v>128</v>
      </c>
      <c r="E160" s="209" t="s">
        <v>329</v>
      </c>
      <c r="F160" s="210" t="s">
        <v>330</v>
      </c>
      <c r="G160" s="211" t="s">
        <v>278</v>
      </c>
      <c r="H160" s="212" t="n">
        <v>59.5</v>
      </c>
      <c r="I160" s="213"/>
      <c r="J160" s="214" t="n">
        <f aca="false">ROUND(I160*H160,2)</f>
        <v>0</v>
      </c>
      <c r="K160" s="210" t="s">
        <v>138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.1554</v>
      </c>
      <c r="R160" s="217" t="n">
        <f aca="false">Q160*H160</f>
        <v>9.2463</v>
      </c>
      <c r="S160" s="217" t="n">
        <v>0</v>
      </c>
      <c r="T160" s="218" t="n">
        <f aca="false">S160*H160</f>
        <v>0</v>
      </c>
      <c r="AR160" s="10" t="s">
        <v>132</v>
      </c>
      <c r="AT160" s="10" t="s">
        <v>128</v>
      </c>
      <c r="AU160" s="10" t="s">
        <v>81</v>
      </c>
      <c r="AY160" s="10" t="s">
        <v>12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32</v>
      </c>
      <c r="BM160" s="10" t="s">
        <v>331</v>
      </c>
    </row>
    <row r="161" s="220" customFormat="true" ht="13.5" hidden="false" customHeight="false" outlineLevel="0" collapsed="false">
      <c r="B161" s="221"/>
      <c r="C161" s="222"/>
      <c r="D161" s="223" t="s">
        <v>134</v>
      </c>
      <c r="E161" s="224"/>
      <c r="F161" s="225" t="s">
        <v>332</v>
      </c>
      <c r="G161" s="222"/>
      <c r="H161" s="226" t="n">
        <v>59.5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4</v>
      </c>
      <c r="AU161" s="232" t="s">
        <v>81</v>
      </c>
      <c r="AV161" s="220" t="s">
        <v>81</v>
      </c>
      <c r="AW161" s="220" t="s">
        <v>35</v>
      </c>
      <c r="AX161" s="220" t="s">
        <v>79</v>
      </c>
      <c r="AY161" s="232" t="s">
        <v>126</v>
      </c>
    </row>
    <row r="162" s="30" customFormat="true" ht="16.5" hidden="false" customHeight="true" outlineLevel="0" collapsed="false">
      <c r="B162" s="31"/>
      <c r="C162" s="233" t="s">
        <v>333</v>
      </c>
      <c r="D162" s="233" t="s">
        <v>202</v>
      </c>
      <c r="E162" s="234" t="s">
        <v>334</v>
      </c>
      <c r="F162" s="235" t="s">
        <v>335</v>
      </c>
      <c r="G162" s="236" t="s">
        <v>284</v>
      </c>
      <c r="H162" s="237" t="n">
        <v>60</v>
      </c>
      <c r="I162" s="238"/>
      <c r="J162" s="239" t="n">
        <f aca="false">ROUND(I162*H162,2)</f>
        <v>0</v>
      </c>
      <c r="K162" s="235" t="s">
        <v>138</v>
      </c>
      <c r="L162" s="240"/>
      <c r="M162" s="241"/>
      <c r="N162" s="242" t="s">
        <v>42</v>
      </c>
      <c r="O162" s="32"/>
      <c r="P162" s="217" t="n">
        <f aca="false">O162*H162</f>
        <v>0</v>
      </c>
      <c r="Q162" s="217" t="n">
        <v>0.085</v>
      </c>
      <c r="R162" s="217" t="n">
        <f aca="false">Q162*H162</f>
        <v>5.1</v>
      </c>
      <c r="S162" s="217" t="n">
        <v>0</v>
      </c>
      <c r="T162" s="218" t="n">
        <f aca="false">S162*H162</f>
        <v>0</v>
      </c>
      <c r="AR162" s="10" t="s">
        <v>167</v>
      </c>
      <c r="AT162" s="10" t="s">
        <v>202</v>
      </c>
      <c r="AU162" s="10" t="s">
        <v>81</v>
      </c>
      <c r="AY162" s="10" t="s">
        <v>12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132</v>
      </c>
      <c r="BM162" s="10" t="s">
        <v>336</v>
      </c>
    </row>
    <row r="163" s="220" customFormat="true" ht="13.5" hidden="false" customHeight="false" outlineLevel="0" collapsed="false">
      <c r="B163" s="221"/>
      <c r="C163" s="222"/>
      <c r="D163" s="223" t="s">
        <v>134</v>
      </c>
      <c r="E163" s="224"/>
      <c r="F163" s="225" t="s">
        <v>337</v>
      </c>
      <c r="G163" s="222"/>
      <c r="H163" s="226" t="n">
        <v>60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4</v>
      </c>
      <c r="AU163" s="232" t="s">
        <v>81</v>
      </c>
      <c r="AV163" s="220" t="s">
        <v>81</v>
      </c>
      <c r="AW163" s="220" t="s">
        <v>35</v>
      </c>
      <c r="AX163" s="220" t="s">
        <v>79</v>
      </c>
      <c r="AY163" s="232" t="s">
        <v>126</v>
      </c>
    </row>
    <row r="164" s="30" customFormat="true" ht="25.5" hidden="false" customHeight="true" outlineLevel="0" collapsed="false">
      <c r="B164" s="31"/>
      <c r="C164" s="208" t="s">
        <v>338</v>
      </c>
      <c r="D164" s="208" t="s">
        <v>128</v>
      </c>
      <c r="E164" s="209" t="s">
        <v>339</v>
      </c>
      <c r="F164" s="210" t="s">
        <v>340</v>
      </c>
      <c r="G164" s="211" t="s">
        <v>278</v>
      </c>
      <c r="H164" s="212" t="n">
        <v>52</v>
      </c>
      <c r="I164" s="213"/>
      <c r="J164" s="214" t="n">
        <f aca="false">ROUND(I164*H164,2)</f>
        <v>0</v>
      </c>
      <c r="K164" s="210" t="s">
        <v>138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.1295</v>
      </c>
      <c r="R164" s="217" t="n">
        <f aca="false">Q164*H164</f>
        <v>6.734</v>
      </c>
      <c r="S164" s="217" t="n">
        <v>0</v>
      </c>
      <c r="T164" s="218" t="n">
        <f aca="false">S164*H164</f>
        <v>0</v>
      </c>
      <c r="AR164" s="10" t="s">
        <v>132</v>
      </c>
      <c r="AT164" s="10" t="s">
        <v>128</v>
      </c>
      <c r="AU164" s="10" t="s">
        <v>81</v>
      </c>
      <c r="AY164" s="10" t="s">
        <v>12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132</v>
      </c>
      <c r="BM164" s="10" t="s">
        <v>341</v>
      </c>
    </row>
    <row r="165" s="220" customFormat="true" ht="13.5" hidden="false" customHeight="false" outlineLevel="0" collapsed="false">
      <c r="B165" s="221"/>
      <c r="C165" s="222"/>
      <c r="D165" s="223" t="s">
        <v>134</v>
      </c>
      <c r="E165" s="224"/>
      <c r="F165" s="225" t="s">
        <v>342</v>
      </c>
      <c r="G165" s="222"/>
      <c r="H165" s="226" t="n">
        <v>52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4</v>
      </c>
      <c r="AU165" s="232" t="s">
        <v>81</v>
      </c>
      <c r="AV165" s="220" t="s">
        <v>81</v>
      </c>
      <c r="AW165" s="220" t="s">
        <v>35</v>
      </c>
      <c r="AX165" s="220" t="s">
        <v>79</v>
      </c>
      <c r="AY165" s="232" t="s">
        <v>126</v>
      </c>
    </row>
    <row r="166" s="30" customFormat="true" ht="25.5" hidden="false" customHeight="true" outlineLevel="0" collapsed="false">
      <c r="B166" s="31"/>
      <c r="C166" s="233" t="s">
        <v>343</v>
      </c>
      <c r="D166" s="233" t="s">
        <v>202</v>
      </c>
      <c r="E166" s="234" t="s">
        <v>344</v>
      </c>
      <c r="F166" s="235" t="s">
        <v>345</v>
      </c>
      <c r="G166" s="236" t="s">
        <v>284</v>
      </c>
      <c r="H166" s="237" t="n">
        <v>104</v>
      </c>
      <c r="I166" s="238"/>
      <c r="J166" s="239" t="n">
        <f aca="false">ROUND(I166*H166,2)</f>
        <v>0</v>
      </c>
      <c r="K166" s="235" t="s">
        <v>269</v>
      </c>
      <c r="L166" s="240"/>
      <c r="M166" s="241"/>
      <c r="N166" s="242" t="s">
        <v>42</v>
      </c>
      <c r="O166" s="32"/>
      <c r="P166" s="217" t="n">
        <f aca="false">O166*H166</f>
        <v>0</v>
      </c>
      <c r="Q166" s="217" t="n">
        <v>0.014</v>
      </c>
      <c r="R166" s="217" t="n">
        <f aca="false">Q166*H166</f>
        <v>1.456</v>
      </c>
      <c r="S166" s="217" t="n">
        <v>0</v>
      </c>
      <c r="T166" s="218" t="n">
        <f aca="false">S166*H166</f>
        <v>0</v>
      </c>
      <c r="AR166" s="10" t="s">
        <v>167</v>
      </c>
      <c r="AT166" s="10" t="s">
        <v>202</v>
      </c>
      <c r="AU166" s="10" t="s">
        <v>81</v>
      </c>
      <c r="AY166" s="10" t="s">
        <v>12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32</v>
      </c>
      <c r="BM166" s="10" t="s">
        <v>346</v>
      </c>
    </row>
    <row r="167" s="220" customFormat="true" ht="13.5" hidden="false" customHeight="false" outlineLevel="0" collapsed="false">
      <c r="B167" s="221"/>
      <c r="C167" s="222"/>
      <c r="D167" s="223" t="s">
        <v>134</v>
      </c>
      <c r="E167" s="224"/>
      <c r="F167" s="225" t="s">
        <v>347</v>
      </c>
      <c r="G167" s="222"/>
      <c r="H167" s="226" t="n">
        <v>104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4</v>
      </c>
      <c r="AU167" s="232" t="s">
        <v>81</v>
      </c>
      <c r="AV167" s="220" t="s">
        <v>81</v>
      </c>
      <c r="AW167" s="220" t="s">
        <v>35</v>
      </c>
      <c r="AX167" s="220" t="s">
        <v>79</v>
      </c>
      <c r="AY167" s="232" t="s">
        <v>126</v>
      </c>
    </row>
    <row r="168" s="30" customFormat="true" ht="25.5" hidden="false" customHeight="true" outlineLevel="0" collapsed="false">
      <c r="B168" s="31"/>
      <c r="C168" s="208" t="s">
        <v>348</v>
      </c>
      <c r="D168" s="208" t="s">
        <v>128</v>
      </c>
      <c r="E168" s="209" t="s">
        <v>349</v>
      </c>
      <c r="F168" s="210" t="s">
        <v>350</v>
      </c>
      <c r="G168" s="211" t="s">
        <v>154</v>
      </c>
      <c r="H168" s="212" t="n">
        <v>6.69</v>
      </c>
      <c r="I168" s="213"/>
      <c r="J168" s="214" t="n">
        <f aca="false">ROUND(I168*H168,2)</f>
        <v>0</v>
      </c>
      <c r="K168" s="210" t="s">
        <v>138</v>
      </c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2.25634</v>
      </c>
      <c r="R168" s="217" t="n">
        <f aca="false">Q168*H168</f>
        <v>15.0949146</v>
      </c>
      <c r="S168" s="217" t="n">
        <v>0</v>
      </c>
      <c r="T168" s="218" t="n">
        <f aca="false">S168*H168</f>
        <v>0</v>
      </c>
      <c r="AR168" s="10" t="s">
        <v>132</v>
      </c>
      <c r="AT168" s="10" t="s">
        <v>128</v>
      </c>
      <c r="AU168" s="10" t="s">
        <v>81</v>
      </c>
      <c r="AY168" s="10" t="s">
        <v>12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132</v>
      </c>
      <c r="BM168" s="10" t="s">
        <v>351</v>
      </c>
    </row>
    <row r="169" s="220" customFormat="true" ht="13.5" hidden="false" customHeight="false" outlineLevel="0" collapsed="false">
      <c r="B169" s="221"/>
      <c r="C169" s="222"/>
      <c r="D169" s="223" t="s">
        <v>134</v>
      </c>
      <c r="E169" s="224"/>
      <c r="F169" s="225" t="s">
        <v>352</v>
      </c>
      <c r="G169" s="222"/>
      <c r="H169" s="226" t="n">
        <v>6.69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4</v>
      </c>
      <c r="AU169" s="232" t="s">
        <v>81</v>
      </c>
      <c r="AV169" s="220" t="s">
        <v>81</v>
      </c>
      <c r="AW169" s="220" t="s">
        <v>35</v>
      </c>
      <c r="AX169" s="220" t="s">
        <v>79</v>
      </c>
      <c r="AY169" s="232" t="s">
        <v>126</v>
      </c>
    </row>
    <row r="170" s="30" customFormat="true" ht="25.5" hidden="false" customHeight="true" outlineLevel="0" collapsed="false">
      <c r="B170" s="31"/>
      <c r="C170" s="208" t="s">
        <v>353</v>
      </c>
      <c r="D170" s="208" t="s">
        <v>128</v>
      </c>
      <c r="E170" s="209" t="s">
        <v>354</v>
      </c>
      <c r="F170" s="210" t="s">
        <v>355</v>
      </c>
      <c r="G170" s="211" t="s">
        <v>278</v>
      </c>
      <c r="H170" s="212" t="n">
        <v>52.5</v>
      </c>
      <c r="I170" s="213"/>
      <c r="J170" s="214" t="n">
        <f aca="false">ROUND(I170*H170,2)</f>
        <v>0</v>
      </c>
      <c r="K170" s="210" t="s">
        <v>269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32</v>
      </c>
      <c r="AT170" s="10" t="s">
        <v>128</v>
      </c>
      <c r="AU170" s="10" t="s">
        <v>81</v>
      </c>
      <c r="AY170" s="10" t="s">
        <v>12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32</v>
      </c>
      <c r="BM170" s="10" t="s">
        <v>356</v>
      </c>
    </row>
    <row r="171" s="220" customFormat="true" ht="13.5" hidden="false" customHeight="false" outlineLevel="0" collapsed="false">
      <c r="B171" s="221"/>
      <c r="C171" s="222"/>
      <c r="D171" s="223" t="s">
        <v>134</v>
      </c>
      <c r="E171" s="224"/>
      <c r="F171" s="225" t="s">
        <v>357</v>
      </c>
      <c r="G171" s="222"/>
      <c r="H171" s="226" t="n">
        <v>52.5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4</v>
      </c>
      <c r="AU171" s="232" t="s">
        <v>81</v>
      </c>
      <c r="AV171" s="220" t="s">
        <v>81</v>
      </c>
      <c r="AW171" s="220" t="s">
        <v>35</v>
      </c>
      <c r="AX171" s="220" t="s">
        <v>79</v>
      </c>
      <c r="AY171" s="232" t="s">
        <v>126</v>
      </c>
    </row>
    <row r="172" s="30" customFormat="true" ht="38.25" hidden="false" customHeight="true" outlineLevel="0" collapsed="false">
      <c r="B172" s="31"/>
      <c r="C172" s="208" t="s">
        <v>358</v>
      </c>
      <c r="D172" s="208" t="s">
        <v>128</v>
      </c>
      <c r="E172" s="209" t="s">
        <v>359</v>
      </c>
      <c r="F172" s="210" t="s">
        <v>360</v>
      </c>
      <c r="G172" s="211" t="s">
        <v>278</v>
      </c>
      <c r="H172" s="212" t="n">
        <v>52.5</v>
      </c>
      <c r="I172" s="213"/>
      <c r="J172" s="214" t="n">
        <f aca="false">ROUND(I172*H172,2)</f>
        <v>0</v>
      </c>
      <c r="K172" s="210" t="s">
        <v>138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.00028</v>
      </c>
      <c r="R172" s="217" t="n">
        <f aca="false">Q172*H172</f>
        <v>0.0147</v>
      </c>
      <c r="S172" s="217" t="n">
        <v>0</v>
      </c>
      <c r="T172" s="218" t="n">
        <f aca="false">S172*H172</f>
        <v>0</v>
      </c>
      <c r="AR172" s="10" t="s">
        <v>132</v>
      </c>
      <c r="AT172" s="10" t="s">
        <v>128</v>
      </c>
      <c r="AU172" s="10" t="s">
        <v>81</v>
      </c>
      <c r="AY172" s="10" t="s">
        <v>12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132</v>
      </c>
      <c r="BM172" s="10" t="s">
        <v>361</v>
      </c>
    </row>
    <row r="173" s="220" customFormat="true" ht="13.5" hidden="false" customHeight="false" outlineLevel="0" collapsed="false">
      <c r="B173" s="221"/>
      <c r="C173" s="222"/>
      <c r="D173" s="223" t="s">
        <v>134</v>
      </c>
      <c r="E173" s="224"/>
      <c r="F173" s="225" t="s">
        <v>362</v>
      </c>
      <c r="G173" s="222"/>
      <c r="H173" s="226" t="n">
        <v>52.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4</v>
      </c>
      <c r="AU173" s="232" t="s">
        <v>81</v>
      </c>
      <c r="AV173" s="220" t="s">
        <v>81</v>
      </c>
      <c r="AW173" s="220" t="s">
        <v>35</v>
      </c>
      <c r="AX173" s="220" t="s">
        <v>79</v>
      </c>
      <c r="AY173" s="232" t="s">
        <v>126</v>
      </c>
    </row>
    <row r="174" s="191" customFormat="true" ht="21.75" hidden="false" customHeight="true" outlineLevel="0" collapsed="false">
      <c r="B174" s="192"/>
      <c r="C174" s="193"/>
      <c r="D174" s="194" t="s">
        <v>70</v>
      </c>
      <c r="E174" s="206" t="s">
        <v>363</v>
      </c>
      <c r="F174" s="206" t="s">
        <v>364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85)</f>
        <v>0</v>
      </c>
      <c r="Q174" s="200"/>
      <c r="R174" s="201" t="n">
        <f aca="false">SUM(R175:R185)</f>
        <v>0</v>
      </c>
      <c r="S174" s="200"/>
      <c r="T174" s="202" t="n">
        <f aca="false">SUM(T175:T185)</f>
        <v>0</v>
      </c>
      <c r="AR174" s="203" t="s">
        <v>79</v>
      </c>
      <c r="AT174" s="204" t="s">
        <v>70</v>
      </c>
      <c r="AU174" s="204" t="s">
        <v>81</v>
      </c>
      <c r="AY174" s="203" t="s">
        <v>126</v>
      </c>
      <c r="BK174" s="205" t="n">
        <f aca="false">SUM(BK175:BK185)</f>
        <v>0</v>
      </c>
    </row>
    <row r="175" s="30" customFormat="true" ht="16.5" hidden="false" customHeight="true" outlineLevel="0" collapsed="false">
      <c r="B175" s="31"/>
      <c r="C175" s="208" t="s">
        <v>365</v>
      </c>
      <c r="D175" s="208" t="s">
        <v>128</v>
      </c>
      <c r="E175" s="209" t="s">
        <v>366</v>
      </c>
      <c r="F175" s="210" t="s">
        <v>367</v>
      </c>
      <c r="G175" s="211" t="s">
        <v>189</v>
      </c>
      <c r="H175" s="212" t="n">
        <v>33.636</v>
      </c>
      <c r="I175" s="213"/>
      <c r="J175" s="214" t="n">
        <f aca="false">ROUND(I175*H175,2)</f>
        <v>0</v>
      </c>
      <c r="K175" s="210" t="s">
        <v>138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32</v>
      </c>
      <c r="AT175" s="10" t="s">
        <v>128</v>
      </c>
      <c r="AU175" s="10" t="s">
        <v>141</v>
      </c>
      <c r="AY175" s="10" t="s">
        <v>12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32</v>
      </c>
      <c r="BM175" s="10" t="s">
        <v>368</v>
      </c>
    </row>
    <row r="176" s="220" customFormat="true" ht="13.5" hidden="false" customHeight="false" outlineLevel="0" collapsed="false">
      <c r="B176" s="221"/>
      <c r="C176" s="222"/>
      <c r="D176" s="223" t="s">
        <v>134</v>
      </c>
      <c r="E176" s="224"/>
      <c r="F176" s="225" t="s">
        <v>369</v>
      </c>
      <c r="G176" s="222"/>
      <c r="H176" s="226" t="n">
        <v>33.636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4</v>
      </c>
      <c r="AU176" s="232" t="s">
        <v>141</v>
      </c>
      <c r="AV176" s="220" t="s">
        <v>81</v>
      </c>
      <c r="AW176" s="220" t="s">
        <v>35</v>
      </c>
      <c r="AX176" s="220" t="s">
        <v>79</v>
      </c>
      <c r="AY176" s="232" t="s">
        <v>126</v>
      </c>
    </row>
    <row r="177" s="30" customFormat="true" ht="16.5" hidden="false" customHeight="true" outlineLevel="0" collapsed="false">
      <c r="B177" s="31"/>
      <c r="C177" s="208" t="s">
        <v>370</v>
      </c>
      <c r="D177" s="208" t="s">
        <v>128</v>
      </c>
      <c r="E177" s="209" t="s">
        <v>371</v>
      </c>
      <c r="F177" s="210" t="s">
        <v>372</v>
      </c>
      <c r="G177" s="211" t="s">
        <v>189</v>
      </c>
      <c r="H177" s="212" t="n">
        <v>302.724</v>
      </c>
      <c r="I177" s="213"/>
      <c r="J177" s="214" t="n">
        <f aca="false">ROUND(I177*H177,2)</f>
        <v>0</v>
      </c>
      <c r="K177" s="210" t="s">
        <v>138</v>
      </c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32</v>
      </c>
      <c r="AT177" s="10" t="s">
        <v>128</v>
      </c>
      <c r="AU177" s="10" t="s">
        <v>141</v>
      </c>
      <c r="AY177" s="10" t="s">
        <v>12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132</v>
      </c>
      <c r="BM177" s="10" t="s">
        <v>373</v>
      </c>
    </row>
    <row r="178" s="220" customFormat="true" ht="13.5" hidden="false" customHeight="false" outlineLevel="0" collapsed="false">
      <c r="B178" s="221"/>
      <c r="C178" s="222"/>
      <c r="D178" s="223" t="s">
        <v>134</v>
      </c>
      <c r="E178" s="224"/>
      <c r="F178" s="225" t="s">
        <v>374</v>
      </c>
      <c r="G178" s="222"/>
      <c r="H178" s="226" t="n">
        <v>302.724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4</v>
      </c>
      <c r="AU178" s="232" t="s">
        <v>141</v>
      </c>
      <c r="AV178" s="220" t="s">
        <v>81</v>
      </c>
      <c r="AW178" s="220" t="s">
        <v>35</v>
      </c>
      <c r="AX178" s="220" t="s">
        <v>79</v>
      </c>
      <c r="AY178" s="232" t="s">
        <v>126</v>
      </c>
    </row>
    <row r="179" s="30" customFormat="true" ht="16.5" hidden="false" customHeight="true" outlineLevel="0" collapsed="false">
      <c r="B179" s="31"/>
      <c r="C179" s="208" t="s">
        <v>375</v>
      </c>
      <c r="D179" s="208" t="s">
        <v>128</v>
      </c>
      <c r="E179" s="209" t="s">
        <v>376</v>
      </c>
      <c r="F179" s="210" t="s">
        <v>377</v>
      </c>
      <c r="G179" s="211" t="s">
        <v>189</v>
      </c>
      <c r="H179" s="212" t="n">
        <v>4.665</v>
      </c>
      <c r="I179" s="213"/>
      <c r="J179" s="214" t="n">
        <f aca="false">ROUND(I179*H179,2)</f>
        <v>0</v>
      </c>
      <c r="K179" s="210" t="s">
        <v>138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32</v>
      </c>
      <c r="AT179" s="10" t="s">
        <v>128</v>
      </c>
      <c r="AU179" s="10" t="s">
        <v>141</v>
      </c>
      <c r="AY179" s="10" t="s">
        <v>12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132</v>
      </c>
      <c r="BM179" s="10" t="s">
        <v>378</v>
      </c>
    </row>
    <row r="180" s="220" customFormat="true" ht="13.5" hidden="false" customHeight="false" outlineLevel="0" collapsed="false">
      <c r="B180" s="221"/>
      <c r="C180" s="222"/>
      <c r="D180" s="223" t="s">
        <v>134</v>
      </c>
      <c r="E180" s="224"/>
      <c r="F180" s="225" t="s">
        <v>379</v>
      </c>
      <c r="G180" s="222"/>
      <c r="H180" s="226" t="n">
        <v>4.665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4</v>
      </c>
      <c r="AU180" s="232" t="s">
        <v>141</v>
      </c>
      <c r="AV180" s="220" t="s">
        <v>81</v>
      </c>
      <c r="AW180" s="220" t="s">
        <v>35</v>
      </c>
      <c r="AX180" s="220" t="s">
        <v>79</v>
      </c>
      <c r="AY180" s="232" t="s">
        <v>126</v>
      </c>
    </row>
    <row r="181" s="30" customFormat="true" ht="16.5" hidden="false" customHeight="true" outlineLevel="0" collapsed="false">
      <c r="B181" s="31"/>
      <c r="C181" s="208" t="s">
        <v>380</v>
      </c>
      <c r="D181" s="208" t="s">
        <v>128</v>
      </c>
      <c r="E181" s="209" t="s">
        <v>381</v>
      </c>
      <c r="F181" s="210" t="s">
        <v>382</v>
      </c>
      <c r="G181" s="211" t="s">
        <v>189</v>
      </c>
      <c r="H181" s="212" t="n">
        <v>28.971</v>
      </c>
      <c r="I181" s="213"/>
      <c r="J181" s="214" t="n">
        <f aca="false">ROUND(I181*H181,2)</f>
        <v>0</v>
      </c>
      <c r="K181" s="210" t="s">
        <v>138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2</v>
      </c>
      <c r="AT181" s="10" t="s">
        <v>128</v>
      </c>
      <c r="AU181" s="10" t="s">
        <v>141</v>
      </c>
      <c r="AY181" s="10" t="s">
        <v>12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132</v>
      </c>
      <c r="BM181" s="10" t="s">
        <v>383</v>
      </c>
    </row>
    <row r="182" s="220" customFormat="true" ht="13.5" hidden="false" customHeight="false" outlineLevel="0" collapsed="false">
      <c r="B182" s="221"/>
      <c r="C182" s="222"/>
      <c r="D182" s="223" t="s">
        <v>134</v>
      </c>
      <c r="E182" s="224"/>
      <c r="F182" s="225" t="s">
        <v>384</v>
      </c>
      <c r="G182" s="222"/>
      <c r="H182" s="226" t="n">
        <v>28.971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4</v>
      </c>
      <c r="AU182" s="232" t="s">
        <v>141</v>
      </c>
      <c r="AV182" s="220" t="s">
        <v>81</v>
      </c>
      <c r="AW182" s="220" t="s">
        <v>35</v>
      </c>
      <c r="AX182" s="220" t="s">
        <v>79</v>
      </c>
      <c r="AY182" s="232" t="s">
        <v>126</v>
      </c>
    </row>
    <row r="183" s="30" customFormat="true" ht="25.5" hidden="false" customHeight="true" outlineLevel="0" collapsed="false">
      <c r="B183" s="31"/>
      <c r="C183" s="208" t="s">
        <v>385</v>
      </c>
      <c r="D183" s="208" t="s">
        <v>128</v>
      </c>
      <c r="E183" s="209" t="s">
        <v>386</v>
      </c>
      <c r="F183" s="210" t="s">
        <v>387</v>
      </c>
      <c r="G183" s="211" t="s">
        <v>189</v>
      </c>
      <c r="H183" s="212" t="n">
        <v>59.836</v>
      </c>
      <c r="I183" s="213"/>
      <c r="J183" s="214" t="n">
        <f aca="false">ROUND(I183*H183,2)</f>
        <v>0</v>
      </c>
      <c r="K183" s="210" t="s">
        <v>138</v>
      </c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32</v>
      </c>
      <c r="AT183" s="10" t="s">
        <v>128</v>
      </c>
      <c r="AU183" s="10" t="s">
        <v>141</v>
      </c>
      <c r="AY183" s="10" t="s">
        <v>12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132</v>
      </c>
      <c r="BM183" s="10" t="s">
        <v>388</v>
      </c>
    </row>
    <row r="184" s="30" customFormat="true" ht="25.5" hidden="false" customHeight="true" outlineLevel="0" collapsed="false">
      <c r="B184" s="31"/>
      <c r="C184" s="208" t="s">
        <v>389</v>
      </c>
      <c r="D184" s="208" t="s">
        <v>128</v>
      </c>
      <c r="E184" s="209" t="s">
        <v>390</v>
      </c>
      <c r="F184" s="210" t="s">
        <v>391</v>
      </c>
      <c r="G184" s="211" t="s">
        <v>189</v>
      </c>
      <c r="H184" s="212" t="n">
        <v>538.524</v>
      </c>
      <c r="I184" s="213"/>
      <c r="J184" s="214" t="n">
        <f aca="false">ROUND(I184*H184,2)</f>
        <v>0</v>
      </c>
      <c r="K184" s="210" t="s">
        <v>138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2</v>
      </c>
      <c r="AT184" s="10" t="s">
        <v>128</v>
      </c>
      <c r="AU184" s="10" t="s">
        <v>141</v>
      </c>
      <c r="AY184" s="10" t="s">
        <v>12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132</v>
      </c>
      <c r="BM184" s="10" t="s">
        <v>392</v>
      </c>
    </row>
    <row r="185" s="220" customFormat="true" ht="13.5" hidden="false" customHeight="false" outlineLevel="0" collapsed="false">
      <c r="B185" s="221"/>
      <c r="C185" s="222"/>
      <c r="D185" s="223" t="s">
        <v>134</v>
      </c>
      <c r="E185" s="224"/>
      <c r="F185" s="225" t="s">
        <v>393</v>
      </c>
      <c r="G185" s="222"/>
      <c r="H185" s="226" t="n">
        <v>538.524</v>
      </c>
      <c r="I185" s="227"/>
      <c r="J185" s="222"/>
      <c r="K185" s="222"/>
      <c r="L185" s="228"/>
      <c r="M185" s="245"/>
      <c r="N185" s="246"/>
      <c r="O185" s="246"/>
      <c r="P185" s="246"/>
      <c r="Q185" s="246"/>
      <c r="R185" s="246"/>
      <c r="S185" s="246"/>
      <c r="T185" s="247"/>
      <c r="AT185" s="232" t="s">
        <v>134</v>
      </c>
      <c r="AU185" s="232" t="s">
        <v>141</v>
      </c>
      <c r="AV185" s="220" t="s">
        <v>81</v>
      </c>
      <c r="AW185" s="220" t="s">
        <v>35</v>
      </c>
      <c r="AX185" s="220" t="s">
        <v>79</v>
      </c>
      <c r="AY185" s="232" t="s">
        <v>126</v>
      </c>
    </row>
    <row r="186" s="30" customFormat="true" ht="6.75" hidden="false" customHeight="true" outlineLevel="0" collapsed="false">
      <c r="B186" s="52"/>
      <c r="C186" s="53"/>
      <c r="D186" s="53"/>
      <c r="E186" s="53"/>
      <c r="F186" s="53"/>
      <c r="G186" s="53"/>
      <c r="H186" s="53"/>
      <c r="I186" s="149"/>
      <c r="J186" s="53"/>
      <c r="K186" s="53"/>
      <c r="L186" s="57"/>
    </row>
  </sheetData>
  <sheetProtection algorithmName="SHA-512" hashValue="DUyFnvRmnS/4GQsqJJRjNPBxyVnwe5YDxB1i7fBqUf9/TlZ/MV97sXim5byDVZ0727mOc25L5FCKXRsmeiUO9g==" saltValue="WOJDK0FTMROrv7l1AjzqVM1umtsSlV3zPHmwi1Hh3AXYWE9eG7+sgEB2yvUQm4omcNckuLBthelqlXCqy03x7Q==" spinCount="100000" sheet="true" objects="true" scenarios="true" formatColumns="false" formatRows="false" autoFilter="false"/>
  <autoFilter ref="C81:K1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v obci Bedrč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9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1:BE121), 2)</f>
        <v>0</v>
      </c>
      <c r="G30" s="32"/>
      <c r="H30" s="32"/>
      <c r="I30" s="141" t="n">
        <v>0.21</v>
      </c>
      <c r="J30" s="140" t="n">
        <f aca="false">ROUND(ROUND((SUM(BE81:BE1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1:BF121), 2)</f>
        <v>0</v>
      </c>
      <c r="G31" s="32"/>
      <c r="H31" s="32"/>
      <c r="I31" s="141" t="n">
        <v>0.15</v>
      </c>
      <c r="J31" s="140" t="n">
        <f aca="false">ROUND(ROUND((SUM(BF81:BF1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1:BG1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1:BH1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1:BI1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v obci Bedrč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201 - Gabionová opěrná stěn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drč</v>
      </c>
      <c r="G49" s="32"/>
      <c r="H49" s="32"/>
      <c r="I49" s="130" t="s">
        <v>24</v>
      </c>
      <c r="J49" s="72" t="str">
        <f aca="false">IF(J12="","",J12)</f>
        <v>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i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395</v>
      </c>
      <c r="E59" s="172"/>
      <c r="F59" s="172"/>
      <c r="G59" s="172"/>
      <c r="H59" s="172"/>
      <c r="I59" s="173"/>
      <c r="J59" s="174" t="n">
        <f aca="false">J11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396</v>
      </c>
      <c r="E60" s="172"/>
      <c r="F60" s="172"/>
      <c r="G60" s="172"/>
      <c r="H60" s="172"/>
      <c r="I60" s="173"/>
      <c r="J60" s="174" t="n">
        <f aca="false">J116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397</v>
      </c>
      <c r="E61" s="172"/>
      <c r="F61" s="172"/>
      <c r="G61" s="172"/>
      <c r="H61" s="172"/>
      <c r="I61" s="173"/>
      <c r="J61" s="174" t="n">
        <f aca="false">J119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0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Chodník v obci Bedrč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201 - Gabionová opěrná stěna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Bedrč</v>
      </c>
      <c r="G75" s="59"/>
      <c r="H75" s="59"/>
      <c r="I75" s="178" t="s">
        <v>24</v>
      </c>
      <c r="J75" s="179" t="str">
        <f aca="false">IF(J12="","",J12)</f>
        <v>6. 3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Městi Benešov </v>
      </c>
      <c r="G77" s="59"/>
      <c r="H77" s="59"/>
      <c r="I77" s="178" t="s">
        <v>32</v>
      </c>
      <c r="J77" s="177" t="str">
        <f aca="false">E21</f>
        <v>Ing. Roman Tichovský 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11</v>
      </c>
      <c r="D80" s="183" t="s">
        <v>56</v>
      </c>
      <c r="E80" s="183" t="s">
        <v>52</v>
      </c>
      <c r="F80" s="183" t="s">
        <v>112</v>
      </c>
      <c r="G80" s="183" t="s">
        <v>113</v>
      </c>
      <c r="H80" s="183" t="s">
        <v>114</v>
      </c>
      <c r="I80" s="184" t="s">
        <v>115</v>
      </c>
      <c r="J80" s="183" t="s">
        <v>101</v>
      </c>
      <c r="K80" s="185" t="s">
        <v>116</v>
      </c>
      <c r="L80" s="186"/>
      <c r="M80" s="85" t="s">
        <v>117</v>
      </c>
      <c r="N80" s="86" t="s">
        <v>41</v>
      </c>
      <c r="O80" s="86" t="s">
        <v>118</v>
      </c>
      <c r="P80" s="86" t="s">
        <v>119</v>
      </c>
      <c r="Q80" s="86" t="s">
        <v>120</v>
      </c>
      <c r="R80" s="86" t="s">
        <v>121</v>
      </c>
      <c r="S80" s="86" t="s">
        <v>122</v>
      </c>
      <c r="T80" s="87" t="s">
        <v>123</v>
      </c>
    </row>
    <row r="81" s="30" customFormat="true" ht="29.25" hidden="false" customHeight="true" outlineLevel="0" collapsed="false">
      <c r="B81" s="31"/>
      <c r="C81" s="91" t="s">
        <v>10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659.67104414</v>
      </c>
      <c r="S81" s="89"/>
      <c r="T81" s="189" t="n">
        <f aca="false">T82</f>
        <v>0</v>
      </c>
      <c r="AT81" s="10" t="s">
        <v>70</v>
      </c>
      <c r="AU81" s="10" t="s">
        <v>103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0</v>
      </c>
      <c r="E82" s="195" t="s">
        <v>124</v>
      </c>
      <c r="F82" s="195" t="s">
        <v>125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10+P116+P119</f>
        <v>0</v>
      </c>
      <c r="Q82" s="200"/>
      <c r="R82" s="201" t="n">
        <f aca="false">R83+R110+R116+R119</f>
        <v>659.67104414</v>
      </c>
      <c r="S82" s="200"/>
      <c r="T82" s="202" t="n">
        <f aca="false">T83+T110+T116+T119</f>
        <v>0</v>
      </c>
      <c r="AR82" s="203" t="s">
        <v>79</v>
      </c>
      <c r="AT82" s="204" t="s">
        <v>70</v>
      </c>
      <c r="AU82" s="204" t="s">
        <v>71</v>
      </c>
      <c r="AY82" s="203" t="s">
        <v>126</v>
      </c>
      <c r="BK82" s="205" t="n">
        <f aca="false">BK83+BK110+BK116+BK119</f>
        <v>0</v>
      </c>
    </row>
    <row r="83" s="191" customFormat="true" ht="19.5" hidden="false" customHeight="true" outlineLevel="0" collapsed="false">
      <c r="B83" s="192"/>
      <c r="C83" s="193"/>
      <c r="D83" s="194" t="s">
        <v>70</v>
      </c>
      <c r="E83" s="206" t="s">
        <v>79</v>
      </c>
      <c r="F83" s="206" t="s">
        <v>127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09)</f>
        <v>0</v>
      </c>
      <c r="Q83" s="200"/>
      <c r="R83" s="201" t="n">
        <f aca="false">SUM(R84:R109)</f>
        <v>352.3702</v>
      </c>
      <c r="S83" s="200"/>
      <c r="T83" s="202" t="n">
        <f aca="false">SUM(T84:T109)</f>
        <v>0</v>
      </c>
      <c r="AR83" s="203" t="s">
        <v>79</v>
      </c>
      <c r="AT83" s="204" t="s">
        <v>70</v>
      </c>
      <c r="AU83" s="204" t="s">
        <v>79</v>
      </c>
      <c r="AY83" s="203" t="s">
        <v>126</v>
      </c>
      <c r="BK83" s="205" t="n">
        <f aca="false">SUM(BK84:BK109)</f>
        <v>0</v>
      </c>
    </row>
    <row r="84" s="30" customFormat="true" ht="38.25" hidden="false" customHeight="true" outlineLevel="0" collapsed="false">
      <c r="B84" s="31"/>
      <c r="C84" s="208" t="s">
        <v>79</v>
      </c>
      <c r="D84" s="208" t="s">
        <v>128</v>
      </c>
      <c r="E84" s="209" t="s">
        <v>398</v>
      </c>
      <c r="F84" s="210" t="s">
        <v>399</v>
      </c>
      <c r="G84" s="211" t="s">
        <v>154</v>
      </c>
      <c r="H84" s="212" t="n">
        <v>31.85</v>
      </c>
      <c r="I84" s="213"/>
      <c r="J84" s="214" t="n">
        <f aca="false">ROUND(I84*H84,2)</f>
        <v>0</v>
      </c>
      <c r="K84" s="210" t="s">
        <v>400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2</v>
      </c>
      <c r="AT84" s="10" t="s">
        <v>128</v>
      </c>
      <c r="AU84" s="10" t="s">
        <v>81</v>
      </c>
      <c r="AY84" s="10" t="s">
        <v>12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132</v>
      </c>
      <c r="BM84" s="10" t="s">
        <v>401</v>
      </c>
    </row>
    <row r="85" s="220" customFormat="true" ht="13.5" hidden="false" customHeight="false" outlineLevel="0" collapsed="false">
      <c r="B85" s="221"/>
      <c r="C85" s="222"/>
      <c r="D85" s="223" t="s">
        <v>134</v>
      </c>
      <c r="E85" s="224"/>
      <c r="F85" s="225" t="s">
        <v>402</v>
      </c>
      <c r="G85" s="222"/>
      <c r="H85" s="226" t="n">
        <v>31.85</v>
      </c>
      <c r="I85" s="227"/>
      <c r="J85" s="222"/>
      <c r="K85" s="222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34</v>
      </c>
      <c r="AU85" s="232" t="s">
        <v>81</v>
      </c>
      <c r="AV85" s="220" t="s">
        <v>81</v>
      </c>
      <c r="AW85" s="220" t="s">
        <v>35</v>
      </c>
      <c r="AX85" s="220" t="s">
        <v>79</v>
      </c>
      <c r="AY85" s="232" t="s">
        <v>126</v>
      </c>
    </row>
    <row r="86" s="30" customFormat="true" ht="16.5" hidden="false" customHeight="true" outlineLevel="0" collapsed="false">
      <c r="B86" s="31"/>
      <c r="C86" s="208" t="s">
        <v>81</v>
      </c>
      <c r="D86" s="208" t="s">
        <v>128</v>
      </c>
      <c r="E86" s="209" t="s">
        <v>152</v>
      </c>
      <c r="F86" s="210" t="s">
        <v>153</v>
      </c>
      <c r="G86" s="211" t="s">
        <v>154</v>
      </c>
      <c r="H86" s="212" t="n">
        <v>258.895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2</v>
      </c>
      <c r="AT86" s="10" t="s">
        <v>128</v>
      </c>
      <c r="AU86" s="10" t="s">
        <v>81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32</v>
      </c>
      <c r="BM86" s="10" t="s">
        <v>403</v>
      </c>
    </row>
    <row r="87" s="220" customFormat="true" ht="13.5" hidden="false" customHeight="false" outlineLevel="0" collapsed="false">
      <c r="B87" s="221"/>
      <c r="C87" s="222"/>
      <c r="D87" s="223" t="s">
        <v>134</v>
      </c>
      <c r="E87" s="224"/>
      <c r="F87" s="225" t="s">
        <v>404</v>
      </c>
      <c r="G87" s="222"/>
      <c r="H87" s="226" t="n">
        <v>258.895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34</v>
      </c>
      <c r="AU87" s="232" t="s">
        <v>81</v>
      </c>
      <c r="AV87" s="220" t="s">
        <v>81</v>
      </c>
      <c r="AW87" s="220" t="s">
        <v>35</v>
      </c>
      <c r="AX87" s="220" t="s">
        <v>79</v>
      </c>
      <c r="AY87" s="232" t="s">
        <v>126</v>
      </c>
    </row>
    <row r="88" s="30" customFormat="true" ht="25.5" hidden="false" customHeight="true" outlineLevel="0" collapsed="false">
      <c r="B88" s="31"/>
      <c r="C88" s="208" t="s">
        <v>248</v>
      </c>
      <c r="D88" s="208" t="s">
        <v>128</v>
      </c>
      <c r="E88" s="209" t="s">
        <v>405</v>
      </c>
      <c r="F88" s="210" t="s">
        <v>406</v>
      </c>
      <c r="G88" s="211" t="s">
        <v>154</v>
      </c>
      <c r="H88" s="212" t="n">
        <v>35.035</v>
      </c>
      <c r="I88" s="213"/>
      <c r="J88" s="214" t="n">
        <f aca="false">ROUND(I88*H88,2)</f>
        <v>0</v>
      </c>
      <c r="K88" s="210" t="s">
        <v>407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32</v>
      </c>
      <c r="AT88" s="10" t="s">
        <v>128</v>
      </c>
      <c r="AU88" s="10" t="s">
        <v>81</v>
      </c>
      <c r="AY88" s="10" t="s">
        <v>12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32</v>
      </c>
      <c r="BM88" s="10" t="s">
        <v>408</v>
      </c>
    </row>
    <row r="89" s="220" customFormat="true" ht="13.5" hidden="false" customHeight="false" outlineLevel="0" collapsed="false">
      <c r="B89" s="221"/>
      <c r="C89" s="222"/>
      <c r="D89" s="223" t="s">
        <v>134</v>
      </c>
      <c r="E89" s="224"/>
      <c r="F89" s="225" t="s">
        <v>409</v>
      </c>
      <c r="G89" s="222"/>
      <c r="H89" s="226" t="n">
        <v>35.035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34</v>
      </c>
      <c r="AU89" s="232" t="s">
        <v>81</v>
      </c>
      <c r="AV89" s="220" t="s">
        <v>81</v>
      </c>
      <c r="AW89" s="220" t="s">
        <v>35</v>
      </c>
      <c r="AX89" s="220" t="s">
        <v>79</v>
      </c>
      <c r="AY89" s="232" t="s">
        <v>126</v>
      </c>
    </row>
    <row r="90" s="30" customFormat="true" ht="38.25" hidden="false" customHeight="true" outlineLevel="0" collapsed="false">
      <c r="B90" s="31"/>
      <c r="C90" s="208" t="s">
        <v>132</v>
      </c>
      <c r="D90" s="208" t="s">
        <v>128</v>
      </c>
      <c r="E90" s="209" t="s">
        <v>410</v>
      </c>
      <c r="F90" s="210" t="s">
        <v>411</v>
      </c>
      <c r="G90" s="211" t="s">
        <v>154</v>
      </c>
      <c r="H90" s="212" t="n">
        <v>293.93</v>
      </c>
      <c r="I90" s="213"/>
      <c r="J90" s="214" t="n">
        <f aca="false">ROUND(I90*H90,2)</f>
        <v>0</v>
      </c>
      <c r="K90" s="210" t="s">
        <v>269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2</v>
      </c>
      <c r="AT90" s="10" t="s">
        <v>128</v>
      </c>
      <c r="AU90" s="10" t="s">
        <v>81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32</v>
      </c>
      <c r="BM90" s="10" t="s">
        <v>412</v>
      </c>
    </row>
    <row r="91" s="220" customFormat="true" ht="13.5" hidden="false" customHeight="false" outlineLevel="0" collapsed="false">
      <c r="B91" s="221"/>
      <c r="C91" s="222"/>
      <c r="D91" s="223" t="s">
        <v>134</v>
      </c>
      <c r="E91" s="224"/>
      <c r="F91" s="225" t="s">
        <v>413</v>
      </c>
      <c r="G91" s="222"/>
      <c r="H91" s="226" t="n">
        <v>293.93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4</v>
      </c>
      <c r="AU91" s="232" t="s">
        <v>81</v>
      </c>
      <c r="AV91" s="220" t="s">
        <v>81</v>
      </c>
      <c r="AW91" s="220" t="s">
        <v>35</v>
      </c>
      <c r="AX91" s="220" t="s">
        <v>79</v>
      </c>
      <c r="AY91" s="232" t="s">
        <v>126</v>
      </c>
    </row>
    <row r="92" s="30" customFormat="true" ht="16.5" hidden="false" customHeight="true" outlineLevel="0" collapsed="false">
      <c r="B92" s="31"/>
      <c r="C92" s="208" t="s">
        <v>151</v>
      </c>
      <c r="D92" s="208" t="s">
        <v>128</v>
      </c>
      <c r="E92" s="209" t="s">
        <v>414</v>
      </c>
      <c r="F92" s="210" t="s">
        <v>415</v>
      </c>
      <c r="G92" s="211" t="s">
        <v>154</v>
      </c>
      <c r="H92" s="212" t="n">
        <v>293.93</v>
      </c>
      <c r="I92" s="213"/>
      <c r="J92" s="214" t="n">
        <f aca="false">ROUND(I92*H92,2)</f>
        <v>0</v>
      </c>
      <c r="K92" s="210" t="s">
        <v>138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2</v>
      </c>
      <c r="AT92" s="10" t="s">
        <v>128</v>
      </c>
      <c r="AU92" s="10" t="s">
        <v>81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32</v>
      </c>
      <c r="BM92" s="10" t="s">
        <v>416</v>
      </c>
    </row>
    <row r="93" s="220" customFormat="true" ht="13.5" hidden="false" customHeight="false" outlineLevel="0" collapsed="false">
      <c r="B93" s="221"/>
      <c r="C93" s="222"/>
      <c r="D93" s="223" t="s">
        <v>134</v>
      </c>
      <c r="E93" s="224"/>
      <c r="F93" s="225" t="s">
        <v>413</v>
      </c>
      <c r="G93" s="222"/>
      <c r="H93" s="226" t="n">
        <v>293.93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4</v>
      </c>
      <c r="AU93" s="232" t="s">
        <v>81</v>
      </c>
      <c r="AV93" s="220" t="s">
        <v>81</v>
      </c>
      <c r="AW93" s="220" t="s">
        <v>35</v>
      </c>
      <c r="AX93" s="220" t="s">
        <v>79</v>
      </c>
      <c r="AY93" s="232" t="s">
        <v>126</v>
      </c>
    </row>
    <row r="94" s="30" customFormat="true" ht="16.5" hidden="false" customHeight="true" outlineLevel="0" collapsed="false">
      <c r="B94" s="31"/>
      <c r="C94" s="208" t="s">
        <v>157</v>
      </c>
      <c r="D94" s="208" t="s">
        <v>128</v>
      </c>
      <c r="E94" s="209" t="s">
        <v>183</v>
      </c>
      <c r="F94" s="210" t="s">
        <v>184</v>
      </c>
      <c r="G94" s="211" t="s">
        <v>154</v>
      </c>
      <c r="H94" s="212" t="n">
        <v>293.93</v>
      </c>
      <c r="I94" s="213"/>
      <c r="J94" s="214" t="n">
        <f aca="false">ROUND(I94*H94,2)</f>
        <v>0</v>
      </c>
      <c r="K94" s="210" t="s">
        <v>138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2</v>
      </c>
      <c r="AT94" s="10" t="s">
        <v>128</v>
      </c>
      <c r="AU94" s="10" t="s">
        <v>81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32</v>
      </c>
      <c r="BM94" s="10" t="s">
        <v>417</v>
      </c>
    </row>
    <row r="95" s="220" customFormat="true" ht="13.5" hidden="false" customHeight="false" outlineLevel="0" collapsed="false">
      <c r="B95" s="221"/>
      <c r="C95" s="222"/>
      <c r="D95" s="223" t="s">
        <v>134</v>
      </c>
      <c r="E95" s="224"/>
      <c r="F95" s="225" t="s">
        <v>413</v>
      </c>
      <c r="G95" s="222"/>
      <c r="H95" s="226" t="n">
        <v>293.93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4</v>
      </c>
      <c r="AU95" s="232" t="s">
        <v>81</v>
      </c>
      <c r="AV95" s="220" t="s">
        <v>81</v>
      </c>
      <c r="AW95" s="220" t="s">
        <v>35</v>
      </c>
      <c r="AX95" s="220" t="s">
        <v>79</v>
      </c>
      <c r="AY95" s="232" t="s">
        <v>126</v>
      </c>
    </row>
    <row r="96" s="30" customFormat="true" ht="16.5" hidden="false" customHeight="true" outlineLevel="0" collapsed="false">
      <c r="B96" s="31"/>
      <c r="C96" s="208" t="s">
        <v>162</v>
      </c>
      <c r="D96" s="208" t="s">
        <v>128</v>
      </c>
      <c r="E96" s="209" t="s">
        <v>418</v>
      </c>
      <c r="F96" s="210" t="s">
        <v>419</v>
      </c>
      <c r="G96" s="211" t="s">
        <v>189</v>
      </c>
      <c r="H96" s="212" t="n">
        <v>529.074</v>
      </c>
      <c r="I96" s="213"/>
      <c r="J96" s="214" t="n">
        <f aca="false">ROUND(I96*H96,2)</f>
        <v>0</v>
      </c>
      <c r="K96" s="210" t="s">
        <v>269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2</v>
      </c>
      <c r="AT96" s="10" t="s">
        <v>128</v>
      </c>
      <c r="AU96" s="10" t="s">
        <v>81</v>
      </c>
      <c r="AY96" s="10" t="s">
        <v>12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32</v>
      </c>
      <c r="BM96" s="10" t="s">
        <v>420</v>
      </c>
    </row>
    <row r="97" s="220" customFormat="true" ht="13.5" hidden="false" customHeight="false" outlineLevel="0" collapsed="false">
      <c r="B97" s="221"/>
      <c r="C97" s="222"/>
      <c r="D97" s="223" t="s">
        <v>134</v>
      </c>
      <c r="E97" s="224"/>
      <c r="F97" s="225" t="s">
        <v>421</v>
      </c>
      <c r="G97" s="222"/>
      <c r="H97" s="226" t="n">
        <v>529.074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34</v>
      </c>
      <c r="AU97" s="232" t="s">
        <v>81</v>
      </c>
      <c r="AV97" s="220" t="s">
        <v>81</v>
      </c>
      <c r="AW97" s="220" t="s">
        <v>35</v>
      </c>
      <c r="AX97" s="220" t="s">
        <v>79</v>
      </c>
      <c r="AY97" s="232" t="s">
        <v>126</v>
      </c>
    </row>
    <row r="98" s="30" customFormat="true" ht="25.5" hidden="false" customHeight="true" outlineLevel="0" collapsed="false">
      <c r="B98" s="31"/>
      <c r="C98" s="208" t="s">
        <v>167</v>
      </c>
      <c r="D98" s="208" t="s">
        <v>128</v>
      </c>
      <c r="E98" s="209" t="s">
        <v>193</v>
      </c>
      <c r="F98" s="210" t="s">
        <v>194</v>
      </c>
      <c r="G98" s="211" t="s">
        <v>154</v>
      </c>
      <c r="H98" s="212" t="n">
        <v>160.16</v>
      </c>
      <c r="I98" s="213"/>
      <c r="J98" s="214" t="n">
        <f aca="false">ROUND(I98*H98,2)</f>
        <v>0</v>
      </c>
      <c r="K98" s="210" t="s">
        <v>400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2</v>
      </c>
      <c r="AT98" s="10" t="s">
        <v>128</v>
      </c>
      <c r="AU98" s="10" t="s">
        <v>81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32</v>
      </c>
      <c r="BM98" s="10" t="s">
        <v>422</v>
      </c>
    </row>
    <row r="99" s="220" customFormat="true" ht="13.5" hidden="false" customHeight="false" outlineLevel="0" collapsed="false">
      <c r="B99" s="221"/>
      <c r="C99" s="222"/>
      <c r="D99" s="223" t="s">
        <v>134</v>
      </c>
      <c r="E99" s="224"/>
      <c r="F99" s="225" t="s">
        <v>423</v>
      </c>
      <c r="G99" s="222"/>
      <c r="H99" s="226" t="n">
        <v>160.16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4</v>
      </c>
      <c r="AU99" s="232" t="s">
        <v>81</v>
      </c>
      <c r="AV99" s="220" t="s">
        <v>81</v>
      </c>
      <c r="AW99" s="220" t="s">
        <v>35</v>
      </c>
      <c r="AX99" s="220" t="s">
        <v>79</v>
      </c>
      <c r="AY99" s="232" t="s">
        <v>126</v>
      </c>
    </row>
    <row r="100" s="30" customFormat="true" ht="16.5" hidden="false" customHeight="true" outlineLevel="0" collapsed="false">
      <c r="B100" s="31"/>
      <c r="C100" s="233" t="s">
        <v>172</v>
      </c>
      <c r="D100" s="233" t="s">
        <v>202</v>
      </c>
      <c r="E100" s="234" t="s">
        <v>424</v>
      </c>
      <c r="F100" s="235" t="s">
        <v>425</v>
      </c>
      <c r="G100" s="236" t="s">
        <v>189</v>
      </c>
      <c r="H100" s="237" t="n">
        <v>352.352</v>
      </c>
      <c r="I100" s="238"/>
      <c r="J100" s="239" t="n">
        <f aca="false">ROUND(I100*H100,2)</f>
        <v>0</v>
      </c>
      <c r="K100" s="235" t="s">
        <v>400</v>
      </c>
      <c r="L100" s="240"/>
      <c r="M100" s="241"/>
      <c r="N100" s="242" t="s">
        <v>42</v>
      </c>
      <c r="O100" s="32"/>
      <c r="P100" s="217" t="n">
        <f aca="false">O100*H100</f>
        <v>0</v>
      </c>
      <c r="Q100" s="217" t="n">
        <v>1</v>
      </c>
      <c r="R100" s="217" t="n">
        <f aca="false">Q100*H100</f>
        <v>352.352</v>
      </c>
      <c r="S100" s="217" t="n">
        <v>0</v>
      </c>
      <c r="T100" s="218" t="n">
        <f aca="false">S100*H100</f>
        <v>0</v>
      </c>
      <c r="AR100" s="10" t="s">
        <v>167</v>
      </c>
      <c r="AT100" s="10" t="s">
        <v>202</v>
      </c>
      <c r="AU100" s="10" t="s">
        <v>81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32</v>
      </c>
      <c r="BM100" s="10" t="s">
        <v>426</v>
      </c>
    </row>
    <row r="101" s="220" customFormat="true" ht="13.5" hidden="false" customHeight="false" outlineLevel="0" collapsed="false">
      <c r="B101" s="221"/>
      <c r="C101" s="222"/>
      <c r="D101" s="223" t="s">
        <v>134</v>
      </c>
      <c r="E101" s="224"/>
      <c r="F101" s="225" t="s">
        <v>427</v>
      </c>
      <c r="G101" s="222"/>
      <c r="H101" s="226" t="n">
        <v>352.352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4</v>
      </c>
      <c r="AU101" s="232" t="s">
        <v>81</v>
      </c>
      <c r="AV101" s="220" t="s">
        <v>81</v>
      </c>
      <c r="AW101" s="220" t="s">
        <v>35</v>
      </c>
      <c r="AX101" s="220" t="s">
        <v>79</v>
      </c>
      <c r="AY101" s="232" t="s">
        <v>126</v>
      </c>
    </row>
    <row r="102" s="30" customFormat="true" ht="25.5" hidden="false" customHeight="true" outlineLevel="0" collapsed="false">
      <c r="B102" s="31"/>
      <c r="C102" s="208" t="s">
        <v>186</v>
      </c>
      <c r="D102" s="208" t="s">
        <v>128</v>
      </c>
      <c r="E102" s="209" t="s">
        <v>208</v>
      </c>
      <c r="F102" s="210" t="s">
        <v>209</v>
      </c>
      <c r="G102" s="211" t="s">
        <v>131</v>
      </c>
      <c r="H102" s="212" t="n">
        <v>227.5</v>
      </c>
      <c r="I102" s="213"/>
      <c r="J102" s="214" t="n">
        <f aca="false">ROUND(I102*H102,2)</f>
        <v>0</v>
      </c>
      <c r="K102" s="210" t="s">
        <v>138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2</v>
      </c>
      <c r="AT102" s="10" t="s">
        <v>128</v>
      </c>
      <c r="AU102" s="10" t="s">
        <v>81</v>
      </c>
      <c r="AY102" s="10" t="s">
        <v>12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32</v>
      </c>
      <c r="BM102" s="10" t="s">
        <v>428</v>
      </c>
    </row>
    <row r="103" s="220" customFormat="true" ht="13.5" hidden="false" customHeight="false" outlineLevel="0" collapsed="false">
      <c r="B103" s="221"/>
      <c r="C103" s="222"/>
      <c r="D103" s="223" t="s">
        <v>134</v>
      </c>
      <c r="E103" s="224"/>
      <c r="F103" s="225" t="s">
        <v>429</v>
      </c>
      <c r="G103" s="222"/>
      <c r="H103" s="226" t="n">
        <v>227.5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4</v>
      </c>
      <c r="AU103" s="232" t="s">
        <v>81</v>
      </c>
      <c r="AV103" s="220" t="s">
        <v>81</v>
      </c>
      <c r="AW103" s="220" t="s">
        <v>35</v>
      </c>
      <c r="AX103" s="220" t="s">
        <v>79</v>
      </c>
      <c r="AY103" s="232" t="s">
        <v>126</v>
      </c>
    </row>
    <row r="104" s="30" customFormat="true" ht="25.5" hidden="false" customHeight="true" outlineLevel="0" collapsed="false">
      <c r="B104" s="31"/>
      <c r="C104" s="208" t="s">
        <v>192</v>
      </c>
      <c r="D104" s="208" t="s">
        <v>128</v>
      </c>
      <c r="E104" s="209" t="s">
        <v>218</v>
      </c>
      <c r="F104" s="210" t="s">
        <v>219</v>
      </c>
      <c r="G104" s="211" t="s">
        <v>131</v>
      </c>
      <c r="H104" s="212" t="n">
        <v>227.5</v>
      </c>
      <c r="I104" s="213"/>
      <c r="J104" s="214" t="n">
        <f aca="false">ROUND(I104*H104,2)</f>
        <v>0</v>
      </c>
      <c r="K104" s="210" t="s">
        <v>138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2</v>
      </c>
      <c r="AT104" s="10" t="s">
        <v>128</v>
      </c>
      <c r="AU104" s="10" t="s">
        <v>81</v>
      </c>
      <c r="AY104" s="10" t="s">
        <v>12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32</v>
      </c>
      <c r="BM104" s="10" t="s">
        <v>430</v>
      </c>
    </row>
    <row r="105" s="220" customFormat="true" ht="13.5" hidden="false" customHeight="false" outlineLevel="0" collapsed="false">
      <c r="B105" s="221"/>
      <c r="C105" s="222"/>
      <c r="D105" s="223" t="s">
        <v>134</v>
      </c>
      <c r="E105" s="224"/>
      <c r="F105" s="225" t="s">
        <v>431</v>
      </c>
      <c r="G105" s="222"/>
      <c r="H105" s="226" t="n">
        <v>227.5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4</v>
      </c>
      <c r="AU105" s="232" t="s">
        <v>81</v>
      </c>
      <c r="AV105" s="220" t="s">
        <v>81</v>
      </c>
      <c r="AW105" s="220" t="s">
        <v>35</v>
      </c>
      <c r="AX105" s="220" t="s">
        <v>79</v>
      </c>
      <c r="AY105" s="232" t="s">
        <v>126</v>
      </c>
    </row>
    <row r="106" s="30" customFormat="true" ht="16.5" hidden="false" customHeight="true" outlineLevel="0" collapsed="false">
      <c r="B106" s="31"/>
      <c r="C106" s="233" t="s">
        <v>197</v>
      </c>
      <c r="D106" s="233" t="s">
        <v>202</v>
      </c>
      <c r="E106" s="234" t="s">
        <v>223</v>
      </c>
      <c r="F106" s="235" t="s">
        <v>224</v>
      </c>
      <c r="G106" s="236" t="s">
        <v>225</v>
      </c>
      <c r="H106" s="237" t="n">
        <v>18.2</v>
      </c>
      <c r="I106" s="238"/>
      <c r="J106" s="239" t="n">
        <f aca="false">ROUND(I106*H106,2)</f>
        <v>0</v>
      </c>
      <c r="K106" s="235" t="s">
        <v>138</v>
      </c>
      <c r="L106" s="240"/>
      <c r="M106" s="241"/>
      <c r="N106" s="242" t="s">
        <v>42</v>
      </c>
      <c r="O106" s="32"/>
      <c r="P106" s="217" t="n">
        <f aca="false">O106*H106</f>
        <v>0</v>
      </c>
      <c r="Q106" s="217" t="n">
        <v>0.001</v>
      </c>
      <c r="R106" s="217" t="n">
        <f aca="false">Q106*H106</f>
        <v>0.0182</v>
      </c>
      <c r="S106" s="217" t="n">
        <v>0</v>
      </c>
      <c r="T106" s="218" t="n">
        <f aca="false">S106*H106</f>
        <v>0</v>
      </c>
      <c r="AR106" s="10" t="s">
        <v>167</v>
      </c>
      <c r="AT106" s="10" t="s">
        <v>202</v>
      </c>
      <c r="AU106" s="10" t="s">
        <v>81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32</v>
      </c>
      <c r="BM106" s="10" t="s">
        <v>432</v>
      </c>
    </row>
    <row r="107" s="220" customFormat="true" ht="13.5" hidden="false" customHeight="false" outlineLevel="0" collapsed="false">
      <c r="B107" s="221"/>
      <c r="C107" s="222"/>
      <c r="D107" s="223" t="s">
        <v>134</v>
      </c>
      <c r="E107" s="224"/>
      <c r="F107" s="225" t="s">
        <v>433</v>
      </c>
      <c r="G107" s="222"/>
      <c r="H107" s="226" t="n">
        <v>18.2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4</v>
      </c>
      <c r="AU107" s="232" t="s">
        <v>81</v>
      </c>
      <c r="AV107" s="220" t="s">
        <v>81</v>
      </c>
      <c r="AW107" s="220" t="s">
        <v>35</v>
      </c>
      <c r="AX107" s="220" t="s">
        <v>79</v>
      </c>
      <c r="AY107" s="232" t="s">
        <v>126</v>
      </c>
    </row>
    <row r="108" s="30" customFormat="true" ht="16.5" hidden="false" customHeight="true" outlineLevel="0" collapsed="false">
      <c r="B108" s="31"/>
      <c r="C108" s="208" t="s">
        <v>10</v>
      </c>
      <c r="D108" s="208" t="s">
        <v>128</v>
      </c>
      <c r="E108" s="209" t="s">
        <v>229</v>
      </c>
      <c r="F108" s="210" t="s">
        <v>230</v>
      </c>
      <c r="G108" s="211" t="s">
        <v>131</v>
      </c>
      <c r="H108" s="212" t="n">
        <v>127.4</v>
      </c>
      <c r="I108" s="213"/>
      <c r="J108" s="214" t="n">
        <f aca="false">ROUND(I108*H108,2)</f>
        <v>0</v>
      </c>
      <c r="K108" s="210" t="s">
        <v>138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2</v>
      </c>
      <c r="AT108" s="10" t="s">
        <v>128</v>
      </c>
      <c r="AU108" s="10" t="s">
        <v>81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32</v>
      </c>
      <c r="BM108" s="10" t="s">
        <v>434</v>
      </c>
    </row>
    <row r="109" s="220" customFormat="true" ht="13.5" hidden="false" customHeight="false" outlineLevel="0" collapsed="false">
      <c r="B109" s="221"/>
      <c r="C109" s="222"/>
      <c r="D109" s="223" t="s">
        <v>134</v>
      </c>
      <c r="E109" s="224"/>
      <c r="F109" s="225" t="s">
        <v>435</v>
      </c>
      <c r="G109" s="222"/>
      <c r="H109" s="226" t="n">
        <v>127.4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4</v>
      </c>
      <c r="AU109" s="232" t="s">
        <v>81</v>
      </c>
      <c r="AV109" s="220" t="s">
        <v>81</v>
      </c>
      <c r="AW109" s="220" t="s">
        <v>35</v>
      </c>
      <c r="AX109" s="220" t="s">
        <v>79</v>
      </c>
      <c r="AY109" s="232" t="s">
        <v>126</v>
      </c>
    </row>
    <row r="110" s="191" customFormat="true" ht="29.25" hidden="false" customHeight="true" outlineLevel="0" collapsed="false">
      <c r="B110" s="192"/>
      <c r="C110" s="193"/>
      <c r="D110" s="194" t="s">
        <v>70</v>
      </c>
      <c r="E110" s="206" t="s">
        <v>81</v>
      </c>
      <c r="F110" s="206" t="s">
        <v>436</v>
      </c>
      <c r="G110" s="193"/>
      <c r="H110" s="193"/>
      <c r="I110" s="196"/>
      <c r="J110" s="207" t="n">
        <f aca="false">BK110</f>
        <v>0</v>
      </c>
      <c r="K110" s="193"/>
      <c r="L110" s="198"/>
      <c r="M110" s="199"/>
      <c r="N110" s="200"/>
      <c r="O110" s="200"/>
      <c r="P110" s="201" t="n">
        <f aca="false">SUM(P111:P115)</f>
        <v>0</v>
      </c>
      <c r="Q110" s="200"/>
      <c r="R110" s="201" t="n">
        <f aca="false">SUM(R111:R115)</f>
        <v>0.14533164</v>
      </c>
      <c r="S110" s="200"/>
      <c r="T110" s="202" t="n">
        <f aca="false">SUM(T111:T115)</f>
        <v>0</v>
      </c>
      <c r="AR110" s="203" t="s">
        <v>79</v>
      </c>
      <c r="AT110" s="204" t="s">
        <v>70</v>
      </c>
      <c r="AU110" s="204" t="s">
        <v>79</v>
      </c>
      <c r="AY110" s="203" t="s">
        <v>126</v>
      </c>
      <c r="BK110" s="205" t="n">
        <f aca="false">SUM(BK111:BK115)</f>
        <v>0</v>
      </c>
    </row>
    <row r="111" s="30" customFormat="true" ht="38.25" hidden="false" customHeight="true" outlineLevel="0" collapsed="false">
      <c r="B111" s="31"/>
      <c r="C111" s="208" t="s">
        <v>217</v>
      </c>
      <c r="D111" s="208" t="s">
        <v>128</v>
      </c>
      <c r="E111" s="209" t="s">
        <v>437</v>
      </c>
      <c r="F111" s="210" t="s">
        <v>438</v>
      </c>
      <c r="G111" s="211" t="s">
        <v>131</v>
      </c>
      <c r="H111" s="212" t="n">
        <v>279.484</v>
      </c>
      <c r="I111" s="213"/>
      <c r="J111" s="214" t="n">
        <f aca="false">ROUND(I111*H111,2)</f>
        <v>0</v>
      </c>
      <c r="K111" s="210"/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.00031</v>
      </c>
      <c r="R111" s="217" t="n">
        <f aca="false">Q111*H111</f>
        <v>0.08664004</v>
      </c>
      <c r="S111" s="217" t="n">
        <v>0</v>
      </c>
      <c r="T111" s="218" t="n">
        <f aca="false">S111*H111</f>
        <v>0</v>
      </c>
      <c r="AR111" s="10" t="s">
        <v>132</v>
      </c>
      <c r="AT111" s="10" t="s">
        <v>128</v>
      </c>
      <c r="AU111" s="10" t="s">
        <v>81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32</v>
      </c>
      <c r="BM111" s="10" t="s">
        <v>439</v>
      </c>
    </row>
    <row r="112" s="220" customFormat="true" ht="13.5" hidden="false" customHeight="false" outlineLevel="0" collapsed="false">
      <c r="B112" s="221"/>
      <c r="C112" s="222"/>
      <c r="D112" s="223" t="s">
        <v>134</v>
      </c>
      <c r="E112" s="224"/>
      <c r="F112" s="225" t="s">
        <v>440</v>
      </c>
      <c r="G112" s="222"/>
      <c r="H112" s="226" t="n">
        <v>279.484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4</v>
      </c>
      <c r="AU112" s="232" t="s">
        <v>81</v>
      </c>
      <c r="AV112" s="220" t="s">
        <v>81</v>
      </c>
      <c r="AW112" s="220" t="s">
        <v>35</v>
      </c>
      <c r="AX112" s="220" t="s">
        <v>79</v>
      </c>
      <c r="AY112" s="232" t="s">
        <v>126</v>
      </c>
    </row>
    <row r="113" s="30" customFormat="true" ht="16.5" hidden="false" customHeight="true" outlineLevel="0" collapsed="false">
      <c r="B113" s="31"/>
      <c r="C113" s="233" t="s">
        <v>222</v>
      </c>
      <c r="D113" s="233" t="s">
        <v>202</v>
      </c>
      <c r="E113" s="234" t="s">
        <v>441</v>
      </c>
      <c r="F113" s="235" t="s">
        <v>442</v>
      </c>
      <c r="G113" s="236" t="s">
        <v>131</v>
      </c>
      <c r="H113" s="237" t="n">
        <v>293.458</v>
      </c>
      <c r="I113" s="238"/>
      <c r="J113" s="239" t="n">
        <f aca="false">ROUND(I113*H113,2)</f>
        <v>0</v>
      </c>
      <c r="K113" s="235" t="s">
        <v>400</v>
      </c>
      <c r="L113" s="240"/>
      <c r="M113" s="241"/>
      <c r="N113" s="242" t="s">
        <v>42</v>
      </c>
      <c r="O113" s="32"/>
      <c r="P113" s="217" t="n">
        <f aca="false">O113*H113</f>
        <v>0</v>
      </c>
      <c r="Q113" s="217" t="n">
        <v>0.0002</v>
      </c>
      <c r="R113" s="217" t="n">
        <f aca="false">Q113*H113</f>
        <v>0.0586916</v>
      </c>
      <c r="S113" s="217" t="n">
        <v>0</v>
      </c>
      <c r="T113" s="218" t="n">
        <f aca="false">S113*H113</f>
        <v>0</v>
      </c>
      <c r="AR113" s="10" t="s">
        <v>167</v>
      </c>
      <c r="AT113" s="10" t="s">
        <v>202</v>
      </c>
      <c r="AU113" s="10" t="s">
        <v>81</v>
      </c>
      <c r="AY113" s="10" t="s">
        <v>12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32</v>
      </c>
      <c r="BM113" s="10" t="s">
        <v>443</v>
      </c>
    </row>
    <row r="114" s="30" customFormat="true" ht="40.5" hidden="false" customHeight="false" outlineLevel="0" collapsed="false">
      <c r="B114" s="31"/>
      <c r="C114" s="59"/>
      <c r="D114" s="223" t="s">
        <v>271</v>
      </c>
      <c r="E114" s="59"/>
      <c r="F114" s="243" t="s">
        <v>444</v>
      </c>
      <c r="G114" s="59"/>
      <c r="H114" s="59"/>
      <c r="I114" s="176"/>
      <c r="J114" s="59"/>
      <c r="K114" s="59"/>
      <c r="L114" s="57"/>
      <c r="M114" s="244"/>
      <c r="N114" s="32"/>
      <c r="O114" s="32"/>
      <c r="P114" s="32"/>
      <c r="Q114" s="32"/>
      <c r="R114" s="32"/>
      <c r="S114" s="32"/>
      <c r="T114" s="79"/>
      <c r="AT114" s="10" t="s">
        <v>271</v>
      </c>
      <c r="AU114" s="10" t="s">
        <v>81</v>
      </c>
    </row>
    <row r="115" s="220" customFormat="true" ht="13.5" hidden="false" customHeight="false" outlineLevel="0" collapsed="false">
      <c r="B115" s="221"/>
      <c r="C115" s="222"/>
      <c r="D115" s="223" t="s">
        <v>134</v>
      </c>
      <c r="E115" s="222"/>
      <c r="F115" s="225" t="s">
        <v>445</v>
      </c>
      <c r="G115" s="222"/>
      <c r="H115" s="226" t="n">
        <v>293.458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4</v>
      </c>
      <c r="AU115" s="232" t="s">
        <v>81</v>
      </c>
      <c r="AV115" s="220" t="s">
        <v>81</v>
      </c>
      <c r="AW115" s="220" t="s">
        <v>6</v>
      </c>
      <c r="AX115" s="220" t="s">
        <v>79</v>
      </c>
      <c r="AY115" s="232" t="s">
        <v>126</v>
      </c>
    </row>
    <row r="116" s="191" customFormat="true" ht="29.25" hidden="false" customHeight="true" outlineLevel="0" collapsed="false">
      <c r="B116" s="192"/>
      <c r="C116" s="193"/>
      <c r="D116" s="194" t="s">
        <v>70</v>
      </c>
      <c r="E116" s="206" t="s">
        <v>141</v>
      </c>
      <c r="F116" s="206" t="s">
        <v>446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18)</f>
        <v>0</v>
      </c>
      <c r="Q116" s="200"/>
      <c r="R116" s="201" t="n">
        <f aca="false">SUM(R117:R118)</f>
        <v>292.2700125</v>
      </c>
      <c r="S116" s="200"/>
      <c r="T116" s="202" t="n">
        <f aca="false">SUM(T117:T118)</f>
        <v>0</v>
      </c>
      <c r="AR116" s="203" t="s">
        <v>79</v>
      </c>
      <c r="AT116" s="204" t="s">
        <v>70</v>
      </c>
      <c r="AU116" s="204" t="s">
        <v>79</v>
      </c>
      <c r="AY116" s="203" t="s">
        <v>126</v>
      </c>
      <c r="BK116" s="205" t="n">
        <f aca="false">SUM(BK117:BK118)</f>
        <v>0</v>
      </c>
    </row>
    <row r="117" s="30" customFormat="true" ht="25.5" hidden="false" customHeight="true" outlineLevel="0" collapsed="false">
      <c r="B117" s="31"/>
      <c r="C117" s="208" t="s">
        <v>9</v>
      </c>
      <c r="D117" s="208" t="s">
        <v>128</v>
      </c>
      <c r="E117" s="209" t="s">
        <v>447</v>
      </c>
      <c r="F117" s="210" t="s">
        <v>448</v>
      </c>
      <c r="G117" s="211" t="s">
        <v>154</v>
      </c>
      <c r="H117" s="212" t="n">
        <v>126.25</v>
      </c>
      <c r="I117" s="213"/>
      <c r="J117" s="214" t="n">
        <f aca="false">ROUND(I117*H117,2)</f>
        <v>0</v>
      </c>
      <c r="K117" s="210" t="s">
        <v>400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2.31501</v>
      </c>
      <c r="R117" s="217" t="n">
        <f aca="false">Q117*H117</f>
        <v>292.2700125</v>
      </c>
      <c r="S117" s="217" t="n">
        <v>0</v>
      </c>
      <c r="T117" s="218" t="n">
        <f aca="false">S117*H117</f>
        <v>0</v>
      </c>
      <c r="AR117" s="10" t="s">
        <v>132</v>
      </c>
      <c r="AT117" s="10" t="s">
        <v>128</v>
      </c>
      <c r="AU117" s="10" t="s">
        <v>81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32</v>
      </c>
      <c r="BM117" s="10" t="s">
        <v>449</v>
      </c>
    </row>
    <row r="118" s="220" customFormat="true" ht="13.5" hidden="false" customHeight="false" outlineLevel="0" collapsed="false">
      <c r="B118" s="221"/>
      <c r="C118" s="222"/>
      <c r="D118" s="223" t="s">
        <v>134</v>
      </c>
      <c r="E118" s="224"/>
      <c r="F118" s="225" t="s">
        <v>450</v>
      </c>
      <c r="G118" s="222"/>
      <c r="H118" s="226" t="n">
        <v>126.25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34</v>
      </c>
      <c r="AU118" s="232" t="s">
        <v>81</v>
      </c>
      <c r="AV118" s="220" t="s">
        <v>81</v>
      </c>
      <c r="AW118" s="220" t="s">
        <v>35</v>
      </c>
      <c r="AX118" s="220" t="s">
        <v>79</v>
      </c>
      <c r="AY118" s="232" t="s">
        <v>126</v>
      </c>
    </row>
    <row r="119" s="191" customFormat="true" ht="29.25" hidden="false" customHeight="true" outlineLevel="0" collapsed="false">
      <c r="B119" s="192"/>
      <c r="C119" s="193"/>
      <c r="D119" s="194" t="s">
        <v>70</v>
      </c>
      <c r="E119" s="206" t="s">
        <v>172</v>
      </c>
      <c r="F119" s="206" t="s">
        <v>451</v>
      </c>
      <c r="G119" s="193"/>
      <c r="H119" s="193"/>
      <c r="I119" s="196"/>
      <c r="J119" s="207" t="n">
        <f aca="false">BK119</f>
        <v>0</v>
      </c>
      <c r="K119" s="193"/>
      <c r="L119" s="198"/>
      <c r="M119" s="199"/>
      <c r="N119" s="200"/>
      <c r="O119" s="200"/>
      <c r="P119" s="201" t="n">
        <f aca="false">SUM(P120:P121)</f>
        <v>0</v>
      </c>
      <c r="Q119" s="200"/>
      <c r="R119" s="201" t="n">
        <f aca="false">SUM(R120:R121)</f>
        <v>14.8855</v>
      </c>
      <c r="S119" s="200"/>
      <c r="T119" s="202" t="n">
        <f aca="false">SUM(T120:T121)</f>
        <v>0</v>
      </c>
      <c r="AR119" s="203" t="s">
        <v>79</v>
      </c>
      <c r="AT119" s="204" t="s">
        <v>70</v>
      </c>
      <c r="AU119" s="204" t="s">
        <v>79</v>
      </c>
      <c r="AY119" s="203" t="s">
        <v>126</v>
      </c>
      <c r="BK119" s="205" t="n">
        <f aca="false">SUM(BK120:BK121)</f>
        <v>0</v>
      </c>
    </row>
    <row r="120" s="30" customFormat="true" ht="38.25" hidden="false" customHeight="true" outlineLevel="0" collapsed="false">
      <c r="B120" s="31"/>
      <c r="C120" s="208" t="s">
        <v>238</v>
      </c>
      <c r="D120" s="208" t="s">
        <v>128</v>
      </c>
      <c r="E120" s="209" t="s">
        <v>452</v>
      </c>
      <c r="F120" s="210" t="s">
        <v>453</v>
      </c>
      <c r="G120" s="211" t="s">
        <v>278</v>
      </c>
      <c r="H120" s="212" t="n">
        <v>50</v>
      </c>
      <c r="I120" s="213"/>
      <c r="J120" s="214" t="n">
        <f aca="false">ROUND(I120*H120,2)</f>
        <v>0</v>
      </c>
      <c r="K120" s="210" t="s">
        <v>407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.16371</v>
      </c>
      <c r="R120" s="217" t="n">
        <f aca="false">Q120*H120</f>
        <v>8.1855</v>
      </c>
      <c r="S120" s="217" t="n">
        <v>0</v>
      </c>
      <c r="T120" s="218" t="n">
        <f aca="false">S120*H120</f>
        <v>0</v>
      </c>
      <c r="AR120" s="10" t="s">
        <v>132</v>
      </c>
      <c r="AT120" s="10" t="s">
        <v>128</v>
      </c>
      <c r="AU120" s="10" t="s">
        <v>81</v>
      </c>
      <c r="AY120" s="10" t="s">
        <v>12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32</v>
      </c>
      <c r="BM120" s="10" t="s">
        <v>454</v>
      </c>
    </row>
    <row r="121" s="30" customFormat="true" ht="16.5" hidden="false" customHeight="true" outlineLevel="0" collapsed="false">
      <c r="B121" s="31"/>
      <c r="C121" s="233" t="s">
        <v>243</v>
      </c>
      <c r="D121" s="233" t="s">
        <v>202</v>
      </c>
      <c r="E121" s="234" t="s">
        <v>455</v>
      </c>
      <c r="F121" s="235" t="s">
        <v>456</v>
      </c>
      <c r="G121" s="236" t="s">
        <v>278</v>
      </c>
      <c r="H121" s="237" t="n">
        <v>50</v>
      </c>
      <c r="I121" s="238"/>
      <c r="J121" s="239" t="n">
        <f aca="false">ROUND(I121*H121,2)</f>
        <v>0</v>
      </c>
      <c r="K121" s="235" t="s">
        <v>407</v>
      </c>
      <c r="L121" s="240"/>
      <c r="M121" s="241"/>
      <c r="N121" s="248" t="s">
        <v>42</v>
      </c>
      <c r="O121" s="249"/>
      <c r="P121" s="250" t="n">
        <f aca="false">O121*H121</f>
        <v>0</v>
      </c>
      <c r="Q121" s="250" t="n">
        <v>0.134</v>
      </c>
      <c r="R121" s="250" t="n">
        <f aca="false">Q121*H121</f>
        <v>6.7</v>
      </c>
      <c r="S121" s="250" t="n">
        <v>0</v>
      </c>
      <c r="T121" s="251" t="n">
        <f aca="false">S121*H121</f>
        <v>0</v>
      </c>
      <c r="AR121" s="10" t="s">
        <v>167</v>
      </c>
      <c r="AT121" s="10" t="s">
        <v>202</v>
      </c>
      <c r="AU121" s="10" t="s">
        <v>81</v>
      </c>
      <c r="AY121" s="10" t="s">
        <v>12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32</v>
      </c>
      <c r="BM121" s="10" t="s">
        <v>457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9"/>
      <c r="J122" s="53"/>
      <c r="K122" s="53"/>
      <c r="L122" s="57"/>
    </row>
  </sheetData>
  <sheetProtection algorithmName="SHA-512" hashValue="3M2Z8dSnoszWB6d95SkPLoKGl+/vCX8QnfMvEdD8q0eP0lRCszl+B1rnMsnoIBnMuChwiMs8z7AT7GG12rcpuQ==" saltValue="l1M8pTA0X7RusuE134CjwwrAFLQiDxBWxyVxQSozDHtO54JPCjbGVOrN/swJq1pZKvQgJvdaWXyBelciam0RQg==" spinCount="100000" sheet="true" objects="true" scenarios="true" formatColumns="false" formatRows="false" autoFilter="false"/>
  <autoFilter ref="C80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v obci Bedrč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5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100), 2)</f>
        <v>0</v>
      </c>
      <c r="G30" s="32"/>
      <c r="H30" s="32"/>
      <c r="I30" s="141" t="n">
        <v>0.21</v>
      </c>
      <c r="J30" s="140" t="n">
        <f aca="false">ROUND(ROUND((SUM(BE78:BE1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100), 2)</f>
        <v>0</v>
      </c>
      <c r="G31" s="32"/>
      <c r="H31" s="32"/>
      <c r="I31" s="141" t="n">
        <v>0.15</v>
      </c>
      <c r="J31" s="140" t="n">
        <f aca="false">ROUND(ROUND((SUM(BF78:BF1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v obci Bedrč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901 - DIO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drč</v>
      </c>
      <c r="G49" s="32"/>
      <c r="H49" s="32"/>
      <c r="I49" s="130" t="s">
        <v>24</v>
      </c>
      <c r="J49" s="72" t="str">
        <f aca="false">IF(J12="","",J12)</f>
        <v>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i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0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Chodník v obci Bedrč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901 - DIO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Bedrč</v>
      </c>
      <c r="G72" s="59"/>
      <c r="H72" s="59"/>
      <c r="I72" s="178" t="s">
        <v>24</v>
      </c>
      <c r="J72" s="179" t="str">
        <f aca="false">IF(J12="","",J12)</f>
        <v>6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Městi Benešov </v>
      </c>
      <c r="G74" s="59"/>
      <c r="H74" s="59"/>
      <c r="I74" s="178" t="s">
        <v>32</v>
      </c>
      <c r="J74" s="177" t="str">
        <f aca="false">E21</f>
        <v>Ing. Roman Tichovský 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1</v>
      </c>
      <c r="D77" s="183" t="s">
        <v>56</v>
      </c>
      <c r="E77" s="183" t="s">
        <v>52</v>
      </c>
      <c r="F77" s="183" t="s">
        <v>112</v>
      </c>
      <c r="G77" s="183" t="s">
        <v>113</v>
      </c>
      <c r="H77" s="183" t="s">
        <v>114</v>
      </c>
      <c r="I77" s="184" t="s">
        <v>115</v>
      </c>
      <c r="J77" s="183" t="s">
        <v>101</v>
      </c>
      <c r="K77" s="185" t="s">
        <v>116</v>
      </c>
      <c r="L77" s="186"/>
      <c r="M77" s="85" t="s">
        <v>117</v>
      </c>
      <c r="N77" s="86" t="s">
        <v>41</v>
      </c>
      <c r="O77" s="86" t="s">
        <v>118</v>
      </c>
      <c r="P77" s="86" t="s">
        <v>119</v>
      </c>
      <c r="Q77" s="86" t="s">
        <v>120</v>
      </c>
      <c r="R77" s="86" t="s">
        <v>121</v>
      </c>
      <c r="S77" s="86" t="s">
        <v>122</v>
      </c>
      <c r="T77" s="87" t="s">
        <v>123</v>
      </c>
    </row>
    <row r="78" s="30" customFormat="true" ht="29.25" hidden="false" customHeight="true" outlineLevel="0" collapsed="false">
      <c r="B78" s="31"/>
      <c r="C78" s="91" t="s">
        <v>10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0</v>
      </c>
      <c r="AU78" s="10" t="s">
        <v>103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0</v>
      </c>
      <c r="E79" s="195" t="s">
        <v>124</v>
      </c>
      <c r="F79" s="195" t="s">
        <v>125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79</v>
      </c>
      <c r="AT79" s="204" t="s">
        <v>70</v>
      </c>
      <c r="AU79" s="204" t="s">
        <v>71</v>
      </c>
      <c r="AY79" s="203" t="s">
        <v>126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0</v>
      </c>
      <c r="E80" s="206" t="s">
        <v>172</v>
      </c>
      <c r="F80" s="206" t="s">
        <v>327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100)</f>
        <v>0</v>
      </c>
      <c r="Q80" s="200"/>
      <c r="R80" s="201" t="n">
        <f aca="false">SUM(R81:R100)</f>
        <v>0</v>
      </c>
      <c r="S80" s="200"/>
      <c r="T80" s="202" t="n">
        <f aca="false">SUM(T81:T100)</f>
        <v>0</v>
      </c>
      <c r="AR80" s="203" t="s">
        <v>79</v>
      </c>
      <c r="AT80" s="204" t="s">
        <v>70</v>
      </c>
      <c r="AU80" s="204" t="s">
        <v>79</v>
      </c>
      <c r="AY80" s="203" t="s">
        <v>126</v>
      </c>
      <c r="BK80" s="205" t="n">
        <f aca="false">SUM(BK81:BK100)</f>
        <v>0</v>
      </c>
    </row>
    <row r="81" s="30" customFormat="true" ht="16.5" hidden="false" customHeight="true" outlineLevel="0" collapsed="false">
      <c r="B81" s="31"/>
      <c r="C81" s="208" t="s">
        <v>79</v>
      </c>
      <c r="D81" s="208" t="s">
        <v>128</v>
      </c>
      <c r="E81" s="209" t="s">
        <v>459</v>
      </c>
      <c r="F81" s="210" t="s">
        <v>460</v>
      </c>
      <c r="G81" s="211" t="s">
        <v>284</v>
      </c>
      <c r="H81" s="212" t="n">
        <v>6</v>
      </c>
      <c r="I81" s="213"/>
      <c r="J81" s="214" t="n">
        <f aca="false">ROUND(I81*H81,2)</f>
        <v>0</v>
      </c>
      <c r="K81" s="210" t="s">
        <v>138</v>
      </c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2</v>
      </c>
      <c r="AT81" s="10" t="s">
        <v>128</v>
      </c>
      <c r="AU81" s="10" t="s">
        <v>81</v>
      </c>
      <c r="AY81" s="10" t="s">
        <v>12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132</v>
      </c>
      <c r="BM81" s="10" t="s">
        <v>461</v>
      </c>
    </row>
    <row r="82" s="220" customFormat="true" ht="13.5" hidden="false" customHeight="false" outlineLevel="0" collapsed="false">
      <c r="B82" s="221"/>
      <c r="C82" s="222"/>
      <c r="D82" s="223" t="s">
        <v>134</v>
      </c>
      <c r="E82" s="224"/>
      <c r="F82" s="225" t="s">
        <v>157</v>
      </c>
      <c r="G82" s="222"/>
      <c r="H82" s="226" t="n">
        <v>6</v>
      </c>
      <c r="I82" s="227"/>
      <c r="J82" s="222"/>
      <c r="K82" s="222"/>
      <c r="L82" s="228"/>
      <c r="M82" s="229"/>
      <c r="N82" s="230"/>
      <c r="O82" s="230"/>
      <c r="P82" s="230"/>
      <c r="Q82" s="230"/>
      <c r="R82" s="230"/>
      <c r="S82" s="230"/>
      <c r="T82" s="231"/>
      <c r="AT82" s="232" t="s">
        <v>134</v>
      </c>
      <c r="AU82" s="232" t="s">
        <v>81</v>
      </c>
      <c r="AV82" s="220" t="s">
        <v>81</v>
      </c>
      <c r="AW82" s="220" t="s">
        <v>35</v>
      </c>
      <c r="AX82" s="220" t="s">
        <v>79</v>
      </c>
      <c r="AY82" s="232" t="s">
        <v>126</v>
      </c>
    </row>
    <row r="83" s="30" customFormat="true" ht="25.5" hidden="false" customHeight="true" outlineLevel="0" collapsed="false">
      <c r="B83" s="31"/>
      <c r="C83" s="208" t="s">
        <v>81</v>
      </c>
      <c r="D83" s="208" t="s">
        <v>128</v>
      </c>
      <c r="E83" s="209" t="s">
        <v>462</v>
      </c>
      <c r="F83" s="210" t="s">
        <v>463</v>
      </c>
      <c r="G83" s="211" t="s">
        <v>284</v>
      </c>
      <c r="H83" s="212" t="n">
        <v>360</v>
      </c>
      <c r="I83" s="213"/>
      <c r="J83" s="214" t="n">
        <f aca="false">ROUND(I83*H83,2)</f>
        <v>0</v>
      </c>
      <c r="K83" s="210" t="s">
        <v>138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32</v>
      </c>
      <c r="AT83" s="10" t="s">
        <v>128</v>
      </c>
      <c r="AU83" s="10" t="s">
        <v>81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132</v>
      </c>
      <c r="BM83" s="10" t="s">
        <v>464</v>
      </c>
    </row>
    <row r="84" s="220" customFormat="true" ht="13.5" hidden="false" customHeight="false" outlineLevel="0" collapsed="false">
      <c r="B84" s="221"/>
      <c r="C84" s="222"/>
      <c r="D84" s="223" t="s">
        <v>134</v>
      </c>
      <c r="E84" s="224"/>
      <c r="F84" s="225" t="s">
        <v>465</v>
      </c>
      <c r="G84" s="222"/>
      <c r="H84" s="226" t="n">
        <v>360</v>
      </c>
      <c r="I84" s="227"/>
      <c r="J84" s="222"/>
      <c r="K84" s="222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134</v>
      </c>
      <c r="AU84" s="232" t="s">
        <v>81</v>
      </c>
      <c r="AV84" s="220" t="s">
        <v>81</v>
      </c>
      <c r="AW84" s="220" t="s">
        <v>35</v>
      </c>
      <c r="AX84" s="220" t="s">
        <v>79</v>
      </c>
      <c r="AY84" s="232" t="s">
        <v>126</v>
      </c>
    </row>
    <row r="85" s="30" customFormat="true" ht="25.5" hidden="false" customHeight="true" outlineLevel="0" collapsed="false">
      <c r="B85" s="31"/>
      <c r="C85" s="208" t="s">
        <v>141</v>
      </c>
      <c r="D85" s="208" t="s">
        <v>128</v>
      </c>
      <c r="E85" s="209" t="s">
        <v>466</v>
      </c>
      <c r="F85" s="210" t="s">
        <v>467</v>
      </c>
      <c r="G85" s="211" t="s">
        <v>284</v>
      </c>
      <c r="H85" s="212" t="n">
        <v>2</v>
      </c>
      <c r="I85" s="213"/>
      <c r="J85" s="214" t="n">
        <f aca="false">ROUND(I85*H85,2)</f>
        <v>0</v>
      </c>
      <c r="K85" s="210" t="s">
        <v>138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2</v>
      </c>
      <c r="AT85" s="10" t="s">
        <v>128</v>
      </c>
      <c r="AU85" s="10" t="s">
        <v>81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32</v>
      </c>
      <c r="BM85" s="10" t="s">
        <v>468</v>
      </c>
    </row>
    <row r="86" s="220" customFormat="true" ht="13.5" hidden="false" customHeight="false" outlineLevel="0" collapsed="false">
      <c r="B86" s="221"/>
      <c r="C86" s="222"/>
      <c r="D86" s="223" t="s">
        <v>134</v>
      </c>
      <c r="E86" s="224"/>
      <c r="F86" s="225" t="s">
        <v>81</v>
      </c>
      <c r="G86" s="222"/>
      <c r="H86" s="226" t="n">
        <v>2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34</v>
      </c>
      <c r="AU86" s="232" t="s">
        <v>81</v>
      </c>
      <c r="AV86" s="220" t="s">
        <v>81</v>
      </c>
      <c r="AW86" s="220" t="s">
        <v>35</v>
      </c>
      <c r="AX86" s="220" t="s">
        <v>79</v>
      </c>
      <c r="AY86" s="232" t="s">
        <v>126</v>
      </c>
    </row>
    <row r="87" s="30" customFormat="true" ht="25.5" hidden="false" customHeight="true" outlineLevel="0" collapsed="false">
      <c r="B87" s="31"/>
      <c r="C87" s="208" t="s">
        <v>132</v>
      </c>
      <c r="D87" s="208" t="s">
        <v>128</v>
      </c>
      <c r="E87" s="209" t="s">
        <v>469</v>
      </c>
      <c r="F87" s="210" t="s">
        <v>470</v>
      </c>
      <c r="G87" s="211" t="s">
        <v>284</v>
      </c>
      <c r="H87" s="212" t="n">
        <v>120</v>
      </c>
      <c r="I87" s="213"/>
      <c r="J87" s="214" t="n">
        <f aca="false">ROUND(I87*H87,2)</f>
        <v>0</v>
      </c>
      <c r="K87" s="210" t="s">
        <v>138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2</v>
      </c>
      <c r="AT87" s="10" t="s">
        <v>128</v>
      </c>
      <c r="AU87" s="10" t="s">
        <v>81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32</v>
      </c>
      <c r="BM87" s="10" t="s">
        <v>471</v>
      </c>
    </row>
    <row r="88" s="220" customFormat="true" ht="13.5" hidden="false" customHeight="false" outlineLevel="0" collapsed="false">
      <c r="B88" s="221"/>
      <c r="C88" s="222"/>
      <c r="D88" s="223" t="s">
        <v>134</v>
      </c>
      <c r="E88" s="224"/>
      <c r="F88" s="225" t="s">
        <v>472</v>
      </c>
      <c r="G88" s="222"/>
      <c r="H88" s="226" t="n">
        <v>120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4</v>
      </c>
      <c r="AU88" s="232" t="s">
        <v>81</v>
      </c>
      <c r="AV88" s="220" t="s">
        <v>81</v>
      </c>
      <c r="AW88" s="220" t="s">
        <v>35</v>
      </c>
      <c r="AX88" s="220" t="s">
        <v>79</v>
      </c>
      <c r="AY88" s="232" t="s">
        <v>126</v>
      </c>
    </row>
    <row r="89" s="30" customFormat="true" ht="25.5" hidden="false" customHeight="true" outlineLevel="0" collapsed="false">
      <c r="B89" s="31"/>
      <c r="C89" s="208" t="s">
        <v>151</v>
      </c>
      <c r="D89" s="208" t="s">
        <v>128</v>
      </c>
      <c r="E89" s="209" t="s">
        <v>473</v>
      </c>
      <c r="F89" s="210" t="s">
        <v>474</v>
      </c>
      <c r="G89" s="211" t="s">
        <v>284</v>
      </c>
      <c r="H89" s="212" t="n">
        <v>10</v>
      </c>
      <c r="I89" s="213"/>
      <c r="J89" s="214" t="n">
        <f aca="false">ROUND(I89*H89,2)</f>
        <v>0</v>
      </c>
      <c r="K89" s="210" t="s">
        <v>269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2</v>
      </c>
      <c r="AT89" s="10" t="s">
        <v>128</v>
      </c>
      <c r="AU89" s="10" t="s">
        <v>81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2</v>
      </c>
      <c r="BM89" s="10" t="s">
        <v>475</v>
      </c>
    </row>
    <row r="90" s="220" customFormat="true" ht="13.5" hidden="false" customHeight="false" outlineLevel="0" collapsed="false">
      <c r="B90" s="221"/>
      <c r="C90" s="222"/>
      <c r="D90" s="223" t="s">
        <v>134</v>
      </c>
      <c r="E90" s="224"/>
      <c r="F90" s="225" t="s">
        <v>177</v>
      </c>
      <c r="G90" s="222"/>
      <c r="H90" s="226" t="n">
        <v>10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4</v>
      </c>
      <c r="AU90" s="232" t="s">
        <v>81</v>
      </c>
      <c r="AV90" s="220" t="s">
        <v>81</v>
      </c>
      <c r="AW90" s="220" t="s">
        <v>35</v>
      </c>
      <c r="AX90" s="220" t="s">
        <v>79</v>
      </c>
      <c r="AY90" s="232" t="s">
        <v>126</v>
      </c>
    </row>
    <row r="91" s="30" customFormat="true" ht="38.25" hidden="false" customHeight="true" outlineLevel="0" collapsed="false">
      <c r="B91" s="31"/>
      <c r="C91" s="208" t="s">
        <v>157</v>
      </c>
      <c r="D91" s="208" t="s">
        <v>128</v>
      </c>
      <c r="E91" s="209" t="s">
        <v>476</v>
      </c>
      <c r="F91" s="210" t="s">
        <v>477</v>
      </c>
      <c r="G91" s="211" t="s">
        <v>284</v>
      </c>
      <c r="H91" s="212" t="n">
        <v>600</v>
      </c>
      <c r="I91" s="213"/>
      <c r="J91" s="214" t="n">
        <f aca="false">ROUND(I91*H91,2)</f>
        <v>0</v>
      </c>
      <c r="K91" s="210" t="s">
        <v>269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2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32</v>
      </c>
      <c r="BM91" s="10" t="s">
        <v>478</v>
      </c>
    </row>
    <row r="92" s="220" customFormat="true" ht="13.5" hidden="false" customHeight="false" outlineLevel="0" collapsed="false">
      <c r="B92" s="221"/>
      <c r="C92" s="222"/>
      <c r="D92" s="223" t="s">
        <v>134</v>
      </c>
      <c r="E92" s="224"/>
      <c r="F92" s="225" t="s">
        <v>479</v>
      </c>
      <c r="G92" s="222"/>
      <c r="H92" s="226" t="n">
        <v>600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4</v>
      </c>
      <c r="AU92" s="232" t="s">
        <v>81</v>
      </c>
      <c r="AV92" s="220" t="s">
        <v>81</v>
      </c>
      <c r="AW92" s="220" t="s">
        <v>35</v>
      </c>
      <c r="AX92" s="220" t="s">
        <v>79</v>
      </c>
      <c r="AY92" s="232" t="s">
        <v>126</v>
      </c>
    </row>
    <row r="93" s="30" customFormat="true" ht="16.5" hidden="false" customHeight="true" outlineLevel="0" collapsed="false">
      <c r="B93" s="31"/>
      <c r="C93" s="208" t="s">
        <v>162</v>
      </c>
      <c r="D93" s="208" t="s">
        <v>128</v>
      </c>
      <c r="E93" s="209" t="s">
        <v>480</v>
      </c>
      <c r="F93" s="210" t="s">
        <v>481</v>
      </c>
      <c r="G93" s="211" t="s">
        <v>284</v>
      </c>
      <c r="H93" s="212" t="n">
        <v>1</v>
      </c>
      <c r="I93" s="213"/>
      <c r="J93" s="214" t="n">
        <f aca="false">ROUND(I93*H93,2)</f>
        <v>0</v>
      </c>
      <c r="K93" s="210" t="s">
        <v>269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2</v>
      </c>
      <c r="AT93" s="10" t="s">
        <v>128</v>
      </c>
      <c r="AU93" s="10" t="s">
        <v>81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32</v>
      </c>
      <c r="BM93" s="10" t="s">
        <v>482</v>
      </c>
    </row>
    <row r="94" s="220" customFormat="true" ht="13.5" hidden="false" customHeight="false" outlineLevel="0" collapsed="false">
      <c r="B94" s="221"/>
      <c r="C94" s="222"/>
      <c r="D94" s="223" t="s">
        <v>134</v>
      </c>
      <c r="E94" s="224"/>
      <c r="F94" s="225" t="s">
        <v>79</v>
      </c>
      <c r="G94" s="222"/>
      <c r="H94" s="226" t="n">
        <v>1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4</v>
      </c>
      <c r="AU94" s="232" t="s">
        <v>81</v>
      </c>
      <c r="AV94" s="220" t="s">
        <v>81</v>
      </c>
      <c r="AW94" s="220" t="s">
        <v>35</v>
      </c>
      <c r="AX94" s="220" t="s">
        <v>79</v>
      </c>
      <c r="AY94" s="232" t="s">
        <v>126</v>
      </c>
    </row>
    <row r="95" s="30" customFormat="true" ht="25.5" hidden="false" customHeight="true" outlineLevel="0" collapsed="false">
      <c r="B95" s="31"/>
      <c r="C95" s="208" t="s">
        <v>167</v>
      </c>
      <c r="D95" s="208" t="s">
        <v>128</v>
      </c>
      <c r="E95" s="209" t="s">
        <v>483</v>
      </c>
      <c r="F95" s="210" t="s">
        <v>484</v>
      </c>
      <c r="G95" s="211" t="s">
        <v>284</v>
      </c>
      <c r="H95" s="212" t="n">
        <v>60</v>
      </c>
      <c r="I95" s="213"/>
      <c r="J95" s="214" t="n">
        <f aca="false">ROUND(I95*H95,2)</f>
        <v>0</v>
      </c>
      <c r="K95" s="210" t="s">
        <v>269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2</v>
      </c>
      <c r="AT95" s="10" t="s">
        <v>128</v>
      </c>
      <c r="AU95" s="10" t="s">
        <v>81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32</v>
      </c>
      <c r="BM95" s="10" t="s">
        <v>485</v>
      </c>
    </row>
    <row r="96" s="220" customFormat="true" ht="13.5" hidden="false" customHeight="false" outlineLevel="0" collapsed="false">
      <c r="B96" s="221"/>
      <c r="C96" s="222"/>
      <c r="D96" s="223" t="s">
        <v>134</v>
      </c>
      <c r="E96" s="224"/>
      <c r="F96" s="225" t="s">
        <v>486</v>
      </c>
      <c r="G96" s="222"/>
      <c r="H96" s="226" t="n">
        <v>60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4</v>
      </c>
      <c r="AU96" s="232" t="s">
        <v>81</v>
      </c>
      <c r="AV96" s="220" t="s">
        <v>81</v>
      </c>
      <c r="AW96" s="220" t="s">
        <v>35</v>
      </c>
      <c r="AX96" s="220" t="s">
        <v>79</v>
      </c>
      <c r="AY96" s="232" t="s">
        <v>126</v>
      </c>
    </row>
    <row r="97" s="30" customFormat="true" ht="25.5" hidden="false" customHeight="true" outlineLevel="0" collapsed="false">
      <c r="B97" s="31"/>
      <c r="C97" s="208" t="s">
        <v>172</v>
      </c>
      <c r="D97" s="208" t="s">
        <v>128</v>
      </c>
      <c r="E97" s="209" t="s">
        <v>487</v>
      </c>
      <c r="F97" s="210" t="s">
        <v>488</v>
      </c>
      <c r="G97" s="211" t="s">
        <v>284</v>
      </c>
      <c r="H97" s="212" t="n">
        <v>1</v>
      </c>
      <c r="I97" s="213"/>
      <c r="J97" s="214" t="n">
        <f aca="false">ROUND(I97*H97,2)</f>
        <v>0</v>
      </c>
      <c r="K97" s="210" t="s">
        <v>13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2</v>
      </c>
      <c r="AT97" s="10" t="s">
        <v>128</v>
      </c>
      <c r="AU97" s="10" t="s">
        <v>81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32</v>
      </c>
      <c r="BM97" s="10" t="s">
        <v>489</v>
      </c>
    </row>
    <row r="98" s="220" customFormat="true" ht="13.5" hidden="false" customHeight="false" outlineLevel="0" collapsed="false">
      <c r="B98" s="221"/>
      <c r="C98" s="222"/>
      <c r="D98" s="223" t="s">
        <v>134</v>
      </c>
      <c r="E98" s="224"/>
      <c r="F98" s="225" t="s">
        <v>79</v>
      </c>
      <c r="G98" s="222"/>
      <c r="H98" s="226" t="n">
        <v>1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4</v>
      </c>
      <c r="AU98" s="232" t="s">
        <v>81</v>
      </c>
      <c r="AV98" s="220" t="s">
        <v>81</v>
      </c>
      <c r="AW98" s="220" t="s">
        <v>35</v>
      </c>
      <c r="AX98" s="220" t="s">
        <v>79</v>
      </c>
      <c r="AY98" s="232" t="s">
        <v>126</v>
      </c>
    </row>
    <row r="99" s="30" customFormat="true" ht="16.5" hidden="false" customHeight="true" outlineLevel="0" collapsed="false">
      <c r="B99" s="31"/>
      <c r="C99" s="208" t="s">
        <v>177</v>
      </c>
      <c r="D99" s="208" t="s">
        <v>128</v>
      </c>
      <c r="E99" s="209" t="s">
        <v>490</v>
      </c>
      <c r="F99" s="210" t="s">
        <v>491</v>
      </c>
      <c r="G99" s="211" t="s">
        <v>284</v>
      </c>
      <c r="H99" s="212" t="n">
        <v>60</v>
      </c>
      <c r="I99" s="213"/>
      <c r="J99" s="214" t="n">
        <f aca="false">ROUND(I99*H99,2)</f>
        <v>0</v>
      </c>
      <c r="K99" s="210" t="s">
        <v>13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2</v>
      </c>
      <c r="AT99" s="10" t="s">
        <v>128</v>
      </c>
      <c r="AU99" s="10" t="s">
        <v>81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32</v>
      </c>
      <c r="BM99" s="10" t="s">
        <v>492</v>
      </c>
    </row>
    <row r="100" s="220" customFormat="true" ht="13.5" hidden="false" customHeight="false" outlineLevel="0" collapsed="false">
      <c r="B100" s="221"/>
      <c r="C100" s="222"/>
      <c r="D100" s="223" t="s">
        <v>134</v>
      </c>
      <c r="E100" s="224"/>
      <c r="F100" s="225" t="s">
        <v>486</v>
      </c>
      <c r="G100" s="222"/>
      <c r="H100" s="226" t="n">
        <v>60</v>
      </c>
      <c r="I100" s="227"/>
      <c r="J100" s="222"/>
      <c r="K100" s="222"/>
      <c r="L100" s="228"/>
      <c r="M100" s="245"/>
      <c r="N100" s="246"/>
      <c r="O100" s="246"/>
      <c r="P100" s="246"/>
      <c r="Q100" s="246"/>
      <c r="R100" s="246"/>
      <c r="S100" s="246"/>
      <c r="T100" s="247"/>
      <c r="AT100" s="232" t="s">
        <v>134</v>
      </c>
      <c r="AU100" s="232" t="s">
        <v>81</v>
      </c>
      <c r="AV100" s="220" t="s">
        <v>81</v>
      </c>
      <c r="AW100" s="220" t="s">
        <v>35</v>
      </c>
      <c r="AX100" s="220" t="s">
        <v>79</v>
      </c>
      <c r="AY100" s="232" t="s">
        <v>126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57"/>
    </row>
  </sheetData>
  <sheetProtection algorithmName="SHA-512" hashValue="VRpj5f4XI6AQF3i16PZuXiR7MIQ4uCkTxVRofASN7swfdeNl2bGwgdD6X0UCNWsAzbI4QcfKNNobFflkGBtFuA==" saltValue="ErhPac7uyYEcNGaVu/MD7THADXZuwh1WaDkdv6L4/nhVoh22IPAq088Gdl6NCwXn7IYL+arHm254vocHWXsHNg==" spinCount="100000" sheet="true" objects="true" scenarios="true" formatColumns="false" formatRows="false" autoFilter="false"/>
  <autoFilter ref="C77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v obci Bedrč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93), 2)</f>
        <v>0</v>
      </c>
      <c r="G30" s="32"/>
      <c r="H30" s="32"/>
      <c r="I30" s="141" t="n">
        <v>0.21</v>
      </c>
      <c r="J30" s="140" t="n">
        <f aca="false">ROUND(ROUND((SUM(BE78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93), 2)</f>
        <v>0</v>
      </c>
      <c r="G31" s="32"/>
      <c r="H31" s="32"/>
      <c r="I31" s="141" t="n">
        <v>0.15</v>
      </c>
      <c r="J31" s="140" t="n">
        <f aca="false">ROUND(ROUND((SUM(BF78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v obci Bedrč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01 - Vedlejší a ostatní náklady 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drč</v>
      </c>
      <c r="G49" s="32"/>
      <c r="H49" s="32"/>
      <c r="I49" s="130" t="s">
        <v>24</v>
      </c>
      <c r="J49" s="72" t="str">
        <f aca="false">IF(J12="","",J12)</f>
        <v>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i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49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95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0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Chodník v obci Bedrč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VRN01 - Vedlejší a ostatní náklady 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Bedrč</v>
      </c>
      <c r="G72" s="59"/>
      <c r="H72" s="59"/>
      <c r="I72" s="178" t="s">
        <v>24</v>
      </c>
      <c r="J72" s="179" t="str">
        <f aca="false">IF(J12="","",J12)</f>
        <v>6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Městi Benešov </v>
      </c>
      <c r="G74" s="59"/>
      <c r="H74" s="59"/>
      <c r="I74" s="178" t="s">
        <v>32</v>
      </c>
      <c r="J74" s="177" t="str">
        <f aca="false">E21</f>
        <v>Ing. Roman Tichovský 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1</v>
      </c>
      <c r="D77" s="183" t="s">
        <v>56</v>
      </c>
      <c r="E77" s="183" t="s">
        <v>52</v>
      </c>
      <c r="F77" s="183" t="s">
        <v>112</v>
      </c>
      <c r="G77" s="183" t="s">
        <v>113</v>
      </c>
      <c r="H77" s="183" t="s">
        <v>114</v>
      </c>
      <c r="I77" s="184" t="s">
        <v>115</v>
      </c>
      <c r="J77" s="183" t="s">
        <v>101</v>
      </c>
      <c r="K77" s="185" t="s">
        <v>116</v>
      </c>
      <c r="L77" s="186"/>
      <c r="M77" s="85" t="s">
        <v>117</v>
      </c>
      <c r="N77" s="86" t="s">
        <v>41</v>
      </c>
      <c r="O77" s="86" t="s">
        <v>118</v>
      </c>
      <c r="P77" s="86" t="s">
        <v>119</v>
      </c>
      <c r="Q77" s="86" t="s">
        <v>120</v>
      </c>
      <c r="R77" s="86" t="s">
        <v>121</v>
      </c>
      <c r="S77" s="86" t="s">
        <v>122</v>
      </c>
      <c r="T77" s="87" t="s">
        <v>123</v>
      </c>
    </row>
    <row r="78" s="30" customFormat="true" ht="29.25" hidden="false" customHeight="true" outlineLevel="0" collapsed="false">
      <c r="B78" s="31"/>
      <c r="C78" s="91" t="s">
        <v>10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0</v>
      </c>
      <c r="AU78" s="10" t="s">
        <v>103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0</v>
      </c>
      <c r="E79" s="195" t="s">
        <v>496</v>
      </c>
      <c r="F79" s="195" t="s">
        <v>497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+SUM(P81:P90)</f>
        <v>0</v>
      </c>
      <c r="Q79" s="200"/>
      <c r="R79" s="201" t="n">
        <f aca="false">R80+SUM(R81:R90)</f>
        <v>0</v>
      </c>
      <c r="S79" s="200"/>
      <c r="T79" s="202" t="n">
        <f aca="false">T80+SUM(T81:T90)</f>
        <v>0</v>
      </c>
      <c r="AR79" s="203" t="s">
        <v>151</v>
      </c>
      <c r="AT79" s="204" t="s">
        <v>70</v>
      </c>
      <c r="AU79" s="204" t="s">
        <v>71</v>
      </c>
      <c r="AY79" s="203" t="s">
        <v>126</v>
      </c>
      <c r="BK79" s="205" t="n">
        <f aca="false">BK80+SUM(BK81:BK90)</f>
        <v>0</v>
      </c>
    </row>
    <row r="80" s="30" customFormat="true" ht="38.25" hidden="false" customHeight="true" outlineLevel="0" collapsed="false">
      <c r="B80" s="31"/>
      <c r="C80" s="208" t="s">
        <v>79</v>
      </c>
      <c r="D80" s="208" t="s">
        <v>128</v>
      </c>
      <c r="E80" s="209" t="s">
        <v>498</v>
      </c>
      <c r="F80" s="210" t="s">
        <v>499</v>
      </c>
      <c r="G80" s="211" t="s">
        <v>500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2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132</v>
      </c>
      <c r="AT80" s="10" t="s">
        <v>128</v>
      </c>
      <c r="AU80" s="10" t="s">
        <v>79</v>
      </c>
      <c r="AY80" s="10" t="s">
        <v>126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132</v>
      </c>
      <c r="BM80" s="10" t="s">
        <v>501</v>
      </c>
    </row>
    <row r="81" s="30" customFormat="true" ht="89.25" hidden="false" customHeight="true" outlineLevel="0" collapsed="false">
      <c r="B81" s="31"/>
      <c r="C81" s="208" t="s">
        <v>81</v>
      </c>
      <c r="D81" s="208" t="s">
        <v>128</v>
      </c>
      <c r="E81" s="209" t="s">
        <v>502</v>
      </c>
      <c r="F81" s="210" t="s">
        <v>503</v>
      </c>
      <c r="G81" s="211" t="s">
        <v>500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2</v>
      </c>
      <c r="AT81" s="10" t="s">
        <v>128</v>
      </c>
      <c r="AU81" s="10" t="s">
        <v>79</v>
      </c>
      <c r="AY81" s="10" t="s">
        <v>12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132</v>
      </c>
      <c r="BM81" s="10" t="s">
        <v>504</v>
      </c>
    </row>
    <row r="82" s="30" customFormat="true" ht="25.5" hidden="false" customHeight="true" outlineLevel="0" collapsed="false">
      <c r="B82" s="31"/>
      <c r="C82" s="208" t="s">
        <v>141</v>
      </c>
      <c r="D82" s="208" t="s">
        <v>128</v>
      </c>
      <c r="E82" s="209" t="s">
        <v>505</v>
      </c>
      <c r="F82" s="210" t="s">
        <v>506</v>
      </c>
      <c r="G82" s="211" t="s">
        <v>500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32</v>
      </c>
      <c r="AT82" s="10" t="s">
        <v>128</v>
      </c>
      <c r="AU82" s="10" t="s">
        <v>79</v>
      </c>
      <c r="AY82" s="10" t="s">
        <v>12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132</v>
      </c>
      <c r="BM82" s="10" t="s">
        <v>507</v>
      </c>
    </row>
    <row r="83" s="30" customFormat="true" ht="25.5" hidden="false" customHeight="true" outlineLevel="0" collapsed="false">
      <c r="B83" s="31"/>
      <c r="C83" s="208" t="s">
        <v>132</v>
      </c>
      <c r="D83" s="208" t="s">
        <v>128</v>
      </c>
      <c r="E83" s="209" t="s">
        <v>508</v>
      </c>
      <c r="F83" s="210" t="s">
        <v>509</v>
      </c>
      <c r="G83" s="211" t="s">
        <v>500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32</v>
      </c>
      <c r="AT83" s="10" t="s">
        <v>128</v>
      </c>
      <c r="AU83" s="10" t="s">
        <v>79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132</v>
      </c>
      <c r="BM83" s="10" t="s">
        <v>510</v>
      </c>
    </row>
    <row r="84" s="30" customFormat="true" ht="38.25" hidden="false" customHeight="true" outlineLevel="0" collapsed="false">
      <c r="B84" s="31"/>
      <c r="C84" s="208" t="s">
        <v>151</v>
      </c>
      <c r="D84" s="208" t="s">
        <v>128</v>
      </c>
      <c r="E84" s="209" t="s">
        <v>511</v>
      </c>
      <c r="F84" s="210" t="s">
        <v>512</v>
      </c>
      <c r="G84" s="211" t="s">
        <v>500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2</v>
      </c>
      <c r="AT84" s="10" t="s">
        <v>128</v>
      </c>
      <c r="AU84" s="10" t="s">
        <v>79</v>
      </c>
      <c r="AY84" s="10" t="s">
        <v>12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132</v>
      </c>
      <c r="BM84" s="10" t="s">
        <v>513</v>
      </c>
    </row>
    <row r="85" s="30" customFormat="true" ht="38.25" hidden="false" customHeight="true" outlineLevel="0" collapsed="false">
      <c r="B85" s="31"/>
      <c r="C85" s="208" t="s">
        <v>157</v>
      </c>
      <c r="D85" s="208" t="s">
        <v>128</v>
      </c>
      <c r="E85" s="209" t="s">
        <v>514</v>
      </c>
      <c r="F85" s="210" t="s">
        <v>515</v>
      </c>
      <c r="G85" s="211" t="s">
        <v>500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2</v>
      </c>
      <c r="AT85" s="10" t="s">
        <v>128</v>
      </c>
      <c r="AU85" s="10" t="s">
        <v>79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32</v>
      </c>
      <c r="BM85" s="10" t="s">
        <v>516</v>
      </c>
    </row>
    <row r="86" s="30" customFormat="true" ht="27" hidden="false" customHeight="false" outlineLevel="0" collapsed="false">
      <c r="B86" s="31"/>
      <c r="C86" s="59"/>
      <c r="D86" s="223" t="s">
        <v>271</v>
      </c>
      <c r="E86" s="59"/>
      <c r="F86" s="243" t="s">
        <v>517</v>
      </c>
      <c r="G86" s="59"/>
      <c r="H86" s="59"/>
      <c r="I86" s="176"/>
      <c r="J86" s="59"/>
      <c r="K86" s="59"/>
      <c r="L86" s="57"/>
      <c r="M86" s="244"/>
      <c r="N86" s="32"/>
      <c r="O86" s="32"/>
      <c r="P86" s="32"/>
      <c r="Q86" s="32"/>
      <c r="R86" s="32"/>
      <c r="S86" s="32"/>
      <c r="T86" s="79"/>
      <c r="AT86" s="10" t="s">
        <v>271</v>
      </c>
      <c r="AU86" s="10" t="s">
        <v>79</v>
      </c>
    </row>
    <row r="87" s="30" customFormat="true" ht="51" hidden="false" customHeight="true" outlineLevel="0" collapsed="false">
      <c r="B87" s="31"/>
      <c r="C87" s="208" t="s">
        <v>162</v>
      </c>
      <c r="D87" s="208" t="s">
        <v>128</v>
      </c>
      <c r="E87" s="209" t="s">
        <v>518</v>
      </c>
      <c r="F87" s="210" t="s">
        <v>519</v>
      </c>
      <c r="G87" s="211" t="s">
        <v>500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2</v>
      </c>
      <c r="AT87" s="10" t="s">
        <v>128</v>
      </c>
      <c r="AU87" s="10" t="s">
        <v>79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32</v>
      </c>
      <c r="BM87" s="10" t="s">
        <v>520</v>
      </c>
    </row>
    <row r="88" s="30" customFormat="true" ht="67.5" hidden="false" customHeight="false" outlineLevel="0" collapsed="false">
      <c r="B88" s="31"/>
      <c r="C88" s="59"/>
      <c r="D88" s="223" t="s">
        <v>271</v>
      </c>
      <c r="E88" s="59"/>
      <c r="F88" s="243" t="s">
        <v>521</v>
      </c>
      <c r="G88" s="59"/>
      <c r="H88" s="59"/>
      <c r="I88" s="176"/>
      <c r="J88" s="59"/>
      <c r="K88" s="59"/>
      <c r="L88" s="57"/>
      <c r="M88" s="244"/>
      <c r="N88" s="32"/>
      <c r="O88" s="32"/>
      <c r="P88" s="32"/>
      <c r="Q88" s="32"/>
      <c r="R88" s="32"/>
      <c r="S88" s="32"/>
      <c r="T88" s="79"/>
      <c r="AT88" s="10" t="s">
        <v>271</v>
      </c>
      <c r="AU88" s="10" t="s">
        <v>79</v>
      </c>
    </row>
    <row r="89" s="30" customFormat="true" ht="25.5" hidden="false" customHeight="true" outlineLevel="0" collapsed="false">
      <c r="B89" s="31"/>
      <c r="C89" s="208" t="s">
        <v>167</v>
      </c>
      <c r="D89" s="208" t="s">
        <v>128</v>
      </c>
      <c r="E89" s="209" t="s">
        <v>522</v>
      </c>
      <c r="F89" s="210" t="s">
        <v>523</v>
      </c>
      <c r="G89" s="211" t="s">
        <v>284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2</v>
      </c>
      <c r="AT89" s="10" t="s">
        <v>128</v>
      </c>
      <c r="AU89" s="10" t="s">
        <v>79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2</v>
      </c>
      <c r="BM89" s="10" t="s">
        <v>524</v>
      </c>
    </row>
    <row r="90" s="191" customFormat="true" ht="29.25" hidden="false" customHeight="true" outlineLevel="0" collapsed="false">
      <c r="B90" s="192"/>
      <c r="C90" s="193"/>
      <c r="D90" s="194" t="s">
        <v>70</v>
      </c>
      <c r="E90" s="206" t="s">
        <v>525</v>
      </c>
      <c r="F90" s="206" t="s">
        <v>526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93)</f>
        <v>0</v>
      </c>
      <c r="Q90" s="200"/>
      <c r="R90" s="201" t="n">
        <f aca="false">SUM(R91:R93)</f>
        <v>0</v>
      </c>
      <c r="S90" s="200"/>
      <c r="T90" s="202" t="n">
        <f aca="false">SUM(T91:T93)</f>
        <v>0</v>
      </c>
      <c r="AR90" s="203" t="s">
        <v>151</v>
      </c>
      <c r="AT90" s="204" t="s">
        <v>70</v>
      </c>
      <c r="AU90" s="204" t="s">
        <v>79</v>
      </c>
      <c r="AY90" s="203" t="s">
        <v>126</v>
      </c>
      <c r="BK90" s="205" t="n">
        <f aca="false">SUM(BK91:BK93)</f>
        <v>0</v>
      </c>
    </row>
    <row r="91" s="30" customFormat="true" ht="16.5" hidden="false" customHeight="true" outlineLevel="0" collapsed="false">
      <c r="B91" s="31"/>
      <c r="C91" s="208" t="s">
        <v>172</v>
      </c>
      <c r="D91" s="208" t="s">
        <v>128</v>
      </c>
      <c r="E91" s="209" t="s">
        <v>527</v>
      </c>
      <c r="F91" s="210" t="s">
        <v>528</v>
      </c>
      <c r="G91" s="211" t="s">
        <v>529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530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530</v>
      </c>
      <c r="BM91" s="10" t="s">
        <v>531</v>
      </c>
    </row>
    <row r="92" s="30" customFormat="true" ht="67.5" hidden="false" customHeight="false" outlineLevel="0" collapsed="false">
      <c r="B92" s="31"/>
      <c r="C92" s="59"/>
      <c r="D92" s="223" t="s">
        <v>271</v>
      </c>
      <c r="E92" s="59"/>
      <c r="F92" s="243" t="s">
        <v>532</v>
      </c>
      <c r="G92" s="59"/>
      <c r="H92" s="59"/>
      <c r="I92" s="176"/>
      <c r="J92" s="59"/>
      <c r="K92" s="59"/>
      <c r="L92" s="57"/>
      <c r="M92" s="244"/>
      <c r="N92" s="32"/>
      <c r="O92" s="32"/>
      <c r="P92" s="32"/>
      <c r="Q92" s="32"/>
      <c r="R92" s="32"/>
      <c r="S92" s="32"/>
      <c r="T92" s="79"/>
      <c r="AT92" s="10" t="s">
        <v>271</v>
      </c>
      <c r="AU92" s="10" t="s">
        <v>81</v>
      </c>
    </row>
    <row r="93" s="30" customFormat="true" ht="16.5" hidden="false" customHeight="true" outlineLevel="0" collapsed="false">
      <c r="B93" s="31"/>
      <c r="C93" s="208" t="s">
        <v>177</v>
      </c>
      <c r="D93" s="208" t="s">
        <v>128</v>
      </c>
      <c r="E93" s="209" t="s">
        <v>533</v>
      </c>
      <c r="F93" s="210" t="s">
        <v>534</v>
      </c>
      <c r="G93" s="211" t="s">
        <v>325</v>
      </c>
      <c r="H93" s="212" t="n">
        <v>1</v>
      </c>
      <c r="I93" s="213"/>
      <c r="J93" s="214" t="n">
        <f aca="false">ROUND(I93*H93,2)</f>
        <v>0</v>
      </c>
      <c r="K93" s="210" t="s">
        <v>407</v>
      </c>
      <c r="L93" s="57"/>
      <c r="M93" s="215"/>
      <c r="N93" s="252" t="s">
        <v>42</v>
      </c>
      <c r="O93" s="249"/>
      <c r="P93" s="250" t="n">
        <f aca="false">O93*H93</f>
        <v>0</v>
      </c>
      <c r="Q93" s="250" t="n">
        <v>0</v>
      </c>
      <c r="R93" s="250" t="n">
        <f aca="false">Q93*H93</f>
        <v>0</v>
      </c>
      <c r="S93" s="250" t="n">
        <v>0</v>
      </c>
      <c r="T93" s="251" t="n">
        <f aca="false">S93*H93</f>
        <v>0</v>
      </c>
      <c r="AR93" s="10" t="s">
        <v>530</v>
      </c>
      <c r="AT93" s="10" t="s">
        <v>128</v>
      </c>
      <c r="AU93" s="10" t="s">
        <v>81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530</v>
      </c>
      <c r="BM93" s="10" t="s">
        <v>535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z+jh4Ev48qwLGq8hGhHPO8GaTKNiWPXbRLZ0Mz/yj9ID/BCXCB+lcrjyBPS/ExAi/Q2fcZvPO92Z5M/02F29Kw==" saltValue="C6fV1qsO/OsUs/F22D/b+QjhUR+GsueiWOWNof1UgWZW1aQ1s8CaQwEKGoYHC6rvF+7RUcbbyn+821eFzwP9Dg==" spinCount="100000" sheet="true" objects="true" scenarios="true" formatColumns="false" formatRows="false" autoFilter="false"/>
  <autoFilter ref="C77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3" width="8.33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6"/>
    <col collapsed="false" customWidth="true" hidden="false" outlineLevel="0" max="7" min="7" style="253" width="5"/>
    <col collapsed="false" customWidth="true" hidden="false" outlineLevel="0" max="8" min="8" style="253" width="77.84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536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537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538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539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540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541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542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543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544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545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78</v>
      </c>
      <c r="F16" s="265" t="s">
        <v>546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547</v>
      </c>
      <c r="F17" s="265" t="s">
        <v>548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549</v>
      </c>
      <c r="F18" s="265" t="s">
        <v>550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551</v>
      </c>
      <c r="F19" s="265" t="s">
        <v>552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553</v>
      </c>
      <c r="F20" s="265" t="s">
        <v>554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555</v>
      </c>
      <c r="F21" s="265" t="s">
        <v>556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557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558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559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560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561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562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563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564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565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11</v>
      </c>
      <c r="F34" s="265"/>
      <c r="G34" s="265" t="s">
        <v>566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567</v>
      </c>
      <c r="F35" s="265"/>
      <c r="G35" s="265" t="s">
        <v>568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2</v>
      </c>
      <c r="F36" s="265"/>
      <c r="G36" s="265" t="s">
        <v>569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12</v>
      </c>
      <c r="F37" s="265"/>
      <c r="G37" s="265" t="s">
        <v>570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13</v>
      </c>
      <c r="F38" s="265"/>
      <c r="G38" s="265" t="s">
        <v>571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14</v>
      </c>
      <c r="F39" s="265"/>
      <c r="G39" s="265" t="s">
        <v>572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573</v>
      </c>
      <c r="F40" s="265"/>
      <c r="G40" s="265" t="s">
        <v>574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575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576</v>
      </c>
      <c r="F42" s="265"/>
      <c r="G42" s="265" t="s">
        <v>577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16</v>
      </c>
      <c r="F43" s="265"/>
      <c r="G43" s="265" t="s">
        <v>578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579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580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581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582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583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584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585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586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587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588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589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590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591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592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593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594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595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596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597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598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599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95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600</v>
      </c>
      <c r="D74" s="285"/>
      <c r="E74" s="285"/>
      <c r="F74" s="285" t="s">
        <v>601</v>
      </c>
      <c r="G74" s="286"/>
      <c r="H74" s="285" t="s">
        <v>112</v>
      </c>
      <c r="I74" s="285" t="s">
        <v>56</v>
      </c>
      <c r="J74" s="285" t="s">
        <v>602</v>
      </c>
      <c r="K74" s="284"/>
    </row>
    <row r="75" customFormat="false" ht="17.25" hidden="false" customHeight="true" outlineLevel="0" collapsed="false">
      <c r="B75" s="282"/>
      <c r="C75" s="287" t="s">
        <v>603</v>
      </c>
      <c r="D75" s="287"/>
      <c r="E75" s="287"/>
      <c r="F75" s="288" t="s">
        <v>604</v>
      </c>
      <c r="G75" s="289"/>
      <c r="H75" s="287"/>
      <c r="I75" s="287"/>
      <c r="J75" s="287" t="s">
        <v>605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2</v>
      </c>
      <c r="D77" s="290"/>
      <c r="E77" s="290"/>
      <c r="F77" s="292" t="s">
        <v>606</v>
      </c>
      <c r="G77" s="291"/>
      <c r="H77" s="271" t="s">
        <v>607</v>
      </c>
      <c r="I77" s="271" t="s">
        <v>608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609</v>
      </c>
      <c r="D78" s="271"/>
      <c r="E78" s="271"/>
      <c r="F78" s="292" t="s">
        <v>606</v>
      </c>
      <c r="G78" s="291"/>
      <c r="H78" s="271" t="s">
        <v>610</v>
      </c>
      <c r="I78" s="271" t="s">
        <v>608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611</v>
      </c>
      <c r="D79" s="271"/>
      <c r="E79" s="271"/>
      <c r="F79" s="292" t="s">
        <v>612</v>
      </c>
      <c r="G79" s="291"/>
      <c r="H79" s="271" t="s">
        <v>613</v>
      </c>
      <c r="I79" s="271" t="s">
        <v>608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614</v>
      </c>
      <c r="D80" s="271"/>
      <c r="E80" s="271"/>
      <c r="F80" s="292" t="s">
        <v>606</v>
      </c>
      <c r="G80" s="291"/>
      <c r="H80" s="271" t="s">
        <v>615</v>
      </c>
      <c r="I80" s="271" t="s">
        <v>616</v>
      </c>
      <c r="J80" s="271"/>
      <c r="K80" s="284"/>
    </row>
    <row r="81" customFormat="false" ht="15" hidden="false" customHeight="true" outlineLevel="0" collapsed="false">
      <c r="B81" s="293"/>
      <c r="C81" s="294" t="s">
        <v>617</v>
      </c>
      <c r="D81" s="294"/>
      <c r="E81" s="294"/>
      <c r="F81" s="295" t="s">
        <v>612</v>
      </c>
      <c r="G81" s="294"/>
      <c r="H81" s="294" t="s">
        <v>618</v>
      </c>
      <c r="I81" s="294" t="s">
        <v>608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619</v>
      </c>
      <c r="D82" s="294"/>
      <c r="E82" s="294"/>
      <c r="F82" s="295" t="s">
        <v>612</v>
      </c>
      <c r="G82" s="294"/>
      <c r="H82" s="294" t="s">
        <v>620</v>
      </c>
      <c r="I82" s="294" t="s">
        <v>608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621</v>
      </c>
      <c r="D83" s="294"/>
      <c r="E83" s="294"/>
      <c r="F83" s="295" t="s">
        <v>612</v>
      </c>
      <c r="G83" s="294"/>
      <c r="H83" s="294" t="s">
        <v>622</v>
      </c>
      <c r="I83" s="294" t="s">
        <v>608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623</v>
      </c>
      <c r="D84" s="294"/>
      <c r="E84" s="294"/>
      <c r="F84" s="295" t="s">
        <v>612</v>
      </c>
      <c r="G84" s="294"/>
      <c r="H84" s="294" t="s">
        <v>624</v>
      </c>
      <c r="I84" s="294" t="s">
        <v>608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625</v>
      </c>
      <c r="D85" s="271"/>
      <c r="E85" s="271"/>
      <c r="F85" s="292" t="s">
        <v>612</v>
      </c>
      <c r="G85" s="291"/>
      <c r="H85" s="271" t="s">
        <v>626</v>
      </c>
      <c r="I85" s="271" t="s">
        <v>608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627</v>
      </c>
      <c r="D86" s="271"/>
      <c r="E86" s="271"/>
      <c r="F86" s="292" t="s">
        <v>612</v>
      </c>
      <c r="G86" s="291"/>
      <c r="H86" s="271" t="s">
        <v>628</v>
      </c>
      <c r="I86" s="271" t="s">
        <v>608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629</v>
      </c>
      <c r="D87" s="271"/>
      <c r="E87" s="271"/>
      <c r="F87" s="292" t="s">
        <v>612</v>
      </c>
      <c r="G87" s="291"/>
      <c r="H87" s="271" t="s">
        <v>630</v>
      </c>
      <c r="I87" s="271" t="s">
        <v>608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631</v>
      </c>
      <c r="D88" s="271"/>
      <c r="E88" s="271"/>
      <c r="F88" s="292" t="s">
        <v>612</v>
      </c>
      <c r="G88" s="291"/>
      <c r="H88" s="271" t="s">
        <v>632</v>
      </c>
      <c r="I88" s="271" t="s">
        <v>608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633</v>
      </c>
      <c r="D89" s="271"/>
      <c r="E89" s="271"/>
      <c r="F89" s="292" t="s">
        <v>612</v>
      </c>
      <c r="G89" s="291"/>
      <c r="H89" s="271" t="s">
        <v>633</v>
      </c>
      <c r="I89" s="271" t="s">
        <v>608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17</v>
      </c>
      <c r="D90" s="271"/>
      <c r="E90" s="271"/>
      <c r="F90" s="292" t="s">
        <v>612</v>
      </c>
      <c r="G90" s="291"/>
      <c r="H90" s="271" t="s">
        <v>634</v>
      </c>
      <c r="I90" s="271" t="s">
        <v>608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635</v>
      </c>
      <c r="D91" s="271"/>
      <c r="E91" s="271"/>
      <c r="F91" s="292" t="s">
        <v>606</v>
      </c>
      <c r="G91" s="291"/>
      <c r="H91" s="271" t="s">
        <v>636</v>
      </c>
      <c r="I91" s="271" t="s">
        <v>637</v>
      </c>
      <c r="J91" s="271"/>
      <c r="K91" s="284"/>
    </row>
    <row r="92" customFormat="false" ht="15" hidden="false" customHeight="true" outlineLevel="0" collapsed="false">
      <c r="B92" s="293"/>
      <c r="C92" s="271" t="s">
        <v>638</v>
      </c>
      <c r="D92" s="271"/>
      <c r="E92" s="271"/>
      <c r="F92" s="292" t="s">
        <v>606</v>
      </c>
      <c r="G92" s="291"/>
      <c r="H92" s="271" t="s">
        <v>639</v>
      </c>
      <c r="I92" s="271" t="s">
        <v>640</v>
      </c>
      <c r="J92" s="271"/>
      <c r="K92" s="284"/>
    </row>
    <row r="93" customFormat="false" ht="15" hidden="false" customHeight="true" outlineLevel="0" collapsed="false">
      <c r="B93" s="293"/>
      <c r="C93" s="271" t="s">
        <v>641</v>
      </c>
      <c r="D93" s="271"/>
      <c r="E93" s="271"/>
      <c r="F93" s="292" t="s">
        <v>606</v>
      </c>
      <c r="G93" s="291"/>
      <c r="H93" s="271" t="s">
        <v>641</v>
      </c>
      <c r="I93" s="271" t="s">
        <v>640</v>
      </c>
      <c r="J93" s="271"/>
      <c r="K93" s="284"/>
    </row>
    <row r="94" customFormat="false" ht="15" hidden="false" customHeight="true" outlineLevel="0" collapsed="false">
      <c r="B94" s="293"/>
      <c r="C94" s="271" t="s">
        <v>37</v>
      </c>
      <c r="D94" s="271"/>
      <c r="E94" s="271"/>
      <c r="F94" s="292" t="s">
        <v>606</v>
      </c>
      <c r="G94" s="291"/>
      <c r="H94" s="271" t="s">
        <v>642</v>
      </c>
      <c r="I94" s="271" t="s">
        <v>640</v>
      </c>
      <c r="J94" s="271"/>
      <c r="K94" s="284"/>
    </row>
    <row r="95" customFormat="false" ht="15" hidden="false" customHeight="true" outlineLevel="0" collapsed="false">
      <c r="B95" s="293"/>
      <c r="C95" s="271" t="s">
        <v>47</v>
      </c>
      <c r="D95" s="271"/>
      <c r="E95" s="271"/>
      <c r="F95" s="292" t="s">
        <v>606</v>
      </c>
      <c r="G95" s="291"/>
      <c r="H95" s="271" t="s">
        <v>643</v>
      </c>
      <c r="I95" s="271" t="s">
        <v>640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644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600</v>
      </c>
      <c r="D101" s="285"/>
      <c r="E101" s="285"/>
      <c r="F101" s="285" t="s">
        <v>601</v>
      </c>
      <c r="G101" s="286"/>
      <c r="H101" s="285" t="s">
        <v>112</v>
      </c>
      <c r="I101" s="285" t="s">
        <v>56</v>
      </c>
      <c r="J101" s="285" t="s">
        <v>602</v>
      </c>
      <c r="K101" s="284"/>
    </row>
    <row r="102" customFormat="false" ht="17.25" hidden="false" customHeight="true" outlineLevel="0" collapsed="false">
      <c r="B102" s="282"/>
      <c r="C102" s="287" t="s">
        <v>603</v>
      </c>
      <c r="D102" s="287"/>
      <c r="E102" s="287"/>
      <c r="F102" s="288" t="s">
        <v>604</v>
      </c>
      <c r="G102" s="289"/>
      <c r="H102" s="287"/>
      <c r="I102" s="287"/>
      <c r="J102" s="287" t="s">
        <v>605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2</v>
      </c>
      <c r="D104" s="290"/>
      <c r="E104" s="290"/>
      <c r="F104" s="292" t="s">
        <v>606</v>
      </c>
      <c r="G104" s="301"/>
      <c r="H104" s="271" t="s">
        <v>645</v>
      </c>
      <c r="I104" s="271" t="s">
        <v>608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609</v>
      </c>
      <c r="D105" s="271"/>
      <c r="E105" s="271"/>
      <c r="F105" s="292" t="s">
        <v>606</v>
      </c>
      <c r="G105" s="271"/>
      <c r="H105" s="271" t="s">
        <v>645</v>
      </c>
      <c r="I105" s="271" t="s">
        <v>608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611</v>
      </c>
      <c r="D106" s="271"/>
      <c r="E106" s="271"/>
      <c r="F106" s="292" t="s">
        <v>612</v>
      </c>
      <c r="G106" s="271"/>
      <c r="H106" s="271" t="s">
        <v>645</v>
      </c>
      <c r="I106" s="271" t="s">
        <v>608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614</v>
      </c>
      <c r="D107" s="271"/>
      <c r="E107" s="271"/>
      <c r="F107" s="292" t="s">
        <v>606</v>
      </c>
      <c r="G107" s="271"/>
      <c r="H107" s="271" t="s">
        <v>645</v>
      </c>
      <c r="I107" s="271" t="s">
        <v>616</v>
      </c>
      <c r="J107" s="271"/>
      <c r="K107" s="284"/>
    </row>
    <row r="108" customFormat="false" ht="15" hidden="false" customHeight="true" outlineLevel="0" collapsed="false">
      <c r="B108" s="293"/>
      <c r="C108" s="271" t="s">
        <v>625</v>
      </c>
      <c r="D108" s="271"/>
      <c r="E108" s="271"/>
      <c r="F108" s="292" t="s">
        <v>612</v>
      </c>
      <c r="G108" s="271"/>
      <c r="H108" s="271" t="s">
        <v>645</v>
      </c>
      <c r="I108" s="271" t="s">
        <v>608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633</v>
      </c>
      <c r="D109" s="271"/>
      <c r="E109" s="271"/>
      <c r="F109" s="292" t="s">
        <v>612</v>
      </c>
      <c r="G109" s="271"/>
      <c r="H109" s="271" t="s">
        <v>645</v>
      </c>
      <c r="I109" s="271" t="s">
        <v>608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631</v>
      </c>
      <c r="D110" s="271"/>
      <c r="E110" s="271"/>
      <c r="F110" s="292" t="s">
        <v>612</v>
      </c>
      <c r="G110" s="271"/>
      <c r="H110" s="271" t="s">
        <v>645</v>
      </c>
      <c r="I110" s="271" t="s">
        <v>608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2</v>
      </c>
      <c r="D111" s="271"/>
      <c r="E111" s="271"/>
      <c r="F111" s="292" t="s">
        <v>606</v>
      </c>
      <c r="G111" s="271"/>
      <c r="H111" s="271" t="s">
        <v>646</v>
      </c>
      <c r="I111" s="271" t="s">
        <v>608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647</v>
      </c>
      <c r="D112" s="271"/>
      <c r="E112" s="271"/>
      <c r="F112" s="292" t="s">
        <v>606</v>
      </c>
      <c r="G112" s="271"/>
      <c r="H112" s="271" t="s">
        <v>648</v>
      </c>
      <c r="I112" s="271" t="s">
        <v>608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37</v>
      </c>
      <c r="D113" s="271"/>
      <c r="E113" s="271"/>
      <c r="F113" s="292" t="s">
        <v>606</v>
      </c>
      <c r="G113" s="271"/>
      <c r="H113" s="271" t="s">
        <v>649</v>
      </c>
      <c r="I113" s="271" t="s">
        <v>640</v>
      </c>
      <c r="J113" s="271"/>
      <c r="K113" s="284"/>
    </row>
    <row r="114" customFormat="false" ht="15" hidden="false" customHeight="true" outlineLevel="0" collapsed="false">
      <c r="B114" s="293"/>
      <c r="C114" s="271" t="s">
        <v>47</v>
      </c>
      <c r="D114" s="271"/>
      <c r="E114" s="271"/>
      <c r="F114" s="292" t="s">
        <v>606</v>
      </c>
      <c r="G114" s="271"/>
      <c r="H114" s="271" t="s">
        <v>650</v>
      </c>
      <c r="I114" s="271" t="s">
        <v>640</v>
      </c>
      <c r="J114" s="271"/>
      <c r="K114" s="284"/>
    </row>
    <row r="115" customFormat="false" ht="15" hidden="false" customHeight="true" outlineLevel="0" collapsed="false">
      <c r="B115" s="293"/>
      <c r="C115" s="271" t="s">
        <v>56</v>
      </c>
      <c r="D115" s="271"/>
      <c r="E115" s="271"/>
      <c r="F115" s="292" t="s">
        <v>606</v>
      </c>
      <c r="G115" s="271"/>
      <c r="H115" s="271" t="s">
        <v>651</v>
      </c>
      <c r="I115" s="271" t="s">
        <v>652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653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600</v>
      </c>
      <c r="D121" s="285"/>
      <c r="E121" s="285"/>
      <c r="F121" s="285" t="s">
        <v>601</v>
      </c>
      <c r="G121" s="286"/>
      <c r="H121" s="285" t="s">
        <v>112</v>
      </c>
      <c r="I121" s="285" t="s">
        <v>56</v>
      </c>
      <c r="J121" s="285" t="s">
        <v>602</v>
      </c>
      <c r="K121" s="311"/>
    </row>
    <row r="122" customFormat="false" ht="17.25" hidden="false" customHeight="true" outlineLevel="0" collapsed="false">
      <c r="B122" s="310"/>
      <c r="C122" s="287" t="s">
        <v>603</v>
      </c>
      <c r="D122" s="287"/>
      <c r="E122" s="287"/>
      <c r="F122" s="288" t="s">
        <v>604</v>
      </c>
      <c r="G122" s="289"/>
      <c r="H122" s="287"/>
      <c r="I122" s="287"/>
      <c r="J122" s="287" t="s">
        <v>605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609</v>
      </c>
      <c r="D124" s="290"/>
      <c r="E124" s="290"/>
      <c r="F124" s="292" t="s">
        <v>606</v>
      </c>
      <c r="G124" s="271"/>
      <c r="H124" s="271" t="s">
        <v>645</v>
      </c>
      <c r="I124" s="271" t="s">
        <v>608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654</v>
      </c>
      <c r="D125" s="271"/>
      <c r="E125" s="271"/>
      <c r="F125" s="292" t="s">
        <v>606</v>
      </c>
      <c r="G125" s="271"/>
      <c r="H125" s="271" t="s">
        <v>655</v>
      </c>
      <c r="I125" s="271" t="s">
        <v>608</v>
      </c>
      <c r="J125" s="271" t="s">
        <v>656</v>
      </c>
      <c r="K125" s="314"/>
    </row>
    <row r="126" customFormat="false" ht="15" hidden="false" customHeight="true" outlineLevel="0" collapsed="false">
      <c r="B126" s="312"/>
      <c r="C126" s="271" t="s">
        <v>555</v>
      </c>
      <c r="D126" s="271"/>
      <c r="E126" s="271"/>
      <c r="F126" s="292" t="s">
        <v>606</v>
      </c>
      <c r="G126" s="271"/>
      <c r="H126" s="271" t="s">
        <v>657</v>
      </c>
      <c r="I126" s="271" t="s">
        <v>608</v>
      </c>
      <c r="J126" s="271" t="s">
        <v>656</v>
      </c>
      <c r="K126" s="314"/>
    </row>
    <row r="127" customFormat="false" ht="15" hidden="false" customHeight="true" outlineLevel="0" collapsed="false">
      <c r="B127" s="312"/>
      <c r="C127" s="271" t="s">
        <v>617</v>
      </c>
      <c r="D127" s="271"/>
      <c r="E127" s="271"/>
      <c r="F127" s="292" t="s">
        <v>612</v>
      </c>
      <c r="G127" s="271"/>
      <c r="H127" s="271" t="s">
        <v>618</v>
      </c>
      <c r="I127" s="271" t="s">
        <v>608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619</v>
      </c>
      <c r="D128" s="294"/>
      <c r="E128" s="294"/>
      <c r="F128" s="295" t="s">
        <v>612</v>
      </c>
      <c r="G128" s="294"/>
      <c r="H128" s="294" t="s">
        <v>620</v>
      </c>
      <c r="I128" s="294" t="s">
        <v>608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621</v>
      </c>
      <c r="D129" s="294"/>
      <c r="E129" s="294"/>
      <c r="F129" s="295" t="s">
        <v>612</v>
      </c>
      <c r="G129" s="294"/>
      <c r="H129" s="294" t="s">
        <v>622</v>
      </c>
      <c r="I129" s="294" t="s">
        <v>608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623</v>
      </c>
      <c r="D130" s="294"/>
      <c r="E130" s="294"/>
      <c r="F130" s="295" t="s">
        <v>612</v>
      </c>
      <c r="G130" s="294"/>
      <c r="H130" s="294" t="s">
        <v>624</v>
      </c>
      <c r="I130" s="294" t="s">
        <v>608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611</v>
      </c>
      <c r="D131" s="271"/>
      <c r="E131" s="271"/>
      <c r="F131" s="292" t="s">
        <v>612</v>
      </c>
      <c r="G131" s="271"/>
      <c r="H131" s="271" t="s">
        <v>645</v>
      </c>
      <c r="I131" s="271" t="s">
        <v>608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625</v>
      </c>
      <c r="D132" s="271"/>
      <c r="E132" s="271"/>
      <c r="F132" s="292" t="s">
        <v>612</v>
      </c>
      <c r="G132" s="271"/>
      <c r="H132" s="271" t="s">
        <v>645</v>
      </c>
      <c r="I132" s="271" t="s">
        <v>608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631</v>
      </c>
      <c r="D133" s="271"/>
      <c r="E133" s="271"/>
      <c r="F133" s="292" t="s">
        <v>612</v>
      </c>
      <c r="G133" s="271"/>
      <c r="H133" s="271" t="s">
        <v>645</v>
      </c>
      <c r="I133" s="271" t="s">
        <v>608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633</v>
      </c>
      <c r="D134" s="271"/>
      <c r="E134" s="271"/>
      <c r="F134" s="292" t="s">
        <v>612</v>
      </c>
      <c r="G134" s="271"/>
      <c r="H134" s="271" t="s">
        <v>645</v>
      </c>
      <c r="I134" s="271" t="s">
        <v>608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17</v>
      </c>
      <c r="D135" s="271"/>
      <c r="E135" s="271"/>
      <c r="F135" s="292" t="s">
        <v>612</v>
      </c>
      <c r="G135" s="271"/>
      <c r="H135" s="271" t="s">
        <v>658</v>
      </c>
      <c r="I135" s="271" t="s">
        <v>608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635</v>
      </c>
      <c r="D136" s="271"/>
      <c r="E136" s="271"/>
      <c r="F136" s="292" t="s">
        <v>606</v>
      </c>
      <c r="G136" s="271"/>
      <c r="H136" s="271" t="s">
        <v>659</v>
      </c>
      <c r="I136" s="271" t="s">
        <v>637</v>
      </c>
      <c r="J136" s="271"/>
      <c r="K136" s="314"/>
    </row>
    <row r="137" customFormat="false" ht="15" hidden="false" customHeight="true" outlineLevel="0" collapsed="false">
      <c r="B137" s="312"/>
      <c r="C137" s="271" t="s">
        <v>638</v>
      </c>
      <c r="D137" s="271"/>
      <c r="E137" s="271"/>
      <c r="F137" s="292" t="s">
        <v>606</v>
      </c>
      <c r="G137" s="271"/>
      <c r="H137" s="271" t="s">
        <v>660</v>
      </c>
      <c r="I137" s="271" t="s">
        <v>640</v>
      </c>
      <c r="J137" s="271"/>
      <c r="K137" s="314"/>
    </row>
    <row r="138" customFormat="false" ht="15" hidden="false" customHeight="true" outlineLevel="0" collapsed="false">
      <c r="B138" s="312"/>
      <c r="C138" s="271" t="s">
        <v>641</v>
      </c>
      <c r="D138" s="271"/>
      <c r="E138" s="271"/>
      <c r="F138" s="292" t="s">
        <v>606</v>
      </c>
      <c r="G138" s="271"/>
      <c r="H138" s="271" t="s">
        <v>641</v>
      </c>
      <c r="I138" s="271" t="s">
        <v>640</v>
      </c>
      <c r="J138" s="271"/>
      <c r="K138" s="314"/>
    </row>
    <row r="139" customFormat="false" ht="15" hidden="false" customHeight="true" outlineLevel="0" collapsed="false">
      <c r="B139" s="312"/>
      <c r="C139" s="271" t="s">
        <v>37</v>
      </c>
      <c r="D139" s="271"/>
      <c r="E139" s="271"/>
      <c r="F139" s="292" t="s">
        <v>606</v>
      </c>
      <c r="G139" s="271"/>
      <c r="H139" s="271" t="s">
        <v>661</v>
      </c>
      <c r="I139" s="271" t="s">
        <v>640</v>
      </c>
      <c r="J139" s="271"/>
      <c r="K139" s="314"/>
    </row>
    <row r="140" customFormat="false" ht="15" hidden="false" customHeight="true" outlineLevel="0" collapsed="false">
      <c r="B140" s="312"/>
      <c r="C140" s="271" t="s">
        <v>662</v>
      </c>
      <c r="D140" s="271"/>
      <c r="E140" s="271"/>
      <c r="F140" s="292" t="s">
        <v>606</v>
      </c>
      <c r="G140" s="271"/>
      <c r="H140" s="271" t="s">
        <v>663</v>
      </c>
      <c r="I140" s="271" t="s">
        <v>640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664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600</v>
      </c>
      <c r="D146" s="285"/>
      <c r="E146" s="285"/>
      <c r="F146" s="285" t="s">
        <v>601</v>
      </c>
      <c r="G146" s="286"/>
      <c r="H146" s="285" t="s">
        <v>112</v>
      </c>
      <c r="I146" s="285" t="s">
        <v>56</v>
      </c>
      <c r="J146" s="285" t="s">
        <v>602</v>
      </c>
      <c r="K146" s="284"/>
    </row>
    <row r="147" customFormat="false" ht="17.25" hidden="false" customHeight="true" outlineLevel="0" collapsed="false">
      <c r="B147" s="282"/>
      <c r="C147" s="287" t="s">
        <v>603</v>
      </c>
      <c r="D147" s="287"/>
      <c r="E147" s="287"/>
      <c r="F147" s="288" t="s">
        <v>604</v>
      </c>
      <c r="G147" s="289"/>
      <c r="H147" s="287"/>
      <c r="I147" s="287"/>
      <c r="J147" s="287" t="s">
        <v>605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609</v>
      </c>
      <c r="D149" s="271"/>
      <c r="E149" s="271"/>
      <c r="F149" s="319" t="s">
        <v>606</v>
      </c>
      <c r="G149" s="271"/>
      <c r="H149" s="318" t="s">
        <v>645</v>
      </c>
      <c r="I149" s="318" t="s">
        <v>608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654</v>
      </c>
      <c r="D150" s="271"/>
      <c r="E150" s="271"/>
      <c r="F150" s="319" t="s">
        <v>606</v>
      </c>
      <c r="G150" s="271"/>
      <c r="H150" s="318" t="s">
        <v>665</v>
      </c>
      <c r="I150" s="318" t="s">
        <v>608</v>
      </c>
      <c r="J150" s="318" t="s">
        <v>656</v>
      </c>
      <c r="K150" s="314"/>
    </row>
    <row r="151" customFormat="false" ht="15" hidden="false" customHeight="true" outlineLevel="0" collapsed="false">
      <c r="B151" s="293"/>
      <c r="C151" s="318" t="s">
        <v>555</v>
      </c>
      <c r="D151" s="271"/>
      <c r="E151" s="271"/>
      <c r="F151" s="319" t="s">
        <v>606</v>
      </c>
      <c r="G151" s="271"/>
      <c r="H151" s="318" t="s">
        <v>666</v>
      </c>
      <c r="I151" s="318" t="s">
        <v>608</v>
      </c>
      <c r="J151" s="318" t="s">
        <v>656</v>
      </c>
      <c r="K151" s="314"/>
    </row>
    <row r="152" customFormat="false" ht="15" hidden="false" customHeight="true" outlineLevel="0" collapsed="false">
      <c r="B152" s="293"/>
      <c r="C152" s="318" t="s">
        <v>611</v>
      </c>
      <c r="D152" s="271"/>
      <c r="E152" s="271"/>
      <c r="F152" s="319" t="s">
        <v>612</v>
      </c>
      <c r="G152" s="271"/>
      <c r="H152" s="318" t="s">
        <v>645</v>
      </c>
      <c r="I152" s="318" t="s">
        <v>608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614</v>
      </c>
      <c r="D153" s="271"/>
      <c r="E153" s="271"/>
      <c r="F153" s="319" t="s">
        <v>606</v>
      </c>
      <c r="G153" s="271"/>
      <c r="H153" s="318" t="s">
        <v>645</v>
      </c>
      <c r="I153" s="318" t="s">
        <v>616</v>
      </c>
      <c r="J153" s="318"/>
      <c r="K153" s="314"/>
    </row>
    <row r="154" customFormat="false" ht="15" hidden="false" customHeight="true" outlineLevel="0" collapsed="false">
      <c r="B154" s="293"/>
      <c r="C154" s="318" t="s">
        <v>625</v>
      </c>
      <c r="D154" s="271"/>
      <c r="E154" s="271"/>
      <c r="F154" s="319" t="s">
        <v>612</v>
      </c>
      <c r="G154" s="271"/>
      <c r="H154" s="318" t="s">
        <v>645</v>
      </c>
      <c r="I154" s="318" t="s">
        <v>608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633</v>
      </c>
      <c r="D155" s="271"/>
      <c r="E155" s="271"/>
      <c r="F155" s="319" t="s">
        <v>612</v>
      </c>
      <c r="G155" s="271"/>
      <c r="H155" s="318" t="s">
        <v>645</v>
      </c>
      <c r="I155" s="318" t="s">
        <v>608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631</v>
      </c>
      <c r="D156" s="271"/>
      <c r="E156" s="271"/>
      <c r="F156" s="319" t="s">
        <v>612</v>
      </c>
      <c r="G156" s="271"/>
      <c r="H156" s="318" t="s">
        <v>645</v>
      </c>
      <c r="I156" s="318" t="s">
        <v>608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100</v>
      </c>
      <c r="D157" s="271"/>
      <c r="E157" s="271"/>
      <c r="F157" s="319" t="s">
        <v>606</v>
      </c>
      <c r="G157" s="271"/>
      <c r="H157" s="318" t="s">
        <v>667</v>
      </c>
      <c r="I157" s="318" t="s">
        <v>608</v>
      </c>
      <c r="J157" s="318" t="s">
        <v>668</v>
      </c>
      <c r="K157" s="314"/>
    </row>
    <row r="158" customFormat="false" ht="15" hidden="false" customHeight="true" outlineLevel="0" collapsed="false">
      <c r="B158" s="293"/>
      <c r="C158" s="318" t="s">
        <v>669</v>
      </c>
      <c r="D158" s="271"/>
      <c r="E158" s="271"/>
      <c r="F158" s="319" t="s">
        <v>606</v>
      </c>
      <c r="G158" s="271"/>
      <c r="H158" s="318" t="s">
        <v>670</v>
      </c>
      <c r="I158" s="318" t="s">
        <v>640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671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600</v>
      </c>
      <c r="D164" s="285"/>
      <c r="E164" s="285"/>
      <c r="F164" s="285" t="s">
        <v>601</v>
      </c>
      <c r="G164" s="322"/>
      <c r="H164" s="323" t="s">
        <v>112</v>
      </c>
      <c r="I164" s="323" t="s">
        <v>56</v>
      </c>
      <c r="J164" s="285" t="s">
        <v>602</v>
      </c>
      <c r="K164" s="260"/>
    </row>
    <row r="165" customFormat="false" ht="17.25" hidden="false" customHeight="true" outlineLevel="0" collapsed="false">
      <c r="B165" s="261"/>
      <c r="C165" s="287" t="s">
        <v>603</v>
      </c>
      <c r="D165" s="287"/>
      <c r="E165" s="287"/>
      <c r="F165" s="288" t="s">
        <v>604</v>
      </c>
      <c r="G165" s="324"/>
      <c r="H165" s="325"/>
      <c r="I165" s="325"/>
      <c r="J165" s="287" t="s">
        <v>605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609</v>
      </c>
      <c r="D167" s="271"/>
      <c r="E167" s="271"/>
      <c r="F167" s="292" t="s">
        <v>606</v>
      </c>
      <c r="G167" s="271"/>
      <c r="H167" s="271" t="s">
        <v>645</v>
      </c>
      <c r="I167" s="271" t="s">
        <v>608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654</v>
      </c>
      <c r="D168" s="271"/>
      <c r="E168" s="271"/>
      <c r="F168" s="292" t="s">
        <v>606</v>
      </c>
      <c r="G168" s="271"/>
      <c r="H168" s="271" t="s">
        <v>655</v>
      </c>
      <c r="I168" s="271" t="s">
        <v>608</v>
      </c>
      <c r="J168" s="271" t="s">
        <v>656</v>
      </c>
      <c r="K168" s="314"/>
    </row>
    <row r="169" customFormat="false" ht="15" hidden="false" customHeight="true" outlineLevel="0" collapsed="false">
      <c r="B169" s="293"/>
      <c r="C169" s="271" t="s">
        <v>555</v>
      </c>
      <c r="D169" s="271"/>
      <c r="E169" s="271"/>
      <c r="F169" s="292" t="s">
        <v>606</v>
      </c>
      <c r="G169" s="271"/>
      <c r="H169" s="271" t="s">
        <v>672</v>
      </c>
      <c r="I169" s="271" t="s">
        <v>608</v>
      </c>
      <c r="J169" s="271" t="s">
        <v>656</v>
      </c>
      <c r="K169" s="314"/>
    </row>
    <row r="170" customFormat="false" ht="15" hidden="false" customHeight="true" outlineLevel="0" collapsed="false">
      <c r="B170" s="293"/>
      <c r="C170" s="271" t="s">
        <v>611</v>
      </c>
      <c r="D170" s="271"/>
      <c r="E170" s="271"/>
      <c r="F170" s="292" t="s">
        <v>612</v>
      </c>
      <c r="G170" s="271"/>
      <c r="H170" s="271" t="s">
        <v>672</v>
      </c>
      <c r="I170" s="271" t="s">
        <v>608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614</v>
      </c>
      <c r="D171" s="271"/>
      <c r="E171" s="271"/>
      <c r="F171" s="292" t="s">
        <v>606</v>
      </c>
      <c r="G171" s="271"/>
      <c r="H171" s="271" t="s">
        <v>672</v>
      </c>
      <c r="I171" s="271" t="s">
        <v>616</v>
      </c>
      <c r="J171" s="271"/>
      <c r="K171" s="314"/>
    </row>
    <row r="172" customFormat="false" ht="15" hidden="false" customHeight="true" outlineLevel="0" collapsed="false">
      <c r="B172" s="293"/>
      <c r="C172" s="271" t="s">
        <v>625</v>
      </c>
      <c r="D172" s="271"/>
      <c r="E172" s="271"/>
      <c r="F172" s="292" t="s">
        <v>612</v>
      </c>
      <c r="G172" s="271"/>
      <c r="H172" s="271" t="s">
        <v>672</v>
      </c>
      <c r="I172" s="271" t="s">
        <v>608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633</v>
      </c>
      <c r="D173" s="271"/>
      <c r="E173" s="271"/>
      <c r="F173" s="292" t="s">
        <v>612</v>
      </c>
      <c r="G173" s="271"/>
      <c r="H173" s="271" t="s">
        <v>672</v>
      </c>
      <c r="I173" s="271" t="s">
        <v>608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631</v>
      </c>
      <c r="D174" s="271"/>
      <c r="E174" s="271"/>
      <c r="F174" s="292" t="s">
        <v>612</v>
      </c>
      <c r="G174" s="271"/>
      <c r="H174" s="271" t="s">
        <v>672</v>
      </c>
      <c r="I174" s="271" t="s">
        <v>608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11</v>
      </c>
      <c r="D175" s="271"/>
      <c r="E175" s="271"/>
      <c r="F175" s="292" t="s">
        <v>606</v>
      </c>
      <c r="G175" s="271"/>
      <c r="H175" s="271" t="s">
        <v>673</v>
      </c>
      <c r="I175" s="271" t="s">
        <v>674</v>
      </c>
      <c r="J175" s="271"/>
      <c r="K175" s="314"/>
    </row>
    <row r="176" customFormat="false" ht="15" hidden="false" customHeight="true" outlineLevel="0" collapsed="false">
      <c r="B176" s="293"/>
      <c r="C176" s="271" t="s">
        <v>56</v>
      </c>
      <c r="D176" s="271"/>
      <c r="E176" s="271"/>
      <c r="F176" s="292" t="s">
        <v>606</v>
      </c>
      <c r="G176" s="271"/>
      <c r="H176" s="271" t="s">
        <v>675</v>
      </c>
      <c r="I176" s="271" t="s">
        <v>676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2</v>
      </c>
      <c r="D177" s="271"/>
      <c r="E177" s="271"/>
      <c r="F177" s="292" t="s">
        <v>606</v>
      </c>
      <c r="G177" s="271"/>
      <c r="H177" s="271" t="s">
        <v>677</v>
      </c>
      <c r="I177" s="271" t="s">
        <v>608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12</v>
      </c>
      <c r="D178" s="271"/>
      <c r="E178" s="271"/>
      <c r="F178" s="292" t="s">
        <v>606</v>
      </c>
      <c r="G178" s="271"/>
      <c r="H178" s="271" t="s">
        <v>678</v>
      </c>
      <c r="I178" s="271" t="s">
        <v>608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13</v>
      </c>
      <c r="D179" s="271"/>
      <c r="E179" s="271"/>
      <c r="F179" s="292" t="s">
        <v>606</v>
      </c>
      <c r="G179" s="271"/>
      <c r="H179" s="271" t="s">
        <v>571</v>
      </c>
      <c r="I179" s="271" t="s">
        <v>608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14</v>
      </c>
      <c r="D180" s="271"/>
      <c r="E180" s="271"/>
      <c r="F180" s="292" t="s">
        <v>606</v>
      </c>
      <c r="G180" s="271"/>
      <c r="H180" s="271" t="s">
        <v>679</v>
      </c>
      <c r="I180" s="271" t="s">
        <v>640</v>
      </c>
      <c r="J180" s="271"/>
      <c r="K180" s="314"/>
    </row>
    <row r="181" customFormat="false" ht="15" hidden="false" customHeight="true" outlineLevel="0" collapsed="false">
      <c r="B181" s="293"/>
      <c r="C181" s="271" t="s">
        <v>680</v>
      </c>
      <c r="D181" s="271"/>
      <c r="E181" s="271"/>
      <c r="F181" s="292" t="s">
        <v>606</v>
      </c>
      <c r="G181" s="271"/>
      <c r="H181" s="271" t="s">
        <v>681</v>
      </c>
      <c r="I181" s="271" t="s">
        <v>640</v>
      </c>
      <c r="J181" s="271"/>
      <c r="K181" s="314"/>
    </row>
    <row r="182" customFormat="false" ht="15" hidden="false" customHeight="true" outlineLevel="0" collapsed="false">
      <c r="B182" s="293"/>
      <c r="C182" s="271" t="s">
        <v>669</v>
      </c>
      <c r="D182" s="271"/>
      <c r="E182" s="271"/>
      <c r="F182" s="292" t="s">
        <v>606</v>
      </c>
      <c r="G182" s="271"/>
      <c r="H182" s="271" t="s">
        <v>682</v>
      </c>
      <c r="I182" s="271" t="s">
        <v>640</v>
      </c>
      <c r="J182" s="271"/>
      <c r="K182" s="314"/>
    </row>
    <row r="183" customFormat="false" ht="15" hidden="false" customHeight="true" outlineLevel="0" collapsed="false">
      <c r="B183" s="293"/>
      <c r="C183" s="271" t="s">
        <v>116</v>
      </c>
      <c r="D183" s="271"/>
      <c r="E183" s="271"/>
      <c r="F183" s="292" t="s">
        <v>612</v>
      </c>
      <c r="G183" s="271"/>
      <c r="H183" s="271" t="s">
        <v>683</v>
      </c>
      <c r="I183" s="271" t="s">
        <v>608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684</v>
      </c>
      <c r="D184" s="271"/>
      <c r="E184" s="271"/>
      <c r="F184" s="292" t="s">
        <v>612</v>
      </c>
      <c r="G184" s="271"/>
      <c r="H184" s="271" t="s">
        <v>685</v>
      </c>
      <c r="I184" s="271" t="s">
        <v>686</v>
      </c>
      <c r="J184" s="271"/>
      <c r="K184" s="314"/>
    </row>
    <row r="185" customFormat="false" ht="15" hidden="false" customHeight="true" outlineLevel="0" collapsed="false">
      <c r="B185" s="293"/>
      <c r="C185" s="271" t="s">
        <v>687</v>
      </c>
      <c r="D185" s="271"/>
      <c r="E185" s="271"/>
      <c r="F185" s="292" t="s">
        <v>612</v>
      </c>
      <c r="G185" s="271"/>
      <c r="H185" s="271" t="s">
        <v>688</v>
      </c>
      <c r="I185" s="271" t="s">
        <v>686</v>
      </c>
      <c r="J185" s="271"/>
      <c r="K185" s="314"/>
    </row>
    <row r="186" customFormat="false" ht="15" hidden="false" customHeight="true" outlineLevel="0" collapsed="false">
      <c r="B186" s="293"/>
      <c r="C186" s="271" t="s">
        <v>689</v>
      </c>
      <c r="D186" s="271"/>
      <c r="E186" s="271"/>
      <c r="F186" s="292" t="s">
        <v>612</v>
      </c>
      <c r="G186" s="271"/>
      <c r="H186" s="271" t="s">
        <v>690</v>
      </c>
      <c r="I186" s="271" t="s">
        <v>686</v>
      </c>
      <c r="J186" s="271"/>
      <c r="K186" s="314"/>
    </row>
    <row r="187" customFormat="false" ht="15" hidden="false" customHeight="true" outlineLevel="0" collapsed="false">
      <c r="B187" s="293"/>
      <c r="C187" s="326" t="s">
        <v>691</v>
      </c>
      <c r="D187" s="271"/>
      <c r="E187" s="271"/>
      <c r="F187" s="292" t="s">
        <v>612</v>
      </c>
      <c r="G187" s="271"/>
      <c r="H187" s="271" t="s">
        <v>692</v>
      </c>
      <c r="I187" s="271" t="s">
        <v>693</v>
      </c>
      <c r="J187" s="327" t="s">
        <v>694</v>
      </c>
      <c r="K187" s="314"/>
    </row>
    <row r="188" customFormat="false" ht="15" hidden="false" customHeight="true" outlineLevel="0" collapsed="false">
      <c r="B188" s="293"/>
      <c r="C188" s="277" t="s">
        <v>41</v>
      </c>
      <c r="D188" s="271"/>
      <c r="E188" s="271"/>
      <c r="F188" s="292" t="s">
        <v>606</v>
      </c>
      <c r="G188" s="271"/>
      <c r="H188" s="265" t="s">
        <v>695</v>
      </c>
      <c r="I188" s="271" t="s">
        <v>696</v>
      </c>
      <c r="J188" s="271"/>
      <c r="K188" s="314"/>
    </row>
    <row r="189" customFormat="false" ht="15" hidden="false" customHeight="true" outlineLevel="0" collapsed="false">
      <c r="B189" s="293"/>
      <c r="C189" s="277" t="s">
        <v>697</v>
      </c>
      <c r="D189" s="271"/>
      <c r="E189" s="271"/>
      <c r="F189" s="292" t="s">
        <v>606</v>
      </c>
      <c r="G189" s="271"/>
      <c r="H189" s="271" t="s">
        <v>698</v>
      </c>
      <c r="I189" s="271" t="s">
        <v>640</v>
      </c>
      <c r="J189" s="271"/>
      <c r="K189" s="314"/>
    </row>
    <row r="190" customFormat="false" ht="15" hidden="false" customHeight="true" outlineLevel="0" collapsed="false">
      <c r="B190" s="293"/>
      <c r="C190" s="277" t="s">
        <v>699</v>
      </c>
      <c r="D190" s="271"/>
      <c r="E190" s="271"/>
      <c r="F190" s="292" t="s">
        <v>606</v>
      </c>
      <c r="G190" s="271"/>
      <c r="H190" s="271" t="s">
        <v>700</v>
      </c>
      <c r="I190" s="271" t="s">
        <v>640</v>
      </c>
      <c r="J190" s="271"/>
      <c r="K190" s="314"/>
    </row>
    <row r="191" customFormat="false" ht="15" hidden="false" customHeight="true" outlineLevel="0" collapsed="false">
      <c r="B191" s="293"/>
      <c r="C191" s="277" t="s">
        <v>701</v>
      </c>
      <c r="D191" s="271"/>
      <c r="E191" s="271"/>
      <c r="F191" s="292" t="s">
        <v>612</v>
      </c>
      <c r="G191" s="271"/>
      <c r="H191" s="271" t="s">
        <v>702</v>
      </c>
      <c r="I191" s="271" t="s">
        <v>640</v>
      </c>
      <c r="J191" s="271"/>
      <c r="K191" s="314"/>
    </row>
    <row r="192" customFormat="false" ht="15" hidden="false" customHeight="true" outlineLevel="0" collapsed="false">
      <c r="B192" s="320"/>
      <c r="C192" s="328"/>
      <c r="D192" s="302"/>
      <c r="E192" s="302"/>
      <c r="F192" s="302"/>
      <c r="G192" s="302"/>
      <c r="H192" s="302"/>
      <c r="I192" s="302"/>
      <c r="J192" s="302"/>
      <c r="K192" s="321"/>
    </row>
    <row r="193" customFormat="false" ht="18.75" hidden="false" customHeight="true" outlineLevel="0" collapsed="false">
      <c r="B193" s="265"/>
      <c r="C193" s="271"/>
      <c r="D193" s="271"/>
      <c r="E193" s="271"/>
      <c r="F193" s="292"/>
      <c r="G193" s="271"/>
      <c r="H193" s="271"/>
      <c r="I193" s="271"/>
      <c r="J193" s="271"/>
      <c r="K193" s="265"/>
    </row>
    <row r="194" customFormat="false" ht="18.75" hidden="false" customHeight="true" outlineLevel="0" collapsed="false">
      <c r="B194" s="265"/>
      <c r="C194" s="271"/>
      <c r="D194" s="271"/>
      <c r="E194" s="271"/>
      <c r="F194" s="292"/>
      <c r="G194" s="271"/>
      <c r="H194" s="271"/>
      <c r="I194" s="271"/>
      <c r="J194" s="271"/>
      <c r="K194" s="265"/>
    </row>
    <row r="195" customFormat="false" ht="18.7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</row>
    <row r="196" customFormat="false" ht="13.5" hidden="false" customHeight="false" outlineLevel="0" collapsed="false">
      <c r="B196" s="254"/>
      <c r="C196" s="255"/>
      <c r="D196" s="255"/>
      <c r="E196" s="255"/>
      <c r="F196" s="255"/>
      <c r="G196" s="255"/>
      <c r="H196" s="255"/>
      <c r="I196" s="255"/>
      <c r="J196" s="255"/>
      <c r="K196" s="256"/>
    </row>
    <row r="197" customFormat="false" ht="21" hidden="false" customHeight="true" outlineLevel="0" collapsed="false">
      <c r="B197" s="258"/>
      <c r="C197" s="259" t="s">
        <v>703</v>
      </c>
      <c r="D197" s="259"/>
      <c r="E197" s="259"/>
      <c r="F197" s="259"/>
      <c r="G197" s="259"/>
      <c r="H197" s="259"/>
      <c r="I197" s="259"/>
      <c r="J197" s="259"/>
      <c r="K197" s="260"/>
    </row>
    <row r="198" customFormat="false" ht="25.5" hidden="false" customHeight="true" outlineLevel="0" collapsed="false">
      <c r="B198" s="258"/>
      <c r="C198" s="329" t="s">
        <v>704</v>
      </c>
      <c r="D198" s="329"/>
      <c r="E198" s="329"/>
      <c r="F198" s="329" t="s">
        <v>705</v>
      </c>
      <c r="G198" s="330"/>
      <c r="H198" s="329" t="s">
        <v>706</v>
      </c>
      <c r="I198" s="329"/>
      <c r="J198" s="329"/>
      <c r="K198" s="260"/>
    </row>
    <row r="199" customFormat="false" ht="5.25" hidden="false" customHeight="true" outlineLevel="0" collapsed="false">
      <c r="B199" s="293"/>
      <c r="C199" s="290"/>
      <c r="D199" s="290"/>
      <c r="E199" s="290"/>
      <c r="F199" s="290"/>
      <c r="G199" s="271"/>
      <c r="H199" s="290"/>
      <c r="I199" s="290"/>
      <c r="J199" s="290"/>
      <c r="K199" s="314"/>
    </row>
    <row r="200" customFormat="false" ht="15" hidden="false" customHeight="true" outlineLevel="0" collapsed="false">
      <c r="B200" s="293"/>
      <c r="C200" s="271" t="s">
        <v>696</v>
      </c>
      <c r="D200" s="271"/>
      <c r="E200" s="271"/>
      <c r="F200" s="292" t="s">
        <v>42</v>
      </c>
      <c r="G200" s="271"/>
      <c r="H200" s="271" t="s">
        <v>707</v>
      </c>
      <c r="I200" s="271"/>
      <c r="J200" s="271"/>
      <c r="K200" s="314"/>
    </row>
    <row r="201" customFormat="false" ht="15" hidden="false" customHeight="true" outlineLevel="0" collapsed="false">
      <c r="B201" s="293"/>
      <c r="C201" s="299"/>
      <c r="D201" s="271"/>
      <c r="E201" s="271"/>
      <c r="F201" s="292" t="s">
        <v>43</v>
      </c>
      <c r="G201" s="271"/>
      <c r="H201" s="271" t="s">
        <v>708</v>
      </c>
      <c r="I201" s="271"/>
      <c r="J201" s="271"/>
      <c r="K201" s="314"/>
    </row>
    <row r="202" customFormat="false" ht="15" hidden="false" customHeight="true" outlineLevel="0" collapsed="false">
      <c r="B202" s="293"/>
      <c r="C202" s="299"/>
      <c r="D202" s="271"/>
      <c r="E202" s="271"/>
      <c r="F202" s="292" t="s">
        <v>46</v>
      </c>
      <c r="G202" s="271"/>
      <c r="H202" s="271" t="s">
        <v>709</v>
      </c>
      <c r="I202" s="271"/>
      <c r="J202" s="271"/>
      <c r="K202" s="314"/>
    </row>
    <row r="203" customFormat="false" ht="15" hidden="false" customHeight="true" outlineLevel="0" collapsed="false">
      <c r="B203" s="293"/>
      <c r="C203" s="271"/>
      <c r="D203" s="271"/>
      <c r="E203" s="271"/>
      <c r="F203" s="292" t="s">
        <v>44</v>
      </c>
      <c r="G203" s="271"/>
      <c r="H203" s="271" t="s">
        <v>710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45</v>
      </c>
      <c r="G204" s="271"/>
      <c r="H204" s="271" t="s">
        <v>711</v>
      </c>
      <c r="I204" s="271"/>
      <c r="J204" s="271"/>
      <c r="K204" s="314"/>
    </row>
    <row r="205" customFormat="false" ht="15" hidden="false" customHeight="true" outlineLevel="0" collapsed="false">
      <c r="B205" s="293"/>
      <c r="C205" s="271"/>
      <c r="D205" s="271"/>
      <c r="E205" s="271"/>
      <c r="F205" s="292"/>
      <c r="G205" s="271"/>
      <c r="H205" s="271"/>
      <c r="I205" s="271"/>
      <c r="J205" s="271"/>
      <c r="K205" s="314"/>
    </row>
    <row r="206" customFormat="false" ht="15" hidden="false" customHeight="true" outlineLevel="0" collapsed="false">
      <c r="B206" s="293"/>
      <c r="C206" s="271" t="s">
        <v>652</v>
      </c>
      <c r="D206" s="271"/>
      <c r="E206" s="271"/>
      <c r="F206" s="292" t="s">
        <v>78</v>
      </c>
      <c r="G206" s="271"/>
      <c r="H206" s="271" t="s">
        <v>712</v>
      </c>
      <c r="I206" s="271"/>
      <c r="J206" s="271"/>
      <c r="K206" s="314"/>
    </row>
    <row r="207" customFormat="false" ht="15" hidden="false" customHeight="true" outlineLevel="0" collapsed="false">
      <c r="B207" s="293"/>
      <c r="C207" s="299"/>
      <c r="D207" s="271"/>
      <c r="E207" s="271"/>
      <c r="F207" s="292" t="s">
        <v>549</v>
      </c>
      <c r="G207" s="271"/>
      <c r="H207" s="271" t="s">
        <v>550</v>
      </c>
      <c r="I207" s="271"/>
      <c r="J207" s="271"/>
      <c r="K207" s="314"/>
    </row>
    <row r="208" customFormat="false" ht="15" hidden="false" customHeight="true" outlineLevel="0" collapsed="false">
      <c r="B208" s="293"/>
      <c r="C208" s="271"/>
      <c r="D208" s="271"/>
      <c r="E208" s="271"/>
      <c r="F208" s="292" t="s">
        <v>547</v>
      </c>
      <c r="G208" s="271"/>
      <c r="H208" s="271" t="s">
        <v>713</v>
      </c>
      <c r="I208" s="271"/>
      <c r="J208" s="271"/>
      <c r="K208" s="314"/>
    </row>
    <row r="209" customFormat="false" ht="15" hidden="false" customHeight="true" outlineLevel="0" collapsed="false">
      <c r="B209" s="331"/>
      <c r="C209" s="299"/>
      <c r="D209" s="299"/>
      <c r="E209" s="299"/>
      <c r="F209" s="292" t="s">
        <v>551</v>
      </c>
      <c r="G209" s="277"/>
      <c r="H209" s="318" t="s">
        <v>552</v>
      </c>
      <c r="I209" s="318"/>
      <c r="J209" s="318"/>
      <c r="K209" s="332"/>
    </row>
    <row r="210" customFormat="false" ht="15" hidden="false" customHeight="true" outlineLevel="0" collapsed="false">
      <c r="B210" s="331"/>
      <c r="C210" s="299"/>
      <c r="D210" s="299"/>
      <c r="E210" s="299"/>
      <c r="F210" s="292" t="s">
        <v>553</v>
      </c>
      <c r="G210" s="277"/>
      <c r="H210" s="318" t="s">
        <v>526</v>
      </c>
      <c r="I210" s="318"/>
      <c r="J210" s="318"/>
      <c r="K210" s="332"/>
    </row>
    <row r="211" customFormat="false" ht="15" hidden="false" customHeight="true" outlineLevel="0" collapsed="false">
      <c r="B211" s="331"/>
      <c r="C211" s="299"/>
      <c r="D211" s="299"/>
      <c r="E211" s="299"/>
      <c r="F211" s="333"/>
      <c r="G211" s="277"/>
      <c r="H211" s="334"/>
      <c r="I211" s="334"/>
      <c r="J211" s="334"/>
      <c r="K211" s="332"/>
    </row>
    <row r="212" customFormat="false" ht="15" hidden="false" customHeight="true" outlineLevel="0" collapsed="false">
      <c r="B212" s="331"/>
      <c r="C212" s="271" t="s">
        <v>676</v>
      </c>
      <c r="D212" s="299"/>
      <c r="E212" s="299"/>
      <c r="F212" s="292" t="n">
        <v>1</v>
      </c>
      <c r="G212" s="277"/>
      <c r="H212" s="318" t="s">
        <v>714</v>
      </c>
      <c r="I212" s="318"/>
      <c r="J212" s="318"/>
      <c r="K212" s="332"/>
    </row>
    <row r="213" customFormat="false" ht="15" hidden="false" customHeight="true" outlineLevel="0" collapsed="false">
      <c r="B213" s="331"/>
      <c r="C213" s="299"/>
      <c r="D213" s="299"/>
      <c r="E213" s="299"/>
      <c r="F213" s="292" t="n">
        <v>2</v>
      </c>
      <c r="G213" s="277"/>
      <c r="H213" s="318" t="s">
        <v>715</v>
      </c>
      <c r="I213" s="318"/>
      <c r="J213" s="318"/>
      <c r="K213" s="332"/>
    </row>
    <row r="214" customFormat="false" ht="15" hidden="false" customHeight="true" outlineLevel="0" collapsed="false">
      <c r="B214" s="331"/>
      <c r="C214" s="299"/>
      <c r="D214" s="299"/>
      <c r="E214" s="299"/>
      <c r="F214" s="292" t="n">
        <v>3</v>
      </c>
      <c r="G214" s="277"/>
      <c r="H214" s="318" t="s">
        <v>716</v>
      </c>
      <c r="I214" s="318"/>
      <c r="J214" s="318"/>
      <c r="K214" s="332"/>
    </row>
    <row r="215" customFormat="false" ht="15" hidden="false" customHeight="true" outlineLevel="0" collapsed="false">
      <c r="B215" s="331"/>
      <c r="C215" s="299"/>
      <c r="D215" s="299"/>
      <c r="E215" s="299"/>
      <c r="F215" s="292" t="n">
        <v>4</v>
      </c>
      <c r="G215" s="277"/>
      <c r="H215" s="318" t="s">
        <v>717</v>
      </c>
      <c r="I215" s="318"/>
      <c r="J215" s="318"/>
      <c r="K215" s="332"/>
    </row>
    <row r="216" customFormat="false" ht="12.75" hidden="false" customHeight="true" outlineLevel="0" collapsed="false">
      <c r="B216" s="335"/>
      <c r="C216" s="336"/>
      <c r="D216" s="336"/>
      <c r="E216" s="336"/>
      <c r="F216" s="336"/>
      <c r="G216" s="336"/>
      <c r="H216" s="336"/>
      <c r="I216" s="336"/>
      <c r="J216" s="336"/>
      <c r="K216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21:06:51Z</dcterms:created>
  <dc:creator>tichovsky-PC\tichovsky</dc:creator>
  <dc:description/>
  <dc:language>en-US</dc:language>
  <cp:lastModifiedBy>Pavlína Tůmová</cp:lastModifiedBy>
  <dcterms:modified xsi:type="dcterms:W3CDTF">2018-04-09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