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Chodník " sheetId="2" state="visible" r:id="rId3"/>
    <sheet name="SO401 - Osvětlení" sheetId="3" state="visible" r:id="rId4"/>
    <sheet name="SO901 - Dopravně inženýrs..." sheetId="4" state="visible" r:id="rId5"/>
    <sheet name="VRN01 - Vedlejší a ostatn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101 - Chodník '!$C$4:$J$36,'SO101 - Chodník '!$C$42:$J$67,'SO101 - Chodník '!$C$73:$K$256</definedName>
    <definedName function="false" hidden="false" localSheetId="1" name="_xlnm.Print_Titles" vbProcedure="false">'SO101 - Chodník '!$85:$85</definedName>
    <definedName function="false" hidden="true" localSheetId="1" name="_xlnm._FilterDatabase" vbProcedure="false">'SO101 - Chodník '!$C$85:$K$256</definedName>
    <definedName function="false" hidden="false" localSheetId="2" name="_xlnm.Print_Area" vbProcedure="false">'SO401 - Osvětlení'!$C$4:$J$36,'SO401 - Osvětlení'!$C$42:$J$64,'SO401 - Osvětlení'!$C$70:$K$190</definedName>
    <definedName function="false" hidden="false" localSheetId="2" name="_xlnm.Print_Titles" vbProcedure="false">'SO401 - Osvětlení'!$82:$82</definedName>
    <definedName function="false" hidden="true" localSheetId="2" name="_xlnm._FilterDatabase" vbProcedure="false">'SO401 - Osvětlení'!$C$82:$K$190</definedName>
    <definedName function="false" hidden="false" localSheetId="3" name="_xlnm.Print_Area" vbProcedure="false">'SO901 - Dopravně inženýrs...'!$C$4:$J$36,'SO901 - Dopravně inženýrs...'!$C$42:$J$60,'SO901 - Dopravně inženýrs...'!$C$66:$K$102</definedName>
    <definedName function="false" hidden="false" localSheetId="3" name="_xlnm.Print_Titles" vbProcedure="false">'SO901 - Dopravně inženýrs...'!$78:$78</definedName>
    <definedName function="false" hidden="true" localSheetId="3" name="_xlnm._FilterDatabase" vbProcedure="false">'SO901 - Dopravně inženýrs...'!$C$78:$K$102</definedName>
    <definedName function="false" hidden="false" localSheetId="4" name="_xlnm.Print_Area" vbProcedure="false">'VRN01 - Vedlejší a ostatn...'!$C$4:$J$36,'VRN01 - Vedlejší a ostatn...'!$C$42:$J$59,'VRN01 - Vedlejší a ostatn...'!$C$65:$K$95</definedName>
    <definedName function="false" hidden="false" localSheetId="4" name="_xlnm.Print_Titles" vbProcedure="false">'VRN01 - Vedlejší a ostatn...'!$77:$77</definedName>
    <definedName function="false" hidden="true" localSheetId="4" name="_xlnm._FilterDatabase" vbProcedure="false">'VRN01 - Vedlejší a ostatn...'!$C$77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94" uniqueCount="96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807a51c-8fc4-4ecb-913c-cc797e790e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_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odník ulice Pod Hřbitovem Benešov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31. 3. 2018</t>
  </si>
  <si>
    <t xml:space="preserve">Zadavatel:</t>
  </si>
  <si>
    <t xml:space="preserve">IČ:</t>
  </si>
  <si>
    <t xml:space="preserve">Město Benešov </t>
  </si>
  <si>
    <t xml:space="preserve">DIČ:</t>
  </si>
  <si>
    <t xml:space="preserve">Uchazeč:</t>
  </si>
  <si>
    <t xml:space="preserve">Vyplň údaj</t>
  </si>
  <si>
    <t xml:space="preserve">Projektant:</t>
  </si>
  <si>
    <t xml:space="preserve">45061319</t>
  </si>
  <si>
    <t xml:space="preserve">Ing. Roman Tichovský </t>
  </si>
  <si>
    <t xml:space="preserve">CZ 670630153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Chodník </t>
  </si>
  <si>
    <t xml:space="preserve">STA</t>
  </si>
  <si>
    <t xml:space="preserve">1</t>
  </si>
  <si>
    <t xml:space="preserve">{6466759a-61b6-4924-82a5-46e677918d1d}</t>
  </si>
  <si>
    <t xml:space="preserve">2</t>
  </si>
  <si>
    <t xml:space="preserve">SO401</t>
  </si>
  <si>
    <t xml:space="preserve">Osvětlení</t>
  </si>
  <si>
    <t xml:space="preserve">{ebb1b16f-7aa5-436c-92f5-563c9fe5b091}</t>
  </si>
  <si>
    <t xml:space="preserve">SO901</t>
  </si>
  <si>
    <t xml:space="preserve">Dopravně inženýrské opatření </t>
  </si>
  <si>
    <t xml:space="preserve">{cf8dd5f5-8bc4-46c1-ab53-38027df03b7c}</t>
  </si>
  <si>
    <t xml:space="preserve">VRN01</t>
  </si>
  <si>
    <t xml:space="preserve">Vedlejší a ostatní náklady </t>
  </si>
  <si>
    <t xml:space="preserve">{3c8796e1-cccb-40bd-9dbb-0f9f1957417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101 - Chodník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m2</t>
  </si>
  <si>
    <t xml:space="preserve">CS ÚRS 2016 01</t>
  </si>
  <si>
    <t xml:space="preserve">4</t>
  </si>
  <si>
    <t xml:space="preserve">534864322</t>
  </si>
  <si>
    <t xml:space="preserve">VV</t>
  </si>
  <si>
    <t xml:space="preserve">1,5*1,5</t>
  </si>
  <si>
    <t xml:space="preserve">3</t>
  </si>
  <si>
    <t xml:space="preserve">113107164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300 do 400 mm</t>
  </si>
  <si>
    <t xml:space="preserve">1011038509</t>
  </si>
  <si>
    <t xml:space="preserve">134,25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997430734</t>
  </si>
  <si>
    <t xml:space="preserve">6,94+5,8</t>
  </si>
  <si>
    <t xml:space="preserve">Součet</t>
  </si>
  <si>
    <t xml:space="preserve">5</t>
  </si>
  <si>
    <t xml:space="preserve">113107242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-205892882</t>
  </si>
  <si>
    <t xml:space="preserve">134,25+12,74</t>
  </si>
  <si>
    <t xml:space="preserve">6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m</t>
  </si>
  <si>
    <t xml:space="preserve">1245894387</t>
  </si>
  <si>
    <t xml:space="preserve">1,5+3</t>
  </si>
  <si>
    <t xml:space="preserve">88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CS ÚRS 2018 01</t>
  </si>
  <si>
    <t xml:space="preserve">-361159006</t>
  </si>
  <si>
    <t xml:space="preserve">86</t>
  </si>
  <si>
    <t xml:space="preserve">119003223</t>
  </si>
  <si>
    <t xml:space="preserve">Pomocné konstrukce při zabezpečení výkopu svislé ocelové mobilní oplocení, výšky do 2,2 m panely vyplněné profilovaným plechem zřízení</t>
  </si>
  <si>
    <t xml:space="preserve">-1329440147</t>
  </si>
  <si>
    <t xml:space="preserve">87</t>
  </si>
  <si>
    <t xml:space="preserve">119003224</t>
  </si>
  <si>
    <t xml:space="preserve">Pomocné konstrukce při zabezpečení výkopu svislé ocelové mobilní oplocení, výšky do 2,2 m panely vyplněné profilovaným plechem odstranění</t>
  </si>
  <si>
    <t xml:space="preserve">2093319834</t>
  </si>
  <si>
    <t xml:space="preserve">7</t>
  </si>
  <si>
    <t xml:space="preserve">122201102</t>
  </si>
  <si>
    <t xml:space="preserve">Odkopávky a prokopávky nezapažené v hornině tř. 3 objem do 1000 m3</t>
  </si>
  <si>
    <t xml:space="preserve">m3</t>
  </si>
  <si>
    <t xml:space="preserve">CS ÚRS 2013 01</t>
  </si>
  <si>
    <t xml:space="preserve">1172718446</t>
  </si>
  <si>
    <t xml:space="preserve">184,6*0,3</t>
  </si>
  <si>
    <t xml:space="preserve">8</t>
  </si>
  <si>
    <t xml:space="preserve">122201109</t>
  </si>
  <si>
    <t xml:space="preserve">Příplatek za lepivost u odkopávek v hornině tř. 1 až 3</t>
  </si>
  <si>
    <t xml:space="preserve">-1935272629</t>
  </si>
  <si>
    <t xml:space="preserve">55,38</t>
  </si>
  <si>
    <t xml:space="preserve">9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1031701946</t>
  </si>
  <si>
    <t xml:space="preserve">"základ opěrné zdi a podezdívky" 0,95*0,75*(12,8+18,4+5,4)</t>
  </si>
  <si>
    <t xml:space="preserve">"pro obruby" 0,5*0,2*(5,8+21,8+15,9+3,8+2)</t>
  </si>
  <si>
    <t xml:space="preserve">10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898835226</t>
  </si>
  <si>
    <t xml:space="preserve">31,008</t>
  </si>
  <si>
    <t xml:space="preserve">11</t>
  </si>
  <si>
    <t xml:space="preserve">161101101</t>
  </si>
  <si>
    <t xml:space="preserve">Svislé přemístění výkopku z horniny tř. 1 až 4 hl výkopu do 2,5 m</t>
  </si>
  <si>
    <t xml:space="preserve">1782778764</t>
  </si>
  <si>
    <t xml:space="preserve">12</t>
  </si>
  <si>
    <t xml:space="preserve">162301101</t>
  </si>
  <si>
    <t xml:space="preserve">Vodorovné přemístění do 500 m výkopku/sypaniny z horniny tř. 1 až 4</t>
  </si>
  <si>
    <t xml:space="preserve">247769059</t>
  </si>
  <si>
    <t xml:space="preserve">"zemina na meziskládku - tam a zpět - ke zpětnému zásypu</t>
  </si>
  <si>
    <t xml:space="preserve">(55,38)+(55,38)*0,6</t>
  </si>
  <si>
    <t xml:space="preserve">13</t>
  </si>
  <si>
    <t xml:space="preserve">1627011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-1283101713</t>
  </si>
  <si>
    <t xml:space="preserve">"zemina na skládku  (přebytek zeminy)</t>
  </si>
  <si>
    <t xml:space="preserve">(55,38)*0,3</t>
  </si>
  <si>
    <t xml:space="preserve">14</t>
  </si>
  <si>
    <t xml:space="preserve">167101101</t>
  </si>
  <si>
    <t xml:space="preserve">Nakládání výkopku z hornin tř. 1 až 4 do 100 m3</t>
  </si>
  <si>
    <t xml:space="preserve">-1089576986</t>
  </si>
  <si>
    <t xml:space="preserve">"z meziskládky - zemina na zásyp" 55,38*0,6</t>
  </si>
  <si>
    <t xml:space="preserve">171201201</t>
  </si>
  <si>
    <t xml:space="preserve">Uložení sypaniny na skládky</t>
  </si>
  <si>
    <t xml:space="preserve">1681414587</t>
  </si>
  <si>
    <t xml:space="preserve">"na meziskládku" 55,38</t>
  </si>
  <si>
    <t xml:space="preserve">"na skládku" 55,38*0,3</t>
  </si>
  <si>
    <t xml:space="preserve">16</t>
  </si>
  <si>
    <t xml:space="preserve">171201211</t>
  </si>
  <si>
    <t xml:space="preserve">Poplatek za uložení odpadu ze sypaniny na skládce (skládkovné)</t>
  </si>
  <si>
    <t xml:space="preserve">t</t>
  </si>
  <si>
    <t xml:space="preserve">-599517084</t>
  </si>
  <si>
    <t xml:space="preserve">"přebytečná zemina" 55,38*0,3</t>
  </si>
  <si>
    <t xml:space="preserve">17</t>
  </si>
  <si>
    <t xml:space="preserve">174101101</t>
  </si>
  <si>
    <t xml:space="preserve">Zásyp jam, šachet rýh nebo kolem objektů sypaninou se zhutněním</t>
  </si>
  <si>
    <t xml:space="preserve">-137287351</t>
  </si>
  <si>
    <t xml:space="preserve">(55,38)*0,6</t>
  </si>
  <si>
    <t xml:space="preserve">18</t>
  </si>
  <si>
    <t xml:space="preserve">175101101</t>
  </si>
  <si>
    <t xml:space="preserve">Obsypání potrubí bez prohození sypaniny z hornin tř. 1 až 4 uloženým do 3 m od kraje výkopu</t>
  </si>
  <si>
    <t xml:space="preserve">-1060500713</t>
  </si>
  <si>
    <t xml:space="preserve">"drenáž"  36,6*0,2*0,35</t>
  </si>
  <si>
    <t xml:space="preserve">19</t>
  </si>
  <si>
    <t xml:space="preserve">M</t>
  </si>
  <si>
    <t xml:space="preserve">583373020</t>
  </si>
  <si>
    <t xml:space="preserve">štěrkopísek frakce 0-16</t>
  </si>
  <si>
    <t xml:space="preserve">-950599230</t>
  </si>
  <si>
    <t xml:space="preserve">36,6*0,2*0,35*2,2</t>
  </si>
  <si>
    <t xml:space="preserve">20</t>
  </si>
  <si>
    <t xml:space="preserve">181301102</t>
  </si>
  <si>
    <t xml:space="preserve">Rozprostření ornice tl vrstvy do 150 mm pl do 500 m2 v rovině nebo ve svahu do 1:5</t>
  </si>
  <si>
    <t xml:space="preserve">-720649358</t>
  </si>
  <si>
    <t xml:space="preserve">16,13+2,5+8,4+9,2</t>
  </si>
  <si>
    <t xml:space="preserve">58399</t>
  </si>
  <si>
    <t xml:space="preserve">Ornice - nákup a dodání</t>
  </si>
  <si>
    <t xml:space="preserve">473034088</t>
  </si>
  <si>
    <t xml:space="preserve">36,23*0,15</t>
  </si>
  <si>
    <t xml:space="preserve">22</t>
  </si>
  <si>
    <t xml:space="preserve">181411131</t>
  </si>
  <si>
    <t xml:space="preserve">Založení parkového trávníku výsevem plochy do 1000 m2 v rovině a ve svahu do 1:5</t>
  </si>
  <si>
    <t xml:space="preserve">1367021473</t>
  </si>
  <si>
    <t xml:space="preserve">36,23</t>
  </si>
  <si>
    <t xml:space="preserve">23</t>
  </si>
  <si>
    <t xml:space="preserve">005724200</t>
  </si>
  <si>
    <t xml:space="preserve">osivo směs travní parková okrasná</t>
  </si>
  <si>
    <t xml:space="preserve">kg</t>
  </si>
  <si>
    <t xml:space="preserve">765821040</t>
  </si>
  <si>
    <t xml:space="preserve">36,23*0.045*1.03</t>
  </si>
  <si>
    <t xml:space="preserve">24</t>
  </si>
  <si>
    <t xml:space="preserve">181951102</t>
  </si>
  <si>
    <t xml:space="preserve">Úprava pláně v hornině tř. 1 až 4 se zhutněním</t>
  </si>
  <si>
    <t xml:space="preserve">969954820</t>
  </si>
  <si>
    <t xml:space="preserve">"chodník+vjezdy"  184,6</t>
  </si>
  <si>
    <t xml:space="preserve">25</t>
  </si>
  <si>
    <t xml:space="preserve">185804312</t>
  </si>
  <si>
    <t xml:space="preserve">Zalití rostlin vodou plocha přes 20 m2</t>
  </si>
  <si>
    <t xml:space="preserve">-751334712</t>
  </si>
  <si>
    <t xml:space="preserve">36,23*0.005</t>
  </si>
  <si>
    <t xml:space="preserve">26</t>
  </si>
  <si>
    <t xml:space="preserve">185851121</t>
  </si>
  <si>
    <t xml:space="preserve">Dovoz vody pro zálivku rostlin za vzdálenost do 1000 m</t>
  </si>
  <si>
    <t xml:space="preserve">-549562223</t>
  </si>
  <si>
    <t xml:space="preserve">0,181</t>
  </si>
  <si>
    <t xml:space="preserve">Zakládání</t>
  </si>
  <si>
    <t xml:space="preserve">82</t>
  </si>
  <si>
    <t xml:space="preserve">212532111</t>
  </si>
  <si>
    <t xml:space="preserve">Lože pro trativody z kameniva hrubého drceného</t>
  </si>
  <si>
    <t xml:space="preserve">CS ÚRS 2017 01</t>
  </si>
  <si>
    <t xml:space="preserve">247909380</t>
  </si>
  <si>
    <t xml:space="preserve">0,95*0,2*(12,8+18,4+5,4)</t>
  </si>
  <si>
    <t xml:space="preserve">83</t>
  </si>
  <si>
    <t xml:space="preserve">212755214</t>
  </si>
  <si>
    <t xml:space="preserve">Trativody bez lože z drenážních trubek plastových flexibilních D 100 mm</t>
  </si>
  <si>
    <t xml:space="preserve">-2024345349</t>
  </si>
  <si>
    <t xml:space="preserve">(12,8+18,4+5,4)</t>
  </si>
  <si>
    <t xml:space="preserve">84</t>
  </si>
  <si>
    <t xml:space="preserve">28611223</t>
  </si>
  <si>
    <t xml:space="preserve">trubka PVC drenážní flexibilní D 100mm</t>
  </si>
  <si>
    <t xml:space="preserve">-1459418602</t>
  </si>
  <si>
    <t xml:space="preserve">38</t>
  </si>
  <si>
    <t xml:space="preserve">85</t>
  </si>
  <si>
    <t xml:space="preserve">279113134</t>
  </si>
  <si>
    <t xml:space="preserve">Základové zdi z tvárnic ztraceného bednění včetně výplně z betonu  bez zvláštních nároků na vliv prostředí třídy C 16/20, tloušťky zdiva přes 250 do 300 mm</t>
  </si>
  <si>
    <t xml:space="preserve">396968112</t>
  </si>
  <si>
    <t xml:space="preserve">(12,8+18,4+5,4)*1,0</t>
  </si>
  <si>
    <t xml:space="preserve">28</t>
  </si>
  <si>
    <t xml:space="preserve">279361221</t>
  </si>
  <si>
    <t xml:space="preserve">Výztuž základových zdí nosných svislých nebo odkloněných od svislice, rovinných nebo oblých, deskových nebo žebrových, včetně výztuže jejich žeber z betonářské oceli 10 216 (E)</t>
  </si>
  <si>
    <t xml:space="preserve">-1384634751</t>
  </si>
  <si>
    <t xml:space="preserve">(1*4*36,6)*0,7/1000</t>
  </si>
  <si>
    <t xml:space="preserve">Svislé a kompletní konstrukce</t>
  </si>
  <si>
    <t xml:space="preserve">29</t>
  </si>
  <si>
    <t xml:space="preserve">348272625</t>
  </si>
  <si>
    <t xml:space="preserve">Ploty z tvárnic betonových plotová stříška lepená mrazuvzdorným lepidlem z tvarovek broušených, plochých barevných, tloušťka zdiva 295 mm</t>
  </si>
  <si>
    <t xml:space="preserve">11594555</t>
  </si>
  <si>
    <t xml:space="preserve">36,6</t>
  </si>
  <si>
    <t xml:space="preserve">Vodorovné konstrukce</t>
  </si>
  <si>
    <t xml:space="preserve">Komunikace</t>
  </si>
  <si>
    <t xml:space="preserve">31</t>
  </si>
  <si>
    <t xml:space="preserve">564851111</t>
  </si>
  <si>
    <t xml:space="preserve">Podklad ze štěrkodrtě ŠD tl 150 mm</t>
  </si>
  <si>
    <t xml:space="preserve">205623291</t>
  </si>
  <si>
    <t xml:space="preserve">13,3+54,86+19,8</t>
  </si>
  <si>
    <t xml:space="preserve">89</t>
  </si>
  <si>
    <t xml:space="preserve">564851114</t>
  </si>
  <si>
    <t xml:space="preserve">Podklad ze štěrkodrti ŠD  s rozprostřením a zhutněním, po zhutnění tl. 180 mm</t>
  </si>
  <si>
    <t xml:space="preserve">-181211347</t>
  </si>
  <si>
    <t xml:space="preserve">96,98</t>
  </si>
  <si>
    <t xml:space="preserve">90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-759508902</t>
  </si>
  <si>
    <t xml:space="preserve">91</t>
  </si>
  <si>
    <t xml:space="preserve">573191111</t>
  </si>
  <si>
    <t xml:space="preserve">Postřik infiltrační kationaktivní emulzí v množství 1,00 kg/m2</t>
  </si>
  <si>
    <t xml:space="preserve">2000383706</t>
  </si>
  <si>
    <t xml:space="preserve">103</t>
  </si>
  <si>
    <t xml:space="preserve">577143111</t>
  </si>
  <si>
    <t xml:space="preserve">Asfaltový beton vrstva obrusná ACO 8 (ABJ)  s rozprostřením a se zhutněním z nemodifikovaného asfaltu v pruhu šířky do 3 m, po zhutnění tl. 50 mm</t>
  </si>
  <si>
    <t xml:space="preserve">38015430</t>
  </si>
  <si>
    <t xml:space="preserve">92</t>
  </si>
  <si>
    <t xml:space="preserve">577144211</t>
  </si>
  <si>
    <t xml:space="preserve">Asfaltový beton vrstva obrusná ACO 11 (ABS)  s rozprostřením a se zhutněním z nemodifikovaného asfaltu v pruhu šířky do 3 m tř. II, po zhutnění tl. 50 mm</t>
  </si>
  <si>
    <t xml:space="preserve">-1192763506</t>
  </si>
  <si>
    <t xml:space="preserve">93</t>
  </si>
  <si>
    <t xml:space="preserve">577165112</t>
  </si>
  <si>
    <t xml:space="preserve">Asfaltový beton vrstva ložní ACL 16 (ABH)  s rozprostřením a zhutněním z nemodifikovaného asfaltu v pruhu šířky do 3 m, po zhutnění tl. 70 mm</t>
  </si>
  <si>
    <t xml:space="preserve">-1492550647</t>
  </si>
  <si>
    <t xml:space="preserve">33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28924695</t>
  </si>
  <si>
    <t xml:space="preserve">"chodník" 19,5+30,8</t>
  </si>
  <si>
    <t xml:space="preserve">34</t>
  </si>
  <si>
    <t xml:space="preserve">592451190</t>
  </si>
  <si>
    <t xml:space="preserve">dlažba zámková PROMENÁDA slepecká 20x10x6 cm barevná</t>
  </si>
  <si>
    <t xml:space="preserve">-1257259226</t>
  </si>
  <si>
    <t xml:space="preserve">"reliéfní dlažba" (1,2+1,5+2,4+2,4)*0,4*1.03</t>
  </si>
  <si>
    <t xml:space="preserve">35</t>
  </si>
  <si>
    <t xml:space="preserve">592451790</t>
  </si>
  <si>
    <t xml:space="preserve">dlaždice betonové dlažba zámková (ČSN EN 1338) dlažba zámková UNI 1 m2=39 kusů 20 x 16,5 x 6 barevná</t>
  </si>
  <si>
    <t xml:space="preserve">1153008539</t>
  </si>
  <si>
    <t xml:space="preserve">50,3-3,09</t>
  </si>
  <si>
    <t xml:space="preserve">Trubní vedení</t>
  </si>
  <si>
    <t xml:space="preserve">43</t>
  </si>
  <si>
    <t xml:space="preserve">899331111</t>
  </si>
  <si>
    <t xml:space="preserve">Výšková úprava uličního vstupu nebo vpusti do 200 mm zvýšením poklopu</t>
  </si>
  <si>
    <t xml:space="preserve">kus</t>
  </si>
  <si>
    <t xml:space="preserve">-2137482498</t>
  </si>
  <si>
    <t xml:space="preserve">Ostatní konstrukce a práce-bourání</t>
  </si>
  <si>
    <t xml:space="preserve">44</t>
  </si>
  <si>
    <t xml:space="preserve">914111111</t>
  </si>
  <si>
    <t xml:space="preserve">Montáž svislé dopravní značky do velikosti 1 m2 objímkami na sloupek nebo konzolu</t>
  </si>
  <si>
    <t xml:space="preserve">1475946490</t>
  </si>
  <si>
    <t xml:space="preserve">"nové" 1</t>
  </si>
  <si>
    <t xml:space="preserve">94</t>
  </si>
  <si>
    <t xml:space="preserve">40444000</t>
  </si>
  <si>
    <t xml:space="preserve">značka dopravní svislá výstražná FeZn A1-A30 P1,P4 700mm</t>
  </si>
  <si>
    <t xml:space="preserve">637390615</t>
  </si>
  <si>
    <t xml:space="preserve">47</t>
  </si>
  <si>
    <t xml:space="preserve">914511111</t>
  </si>
  <si>
    <t xml:space="preserve">Montáž sloupku dopravních značek délky do 3,5 m s betonovým základem</t>
  </si>
  <si>
    <t xml:space="preserve">-1200589680</t>
  </si>
  <si>
    <t xml:space="preserve">48</t>
  </si>
  <si>
    <t xml:space="preserve">404452250</t>
  </si>
  <si>
    <t xml:space="preserve">sloupek Zn 60 - 350</t>
  </si>
  <si>
    <t xml:space="preserve">1074564321</t>
  </si>
  <si>
    <t xml:space="preserve">95</t>
  </si>
  <si>
    <t xml:space="preserve">915321115</t>
  </si>
  <si>
    <t xml:space="preserve">Vodorovné značení předformovaným termoplastem  vodící pás pro slabozraké z 6 proužků</t>
  </si>
  <si>
    <t xml:space="preserve">1645906480</t>
  </si>
  <si>
    <t xml:space="preserve">5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591504098</t>
  </si>
  <si>
    <t xml:space="preserve">146,4+106,6+42,6</t>
  </si>
  <si>
    <t xml:space="preserve">96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504625336</t>
  </si>
  <si>
    <t xml:space="preserve">(5,8+21,8+15,9+3,8+2)</t>
  </si>
  <si>
    <t xml:space="preserve">97</t>
  </si>
  <si>
    <t xml:space="preserve">59217031</t>
  </si>
  <si>
    <t xml:space="preserve">obrubník betonový silniční 100 x 15 x 25 cm</t>
  </si>
  <si>
    <t xml:space="preserve">-1532425267</t>
  </si>
  <si>
    <t xml:space="preserve">49,3-4-3*3</t>
  </si>
  <si>
    <t xml:space="preserve">98</t>
  </si>
  <si>
    <t xml:space="preserve">59217030</t>
  </si>
  <si>
    <t xml:space="preserve">obrubník betonový silniční přechodový 100x15x15-25 cm</t>
  </si>
  <si>
    <t xml:space="preserve">1792075254</t>
  </si>
  <si>
    <t xml:space="preserve">99</t>
  </si>
  <si>
    <t xml:space="preserve">59217028</t>
  </si>
  <si>
    <t xml:space="preserve">obrubník betonový silniční nájezdový 50x15x15 cm</t>
  </si>
  <si>
    <t xml:space="preserve">-1558874255</t>
  </si>
  <si>
    <t xml:space="preserve">55</t>
  </si>
  <si>
    <t xml:space="preserve">916231213</t>
  </si>
  <si>
    <t xml:space="preserve">Osazení chodníkového obrubníku betonového stojatého s boční opěrou do lože z betonu prostého</t>
  </si>
  <si>
    <t xml:space="preserve">-1594722833</t>
  </si>
  <si>
    <t xml:space="preserve">56</t>
  </si>
  <si>
    <t xml:space="preserve">592173050</t>
  </si>
  <si>
    <t xml:space="preserve">Obrubníky betonové a železobetonové obrubníky zahradní ABO    5-20     50 x 5 x 25</t>
  </si>
  <si>
    <t xml:space="preserve">2103226898</t>
  </si>
  <si>
    <t xml:space="preserve">6*2</t>
  </si>
  <si>
    <t xml:space="preserve">58</t>
  </si>
  <si>
    <t xml:space="preserve">916991121</t>
  </si>
  <si>
    <t xml:space="preserve">Lože pod obrubníky, krajníky nebo obruby z dlažebních kostek z betonu prostého</t>
  </si>
  <si>
    <t xml:space="preserve">-573011098</t>
  </si>
  <si>
    <t xml:space="preserve">"úprava obrubníků"  (6+49,3)*0,3*0,2</t>
  </si>
  <si>
    <t xml:space="preserve">59</t>
  </si>
  <si>
    <t xml:space="preserve">919121213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-1458049636</t>
  </si>
  <si>
    <t xml:space="preserve">"úprava spáry" 56,9+8,5+6+0,75*2</t>
  </si>
  <si>
    <t xml:space="preserve">60</t>
  </si>
  <si>
    <t xml:space="preserve">919735111</t>
  </si>
  <si>
    <t xml:space="preserve">Řezání stávajícího živičného krytu nebo podkladu hloubky do 50 mm</t>
  </si>
  <si>
    <t xml:space="preserve">-979309855</t>
  </si>
  <si>
    <t xml:space="preserve">"úprava  spáry" 72,9</t>
  </si>
  <si>
    <t xml:space="preserve">81</t>
  </si>
  <si>
    <t xml:space="preserve">962032253</t>
  </si>
  <si>
    <t xml:space="preserve">Bourání zdiva nadzákladového z cihel nebo tvárnic  z tvárnic cementových, na maltu cementovou, objemu do 1 m3</t>
  </si>
  <si>
    <t xml:space="preserve">-1531818312</t>
  </si>
  <si>
    <t xml:space="preserve">1,5*2*0,3</t>
  </si>
  <si>
    <t xml:space="preserve">80</t>
  </si>
  <si>
    <t xml:space="preserve">962042321</t>
  </si>
  <si>
    <t xml:space="preserve">Bourání zdiva z betonu prostého  nadzákladového objemu přes 1 m3</t>
  </si>
  <si>
    <t xml:space="preserve">1121871481</t>
  </si>
  <si>
    <t xml:space="preserve">6,8*0,9*0,3+17,8*0,9*0,3</t>
  </si>
  <si>
    <t xml:space="preserve">73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950008242</t>
  </si>
  <si>
    <t xml:space="preserve">Přesun hmot</t>
  </si>
  <si>
    <t xml:space="preserve">74</t>
  </si>
  <si>
    <t xml:space="preserve">997221551</t>
  </si>
  <si>
    <t xml:space="preserve">Vodorovná doprava suti ze sypkých materiálů do 1 km</t>
  </si>
  <si>
    <t xml:space="preserve">1016930626</t>
  </si>
  <si>
    <t xml:space="preserve">"kamenivo" 85,2</t>
  </si>
  <si>
    <t xml:space="preserve">"vybour.živice"  26,60</t>
  </si>
  <si>
    <t xml:space="preserve">75</t>
  </si>
  <si>
    <t xml:space="preserve">997221559</t>
  </si>
  <si>
    <t xml:space="preserve">Příplatek ZKD 1 km u vodorovné dopravy suti ze sypkých materiálů</t>
  </si>
  <si>
    <t xml:space="preserve">-841431380</t>
  </si>
  <si>
    <t xml:space="preserve">"skládka 10 km"  10*111,8</t>
  </si>
  <si>
    <t xml:space="preserve">76</t>
  </si>
  <si>
    <t xml:space="preserve">997221815</t>
  </si>
  <si>
    <t xml:space="preserve">Poplatek za uložení stavebního odpadu na skládce (skládkovné) betonového</t>
  </si>
  <si>
    <t xml:space="preserve">1667301729</t>
  </si>
  <si>
    <t xml:space="preserve">16,412+0,181</t>
  </si>
  <si>
    <t xml:space="preserve">77</t>
  </si>
  <si>
    <t xml:space="preserve">997221845</t>
  </si>
  <si>
    <t xml:space="preserve">Poplatek za uložení odpadu z asfaltových povrchů na skládce (skládkovné)</t>
  </si>
  <si>
    <t xml:space="preserve">-1392874917</t>
  </si>
  <si>
    <t xml:space="preserve">26,605</t>
  </si>
  <si>
    <t xml:space="preserve">78</t>
  </si>
  <si>
    <t xml:space="preserve">997221855</t>
  </si>
  <si>
    <t xml:space="preserve">Poplatek za uložení odpadu z kameniva na skládce (skládkovné)</t>
  </si>
  <si>
    <t xml:space="preserve">-1295184827</t>
  </si>
  <si>
    <t xml:space="preserve">111,80-26,605</t>
  </si>
  <si>
    <t xml:space="preserve">79</t>
  </si>
  <si>
    <t xml:space="preserve">998225111</t>
  </si>
  <si>
    <t xml:space="preserve">Přesun hmot pro pozemní komunikace s krytem z kamene, monolitickým betonovým nebo živičným</t>
  </si>
  <si>
    <t xml:space="preserve">-740509995</t>
  </si>
  <si>
    <t xml:space="preserve">997</t>
  </si>
  <si>
    <t xml:space="preserve">Přesun sutě</t>
  </si>
  <si>
    <t xml:space="preserve">100</t>
  </si>
  <si>
    <t xml:space="preserve">997221571</t>
  </si>
  <si>
    <t xml:space="preserve">Vodorovná doprava vybouraných hmot  bez naložení, ale se složením a s hrubým urovnáním na vzdálenost do 1 km</t>
  </si>
  <si>
    <t xml:space="preserve">-1149521261</t>
  </si>
  <si>
    <t xml:space="preserve">16,412</t>
  </si>
  <si>
    <t xml:space="preserve">101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541517725</t>
  </si>
  <si>
    <t xml:space="preserve">16,412*10</t>
  </si>
  <si>
    <t xml:space="preserve">102</t>
  </si>
  <si>
    <t xml:space="preserve">997221612</t>
  </si>
  <si>
    <t xml:space="preserve">Nakládání na dopravní prostředky  pro vodorovnou dopravu vybouraných hmot</t>
  </si>
  <si>
    <t xml:space="preserve">-317929712</t>
  </si>
  <si>
    <t xml:space="preserve">SO401 - Osvětlení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Uložení sypaniny poplatek za uložení sypaniny na skládce ( skládkovné )</t>
  </si>
  <si>
    <t xml:space="preserve">2138504465</t>
  </si>
  <si>
    <t xml:space="preserve">14,784*1,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372833</t>
  </si>
  <si>
    <t xml:space="preserve">Demontáž svítidel bez zachování funkčnosti (do suti) průmyslových výbojkových venkovních na stožáru přes 3 m</t>
  </si>
  <si>
    <t xml:space="preserve">-1703787830</t>
  </si>
  <si>
    <t xml:space="preserve">Práce a dodávky M</t>
  </si>
  <si>
    <t xml:space="preserve">21-M</t>
  </si>
  <si>
    <t xml:space="preserve">Elektromontáže</t>
  </si>
  <si>
    <t xml:space="preserve">210100173</t>
  </si>
  <si>
    <t xml:space="preserve">Ukončení kabelů smršťovací záklopkou nebo páskou se zapojením bez letování počtu a průřezu žil do 3 x 1,5 až 4 mm2</t>
  </si>
  <si>
    <t xml:space="preserve">64</t>
  </si>
  <si>
    <t xml:space="preserve">1413869868</t>
  </si>
  <si>
    <t xml:space="preserve">343825510</t>
  </si>
  <si>
    <t xml:space="preserve">materiály elektroizolační páskové pásky elektroizolační Scotch izolace na nízké napětí Temflex barva: modrá, hnědá, zelená, šedá, oranžová fialová, červená, bílá, žlutá, žlutozelená š=15 mm, l=10 m, tl.=0,15</t>
  </si>
  <si>
    <t xml:space="preserve">128</t>
  </si>
  <si>
    <t xml:space="preserve">1244593070</t>
  </si>
  <si>
    <t xml:space="preserve">210202013</t>
  </si>
  <si>
    <t xml:space="preserve">Montáž svítidel výbojkových se zapojením vodičů průmyslových nebo venkovních závěsných na oku na výložník</t>
  </si>
  <si>
    <t xml:space="preserve">1928922980</t>
  </si>
  <si>
    <t xml:space="preserve">34844555R</t>
  </si>
  <si>
    <t xml:space="preserve">svítidlo venkovní výbojkové výložníkové 150 W pro přechody</t>
  </si>
  <si>
    <t xml:space="preserve">16731423</t>
  </si>
  <si>
    <t xml:space="preserve">347614290R</t>
  </si>
  <si>
    <t xml:space="preserve">výbojky halogenidové 150 W     E 40</t>
  </si>
  <si>
    <t xml:space="preserve">1205310865</t>
  </si>
  <si>
    <t xml:space="preserve">210204002</t>
  </si>
  <si>
    <t xml:space="preserve">Montáž stožárů osvětlení, bez zemních prací parkových ocelových</t>
  </si>
  <si>
    <t xml:space="preserve">84686545</t>
  </si>
  <si>
    <t xml:space="preserve">2+1</t>
  </si>
  <si>
    <t xml:space="preserve">316740670</t>
  </si>
  <si>
    <t xml:space="preserve">stožár osvětlovací 6 - 133/108/89 žárově zinkovaný</t>
  </si>
  <si>
    <t xml:space="preserve">-1950080555</t>
  </si>
  <si>
    <t xml:space="preserve">210204103</t>
  </si>
  <si>
    <t xml:space="preserve">Montáž výložníků osvětlení jednoramenných sloupových, hmotnosti do 35 kg</t>
  </si>
  <si>
    <t xml:space="preserve">-1869997892</t>
  </si>
  <si>
    <t xml:space="preserve">316770600</t>
  </si>
  <si>
    <t xml:space="preserve">výložníky a ložiska výložníky metalizované výložník  V1-2000</t>
  </si>
  <si>
    <t xml:space="preserve">-529720210</t>
  </si>
  <si>
    <t xml:space="preserve">210204201</t>
  </si>
  <si>
    <t xml:space="preserve">Montáž elektrovýzbroje stožárů osvětlení 1 okruh</t>
  </si>
  <si>
    <t xml:space="preserve">-404902034</t>
  </si>
  <si>
    <t xml:space="preserve">345622811</t>
  </si>
  <si>
    <t xml:space="preserve">svorkovnice stožárová s řadovými svorkami</t>
  </si>
  <si>
    <t xml:space="preserve">-711147347</t>
  </si>
  <si>
    <t xml:space="preserve">210220022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266364227</t>
  </si>
  <si>
    <t xml:space="preserve">210220111</t>
  </si>
  <si>
    <t xml:space="preserve">Montáž hromosvodného vedení svodových vodičů bez podpěr, průměru do 10 mm</t>
  </si>
  <si>
    <t xml:space="preserve">379368021</t>
  </si>
  <si>
    <t xml:space="preserve">3*1,5</t>
  </si>
  <si>
    <t xml:space="preserve">354410730</t>
  </si>
  <si>
    <t xml:space="preserve">součásti pro hromosvody a uzemňování vodiče  svodů dráty FeZn drát průměr 10 mm FeZn  1 kg=1,61m</t>
  </si>
  <si>
    <t xml:space="preserve">722437549</t>
  </si>
  <si>
    <t xml:space="preserve">P</t>
  </si>
  <si>
    <t xml:space="preserve">Poznámka k položce:
Hmotnost: 0,62 kg/m</t>
  </si>
  <si>
    <t xml:space="preserve">(53+3*1,5)*0,62</t>
  </si>
  <si>
    <t xml:space="preserve">210220301</t>
  </si>
  <si>
    <t xml:space="preserve">Montáž hromosvodného vedení svorek se 2 šrouby, typ SS, SR 03</t>
  </si>
  <si>
    <t xml:space="preserve">-1168688014</t>
  </si>
  <si>
    <t xml:space="preserve">354418850</t>
  </si>
  <si>
    <t xml:space="preserve">součásti pro hromosvody a uzemňování svorky FeZn spojovací, ČSN  35 7633 SS    pro lano     D 8-10 mm</t>
  </si>
  <si>
    <t xml:space="preserve">-1937853615</t>
  </si>
  <si>
    <t xml:space="preserve">210220302</t>
  </si>
  <si>
    <t xml:space="preserve">Montáž hromosvodného vedení svorek se 3 a vícešrouby, typ ST, SJ, SK, SZ, SR 01, 02</t>
  </si>
  <si>
    <t xml:space="preserve">-1016005317</t>
  </si>
  <si>
    <t xml:space="preserve">354419250</t>
  </si>
  <si>
    <t xml:space="preserve">součásti pro hromosvody a uzemňování svorky FeZn zkušební, ČSN  35 7634 SZ   pro lano      D 6-12 mm</t>
  </si>
  <si>
    <t xml:space="preserve">921696753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-143813156</t>
  </si>
  <si>
    <t xml:space="preserve">210280211</t>
  </si>
  <si>
    <t xml:space="preserve">Měření zemních odporů zemniče prvního nebo samostatného</t>
  </si>
  <si>
    <t xml:space="preserve">-904611125</t>
  </si>
  <si>
    <t xml:space="preserve">210280215</t>
  </si>
  <si>
    <t xml:space="preserve">Měření zemních odporů zemniče Příplatek k ceně za každý další zemnič v síti</t>
  </si>
  <si>
    <t xml:space="preserve">-137126560</t>
  </si>
  <si>
    <t xml:space="preserve">210810005</t>
  </si>
  <si>
    <t xml:space="preserve">Montáž izolovaných kabelů měděných bez ukončení do 1 kV uložených volně CYKY, CYKYD, CYKYDY, NYM, NYY, YSLY, 750 V, počtu a průřezu žil 3 x 1,5 mm2</t>
  </si>
  <si>
    <t xml:space="preserve">-591188726</t>
  </si>
  <si>
    <t xml:space="preserve">(6+2+1)*3*1,03</t>
  </si>
  <si>
    <t xml:space="preserve">341110300</t>
  </si>
  <si>
    <t xml:space="preserve">kabely silové s měděným jádrem pro jmenovité napětí 750 V CYKY -  RE průřez   Cu číslo  bázová cena mm2       kg/m      Kč/m 3 x 1,5     0,044       9,77</t>
  </si>
  <si>
    <t xml:space="preserve">1383128335</t>
  </si>
  <si>
    <t xml:space="preserve">210810007</t>
  </si>
  <si>
    <t xml:space="preserve">Montáž izolovaných kabelů měděných bez ukončení do 1 kV uložených volně CYKY, CYKYD, CYKYDY, NYM, NYY, YSLY, 750 V, počtu a průřezu žil 3 x 4 mm2</t>
  </si>
  <si>
    <t xml:space="preserve">2101801661</t>
  </si>
  <si>
    <t xml:space="preserve">(53)*1,05</t>
  </si>
  <si>
    <t xml:space="preserve">27</t>
  </si>
  <si>
    <t xml:space="preserve">341110420</t>
  </si>
  <si>
    <t xml:space="preserve">kabely silové s měděným jádrem pro jmenovité napětí 750 V CYKY -  RE průřez   Cu číslo  bázová cena mm2       kg/m      Kč/m 3 x 4       0,118       24,18</t>
  </si>
  <si>
    <t xml:space="preserve">-1069781384</t>
  </si>
  <si>
    <t xml:space="preserve">55,65</t>
  </si>
  <si>
    <t xml:space="preserve">46-M</t>
  </si>
  <si>
    <t xml:space="preserve">Zemní práce při extr.mont.pracích</t>
  </si>
  <si>
    <t xml:space="preserve">460010022</t>
  </si>
  <si>
    <t xml:space="preserve">Vytyčení trasy vedení kabelového (podzemního) podél silnice</t>
  </si>
  <si>
    <t xml:space="preserve">km</t>
  </si>
  <si>
    <t xml:space="preserve">-1259008793</t>
  </si>
  <si>
    <t xml:space="preserve">Poznámka k položce:
vytyčení nového VO</t>
  </si>
  <si>
    <t xml:space="preserve">64*3/1000</t>
  </si>
  <si>
    <t xml:space="preserve">460050702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2</t>
  </si>
  <si>
    <t xml:space="preserve">-424312480</t>
  </si>
  <si>
    <t xml:space="preserve">30</t>
  </si>
  <si>
    <t xml:space="preserve">460080015</t>
  </si>
  <si>
    <t xml:space="preserve">Základové konstrukce základ bez bednění do rostlé zeminy z monolitického betonu tř. C 25/30</t>
  </si>
  <si>
    <t xml:space="preserve">1304762827</t>
  </si>
  <si>
    <t xml:space="preserve">0,8*0,8*1,2*3</t>
  </si>
  <si>
    <t xml:space="preserve">286412620</t>
  </si>
  <si>
    <t xml:space="preserve">trubky z plněných plastů sklolaminátové a prvky kompletační sklolaminátové potrubní systémy HOBAS roury sklolaminátové roury netlakové HOBAS   PN 1, SN 10000 DN 300   + spojka  DC/FWC</t>
  </si>
  <si>
    <t xml:space="preserve">-248962093</t>
  </si>
  <si>
    <t xml:space="preserve">Poznámka k položce:
pouzdro základu</t>
  </si>
  <si>
    <t xml:space="preserve">1,0*3</t>
  </si>
  <si>
    <t xml:space="preserve">32</t>
  </si>
  <si>
    <t xml:space="preserve">345713500</t>
  </si>
  <si>
    <t xml:space="preserve">materiál úložný elektroinstalační trubky elektroinstalační ohebné, KOPOFLEX, dvouplášťové HDPE+LDPE svitek 50 m se zatahovacím drátem a spojkou ČSN EN 50086-2-4 KF 09040   40 mm</t>
  </si>
  <si>
    <t xml:space="preserve">1850864788</t>
  </si>
  <si>
    <t xml:space="preserve">2*2*3</t>
  </si>
  <si>
    <t xml:space="preserve">589329400</t>
  </si>
  <si>
    <t xml:space="preserve">směsi pro beton prostý a železový třída C 25/30   ( B30) betony stupeň vlivu prostředí - XF2, XF3 kamenivo do 8 mm</t>
  </si>
  <si>
    <t xml:space="preserve">-2118615802</t>
  </si>
  <si>
    <t xml:space="preserve">460150143</t>
  </si>
  <si>
    <t xml:space="preserve">Hloubení zapažených i nezapažených kabelových rýh ručně včetně urovnání dna s přemístěním výkopku do vzdálenosti 3 m od okraje jámy nebo naložením na dopravní prostředek šířky 35 cm, hloubky 60 cm, v hornině třídy 3</t>
  </si>
  <si>
    <t xml:space="preserve">-728357707</t>
  </si>
  <si>
    <t xml:space="preserve">53-9,5-13,5</t>
  </si>
  <si>
    <t xml:space="preserve">460200574</t>
  </si>
  <si>
    <t xml:space="preserve">Hloubení kabelových rýh ručně včetně urovnání dna s přemístěním výkopku do vzdálenosti 3 m od okraje jámy nebo naložením na dopravní prostředek šířky 60 cm, hloubky 120 cm, v hornině třídy 4</t>
  </si>
  <si>
    <t xml:space="preserve">2146739692</t>
  </si>
  <si>
    <t xml:space="preserve">9,5+13,5</t>
  </si>
  <si>
    <t xml:space="preserve">36</t>
  </si>
  <si>
    <t xml:space="preserve">460421182</t>
  </si>
  <si>
    <t xml:space="preserve">Kabelové lože včetně podsypu, zhutnění a urovnání povrchu z písku nebo štěrkopísku tloušťky 10 cm nad kabel zakryté plastovou fólií, šířky lože přes 25 do 50 cm</t>
  </si>
  <si>
    <t xml:space="preserve">-1857824844</t>
  </si>
  <si>
    <t xml:space="preserve">37</t>
  </si>
  <si>
    <t xml:space="preserve">283234100</t>
  </si>
  <si>
    <t xml:space="preserve">fólie z polyetylénu a jednoduché výrobky z nich fólie varovné PE POLYNET šíře 22 cm</t>
  </si>
  <si>
    <t xml:space="preserve">1555475210</t>
  </si>
  <si>
    <t xml:space="preserve">Poznámka k položce:
červená</t>
  </si>
  <si>
    <t xml:space="preserve">583312890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2 pískovna Světlá</t>
  </si>
  <si>
    <t xml:space="preserve">-1345993878</t>
  </si>
  <si>
    <t xml:space="preserve">0,35*0,2*30*2,2+0,6*0,2*(9,5+13,5)*2,2</t>
  </si>
  <si>
    <t xml:space="preserve">39</t>
  </si>
  <si>
    <t xml:space="preserve">460510074</t>
  </si>
  <si>
    <t xml:space="preserve">Kabelové prostupy, kanály a multikanály kabelové prostupy z trub plastových včetně osazení, utěsnění a spárování do rýhy, bez výkopových prací s obetonováním, vnitřního průměru do 10 cm</t>
  </si>
  <si>
    <t xml:space="preserve">-1636884821</t>
  </si>
  <si>
    <t xml:space="preserve">2*(9,5+13,5)</t>
  </si>
  <si>
    <t xml:space="preserve">40</t>
  </si>
  <si>
    <t xml:space="preserve">345713650</t>
  </si>
  <si>
    <t xml:space="preserve">materiál úložný elektroinstalační trubky elektroinstalační ohebné, KOPODUR, dvouplášťové 2 x HDPE trubka 6 m se spojkou ČSN EN 50086-2-4 KD 09110   110 mm</t>
  </si>
  <si>
    <t xml:space="preserve">1011397588</t>
  </si>
  <si>
    <t xml:space="preserve">2*(9,5+13,5)*1,1</t>
  </si>
  <si>
    <t xml:space="preserve">41</t>
  </si>
  <si>
    <t xml:space="preserve">589319660</t>
  </si>
  <si>
    <t xml:space="preserve">směsi pro beton prostý a železový třída  B10 betony jemnozrné a běžné C8/10 (B10) stupeň vlivu prostředí  - X0 kamenivo do 16 mm</t>
  </si>
  <si>
    <t xml:space="preserve">-537920711</t>
  </si>
  <si>
    <t xml:space="preserve">0,05*0,6*(13,5+9,5)</t>
  </si>
  <si>
    <t xml:space="preserve">42</t>
  </si>
  <si>
    <t xml:space="preserve">589329350</t>
  </si>
  <si>
    <t xml:space="preserve">směsi pro beton prostý a železový třída C 25/30   ( B30) betony stupeň vlivu prostředí - XF1, XA1, XA2, XD1, XD2 kamenivo do 8 mm</t>
  </si>
  <si>
    <t xml:space="preserve">-343268870</t>
  </si>
  <si>
    <t xml:space="preserve">0,6*0,2*(13,5+9,5)</t>
  </si>
  <si>
    <t xml:space="preserve">460560143</t>
  </si>
  <si>
    <t xml:space="preserve">Zásyp kabelových rýh ručně šířky 40 cm šířky 35 cm hloubky 60 cm, v hornině třídy 3</t>
  </si>
  <si>
    <t xml:space="preserve">2034691934</t>
  </si>
  <si>
    <t xml:space="preserve">460560544</t>
  </si>
  <si>
    <t xml:space="preserve">Zásyp kabelových rýh ručně šířky 40 cm hloubky 90 cm, v hornině třídy 4</t>
  </si>
  <si>
    <t xml:space="preserve">-1826180596</t>
  </si>
  <si>
    <t xml:space="preserve">(9,5+13,5)</t>
  </si>
  <si>
    <t xml:space="preserve">45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-1321781281</t>
  </si>
  <si>
    <t xml:space="preserve">0,6*0,6*(13,5+9,5)</t>
  </si>
  <si>
    <t xml:space="preserve">0,35*0,4*30</t>
  </si>
  <si>
    <t xml:space="preserve">46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-285678349</t>
  </si>
  <si>
    <t xml:space="preserve">Poznámka k položce:
19 km</t>
  </si>
  <si>
    <t xml:space="preserve">14,78*9</t>
  </si>
  <si>
    <t xml:space="preserve">SO901 - Dopravně inženýrské opatření </t>
  </si>
  <si>
    <t xml:space="preserve">913121111</t>
  </si>
  <si>
    <t xml:space="preserve">Montáž a demontáž dočasné dopravní značky kompletní základní</t>
  </si>
  <si>
    <t xml:space="preserve">1391120609</t>
  </si>
  <si>
    <t xml:space="preserve">"2 etapy po 8 ks značek"  8*2</t>
  </si>
  <si>
    <t xml:space="preserve">913121211</t>
  </si>
  <si>
    <t xml:space="preserve">Příplatek k dočasné dopravní značce kompletní základní za první a ZKD den použití</t>
  </si>
  <si>
    <t xml:space="preserve">-888691353</t>
  </si>
  <si>
    <t xml:space="preserve">"8 ks , 5 týdnů"  8*7*5</t>
  </si>
  <si>
    <t xml:space="preserve">913221111</t>
  </si>
  <si>
    <t xml:space="preserve">Montáž a demontáž dočasné dopravní zábrany Z2 světelné šířky 1,5 m se 3 světly</t>
  </si>
  <si>
    <t xml:space="preserve">-1361521143</t>
  </si>
  <si>
    <t xml:space="preserve">2*2</t>
  </si>
  <si>
    <t xml:space="preserve">913221211</t>
  </si>
  <si>
    <t xml:space="preserve">Příplatek k dočasné dopravní zábraně Z2 světelné šířky 1,5m se 3 světly za první a ZKD den použití</t>
  </si>
  <si>
    <t xml:space="preserve">-1893181178</t>
  </si>
  <si>
    <t xml:space="preserve">"5 týdnů"  2*5*7</t>
  </si>
  <si>
    <t xml:space="preserve">913321111</t>
  </si>
  <si>
    <t xml:space="preserve">Montáž a demontáž dočasných dopravních vodících zařízení směrové desky Z4 základní</t>
  </si>
  <si>
    <t xml:space="preserve">-495338240</t>
  </si>
  <si>
    <t xml:space="preserve">"Z4" 6*2</t>
  </si>
  <si>
    <t xml:space="preserve">913321211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-1410118114</t>
  </si>
  <si>
    <t xml:space="preserve">"Z4" 5*7*6</t>
  </si>
  <si>
    <t xml:space="preserve">913911112</t>
  </si>
  <si>
    <t xml:space="preserve">Montáž a demontáž akumulátoru dočasného dopravního značení olověného 12 V/55 Ah</t>
  </si>
  <si>
    <t xml:space="preserve">504077636</t>
  </si>
  <si>
    <t xml:space="preserve">2*4</t>
  </si>
  <si>
    <t xml:space="preserve">913911212</t>
  </si>
  <si>
    <t xml:space="preserve">Příplatek k dočasnému akumulátor 12V/55 Ah za první a ZKD den použití</t>
  </si>
  <si>
    <t xml:space="preserve">-1845911181</t>
  </si>
  <si>
    <t xml:space="preserve">"10 týdnů"  2*10*7</t>
  </si>
  <si>
    <t xml:space="preserve">915131115</t>
  </si>
  <si>
    <t xml:space="preserve">Vodorovné dopravní značení stříkané barvou přechody pro chodce, šipky, symboly žluté základní</t>
  </si>
  <si>
    <t xml:space="preserve">1819542600</t>
  </si>
  <si>
    <t xml:space="preserve">3*0,5*2*2</t>
  </si>
  <si>
    <t xml:space="preserve">919733111</t>
  </si>
  <si>
    <t xml:space="preserve">Úprava povrchu živičného krytu broušením tl. do 2 mm</t>
  </si>
  <si>
    <t xml:space="preserve">-239952143</t>
  </si>
  <si>
    <t xml:space="preserve">-737168015</t>
  </si>
  <si>
    <t xml:space="preserve">VRN01 - Vedlejší a ostatní náklady 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01 R</t>
  </si>
  <si>
    <t xml:space="preserve">Vytyčení inženýrských sítí a zařízení, včetně zajištění případné aktualizace vyjádření správců sítí, která pozbudou platnosti v období mezi předáním staveniště a vytyčením sítí.</t>
  </si>
  <si>
    <t xml:space="preserve">soubor</t>
  </si>
  <si>
    <t xml:space="preserve">-967786342</t>
  </si>
  <si>
    <t xml:space="preserve">02 R</t>
  </si>
  <si>
    <t xml:space="preserve">Náklady zhotovitele, související s prováděním zkoušek a revizí předepsaných technickými normami, a které jsou pro provedení díla nezbytné, vč. stanovení receptury pro zvýšení únosnosti podloží.
Zajištění a provedení zkoušek, rozborů a atestů nutných pro řádné provádění a dokončení díla, uvedených v projektové dokumentaci včetně předání jejich výsledků objednateli, jakož i provedení následujích zkoušek a rozborů.</t>
  </si>
  <si>
    <t xml:space="preserve">1236029409</t>
  </si>
  <si>
    <t xml:space="preserve">03 R</t>
  </si>
  <si>
    <t xml:space="preserve">Vytyčení stavby (případně pozemků nebo provedení jiných geodetických prací*) odborně způsobilou osobou v oboru zeměměřictví.</t>
  </si>
  <si>
    <t xml:space="preserve">1622737340</t>
  </si>
  <si>
    <t xml:space="preserve">04 R</t>
  </si>
  <si>
    <t xml:space="preserve">Zajištění a zabezpečení staveniště, zřízení a likvidace zařízení staveniště, včetně případných přípojek, přístupů, skládek, deponií apod.</t>
  </si>
  <si>
    <t xml:space="preserve">1953380565</t>
  </si>
  <si>
    <t xml:space="preserve">05 R</t>
  </si>
  <si>
    <t xml:space="preserve">Zajištění umístění štítku o povolení stavby a stejnopisu oznámení o zahájení prací oblastnímu inspektorátu práce na viditelném místě u vstupu na staveniště.</t>
  </si>
  <si>
    <t xml:space="preserve">-1243022127</t>
  </si>
  <si>
    <t xml:space="preserve">09 R</t>
  </si>
  <si>
    <t xml:space="preserve">Projednání a zajištění zvláštního užívání komunikací a veřejných ploch, včetně zajištění dopravního značení, a to v rozsahu nezbytném pro řádné a bezpečné provádění stavby.</t>
  </si>
  <si>
    <t xml:space="preserve">-1580007670</t>
  </si>
  <si>
    <t xml:space="preserve">Poznámka k položce:
Protokolární předání stavbou dotčených pozemků.</t>
  </si>
  <si>
    <t xml:space="preserve">11 R</t>
  </si>
  <si>
    <t xml:space="preserve">Protokolární předání stavbou dotčených pozemků a komunikací, uvedených do původního stavu, zpět jejich vlastníkům. Čištění a údržba vozovek během stavby.</t>
  </si>
  <si>
    <t xml:space="preserve">1436943162</t>
  </si>
  <si>
    <t xml:space="preserve">12 R</t>
  </si>
  <si>
    <t xml:space="preserve">Zpracování a předání doplnění dokumentace pro provádění stavby o realizační detaily stavby a technologické postupy zhotovitele.</t>
  </si>
  <si>
    <t xml:space="preserve">-221058274</t>
  </si>
  <si>
    <t xml:space="preserve">13 R</t>
  </si>
  <si>
    <t xml:space="preserve">Zpracování a předání dokumentace skut. provedení stavby (3 paré + 1 v el. formě) objednateli a zaměření skut. provedení stavby – geodetická část dokumentace (3 paré + 1 v el. formě) v rozsahu odpovídajícím příslušným právním předpisům.</t>
  </si>
  <si>
    <t xml:space="preserve">1594336781</t>
  </si>
  <si>
    <t xml:space="preserve">Poznámka k položce:
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edpisům. Pořízení fotodokumentace stavby.</t>
  </si>
  <si>
    <t xml:space="preserve">16 R</t>
  </si>
  <si>
    <t xml:space="preserve">Zpracování geometrického plánu.</t>
  </si>
  <si>
    <t xml:space="preserve">1134743404</t>
  </si>
  <si>
    <t xml:space="preserve">17 R</t>
  </si>
  <si>
    <t xml:space="preserve">Aktualizace (přizpůsobení) nebo zpracování* plánu bezpečnosti a ochrany zdraví při práci.</t>
  </si>
  <si>
    <t xml:space="preserve">676290427</t>
  </si>
  <si>
    <t xml:space="preserve">VRN9</t>
  </si>
  <si>
    <t xml:space="preserve">Ostatní náklady</t>
  </si>
  <si>
    <t xml:space="preserve">091504000</t>
  </si>
  <si>
    <t xml:space="preserve">Ostatní náklady související s objektem náklady související s publikační činností</t>
  </si>
  <si>
    <t xml:space="preserve">…</t>
  </si>
  <si>
    <t xml:space="preserve">1024</t>
  </si>
  <si>
    <t xml:space="preserve">-2096737286</t>
  </si>
  <si>
    <t xml:space="preserve">Poznámka k položce:
Náklady spojené s povinnou publicitou zahrnuje náklady na propagační cedule. Na stavbě budou osazeny 2 informační plechové cedule velikosti A3. Každá bude osazena na AL sloupku. Součástí také budou šrouby, objímky a kotvící prvky. Materiál cedule bude voděodolný. Cena včetně grafického zpracování a potisku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_1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odník ulice Pod Hřbitovem Beneš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Beneš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31. 3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Benešov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Roman Tichovský 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101 - Chodník 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SO101 - Chodník '!P86</f>
        <v>0</v>
      </c>
      <c r="AV52" s="111" t="n">
        <f aca="false">'SO101 - Chodník '!J30</f>
        <v>0</v>
      </c>
      <c r="AW52" s="111" t="n">
        <f aca="false">'SO101 - Chodník '!J31</f>
        <v>0</v>
      </c>
      <c r="AX52" s="111" t="n">
        <f aca="false">'SO101 - Chodník '!J32</f>
        <v>0</v>
      </c>
      <c r="AY52" s="111" t="n">
        <f aca="false">'SO101 - Chodník '!J33</f>
        <v>0</v>
      </c>
      <c r="AZ52" s="111" t="n">
        <f aca="false">'SO101 - Chodník '!F30</f>
        <v>0</v>
      </c>
      <c r="BA52" s="111" t="n">
        <f aca="false">'SO101 - Chodník '!F31</f>
        <v>0</v>
      </c>
      <c r="BB52" s="111" t="n">
        <f aca="false">'SO101 - Chodník '!F32</f>
        <v>0</v>
      </c>
      <c r="BC52" s="111" t="n">
        <f aca="false">'SO101 - Chodník '!F33</f>
        <v>0</v>
      </c>
      <c r="BD52" s="113" t="n">
        <f aca="false">'SO101 - Chodník 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16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401 - Osvětlen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SO401 - Osvětlení'!P83</f>
        <v>0</v>
      </c>
      <c r="AV53" s="111" t="n">
        <f aca="false">'SO401 - Osvětlení'!J30</f>
        <v>0</v>
      </c>
      <c r="AW53" s="111" t="n">
        <f aca="false">'SO401 - Osvětlení'!J31</f>
        <v>0</v>
      </c>
      <c r="AX53" s="111" t="n">
        <f aca="false">'SO401 - Osvětlení'!J32</f>
        <v>0</v>
      </c>
      <c r="AY53" s="111" t="n">
        <f aca="false">'SO401 - Osvětlení'!J33</f>
        <v>0</v>
      </c>
      <c r="AZ53" s="111" t="n">
        <f aca="false">'SO401 - Osvětlení'!F30</f>
        <v>0</v>
      </c>
      <c r="BA53" s="111" t="n">
        <f aca="false">'SO401 - Osvětlení'!F31</f>
        <v>0</v>
      </c>
      <c r="BB53" s="111" t="n">
        <f aca="false">'SO401 - Osvětlení'!F32</f>
        <v>0</v>
      </c>
      <c r="BC53" s="111" t="n">
        <f aca="false">'SO401 - Osvětlení'!F33</f>
        <v>0</v>
      </c>
      <c r="BD53" s="113" t="n">
        <f aca="false">'SO401 - Osvětlení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/>
      <c r="CM53" s="115" t="s">
        <v>82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901 - Dopravně inženýrs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9</v>
      </c>
      <c r="AR54" s="109"/>
      <c r="AS54" s="110" t="n">
        <v>0</v>
      </c>
      <c r="AT54" s="111" t="n">
        <f aca="false">ROUND(SUM(AV54:AW54),2)</f>
        <v>0</v>
      </c>
      <c r="AU54" s="112" t="n">
        <f aca="false">'SO901 - Dopravně inženýrs...'!P79</f>
        <v>0</v>
      </c>
      <c r="AV54" s="111" t="n">
        <f aca="false">'SO901 - Dopravně inženýrs...'!J30</f>
        <v>0</v>
      </c>
      <c r="AW54" s="111" t="n">
        <f aca="false">'SO901 - Dopravně inženýrs...'!J31</f>
        <v>0</v>
      </c>
      <c r="AX54" s="111" t="n">
        <f aca="false">'SO901 - Dopravně inženýrs...'!J32</f>
        <v>0</v>
      </c>
      <c r="AY54" s="111" t="n">
        <f aca="false">'SO901 - Dopravně inženýrs...'!J33</f>
        <v>0</v>
      </c>
      <c r="AZ54" s="111" t="n">
        <f aca="false">'SO901 - Dopravně inženýrs...'!F30</f>
        <v>0</v>
      </c>
      <c r="BA54" s="111" t="n">
        <f aca="false">'SO901 - Dopravně inženýrs...'!F31</f>
        <v>0</v>
      </c>
      <c r="BB54" s="111" t="n">
        <f aca="false">'SO901 - Dopravně inženýrs...'!F32</f>
        <v>0</v>
      </c>
      <c r="BC54" s="111" t="n">
        <f aca="false">'SO901 - Dopravně inženýrs...'!F33</f>
        <v>0</v>
      </c>
      <c r="BD54" s="113" t="n">
        <f aca="false">'SO901 - Dopravně inženýrs...'!F34</f>
        <v>0</v>
      </c>
      <c r="BT54" s="115" t="s">
        <v>80</v>
      </c>
      <c r="BV54" s="115" t="s">
        <v>74</v>
      </c>
      <c r="BW54" s="115" t="s">
        <v>88</v>
      </c>
      <c r="BX54" s="115" t="s">
        <v>7</v>
      </c>
      <c r="CL54" s="115"/>
      <c r="CM54" s="115" t="s">
        <v>82</v>
      </c>
    </row>
    <row r="55" s="114" customFormat="true" ht="16.5" hidden="false" customHeight="true" outlineLevel="0" collapsed="false">
      <c r="A55" s="102" t="s">
        <v>76</v>
      </c>
      <c r="B55" s="103"/>
      <c r="C55" s="104"/>
      <c r="D55" s="105" t="s">
        <v>89</v>
      </c>
      <c r="E55" s="105"/>
      <c r="F55" s="105"/>
      <c r="G55" s="105"/>
      <c r="H55" s="105"/>
      <c r="I55" s="106"/>
      <c r="J55" s="105" t="s">
        <v>9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VRN01 - Vedlejší a ostatn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9</v>
      </c>
      <c r="AR55" s="109"/>
      <c r="AS55" s="116" t="n">
        <v>0</v>
      </c>
      <c r="AT55" s="117" t="n">
        <f aca="false">ROUND(SUM(AV55:AW55),2)</f>
        <v>0</v>
      </c>
      <c r="AU55" s="118" t="n">
        <f aca="false">'VRN01 - Vedlejší a ostatn...'!P78</f>
        <v>0</v>
      </c>
      <c r="AV55" s="117" t="n">
        <f aca="false">'VRN01 - Vedlejší a ostatn...'!J30</f>
        <v>0</v>
      </c>
      <c r="AW55" s="117" t="n">
        <f aca="false">'VRN01 - Vedlejší a ostatn...'!J31</f>
        <v>0</v>
      </c>
      <c r="AX55" s="117" t="n">
        <f aca="false">'VRN01 - Vedlejší a ostatn...'!J32</f>
        <v>0</v>
      </c>
      <c r="AY55" s="117" t="n">
        <f aca="false">'VRN01 - Vedlejší a ostatn...'!J33</f>
        <v>0</v>
      </c>
      <c r="AZ55" s="117" t="n">
        <f aca="false">'VRN01 - Vedlejší a ostatn...'!F30</f>
        <v>0</v>
      </c>
      <c r="BA55" s="117" t="n">
        <f aca="false">'VRN01 - Vedlejší a ostatn...'!F31</f>
        <v>0</v>
      </c>
      <c r="BB55" s="117" t="n">
        <f aca="false">'VRN01 - Vedlejší a ostatn...'!F32</f>
        <v>0</v>
      </c>
      <c r="BC55" s="117" t="n">
        <f aca="false">'VRN01 - Vedlejší a ostatn...'!F33</f>
        <v>0</v>
      </c>
      <c r="BD55" s="119" t="n">
        <f aca="false">'VRN01 - Vedlejší a ostatn...'!F34</f>
        <v>0</v>
      </c>
      <c r="BT55" s="115" t="s">
        <v>80</v>
      </c>
      <c r="BV55" s="115" t="s">
        <v>74</v>
      </c>
      <c r="BW55" s="115" t="s">
        <v>91</v>
      </c>
      <c r="BX55" s="115" t="s">
        <v>7</v>
      </c>
      <c r="CL55" s="115"/>
      <c r="CM55" s="115" t="s">
        <v>82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lpuJ0o4z5wcbIwcHSp8UTyl77Xgq08A2iwizAfehecTuXl/03/joRbmPsTe51khogwDDqUmJXMvtMduL0t065w==" saltValue="i/RDoUDEoPwMd1XjnD1bEmxT3XY+bH7K1h+6f4E8FHi0CUmE/KbK7Umz7ySj6ZAYp6vgzF7BSPP3p0B7KqUVrA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101 - Chodník '!C2" display="/"/>
    <hyperlink ref="A53" location="'SO401 - Osvětlení'!C2" display="/"/>
    <hyperlink ref="A54" location="'SO901 - Dopravně inženýrs...'!C2" display="/"/>
    <hyperlink ref="A55" location="'VRN01 -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ulice Pod Hřbitovem Benešov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31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6:BE256), 2)</f>
        <v>0</v>
      </c>
      <c r="G30" s="32"/>
      <c r="H30" s="32"/>
      <c r="I30" s="141" t="n">
        <v>0.21</v>
      </c>
      <c r="J30" s="140" t="n">
        <f aca="false">ROUND(ROUND((SUM(BE86:BE256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6:BF256), 2)</f>
        <v>0</v>
      </c>
      <c r="G31" s="32"/>
      <c r="H31" s="32"/>
      <c r="I31" s="141" t="n">
        <v>0.15</v>
      </c>
      <c r="J31" s="140" t="n">
        <f aca="false">ROUND(ROUND((SUM(BF86:BF256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6:BG25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6:BH25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6:BI25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ulice Pod Hřbitovem Beneš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101 - Chodník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31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87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6</v>
      </c>
      <c r="E58" s="172"/>
      <c r="F58" s="172"/>
      <c r="G58" s="172"/>
      <c r="H58" s="172"/>
      <c r="I58" s="173"/>
      <c r="J58" s="174" t="n">
        <f aca="false">J88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7</v>
      </c>
      <c r="E59" s="172"/>
      <c r="F59" s="172"/>
      <c r="G59" s="172"/>
      <c r="H59" s="172"/>
      <c r="I59" s="173"/>
      <c r="J59" s="174" t="n">
        <f aca="false">J16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8</v>
      </c>
      <c r="E60" s="172"/>
      <c r="F60" s="172"/>
      <c r="G60" s="172"/>
      <c r="H60" s="172"/>
      <c r="I60" s="173"/>
      <c r="J60" s="174" t="n">
        <f aca="false">J17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9</v>
      </c>
      <c r="E61" s="172"/>
      <c r="F61" s="172"/>
      <c r="G61" s="172"/>
      <c r="H61" s="172"/>
      <c r="I61" s="173"/>
      <c r="J61" s="174" t="n">
        <f aca="false">J181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0</v>
      </c>
      <c r="E62" s="172"/>
      <c r="F62" s="172"/>
      <c r="G62" s="172"/>
      <c r="H62" s="172"/>
      <c r="I62" s="173"/>
      <c r="J62" s="174" t="n">
        <f aca="false">J182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1</v>
      </c>
      <c r="E63" s="172"/>
      <c r="F63" s="172"/>
      <c r="G63" s="172"/>
      <c r="H63" s="172"/>
      <c r="I63" s="173"/>
      <c r="J63" s="174" t="n">
        <f aca="false">J198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2</v>
      </c>
      <c r="E64" s="172"/>
      <c r="F64" s="172"/>
      <c r="G64" s="172"/>
      <c r="H64" s="172"/>
      <c r="I64" s="173"/>
      <c r="J64" s="174" t="n">
        <f aca="false">J201</f>
        <v>0</v>
      </c>
      <c r="K64" s="175"/>
    </row>
    <row r="65" s="168" customFormat="true" ht="14.9" hidden="false" customHeight="true" outlineLevel="0" collapsed="false">
      <c r="B65" s="169"/>
      <c r="C65" s="170"/>
      <c r="D65" s="171" t="s">
        <v>113</v>
      </c>
      <c r="E65" s="172"/>
      <c r="F65" s="172"/>
      <c r="G65" s="172"/>
      <c r="H65" s="172"/>
      <c r="I65" s="173"/>
      <c r="J65" s="174" t="n">
        <f aca="false">J235</f>
        <v>0</v>
      </c>
      <c r="K65" s="175"/>
    </row>
    <row r="66" s="168" customFormat="true" ht="19.9" hidden="false" customHeight="true" outlineLevel="0" collapsed="false">
      <c r="B66" s="169"/>
      <c r="C66" s="170"/>
      <c r="D66" s="171" t="s">
        <v>114</v>
      </c>
      <c r="E66" s="172"/>
      <c r="F66" s="172"/>
      <c r="G66" s="172"/>
      <c r="H66" s="172"/>
      <c r="I66" s="173"/>
      <c r="J66" s="174" t="n">
        <f aca="false">J250</f>
        <v>0</v>
      </c>
      <c r="K66" s="175"/>
    </row>
    <row r="67" s="30" customFormat="true" ht="21.8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9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9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95" hidden="false" customHeight="true" outlineLevel="0" collapsed="false">
      <c r="B73" s="31"/>
      <c r="C73" s="58" t="s">
        <v>115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4.4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7" t="str">
        <f aca="false">E7</f>
        <v>Chodník ulice Pod Hřbitovem Benešov</v>
      </c>
      <c r="F76" s="127"/>
      <c r="G76" s="127"/>
      <c r="H76" s="127"/>
      <c r="I76" s="176"/>
      <c r="J76" s="59"/>
      <c r="K76" s="59"/>
      <c r="L76" s="57"/>
    </row>
    <row r="77" s="30" customFormat="true" ht="14.4" hidden="false" customHeight="true" outlineLevel="0" collapsed="false">
      <c r="B77" s="31"/>
      <c r="C77" s="62" t="s">
        <v>9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SO101 - Chodník </v>
      </c>
      <c r="F78" s="69"/>
      <c r="G78" s="69"/>
      <c r="H78" s="69"/>
      <c r="I78" s="176"/>
      <c r="J78" s="59"/>
      <c r="K78" s="59"/>
      <c r="L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7" t="str">
        <f aca="false">F12</f>
        <v>Benešov</v>
      </c>
      <c r="G80" s="59"/>
      <c r="H80" s="59"/>
      <c r="I80" s="178" t="s">
        <v>24</v>
      </c>
      <c r="J80" s="179" t="str">
        <f aca="false">IF(J12="","",J12)</f>
        <v>31. 3. 2018</v>
      </c>
      <c r="K80" s="59"/>
      <c r="L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2.8" hidden="false" customHeight="false" outlineLevel="0" collapsed="false">
      <c r="B82" s="31"/>
      <c r="C82" s="62" t="s">
        <v>26</v>
      </c>
      <c r="D82" s="59"/>
      <c r="E82" s="59"/>
      <c r="F82" s="177" t="str">
        <f aca="false">E15</f>
        <v>Město Benešov </v>
      </c>
      <c r="G82" s="59"/>
      <c r="H82" s="59"/>
      <c r="I82" s="178" t="s">
        <v>32</v>
      </c>
      <c r="J82" s="177" t="str">
        <f aca="false">E21</f>
        <v>Ing. Roman Tichovský </v>
      </c>
      <c r="K82" s="59"/>
      <c r="L82" s="57"/>
    </row>
    <row r="83" s="30" customFormat="true" ht="14.4" hidden="false" customHeight="true" outlineLevel="0" collapsed="false">
      <c r="B83" s="31"/>
      <c r="C83" s="62" t="s">
        <v>30</v>
      </c>
      <c r="D83" s="59"/>
      <c r="E83" s="59"/>
      <c r="F83" s="177" t="str">
        <f aca="false">IF(E18="","",E18)</f>
        <v/>
      </c>
      <c r="G83" s="59"/>
      <c r="H83" s="59"/>
      <c r="I83" s="176"/>
      <c r="J83" s="59"/>
      <c r="K83" s="59"/>
      <c r="L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180" customFormat="true" ht="29.3" hidden="false" customHeight="true" outlineLevel="0" collapsed="false">
      <c r="B85" s="181"/>
      <c r="C85" s="182" t="s">
        <v>116</v>
      </c>
      <c r="D85" s="183" t="s">
        <v>57</v>
      </c>
      <c r="E85" s="183" t="s">
        <v>53</v>
      </c>
      <c r="F85" s="183" t="s">
        <v>117</v>
      </c>
      <c r="G85" s="183" t="s">
        <v>118</v>
      </c>
      <c r="H85" s="183" t="s">
        <v>119</v>
      </c>
      <c r="I85" s="184" t="s">
        <v>120</v>
      </c>
      <c r="J85" s="183" t="s">
        <v>102</v>
      </c>
      <c r="K85" s="185" t="s">
        <v>121</v>
      </c>
      <c r="L85" s="186"/>
      <c r="M85" s="85" t="s">
        <v>122</v>
      </c>
      <c r="N85" s="86" t="s">
        <v>42</v>
      </c>
      <c r="O85" s="86" t="s">
        <v>123</v>
      </c>
      <c r="P85" s="86" t="s">
        <v>124</v>
      </c>
      <c r="Q85" s="86" t="s">
        <v>125</v>
      </c>
      <c r="R85" s="86" t="s">
        <v>126</v>
      </c>
      <c r="S85" s="86" t="s">
        <v>127</v>
      </c>
      <c r="T85" s="87" t="s">
        <v>128</v>
      </c>
    </row>
    <row r="86" s="30" customFormat="true" ht="29.3" hidden="false" customHeight="true" outlineLevel="0" collapsed="false">
      <c r="B86" s="31"/>
      <c r="C86" s="91" t="s">
        <v>103</v>
      </c>
      <c r="D86" s="59"/>
      <c r="E86" s="59"/>
      <c r="F86" s="59"/>
      <c r="G86" s="59"/>
      <c r="H86" s="59"/>
      <c r="I86" s="176"/>
      <c r="J86" s="187" t="n">
        <f aca="false">BK86</f>
        <v>0</v>
      </c>
      <c r="K86" s="59"/>
      <c r="L86" s="57"/>
      <c r="M86" s="88"/>
      <c r="N86" s="89"/>
      <c r="O86" s="89"/>
      <c r="P86" s="188" t="n">
        <f aca="false">P87</f>
        <v>0</v>
      </c>
      <c r="Q86" s="89"/>
      <c r="R86" s="188" t="n">
        <f aca="false">R87</f>
        <v>63.41700654</v>
      </c>
      <c r="S86" s="89"/>
      <c r="T86" s="189" t="n">
        <f aca="false">T87</f>
        <v>124.14059</v>
      </c>
      <c r="AT86" s="10" t="s">
        <v>71</v>
      </c>
      <c r="AU86" s="10" t="s">
        <v>104</v>
      </c>
      <c r="BK86" s="190" t="n">
        <f aca="false">BK87</f>
        <v>0</v>
      </c>
    </row>
    <row r="87" s="191" customFormat="true" ht="37.45" hidden="false" customHeight="true" outlineLevel="0" collapsed="false">
      <c r="B87" s="192"/>
      <c r="C87" s="193"/>
      <c r="D87" s="194" t="s">
        <v>71</v>
      </c>
      <c r="E87" s="195" t="s">
        <v>129</v>
      </c>
      <c r="F87" s="195" t="s">
        <v>130</v>
      </c>
      <c r="G87" s="193"/>
      <c r="H87" s="193"/>
      <c r="I87" s="196"/>
      <c r="J87" s="197" t="n">
        <f aca="false">BK87</f>
        <v>0</v>
      </c>
      <c r="K87" s="193"/>
      <c r="L87" s="198"/>
      <c r="M87" s="199"/>
      <c r="N87" s="200"/>
      <c r="O87" s="200"/>
      <c r="P87" s="201" t="n">
        <f aca="false">P88+P167+P178+P181+P182+P198+P201+P250</f>
        <v>0</v>
      </c>
      <c r="Q87" s="200"/>
      <c r="R87" s="201" t="n">
        <f aca="false">R88+R167+R178+R181+R182+R198+R201+R250</f>
        <v>63.41700654</v>
      </c>
      <c r="S87" s="200"/>
      <c r="T87" s="202" t="n">
        <f aca="false">T88+T167+T178+T181+T182+T198+T201+T250</f>
        <v>124.14059</v>
      </c>
      <c r="AR87" s="203" t="s">
        <v>80</v>
      </c>
      <c r="AT87" s="204" t="s">
        <v>71</v>
      </c>
      <c r="AU87" s="204" t="s">
        <v>72</v>
      </c>
      <c r="AY87" s="203" t="s">
        <v>131</v>
      </c>
      <c r="BK87" s="205" t="n">
        <f aca="false">BK88+BK167+BK178+BK181+BK182+BK198+BK201+BK250</f>
        <v>0</v>
      </c>
    </row>
    <row r="88" s="191" customFormat="true" ht="19.9" hidden="false" customHeight="true" outlineLevel="0" collapsed="false">
      <c r="B88" s="192"/>
      <c r="C88" s="193"/>
      <c r="D88" s="194" t="s">
        <v>71</v>
      </c>
      <c r="E88" s="206" t="s">
        <v>80</v>
      </c>
      <c r="F88" s="206" t="s">
        <v>132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166)</f>
        <v>0</v>
      </c>
      <c r="Q88" s="200"/>
      <c r="R88" s="201" t="n">
        <f aca="false">SUM(R89:R166)</f>
        <v>5.661679</v>
      </c>
      <c r="S88" s="200"/>
      <c r="T88" s="202" t="n">
        <f aca="false">SUM(T89:T166)</f>
        <v>107.64619</v>
      </c>
      <c r="AR88" s="203" t="s">
        <v>80</v>
      </c>
      <c r="AT88" s="204" t="s">
        <v>71</v>
      </c>
      <c r="AU88" s="204" t="s">
        <v>80</v>
      </c>
      <c r="AY88" s="203" t="s">
        <v>131</v>
      </c>
      <c r="BK88" s="205" t="n">
        <f aca="false">SUM(BK89:BK166)</f>
        <v>0</v>
      </c>
    </row>
    <row r="89" s="30" customFormat="true" ht="51" hidden="false" customHeight="true" outlineLevel="0" collapsed="false">
      <c r="B89" s="31"/>
      <c r="C89" s="208" t="s">
        <v>82</v>
      </c>
      <c r="D89" s="208" t="s">
        <v>133</v>
      </c>
      <c r="E89" s="209" t="s">
        <v>134</v>
      </c>
      <c r="F89" s="210" t="s">
        <v>135</v>
      </c>
      <c r="G89" s="211" t="s">
        <v>136</v>
      </c>
      <c r="H89" s="212" t="n">
        <v>2.25</v>
      </c>
      <c r="I89" s="213"/>
      <c r="J89" s="214" t="n">
        <f aca="false">ROUND(I89*H89,2)</f>
        <v>0</v>
      </c>
      <c r="K89" s="210" t="s">
        <v>137</v>
      </c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26</v>
      </c>
      <c r="T89" s="218" t="n">
        <f aca="false">S89*H89</f>
        <v>0.585</v>
      </c>
      <c r="AR89" s="10" t="s">
        <v>138</v>
      </c>
      <c r="AT89" s="10" t="s">
        <v>133</v>
      </c>
      <c r="AU89" s="10" t="s">
        <v>82</v>
      </c>
      <c r="AY89" s="10" t="s">
        <v>13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0</v>
      </c>
      <c r="BK89" s="219" t="n">
        <f aca="false">ROUND(I89*H89,2)</f>
        <v>0</v>
      </c>
      <c r="BL89" s="10" t="s">
        <v>138</v>
      </c>
      <c r="BM89" s="10" t="s">
        <v>139</v>
      </c>
    </row>
    <row r="90" s="220" customFormat="true" ht="12.8" hidden="false" customHeight="false" outlineLevel="0" collapsed="false">
      <c r="B90" s="221"/>
      <c r="C90" s="222"/>
      <c r="D90" s="223" t="s">
        <v>140</v>
      </c>
      <c r="E90" s="224"/>
      <c r="F90" s="225" t="s">
        <v>141</v>
      </c>
      <c r="G90" s="222"/>
      <c r="H90" s="226" t="n">
        <v>2.25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0</v>
      </c>
      <c r="AU90" s="232" t="s">
        <v>82</v>
      </c>
      <c r="AV90" s="220" t="s">
        <v>82</v>
      </c>
      <c r="AW90" s="220" t="s">
        <v>36</v>
      </c>
      <c r="AX90" s="220" t="s">
        <v>80</v>
      </c>
      <c r="AY90" s="232" t="s">
        <v>131</v>
      </c>
    </row>
    <row r="91" s="30" customFormat="true" ht="51" hidden="false" customHeight="true" outlineLevel="0" collapsed="false">
      <c r="B91" s="31"/>
      <c r="C91" s="208" t="s">
        <v>142</v>
      </c>
      <c r="D91" s="208" t="s">
        <v>133</v>
      </c>
      <c r="E91" s="209" t="s">
        <v>143</v>
      </c>
      <c r="F91" s="210" t="s">
        <v>144</v>
      </c>
      <c r="G91" s="211" t="s">
        <v>136</v>
      </c>
      <c r="H91" s="212" t="n">
        <v>134.25</v>
      </c>
      <c r="I91" s="213"/>
      <c r="J91" s="214" t="n">
        <f aca="false">ROUND(I91*H91,2)</f>
        <v>0</v>
      </c>
      <c r="K91" s="210" t="s">
        <v>137</v>
      </c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56</v>
      </c>
      <c r="T91" s="218" t="n">
        <f aca="false">S91*H91</f>
        <v>75.18</v>
      </c>
      <c r="AR91" s="10" t="s">
        <v>138</v>
      </c>
      <c r="AT91" s="10" t="s">
        <v>133</v>
      </c>
      <c r="AU91" s="10" t="s">
        <v>82</v>
      </c>
      <c r="AY91" s="10" t="s">
        <v>13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0</v>
      </c>
      <c r="BK91" s="219" t="n">
        <f aca="false">ROUND(I91*H91,2)</f>
        <v>0</v>
      </c>
      <c r="BL91" s="10" t="s">
        <v>138</v>
      </c>
      <c r="BM91" s="10" t="s">
        <v>145</v>
      </c>
    </row>
    <row r="92" s="220" customFormat="true" ht="12.8" hidden="false" customHeight="false" outlineLevel="0" collapsed="false">
      <c r="B92" s="221"/>
      <c r="C92" s="222"/>
      <c r="D92" s="223" t="s">
        <v>140</v>
      </c>
      <c r="E92" s="224"/>
      <c r="F92" s="225" t="s">
        <v>146</v>
      </c>
      <c r="G92" s="222"/>
      <c r="H92" s="226" t="n">
        <v>134.25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40</v>
      </c>
      <c r="AU92" s="232" t="s">
        <v>82</v>
      </c>
      <c r="AV92" s="220" t="s">
        <v>82</v>
      </c>
      <c r="AW92" s="220" t="s">
        <v>36</v>
      </c>
      <c r="AX92" s="220" t="s">
        <v>80</v>
      </c>
      <c r="AY92" s="232" t="s">
        <v>131</v>
      </c>
    </row>
    <row r="93" s="30" customFormat="true" ht="38.25" hidden="false" customHeight="true" outlineLevel="0" collapsed="false">
      <c r="B93" s="31"/>
      <c r="C93" s="208" t="s">
        <v>138</v>
      </c>
      <c r="D93" s="208" t="s">
        <v>133</v>
      </c>
      <c r="E93" s="209" t="s">
        <v>147</v>
      </c>
      <c r="F93" s="210" t="s">
        <v>148</v>
      </c>
      <c r="G93" s="211" t="s">
        <v>136</v>
      </c>
      <c r="H93" s="212" t="n">
        <v>12.74</v>
      </c>
      <c r="I93" s="213"/>
      <c r="J93" s="214" t="n">
        <f aca="false">ROUND(I93*H93,2)</f>
        <v>0</v>
      </c>
      <c r="K93" s="210" t="s">
        <v>137</v>
      </c>
      <c r="L93" s="57"/>
      <c r="M93" s="215"/>
      <c r="N93" s="216" t="s">
        <v>43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4</v>
      </c>
      <c r="T93" s="218" t="n">
        <f aca="false">S93*H93</f>
        <v>5.096</v>
      </c>
      <c r="AR93" s="10" t="s">
        <v>138</v>
      </c>
      <c r="AT93" s="10" t="s">
        <v>133</v>
      </c>
      <c r="AU93" s="10" t="s">
        <v>82</v>
      </c>
      <c r="AY93" s="10" t="s">
        <v>13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80</v>
      </c>
      <c r="BK93" s="219" t="n">
        <f aca="false">ROUND(I93*H93,2)</f>
        <v>0</v>
      </c>
      <c r="BL93" s="10" t="s">
        <v>138</v>
      </c>
      <c r="BM93" s="10" t="s">
        <v>149</v>
      </c>
    </row>
    <row r="94" s="220" customFormat="true" ht="12.8" hidden="false" customHeight="false" outlineLevel="0" collapsed="false">
      <c r="B94" s="221"/>
      <c r="C94" s="222"/>
      <c r="D94" s="223" t="s">
        <v>140</v>
      </c>
      <c r="E94" s="224"/>
      <c r="F94" s="225" t="s">
        <v>150</v>
      </c>
      <c r="G94" s="222"/>
      <c r="H94" s="226" t="n">
        <v>12.74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0</v>
      </c>
      <c r="AU94" s="232" t="s">
        <v>82</v>
      </c>
      <c r="AV94" s="220" t="s">
        <v>82</v>
      </c>
      <c r="AW94" s="220" t="s">
        <v>36</v>
      </c>
      <c r="AX94" s="220" t="s">
        <v>72</v>
      </c>
      <c r="AY94" s="232" t="s">
        <v>131</v>
      </c>
    </row>
    <row r="95" s="220" customFormat="true" ht="12.8" hidden="false" customHeight="false" outlineLevel="0" collapsed="false">
      <c r="B95" s="221"/>
      <c r="C95" s="222"/>
      <c r="D95" s="223" t="s">
        <v>140</v>
      </c>
      <c r="E95" s="224"/>
      <c r="F95" s="225"/>
      <c r="G95" s="222"/>
      <c r="H95" s="226" t="n">
        <v>0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0</v>
      </c>
      <c r="AU95" s="232" t="s">
        <v>82</v>
      </c>
      <c r="AV95" s="220" t="s">
        <v>82</v>
      </c>
      <c r="AW95" s="220" t="s">
        <v>36</v>
      </c>
      <c r="AX95" s="220" t="s">
        <v>72</v>
      </c>
      <c r="AY95" s="232" t="s">
        <v>131</v>
      </c>
    </row>
    <row r="96" s="220" customFormat="true" ht="12.8" hidden="false" customHeight="false" outlineLevel="0" collapsed="false">
      <c r="B96" s="221"/>
      <c r="C96" s="222"/>
      <c r="D96" s="223" t="s">
        <v>140</v>
      </c>
      <c r="E96" s="224"/>
      <c r="F96" s="225"/>
      <c r="G96" s="222"/>
      <c r="H96" s="226" t="n">
        <v>0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0</v>
      </c>
      <c r="AU96" s="232" t="s">
        <v>82</v>
      </c>
      <c r="AV96" s="220" t="s">
        <v>82</v>
      </c>
      <c r="AW96" s="220" t="s">
        <v>36</v>
      </c>
      <c r="AX96" s="220" t="s">
        <v>72</v>
      </c>
      <c r="AY96" s="232" t="s">
        <v>131</v>
      </c>
    </row>
    <row r="97" s="220" customFormat="true" ht="12.8" hidden="false" customHeight="false" outlineLevel="0" collapsed="false">
      <c r="B97" s="221"/>
      <c r="C97" s="222"/>
      <c r="D97" s="223" t="s">
        <v>140</v>
      </c>
      <c r="E97" s="224"/>
      <c r="F97" s="225"/>
      <c r="G97" s="222"/>
      <c r="H97" s="226" t="n">
        <v>0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0</v>
      </c>
      <c r="AU97" s="232" t="s">
        <v>82</v>
      </c>
      <c r="AV97" s="220" t="s">
        <v>82</v>
      </c>
      <c r="AW97" s="220" t="s">
        <v>36</v>
      </c>
      <c r="AX97" s="220" t="s">
        <v>72</v>
      </c>
      <c r="AY97" s="232" t="s">
        <v>131</v>
      </c>
    </row>
    <row r="98" s="220" customFormat="true" ht="12.8" hidden="false" customHeight="false" outlineLevel="0" collapsed="false">
      <c r="B98" s="221"/>
      <c r="C98" s="222"/>
      <c r="D98" s="223" t="s">
        <v>140</v>
      </c>
      <c r="E98" s="224"/>
      <c r="F98" s="225"/>
      <c r="G98" s="222"/>
      <c r="H98" s="226" t="n">
        <v>0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40</v>
      </c>
      <c r="AU98" s="232" t="s">
        <v>82</v>
      </c>
      <c r="AV98" s="220" t="s">
        <v>82</v>
      </c>
      <c r="AW98" s="220" t="s">
        <v>36</v>
      </c>
      <c r="AX98" s="220" t="s">
        <v>72</v>
      </c>
      <c r="AY98" s="232" t="s">
        <v>131</v>
      </c>
    </row>
    <row r="99" s="220" customFormat="true" ht="12.8" hidden="false" customHeight="false" outlineLevel="0" collapsed="false">
      <c r="B99" s="221"/>
      <c r="C99" s="222"/>
      <c r="D99" s="223" t="s">
        <v>140</v>
      </c>
      <c r="E99" s="224"/>
      <c r="F99" s="225"/>
      <c r="G99" s="222"/>
      <c r="H99" s="226" t="n">
        <v>0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0</v>
      </c>
      <c r="AU99" s="232" t="s">
        <v>82</v>
      </c>
      <c r="AV99" s="220" t="s">
        <v>82</v>
      </c>
      <c r="AW99" s="220" t="s">
        <v>36</v>
      </c>
      <c r="AX99" s="220" t="s">
        <v>72</v>
      </c>
      <c r="AY99" s="232" t="s">
        <v>131</v>
      </c>
    </row>
    <row r="100" s="220" customFormat="true" ht="12.8" hidden="false" customHeight="false" outlineLevel="0" collapsed="false">
      <c r="B100" s="221"/>
      <c r="C100" s="222"/>
      <c r="D100" s="223" t="s">
        <v>140</v>
      </c>
      <c r="E100" s="224"/>
      <c r="F100" s="225"/>
      <c r="G100" s="222"/>
      <c r="H100" s="226" t="n">
        <v>0</v>
      </c>
      <c r="I100" s="227"/>
      <c r="J100" s="222"/>
      <c r="K100" s="222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0</v>
      </c>
      <c r="AU100" s="232" t="s">
        <v>82</v>
      </c>
      <c r="AV100" s="220" t="s">
        <v>82</v>
      </c>
      <c r="AW100" s="220" t="s">
        <v>36</v>
      </c>
      <c r="AX100" s="220" t="s">
        <v>72</v>
      </c>
      <c r="AY100" s="232" t="s">
        <v>131</v>
      </c>
    </row>
    <row r="101" s="220" customFormat="true" ht="12.8" hidden="false" customHeight="false" outlineLevel="0" collapsed="false">
      <c r="B101" s="221"/>
      <c r="C101" s="222"/>
      <c r="D101" s="223" t="s">
        <v>140</v>
      </c>
      <c r="E101" s="224"/>
      <c r="F101" s="225"/>
      <c r="G101" s="222"/>
      <c r="H101" s="226" t="n">
        <v>0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0</v>
      </c>
      <c r="AU101" s="232" t="s">
        <v>82</v>
      </c>
      <c r="AV101" s="220" t="s">
        <v>82</v>
      </c>
      <c r="AW101" s="220" t="s">
        <v>36</v>
      </c>
      <c r="AX101" s="220" t="s">
        <v>72</v>
      </c>
      <c r="AY101" s="232" t="s">
        <v>131</v>
      </c>
    </row>
    <row r="102" s="220" customFormat="true" ht="12.8" hidden="false" customHeight="false" outlineLevel="0" collapsed="false">
      <c r="B102" s="221"/>
      <c r="C102" s="222"/>
      <c r="D102" s="223" t="s">
        <v>140</v>
      </c>
      <c r="E102" s="224"/>
      <c r="F102" s="225"/>
      <c r="G102" s="222"/>
      <c r="H102" s="226" t="n">
        <v>0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0</v>
      </c>
      <c r="AU102" s="232" t="s">
        <v>82</v>
      </c>
      <c r="AV102" s="220" t="s">
        <v>82</v>
      </c>
      <c r="AW102" s="220" t="s">
        <v>36</v>
      </c>
      <c r="AX102" s="220" t="s">
        <v>72</v>
      </c>
      <c r="AY102" s="232" t="s">
        <v>131</v>
      </c>
    </row>
    <row r="103" s="220" customFormat="true" ht="12.8" hidden="false" customHeight="false" outlineLevel="0" collapsed="false">
      <c r="B103" s="221"/>
      <c r="C103" s="222"/>
      <c r="D103" s="223" t="s">
        <v>140</v>
      </c>
      <c r="E103" s="224"/>
      <c r="F103" s="225"/>
      <c r="G103" s="222"/>
      <c r="H103" s="226" t="n">
        <v>0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0</v>
      </c>
      <c r="AU103" s="232" t="s">
        <v>82</v>
      </c>
      <c r="AV103" s="220" t="s">
        <v>82</v>
      </c>
      <c r="AW103" s="220" t="s">
        <v>36</v>
      </c>
      <c r="AX103" s="220" t="s">
        <v>72</v>
      </c>
      <c r="AY103" s="232" t="s">
        <v>131</v>
      </c>
    </row>
    <row r="104" s="220" customFormat="true" ht="12.8" hidden="false" customHeight="false" outlineLevel="0" collapsed="false">
      <c r="B104" s="221"/>
      <c r="C104" s="222"/>
      <c r="D104" s="223" t="s">
        <v>140</v>
      </c>
      <c r="E104" s="224"/>
      <c r="F104" s="225"/>
      <c r="G104" s="222"/>
      <c r="H104" s="226" t="n">
        <v>0</v>
      </c>
      <c r="I104" s="227"/>
      <c r="J104" s="222"/>
      <c r="K104" s="222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40</v>
      </c>
      <c r="AU104" s="232" t="s">
        <v>82</v>
      </c>
      <c r="AV104" s="220" t="s">
        <v>82</v>
      </c>
      <c r="AW104" s="220" t="s">
        <v>36</v>
      </c>
      <c r="AX104" s="220" t="s">
        <v>72</v>
      </c>
      <c r="AY104" s="232" t="s">
        <v>131</v>
      </c>
    </row>
    <row r="105" s="220" customFormat="true" ht="12.8" hidden="false" customHeight="false" outlineLevel="0" collapsed="false">
      <c r="B105" s="221"/>
      <c r="C105" s="222"/>
      <c r="D105" s="223" t="s">
        <v>140</v>
      </c>
      <c r="E105" s="224"/>
      <c r="F105" s="225"/>
      <c r="G105" s="222"/>
      <c r="H105" s="226" t="n">
        <v>0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0</v>
      </c>
      <c r="AU105" s="232" t="s">
        <v>82</v>
      </c>
      <c r="AV105" s="220" t="s">
        <v>82</v>
      </c>
      <c r="AW105" s="220" t="s">
        <v>36</v>
      </c>
      <c r="AX105" s="220" t="s">
        <v>72</v>
      </c>
      <c r="AY105" s="232" t="s">
        <v>131</v>
      </c>
    </row>
    <row r="106" s="220" customFormat="true" ht="12.8" hidden="false" customHeight="false" outlineLevel="0" collapsed="false">
      <c r="B106" s="221"/>
      <c r="C106" s="222"/>
      <c r="D106" s="223" t="s">
        <v>140</v>
      </c>
      <c r="E106" s="224"/>
      <c r="F106" s="225"/>
      <c r="G106" s="222"/>
      <c r="H106" s="226" t="n">
        <v>0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40</v>
      </c>
      <c r="AU106" s="232" t="s">
        <v>82</v>
      </c>
      <c r="AV106" s="220" t="s">
        <v>82</v>
      </c>
      <c r="AW106" s="220" t="s">
        <v>36</v>
      </c>
      <c r="AX106" s="220" t="s">
        <v>72</v>
      </c>
      <c r="AY106" s="232" t="s">
        <v>131</v>
      </c>
    </row>
    <row r="107" s="220" customFormat="true" ht="12.8" hidden="false" customHeight="false" outlineLevel="0" collapsed="false">
      <c r="B107" s="221"/>
      <c r="C107" s="222"/>
      <c r="D107" s="223" t="s">
        <v>140</v>
      </c>
      <c r="E107" s="224"/>
      <c r="F107" s="225"/>
      <c r="G107" s="222"/>
      <c r="H107" s="226" t="n">
        <v>0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0</v>
      </c>
      <c r="AU107" s="232" t="s">
        <v>82</v>
      </c>
      <c r="AV107" s="220" t="s">
        <v>82</v>
      </c>
      <c r="AW107" s="220" t="s">
        <v>36</v>
      </c>
      <c r="AX107" s="220" t="s">
        <v>72</v>
      </c>
      <c r="AY107" s="232" t="s">
        <v>131</v>
      </c>
    </row>
    <row r="108" s="233" customFormat="true" ht="12.8" hidden="false" customHeight="false" outlineLevel="0" collapsed="false">
      <c r="B108" s="234"/>
      <c r="C108" s="235"/>
      <c r="D108" s="223" t="s">
        <v>140</v>
      </c>
      <c r="E108" s="236"/>
      <c r="F108" s="237" t="s">
        <v>151</v>
      </c>
      <c r="G108" s="235"/>
      <c r="H108" s="238" t="n">
        <v>12.74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40</v>
      </c>
      <c r="AU108" s="244" t="s">
        <v>82</v>
      </c>
      <c r="AV108" s="233" t="s">
        <v>138</v>
      </c>
      <c r="AW108" s="233" t="s">
        <v>36</v>
      </c>
      <c r="AX108" s="233" t="s">
        <v>80</v>
      </c>
      <c r="AY108" s="244" t="s">
        <v>131</v>
      </c>
    </row>
    <row r="109" s="30" customFormat="true" ht="38.25" hidden="false" customHeight="true" outlineLevel="0" collapsed="false">
      <c r="B109" s="31"/>
      <c r="C109" s="208" t="s">
        <v>152</v>
      </c>
      <c r="D109" s="208" t="s">
        <v>133</v>
      </c>
      <c r="E109" s="209" t="s">
        <v>153</v>
      </c>
      <c r="F109" s="210" t="s">
        <v>154</v>
      </c>
      <c r="G109" s="211" t="s">
        <v>136</v>
      </c>
      <c r="H109" s="212" t="n">
        <v>146.99</v>
      </c>
      <c r="I109" s="213"/>
      <c r="J109" s="214" t="n">
        <f aca="false">ROUND(I109*H109,2)</f>
        <v>0</v>
      </c>
      <c r="K109" s="210" t="s">
        <v>137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.181</v>
      </c>
      <c r="T109" s="218" t="n">
        <f aca="false">S109*H109</f>
        <v>26.60519</v>
      </c>
      <c r="AR109" s="10" t="s">
        <v>138</v>
      </c>
      <c r="AT109" s="10" t="s">
        <v>133</v>
      </c>
      <c r="AU109" s="10" t="s">
        <v>82</v>
      </c>
      <c r="AY109" s="10" t="s">
        <v>13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80</v>
      </c>
      <c r="BK109" s="219" t="n">
        <f aca="false">ROUND(I109*H109,2)</f>
        <v>0</v>
      </c>
      <c r="BL109" s="10" t="s">
        <v>138</v>
      </c>
      <c r="BM109" s="10" t="s">
        <v>155</v>
      </c>
    </row>
    <row r="110" s="220" customFormat="true" ht="12.8" hidden="false" customHeight="false" outlineLevel="0" collapsed="false">
      <c r="B110" s="221"/>
      <c r="C110" s="222"/>
      <c r="D110" s="223" t="s">
        <v>140</v>
      </c>
      <c r="E110" s="224"/>
      <c r="F110" s="225" t="s">
        <v>156</v>
      </c>
      <c r="G110" s="222"/>
      <c r="H110" s="226" t="n">
        <v>146.99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0</v>
      </c>
      <c r="AU110" s="232" t="s">
        <v>82</v>
      </c>
      <c r="AV110" s="220" t="s">
        <v>82</v>
      </c>
      <c r="AW110" s="220" t="s">
        <v>36</v>
      </c>
      <c r="AX110" s="220" t="s">
        <v>80</v>
      </c>
      <c r="AY110" s="232" t="s">
        <v>131</v>
      </c>
    </row>
    <row r="111" s="30" customFormat="true" ht="25.5" hidden="false" customHeight="true" outlineLevel="0" collapsed="false">
      <c r="B111" s="31"/>
      <c r="C111" s="208" t="s">
        <v>157</v>
      </c>
      <c r="D111" s="208" t="s">
        <v>133</v>
      </c>
      <c r="E111" s="209" t="s">
        <v>158</v>
      </c>
      <c r="F111" s="210" t="s">
        <v>159</v>
      </c>
      <c r="G111" s="211" t="s">
        <v>160</v>
      </c>
      <c r="H111" s="212" t="n">
        <v>4.5</v>
      </c>
      <c r="I111" s="213"/>
      <c r="J111" s="214" t="n">
        <f aca="false">ROUND(I111*H111,2)</f>
        <v>0</v>
      </c>
      <c r="K111" s="210" t="s">
        <v>137</v>
      </c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.04</v>
      </c>
      <c r="T111" s="218" t="n">
        <f aca="false">S111*H111</f>
        <v>0.18</v>
      </c>
      <c r="AR111" s="10" t="s">
        <v>138</v>
      </c>
      <c r="AT111" s="10" t="s">
        <v>133</v>
      </c>
      <c r="AU111" s="10" t="s">
        <v>82</v>
      </c>
      <c r="AY111" s="10" t="s">
        <v>13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80</v>
      </c>
      <c r="BK111" s="219" t="n">
        <f aca="false">ROUND(I111*H111,2)</f>
        <v>0</v>
      </c>
      <c r="BL111" s="10" t="s">
        <v>138</v>
      </c>
      <c r="BM111" s="10" t="s">
        <v>161</v>
      </c>
    </row>
    <row r="112" s="220" customFormat="true" ht="12.8" hidden="false" customHeight="false" outlineLevel="0" collapsed="false">
      <c r="B112" s="221"/>
      <c r="C112" s="222"/>
      <c r="D112" s="223" t="s">
        <v>140</v>
      </c>
      <c r="E112" s="224"/>
      <c r="F112" s="225" t="s">
        <v>162</v>
      </c>
      <c r="G112" s="222"/>
      <c r="H112" s="226" t="n">
        <v>4.5</v>
      </c>
      <c r="I112" s="227"/>
      <c r="J112" s="222"/>
      <c r="K112" s="222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0</v>
      </c>
      <c r="AU112" s="232" t="s">
        <v>82</v>
      </c>
      <c r="AV112" s="220" t="s">
        <v>82</v>
      </c>
      <c r="AW112" s="220" t="s">
        <v>36</v>
      </c>
      <c r="AX112" s="220" t="s">
        <v>80</v>
      </c>
      <c r="AY112" s="232" t="s">
        <v>131</v>
      </c>
    </row>
    <row r="113" s="30" customFormat="true" ht="25.5" hidden="false" customHeight="true" outlineLevel="0" collapsed="false">
      <c r="B113" s="31"/>
      <c r="C113" s="208" t="s">
        <v>163</v>
      </c>
      <c r="D113" s="208" t="s">
        <v>133</v>
      </c>
      <c r="E113" s="209" t="s">
        <v>164</v>
      </c>
      <c r="F113" s="210" t="s">
        <v>165</v>
      </c>
      <c r="G113" s="211" t="s">
        <v>160</v>
      </c>
      <c r="H113" s="212" t="n">
        <v>18.5</v>
      </c>
      <c r="I113" s="213"/>
      <c r="J113" s="214" t="n">
        <f aca="false">ROUND(I113*H113,2)</f>
        <v>0</v>
      </c>
      <c r="K113" s="210" t="s">
        <v>166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8</v>
      </c>
      <c r="AT113" s="10" t="s">
        <v>133</v>
      </c>
      <c r="AU113" s="10" t="s">
        <v>82</v>
      </c>
      <c r="AY113" s="10" t="s">
        <v>13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80</v>
      </c>
      <c r="BK113" s="219" t="n">
        <f aca="false">ROUND(I113*H113,2)</f>
        <v>0</v>
      </c>
      <c r="BL113" s="10" t="s">
        <v>138</v>
      </c>
      <c r="BM113" s="10" t="s">
        <v>167</v>
      </c>
    </row>
    <row r="114" s="30" customFormat="true" ht="25.5" hidden="false" customHeight="true" outlineLevel="0" collapsed="false">
      <c r="B114" s="31"/>
      <c r="C114" s="208" t="s">
        <v>168</v>
      </c>
      <c r="D114" s="208" t="s">
        <v>133</v>
      </c>
      <c r="E114" s="209" t="s">
        <v>169</v>
      </c>
      <c r="F114" s="210" t="s">
        <v>170</v>
      </c>
      <c r="G114" s="211" t="s">
        <v>160</v>
      </c>
      <c r="H114" s="212" t="n">
        <v>80</v>
      </c>
      <c r="I114" s="213"/>
      <c r="J114" s="214" t="n">
        <f aca="false">ROUND(I114*H114,2)</f>
        <v>0</v>
      </c>
      <c r="K114" s="210" t="s">
        <v>166</v>
      </c>
      <c r="L114" s="57"/>
      <c r="M114" s="215"/>
      <c r="N114" s="216" t="s">
        <v>43</v>
      </c>
      <c r="O114" s="32"/>
      <c r="P114" s="217" t="n">
        <f aca="false">O114*H114</f>
        <v>0</v>
      </c>
      <c r="Q114" s="217" t="n">
        <v>0.0003</v>
      </c>
      <c r="R114" s="217" t="n">
        <f aca="false">Q114*H114</f>
        <v>0.024</v>
      </c>
      <c r="S114" s="217" t="n">
        <v>0</v>
      </c>
      <c r="T114" s="218" t="n">
        <f aca="false">S114*H114</f>
        <v>0</v>
      </c>
      <c r="AR114" s="10" t="s">
        <v>138</v>
      </c>
      <c r="AT114" s="10" t="s">
        <v>133</v>
      </c>
      <c r="AU114" s="10" t="s">
        <v>82</v>
      </c>
      <c r="AY114" s="10" t="s">
        <v>13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0</v>
      </c>
      <c r="BK114" s="219" t="n">
        <f aca="false">ROUND(I114*H114,2)</f>
        <v>0</v>
      </c>
      <c r="BL114" s="10" t="s">
        <v>138</v>
      </c>
      <c r="BM114" s="10" t="s">
        <v>171</v>
      </c>
    </row>
    <row r="115" s="30" customFormat="true" ht="25.5" hidden="false" customHeight="true" outlineLevel="0" collapsed="false">
      <c r="B115" s="31"/>
      <c r="C115" s="208" t="s">
        <v>172</v>
      </c>
      <c r="D115" s="208" t="s">
        <v>133</v>
      </c>
      <c r="E115" s="209" t="s">
        <v>173</v>
      </c>
      <c r="F115" s="210" t="s">
        <v>174</v>
      </c>
      <c r="G115" s="211" t="s">
        <v>160</v>
      </c>
      <c r="H115" s="212" t="n">
        <v>80</v>
      </c>
      <c r="I115" s="213"/>
      <c r="J115" s="214" t="n">
        <f aca="false">ROUND(I115*H115,2)</f>
        <v>0</v>
      </c>
      <c r="K115" s="210" t="s">
        <v>166</v>
      </c>
      <c r="L115" s="57"/>
      <c r="M115" s="215"/>
      <c r="N115" s="216" t="s">
        <v>43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8</v>
      </c>
      <c r="AT115" s="10" t="s">
        <v>133</v>
      </c>
      <c r="AU115" s="10" t="s">
        <v>82</v>
      </c>
      <c r="AY115" s="10" t="s">
        <v>13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80</v>
      </c>
      <c r="BK115" s="219" t="n">
        <f aca="false">ROUND(I115*H115,2)</f>
        <v>0</v>
      </c>
      <c r="BL115" s="10" t="s">
        <v>138</v>
      </c>
      <c r="BM115" s="10" t="s">
        <v>175</v>
      </c>
    </row>
    <row r="116" s="30" customFormat="true" ht="16.5" hidden="false" customHeight="true" outlineLevel="0" collapsed="false">
      <c r="B116" s="31"/>
      <c r="C116" s="208" t="s">
        <v>176</v>
      </c>
      <c r="D116" s="208" t="s">
        <v>133</v>
      </c>
      <c r="E116" s="209" t="s">
        <v>177</v>
      </c>
      <c r="F116" s="210" t="s">
        <v>178</v>
      </c>
      <c r="G116" s="211" t="s">
        <v>179</v>
      </c>
      <c r="H116" s="212" t="n">
        <v>55.38</v>
      </c>
      <c r="I116" s="213"/>
      <c r="J116" s="214" t="n">
        <f aca="false">ROUND(I116*H116,2)</f>
        <v>0</v>
      </c>
      <c r="K116" s="210" t="s">
        <v>180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8</v>
      </c>
      <c r="AT116" s="10" t="s">
        <v>133</v>
      </c>
      <c r="AU116" s="10" t="s">
        <v>82</v>
      </c>
      <c r="AY116" s="10" t="s">
        <v>13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0</v>
      </c>
      <c r="BK116" s="219" t="n">
        <f aca="false">ROUND(I116*H116,2)</f>
        <v>0</v>
      </c>
      <c r="BL116" s="10" t="s">
        <v>138</v>
      </c>
      <c r="BM116" s="10" t="s">
        <v>181</v>
      </c>
    </row>
    <row r="117" s="220" customFormat="true" ht="12.8" hidden="false" customHeight="false" outlineLevel="0" collapsed="false">
      <c r="B117" s="221"/>
      <c r="C117" s="222"/>
      <c r="D117" s="223" t="s">
        <v>140</v>
      </c>
      <c r="E117" s="224"/>
      <c r="F117" s="225" t="s">
        <v>182</v>
      </c>
      <c r="G117" s="222"/>
      <c r="H117" s="226" t="n">
        <v>55.38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0</v>
      </c>
      <c r="AU117" s="232" t="s">
        <v>82</v>
      </c>
      <c r="AV117" s="220" t="s">
        <v>82</v>
      </c>
      <c r="AW117" s="220" t="s">
        <v>36</v>
      </c>
      <c r="AX117" s="220" t="s">
        <v>80</v>
      </c>
      <c r="AY117" s="232" t="s">
        <v>131</v>
      </c>
    </row>
    <row r="118" s="30" customFormat="true" ht="16.5" hidden="false" customHeight="true" outlineLevel="0" collapsed="false">
      <c r="B118" s="31"/>
      <c r="C118" s="208" t="s">
        <v>183</v>
      </c>
      <c r="D118" s="208" t="s">
        <v>133</v>
      </c>
      <c r="E118" s="209" t="s">
        <v>184</v>
      </c>
      <c r="F118" s="210" t="s">
        <v>185</v>
      </c>
      <c r="G118" s="211" t="s">
        <v>179</v>
      </c>
      <c r="H118" s="212" t="n">
        <v>55.38</v>
      </c>
      <c r="I118" s="213"/>
      <c r="J118" s="214" t="n">
        <f aca="false">ROUND(I118*H118,2)</f>
        <v>0</v>
      </c>
      <c r="K118" s="210" t="s">
        <v>180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8</v>
      </c>
      <c r="AT118" s="10" t="s">
        <v>133</v>
      </c>
      <c r="AU118" s="10" t="s">
        <v>82</v>
      </c>
      <c r="AY118" s="10" t="s">
        <v>13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138</v>
      </c>
      <c r="BM118" s="10" t="s">
        <v>186</v>
      </c>
    </row>
    <row r="119" s="220" customFormat="true" ht="12.8" hidden="false" customHeight="false" outlineLevel="0" collapsed="false">
      <c r="B119" s="221"/>
      <c r="C119" s="222"/>
      <c r="D119" s="223" t="s">
        <v>140</v>
      </c>
      <c r="E119" s="224"/>
      <c r="F119" s="225" t="s">
        <v>187</v>
      </c>
      <c r="G119" s="222"/>
      <c r="H119" s="226" t="n">
        <v>55.38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0</v>
      </c>
      <c r="AU119" s="232" t="s">
        <v>82</v>
      </c>
      <c r="AV119" s="220" t="s">
        <v>82</v>
      </c>
      <c r="AW119" s="220" t="s">
        <v>36</v>
      </c>
      <c r="AX119" s="220" t="s">
        <v>80</v>
      </c>
      <c r="AY119" s="232" t="s">
        <v>131</v>
      </c>
    </row>
    <row r="120" s="30" customFormat="true" ht="25.5" hidden="false" customHeight="true" outlineLevel="0" collapsed="false">
      <c r="B120" s="31"/>
      <c r="C120" s="208" t="s">
        <v>188</v>
      </c>
      <c r="D120" s="208" t="s">
        <v>133</v>
      </c>
      <c r="E120" s="209" t="s">
        <v>189</v>
      </c>
      <c r="F120" s="210" t="s">
        <v>190</v>
      </c>
      <c r="G120" s="211" t="s">
        <v>179</v>
      </c>
      <c r="H120" s="212" t="n">
        <v>31.008</v>
      </c>
      <c r="I120" s="213"/>
      <c r="J120" s="214" t="n">
        <f aca="false">ROUND(I120*H120,2)</f>
        <v>0</v>
      </c>
      <c r="K120" s="210" t="s">
        <v>180</v>
      </c>
      <c r="L120" s="57"/>
      <c r="M120" s="215"/>
      <c r="N120" s="216" t="s">
        <v>43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38</v>
      </c>
      <c r="AT120" s="10" t="s">
        <v>133</v>
      </c>
      <c r="AU120" s="10" t="s">
        <v>82</v>
      </c>
      <c r="AY120" s="10" t="s">
        <v>13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0</v>
      </c>
      <c r="BK120" s="219" t="n">
        <f aca="false">ROUND(I120*H120,2)</f>
        <v>0</v>
      </c>
      <c r="BL120" s="10" t="s">
        <v>138</v>
      </c>
      <c r="BM120" s="10" t="s">
        <v>191</v>
      </c>
    </row>
    <row r="121" s="220" customFormat="true" ht="12.8" hidden="false" customHeight="false" outlineLevel="0" collapsed="false">
      <c r="B121" s="221"/>
      <c r="C121" s="222"/>
      <c r="D121" s="223" t="s">
        <v>140</v>
      </c>
      <c r="E121" s="224"/>
      <c r="F121" s="225" t="s">
        <v>192</v>
      </c>
      <c r="G121" s="222"/>
      <c r="H121" s="226" t="n">
        <v>26.078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0</v>
      </c>
      <c r="AU121" s="232" t="s">
        <v>82</v>
      </c>
      <c r="AV121" s="220" t="s">
        <v>82</v>
      </c>
      <c r="AW121" s="220" t="s">
        <v>36</v>
      </c>
      <c r="AX121" s="220" t="s">
        <v>72</v>
      </c>
      <c r="AY121" s="232" t="s">
        <v>131</v>
      </c>
    </row>
    <row r="122" s="220" customFormat="true" ht="12.8" hidden="false" customHeight="false" outlineLevel="0" collapsed="false">
      <c r="B122" s="221"/>
      <c r="C122" s="222"/>
      <c r="D122" s="223" t="s">
        <v>140</v>
      </c>
      <c r="E122" s="224"/>
      <c r="F122" s="225" t="s">
        <v>193</v>
      </c>
      <c r="G122" s="222"/>
      <c r="H122" s="226" t="n">
        <v>4.93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0</v>
      </c>
      <c r="AU122" s="232" t="s">
        <v>82</v>
      </c>
      <c r="AV122" s="220" t="s">
        <v>82</v>
      </c>
      <c r="AW122" s="220" t="s">
        <v>36</v>
      </c>
      <c r="AX122" s="220" t="s">
        <v>72</v>
      </c>
      <c r="AY122" s="232" t="s">
        <v>131</v>
      </c>
    </row>
    <row r="123" s="233" customFormat="true" ht="12.8" hidden="false" customHeight="false" outlineLevel="0" collapsed="false">
      <c r="B123" s="234"/>
      <c r="C123" s="235"/>
      <c r="D123" s="223" t="s">
        <v>140</v>
      </c>
      <c r="E123" s="236"/>
      <c r="F123" s="237" t="s">
        <v>151</v>
      </c>
      <c r="G123" s="235"/>
      <c r="H123" s="238" t="n">
        <v>31.008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40</v>
      </c>
      <c r="AU123" s="244" t="s">
        <v>82</v>
      </c>
      <c r="AV123" s="233" t="s">
        <v>138</v>
      </c>
      <c r="AW123" s="233" t="s">
        <v>36</v>
      </c>
      <c r="AX123" s="233" t="s">
        <v>80</v>
      </c>
      <c r="AY123" s="244" t="s">
        <v>131</v>
      </c>
    </row>
    <row r="124" s="30" customFormat="true" ht="38.25" hidden="false" customHeight="true" outlineLevel="0" collapsed="false">
      <c r="B124" s="31"/>
      <c r="C124" s="208" t="s">
        <v>194</v>
      </c>
      <c r="D124" s="208" t="s">
        <v>133</v>
      </c>
      <c r="E124" s="209" t="s">
        <v>195</v>
      </c>
      <c r="F124" s="210" t="s">
        <v>196</v>
      </c>
      <c r="G124" s="211" t="s">
        <v>179</v>
      </c>
      <c r="H124" s="212" t="n">
        <v>31.008</v>
      </c>
      <c r="I124" s="213"/>
      <c r="J124" s="214" t="n">
        <f aca="false">ROUND(I124*H124,2)</f>
        <v>0</v>
      </c>
      <c r="K124" s="210" t="s">
        <v>180</v>
      </c>
      <c r="L124" s="57"/>
      <c r="M124" s="215"/>
      <c r="N124" s="216" t="s">
        <v>43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8</v>
      </c>
      <c r="AT124" s="10" t="s">
        <v>133</v>
      </c>
      <c r="AU124" s="10" t="s">
        <v>82</v>
      </c>
      <c r="AY124" s="10" t="s">
        <v>13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80</v>
      </c>
      <c r="BK124" s="219" t="n">
        <f aca="false">ROUND(I124*H124,2)</f>
        <v>0</v>
      </c>
      <c r="BL124" s="10" t="s">
        <v>138</v>
      </c>
      <c r="BM124" s="10" t="s">
        <v>197</v>
      </c>
    </row>
    <row r="125" s="220" customFormat="true" ht="12.8" hidden="false" customHeight="false" outlineLevel="0" collapsed="false">
      <c r="B125" s="221"/>
      <c r="C125" s="222"/>
      <c r="D125" s="223" t="s">
        <v>140</v>
      </c>
      <c r="E125" s="224"/>
      <c r="F125" s="225" t="s">
        <v>198</v>
      </c>
      <c r="G125" s="222"/>
      <c r="H125" s="226" t="n">
        <v>31.008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0</v>
      </c>
      <c r="AU125" s="232" t="s">
        <v>82</v>
      </c>
      <c r="AV125" s="220" t="s">
        <v>82</v>
      </c>
      <c r="AW125" s="220" t="s">
        <v>36</v>
      </c>
      <c r="AX125" s="220" t="s">
        <v>80</v>
      </c>
      <c r="AY125" s="232" t="s">
        <v>131</v>
      </c>
    </row>
    <row r="126" s="30" customFormat="true" ht="16.5" hidden="false" customHeight="true" outlineLevel="0" collapsed="false">
      <c r="B126" s="31"/>
      <c r="C126" s="208" t="s">
        <v>199</v>
      </c>
      <c r="D126" s="208" t="s">
        <v>133</v>
      </c>
      <c r="E126" s="209" t="s">
        <v>200</v>
      </c>
      <c r="F126" s="210" t="s">
        <v>201</v>
      </c>
      <c r="G126" s="211" t="s">
        <v>179</v>
      </c>
      <c r="H126" s="212" t="n">
        <v>31.008</v>
      </c>
      <c r="I126" s="213"/>
      <c r="J126" s="214" t="n">
        <f aca="false">ROUND(I126*H126,2)</f>
        <v>0</v>
      </c>
      <c r="K126" s="210" t="s">
        <v>180</v>
      </c>
      <c r="L126" s="57"/>
      <c r="M126" s="215"/>
      <c r="N126" s="216" t="s">
        <v>43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8</v>
      </c>
      <c r="AT126" s="10" t="s">
        <v>133</v>
      </c>
      <c r="AU126" s="10" t="s">
        <v>82</v>
      </c>
      <c r="AY126" s="10" t="s">
        <v>13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80</v>
      </c>
      <c r="BK126" s="219" t="n">
        <f aca="false">ROUND(I126*H126,2)</f>
        <v>0</v>
      </c>
      <c r="BL126" s="10" t="s">
        <v>138</v>
      </c>
      <c r="BM126" s="10" t="s">
        <v>202</v>
      </c>
    </row>
    <row r="127" s="220" customFormat="true" ht="12.8" hidden="false" customHeight="false" outlineLevel="0" collapsed="false">
      <c r="B127" s="221"/>
      <c r="C127" s="222"/>
      <c r="D127" s="223" t="s">
        <v>140</v>
      </c>
      <c r="E127" s="224"/>
      <c r="F127" s="225" t="s">
        <v>198</v>
      </c>
      <c r="G127" s="222"/>
      <c r="H127" s="226" t="n">
        <v>31.008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0</v>
      </c>
      <c r="AU127" s="232" t="s">
        <v>82</v>
      </c>
      <c r="AV127" s="220" t="s">
        <v>82</v>
      </c>
      <c r="AW127" s="220" t="s">
        <v>36</v>
      </c>
      <c r="AX127" s="220" t="s">
        <v>72</v>
      </c>
      <c r="AY127" s="232" t="s">
        <v>131</v>
      </c>
    </row>
    <row r="128" s="233" customFormat="true" ht="12.8" hidden="false" customHeight="false" outlineLevel="0" collapsed="false">
      <c r="B128" s="234"/>
      <c r="C128" s="235"/>
      <c r="D128" s="223" t="s">
        <v>140</v>
      </c>
      <c r="E128" s="236"/>
      <c r="F128" s="237" t="s">
        <v>151</v>
      </c>
      <c r="G128" s="235"/>
      <c r="H128" s="238" t="n">
        <v>31.008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40</v>
      </c>
      <c r="AU128" s="244" t="s">
        <v>82</v>
      </c>
      <c r="AV128" s="233" t="s">
        <v>138</v>
      </c>
      <c r="AW128" s="233" t="s">
        <v>36</v>
      </c>
      <c r="AX128" s="233" t="s">
        <v>80</v>
      </c>
      <c r="AY128" s="244" t="s">
        <v>131</v>
      </c>
    </row>
    <row r="129" s="30" customFormat="true" ht="16.5" hidden="false" customHeight="true" outlineLevel="0" collapsed="false">
      <c r="B129" s="31"/>
      <c r="C129" s="208" t="s">
        <v>203</v>
      </c>
      <c r="D129" s="208" t="s">
        <v>133</v>
      </c>
      <c r="E129" s="209" t="s">
        <v>204</v>
      </c>
      <c r="F129" s="210" t="s">
        <v>205</v>
      </c>
      <c r="G129" s="211" t="s">
        <v>179</v>
      </c>
      <c r="H129" s="212" t="n">
        <v>88.608</v>
      </c>
      <c r="I129" s="213"/>
      <c r="J129" s="214" t="n">
        <f aca="false">ROUND(I129*H129,2)</f>
        <v>0</v>
      </c>
      <c r="K129" s="210" t="s">
        <v>180</v>
      </c>
      <c r="L129" s="57"/>
      <c r="M129" s="215"/>
      <c r="N129" s="216" t="s">
        <v>43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8</v>
      </c>
      <c r="AT129" s="10" t="s">
        <v>133</v>
      </c>
      <c r="AU129" s="10" t="s">
        <v>82</v>
      </c>
      <c r="AY129" s="10" t="s">
        <v>13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0</v>
      </c>
      <c r="BK129" s="219" t="n">
        <f aca="false">ROUND(I129*H129,2)</f>
        <v>0</v>
      </c>
      <c r="BL129" s="10" t="s">
        <v>138</v>
      </c>
      <c r="BM129" s="10" t="s">
        <v>206</v>
      </c>
    </row>
    <row r="130" s="245" customFormat="true" ht="12.8" hidden="false" customHeight="false" outlineLevel="0" collapsed="false">
      <c r="B130" s="246"/>
      <c r="C130" s="247"/>
      <c r="D130" s="223" t="s">
        <v>140</v>
      </c>
      <c r="E130" s="248"/>
      <c r="F130" s="249" t="s">
        <v>207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40</v>
      </c>
      <c r="AU130" s="255" t="s">
        <v>82</v>
      </c>
      <c r="AV130" s="245" t="s">
        <v>80</v>
      </c>
      <c r="AW130" s="245" t="s">
        <v>36</v>
      </c>
      <c r="AX130" s="245" t="s">
        <v>72</v>
      </c>
      <c r="AY130" s="255" t="s">
        <v>131</v>
      </c>
    </row>
    <row r="131" s="220" customFormat="true" ht="12.8" hidden="false" customHeight="false" outlineLevel="0" collapsed="false">
      <c r="B131" s="221"/>
      <c r="C131" s="222"/>
      <c r="D131" s="223" t="s">
        <v>140</v>
      </c>
      <c r="E131" s="224"/>
      <c r="F131" s="225" t="s">
        <v>208</v>
      </c>
      <c r="G131" s="222"/>
      <c r="H131" s="226" t="n">
        <v>88.608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0</v>
      </c>
      <c r="AU131" s="232" t="s">
        <v>82</v>
      </c>
      <c r="AV131" s="220" t="s">
        <v>82</v>
      </c>
      <c r="AW131" s="220" t="s">
        <v>36</v>
      </c>
      <c r="AX131" s="220" t="s">
        <v>72</v>
      </c>
      <c r="AY131" s="232" t="s">
        <v>131</v>
      </c>
    </row>
    <row r="132" s="233" customFormat="true" ht="12.8" hidden="false" customHeight="false" outlineLevel="0" collapsed="false">
      <c r="B132" s="234"/>
      <c r="C132" s="235"/>
      <c r="D132" s="223" t="s">
        <v>140</v>
      </c>
      <c r="E132" s="236"/>
      <c r="F132" s="237" t="s">
        <v>151</v>
      </c>
      <c r="G132" s="235"/>
      <c r="H132" s="238" t="n">
        <v>88.608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40</v>
      </c>
      <c r="AU132" s="244" t="s">
        <v>82</v>
      </c>
      <c r="AV132" s="233" t="s">
        <v>138</v>
      </c>
      <c r="AW132" s="233" t="s">
        <v>36</v>
      </c>
      <c r="AX132" s="233" t="s">
        <v>80</v>
      </c>
      <c r="AY132" s="244" t="s">
        <v>131</v>
      </c>
    </row>
    <row r="133" s="30" customFormat="true" ht="38.25" hidden="false" customHeight="true" outlineLevel="0" collapsed="false">
      <c r="B133" s="31"/>
      <c r="C133" s="208" t="s">
        <v>209</v>
      </c>
      <c r="D133" s="208" t="s">
        <v>133</v>
      </c>
      <c r="E133" s="209" t="s">
        <v>210</v>
      </c>
      <c r="F133" s="210" t="s">
        <v>211</v>
      </c>
      <c r="G133" s="211" t="s">
        <v>179</v>
      </c>
      <c r="H133" s="212" t="n">
        <v>16.614</v>
      </c>
      <c r="I133" s="213"/>
      <c r="J133" s="214" t="n">
        <f aca="false">ROUND(I133*H133,2)</f>
        <v>0</v>
      </c>
      <c r="K133" s="210" t="s">
        <v>180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38</v>
      </c>
      <c r="AT133" s="10" t="s">
        <v>133</v>
      </c>
      <c r="AU133" s="10" t="s">
        <v>82</v>
      </c>
      <c r="AY133" s="10" t="s">
        <v>13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0</v>
      </c>
      <c r="BK133" s="219" t="n">
        <f aca="false">ROUND(I133*H133,2)</f>
        <v>0</v>
      </c>
      <c r="BL133" s="10" t="s">
        <v>138</v>
      </c>
      <c r="BM133" s="10" t="s">
        <v>212</v>
      </c>
    </row>
    <row r="134" s="245" customFormat="true" ht="12.8" hidden="false" customHeight="false" outlineLevel="0" collapsed="false">
      <c r="B134" s="246"/>
      <c r="C134" s="247"/>
      <c r="D134" s="223" t="s">
        <v>140</v>
      </c>
      <c r="E134" s="248"/>
      <c r="F134" s="249" t="s">
        <v>213</v>
      </c>
      <c r="G134" s="247"/>
      <c r="H134" s="248"/>
      <c r="I134" s="250"/>
      <c r="J134" s="247"/>
      <c r="K134" s="247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40</v>
      </c>
      <c r="AU134" s="255" t="s">
        <v>82</v>
      </c>
      <c r="AV134" s="245" t="s">
        <v>80</v>
      </c>
      <c r="AW134" s="245" t="s">
        <v>36</v>
      </c>
      <c r="AX134" s="245" t="s">
        <v>72</v>
      </c>
      <c r="AY134" s="255" t="s">
        <v>131</v>
      </c>
    </row>
    <row r="135" s="220" customFormat="true" ht="12.8" hidden="false" customHeight="false" outlineLevel="0" collapsed="false">
      <c r="B135" s="221"/>
      <c r="C135" s="222"/>
      <c r="D135" s="223" t="s">
        <v>140</v>
      </c>
      <c r="E135" s="224"/>
      <c r="F135" s="225" t="s">
        <v>214</v>
      </c>
      <c r="G135" s="222"/>
      <c r="H135" s="226" t="n">
        <v>16.614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0</v>
      </c>
      <c r="AU135" s="232" t="s">
        <v>82</v>
      </c>
      <c r="AV135" s="220" t="s">
        <v>82</v>
      </c>
      <c r="AW135" s="220" t="s">
        <v>36</v>
      </c>
      <c r="AX135" s="220" t="s">
        <v>72</v>
      </c>
      <c r="AY135" s="232" t="s">
        <v>131</v>
      </c>
    </row>
    <row r="136" s="233" customFormat="true" ht="12.8" hidden="false" customHeight="false" outlineLevel="0" collapsed="false">
      <c r="B136" s="234"/>
      <c r="C136" s="235"/>
      <c r="D136" s="223" t="s">
        <v>140</v>
      </c>
      <c r="E136" s="236"/>
      <c r="F136" s="237" t="s">
        <v>151</v>
      </c>
      <c r="G136" s="235"/>
      <c r="H136" s="238" t="n">
        <v>16.614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0</v>
      </c>
      <c r="AU136" s="244" t="s">
        <v>82</v>
      </c>
      <c r="AV136" s="233" t="s">
        <v>138</v>
      </c>
      <c r="AW136" s="233" t="s">
        <v>36</v>
      </c>
      <c r="AX136" s="233" t="s">
        <v>80</v>
      </c>
      <c r="AY136" s="244" t="s">
        <v>131</v>
      </c>
    </row>
    <row r="137" s="30" customFormat="true" ht="16.5" hidden="false" customHeight="true" outlineLevel="0" collapsed="false">
      <c r="B137" s="31"/>
      <c r="C137" s="208" t="s">
        <v>215</v>
      </c>
      <c r="D137" s="208" t="s">
        <v>133</v>
      </c>
      <c r="E137" s="209" t="s">
        <v>216</v>
      </c>
      <c r="F137" s="210" t="s">
        <v>217</v>
      </c>
      <c r="G137" s="211" t="s">
        <v>179</v>
      </c>
      <c r="H137" s="212" t="n">
        <v>33.228</v>
      </c>
      <c r="I137" s="213"/>
      <c r="J137" s="214" t="n">
        <f aca="false">ROUND(I137*H137,2)</f>
        <v>0</v>
      </c>
      <c r="K137" s="210" t="s">
        <v>180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8</v>
      </c>
      <c r="AT137" s="10" t="s">
        <v>133</v>
      </c>
      <c r="AU137" s="10" t="s">
        <v>82</v>
      </c>
      <c r="AY137" s="10" t="s">
        <v>13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0</v>
      </c>
      <c r="BK137" s="219" t="n">
        <f aca="false">ROUND(I137*H137,2)</f>
        <v>0</v>
      </c>
      <c r="BL137" s="10" t="s">
        <v>138</v>
      </c>
      <c r="BM137" s="10" t="s">
        <v>218</v>
      </c>
    </row>
    <row r="138" s="220" customFormat="true" ht="12.8" hidden="false" customHeight="false" outlineLevel="0" collapsed="false">
      <c r="B138" s="221"/>
      <c r="C138" s="222"/>
      <c r="D138" s="223" t="s">
        <v>140</v>
      </c>
      <c r="E138" s="224"/>
      <c r="F138" s="225" t="s">
        <v>219</v>
      </c>
      <c r="G138" s="222"/>
      <c r="H138" s="226" t="n">
        <v>33.228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0</v>
      </c>
      <c r="AU138" s="232" t="s">
        <v>82</v>
      </c>
      <c r="AV138" s="220" t="s">
        <v>82</v>
      </c>
      <c r="AW138" s="220" t="s">
        <v>36</v>
      </c>
      <c r="AX138" s="220" t="s">
        <v>72</v>
      </c>
      <c r="AY138" s="232" t="s">
        <v>131</v>
      </c>
    </row>
    <row r="139" s="233" customFormat="true" ht="12.8" hidden="false" customHeight="false" outlineLevel="0" collapsed="false">
      <c r="B139" s="234"/>
      <c r="C139" s="235"/>
      <c r="D139" s="223" t="s">
        <v>140</v>
      </c>
      <c r="E139" s="236"/>
      <c r="F139" s="237" t="s">
        <v>151</v>
      </c>
      <c r="G139" s="235"/>
      <c r="H139" s="238" t="n">
        <v>33.228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0</v>
      </c>
      <c r="AU139" s="244" t="s">
        <v>82</v>
      </c>
      <c r="AV139" s="233" t="s">
        <v>138</v>
      </c>
      <c r="AW139" s="233" t="s">
        <v>36</v>
      </c>
      <c r="AX139" s="233" t="s">
        <v>80</v>
      </c>
      <c r="AY139" s="244" t="s">
        <v>131</v>
      </c>
    </row>
    <row r="140" s="30" customFormat="true" ht="16.5" hidden="false" customHeight="true" outlineLevel="0" collapsed="false">
      <c r="B140" s="31"/>
      <c r="C140" s="208" t="s">
        <v>10</v>
      </c>
      <c r="D140" s="208" t="s">
        <v>133</v>
      </c>
      <c r="E140" s="209" t="s">
        <v>220</v>
      </c>
      <c r="F140" s="210" t="s">
        <v>221</v>
      </c>
      <c r="G140" s="211" t="s">
        <v>179</v>
      </c>
      <c r="H140" s="212" t="n">
        <v>71.994</v>
      </c>
      <c r="I140" s="213"/>
      <c r="J140" s="214" t="n">
        <f aca="false">ROUND(I140*H140,2)</f>
        <v>0</v>
      </c>
      <c r="K140" s="210" t="s">
        <v>180</v>
      </c>
      <c r="L140" s="57"/>
      <c r="M140" s="215"/>
      <c r="N140" s="216" t="s">
        <v>43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38</v>
      </c>
      <c r="AT140" s="10" t="s">
        <v>133</v>
      </c>
      <c r="AU140" s="10" t="s">
        <v>82</v>
      </c>
      <c r="AY140" s="10" t="s">
        <v>13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0</v>
      </c>
      <c r="BK140" s="219" t="n">
        <f aca="false">ROUND(I140*H140,2)</f>
        <v>0</v>
      </c>
      <c r="BL140" s="10" t="s">
        <v>138</v>
      </c>
      <c r="BM140" s="10" t="s">
        <v>222</v>
      </c>
    </row>
    <row r="141" s="220" customFormat="true" ht="12.8" hidden="false" customHeight="false" outlineLevel="0" collapsed="false">
      <c r="B141" s="221"/>
      <c r="C141" s="222"/>
      <c r="D141" s="223" t="s">
        <v>140</v>
      </c>
      <c r="E141" s="224"/>
      <c r="F141" s="225" t="s">
        <v>223</v>
      </c>
      <c r="G141" s="222"/>
      <c r="H141" s="226" t="n">
        <v>55.38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0</v>
      </c>
      <c r="AU141" s="232" t="s">
        <v>82</v>
      </c>
      <c r="AV141" s="220" t="s">
        <v>82</v>
      </c>
      <c r="AW141" s="220" t="s">
        <v>36</v>
      </c>
      <c r="AX141" s="220" t="s">
        <v>72</v>
      </c>
      <c r="AY141" s="232" t="s">
        <v>131</v>
      </c>
    </row>
    <row r="142" s="220" customFormat="true" ht="12.8" hidden="false" customHeight="false" outlineLevel="0" collapsed="false">
      <c r="B142" s="221"/>
      <c r="C142" s="222"/>
      <c r="D142" s="223" t="s">
        <v>140</v>
      </c>
      <c r="E142" s="224"/>
      <c r="F142" s="225" t="s">
        <v>224</v>
      </c>
      <c r="G142" s="222"/>
      <c r="H142" s="226" t="n">
        <v>16.614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40</v>
      </c>
      <c r="AU142" s="232" t="s">
        <v>82</v>
      </c>
      <c r="AV142" s="220" t="s">
        <v>82</v>
      </c>
      <c r="AW142" s="220" t="s">
        <v>36</v>
      </c>
      <c r="AX142" s="220" t="s">
        <v>72</v>
      </c>
      <c r="AY142" s="232" t="s">
        <v>131</v>
      </c>
    </row>
    <row r="143" s="233" customFormat="true" ht="12.8" hidden="false" customHeight="false" outlineLevel="0" collapsed="false">
      <c r="B143" s="234"/>
      <c r="C143" s="235"/>
      <c r="D143" s="223" t="s">
        <v>140</v>
      </c>
      <c r="E143" s="236"/>
      <c r="F143" s="237" t="s">
        <v>151</v>
      </c>
      <c r="G143" s="235"/>
      <c r="H143" s="238" t="n">
        <v>71.994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0</v>
      </c>
      <c r="AU143" s="244" t="s">
        <v>82</v>
      </c>
      <c r="AV143" s="233" t="s">
        <v>138</v>
      </c>
      <c r="AW143" s="233" t="s">
        <v>36</v>
      </c>
      <c r="AX143" s="233" t="s">
        <v>80</v>
      </c>
      <c r="AY143" s="244" t="s">
        <v>131</v>
      </c>
    </row>
    <row r="144" s="30" customFormat="true" ht="16.5" hidden="false" customHeight="true" outlineLevel="0" collapsed="false">
      <c r="B144" s="31"/>
      <c r="C144" s="208" t="s">
        <v>225</v>
      </c>
      <c r="D144" s="208" t="s">
        <v>133</v>
      </c>
      <c r="E144" s="209" t="s">
        <v>226</v>
      </c>
      <c r="F144" s="210" t="s">
        <v>227</v>
      </c>
      <c r="G144" s="211" t="s">
        <v>228</v>
      </c>
      <c r="H144" s="212" t="n">
        <v>16.614</v>
      </c>
      <c r="I144" s="213"/>
      <c r="J144" s="214" t="n">
        <f aca="false">ROUND(I144*H144,2)</f>
        <v>0</v>
      </c>
      <c r="K144" s="210" t="s">
        <v>180</v>
      </c>
      <c r="L144" s="57"/>
      <c r="M144" s="215"/>
      <c r="N144" s="216" t="s">
        <v>43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8</v>
      </c>
      <c r="AT144" s="10" t="s">
        <v>133</v>
      </c>
      <c r="AU144" s="10" t="s">
        <v>82</v>
      </c>
      <c r="AY144" s="10" t="s">
        <v>13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0</v>
      </c>
      <c r="BK144" s="219" t="n">
        <f aca="false">ROUND(I144*H144,2)</f>
        <v>0</v>
      </c>
      <c r="BL144" s="10" t="s">
        <v>138</v>
      </c>
      <c r="BM144" s="10" t="s">
        <v>229</v>
      </c>
    </row>
    <row r="145" s="220" customFormat="true" ht="12.8" hidden="false" customHeight="false" outlineLevel="0" collapsed="false">
      <c r="B145" s="221"/>
      <c r="C145" s="222"/>
      <c r="D145" s="223" t="s">
        <v>140</v>
      </c>
      <c r="E145" s="224"/>
      <c r="F145" s="225" t="s">
        <v>230</v>
      </c>
      <c r="G145" s="222"/>
      <c r="H145" s="226" t="n">
        <v>16.614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0</v>
      </c>
      <c r="AU145" s="232" t="s">
        <v>82</v>
      </c>
      <c r="AV145" s="220" t="s">
        <v>82</v>
      </c>
      <c r="AW145" s="220" t="s">
        <v>36</v>
      </c>
      <c r="AX145" s="220" t="s">
        <v>80</v>
      </c>
      <c r="AY145" s="232" t="s">
        <v>131</v>
      </c>
    </row>
    <row r="146" s="30" customFormat="true" ht="16.5" hidden="false" customHeight="true" outlineLevel="0" collapsed="false">
      <c r="B146" s="31"/>
      <c r="C146" s="208" t="s">
        <v>231</v>
      </c>
      <c r="D146" s="208" t="s">
        <v>133</v>
      </c>
      <c r="E146" s="209" t="s">
        <v>232</v>
      </c>
      <c r="F146" s="210" t="s">
        <v>233</v>
      </c>
      <c r="G146" s="211" t="s">
        <v>179</v>
      </c>
      <c r="H146" s="212" t="n">
        <v>33.228</v>
      </c>
      <c r="I146" s="213"/>
      <c r="J146" s="214" t="n">
        <f aca="false">ROUND(I146*H146,2)</f>
        <v>0</v>
      </c>
      <c r="K146" s="210" t="s">
        <v>180</v>
      </c>
      <c r="L146" s="57"/>
      <c r="M146" s="215"/>
      <c r="N146" s="216" t="s">
        <v>43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8</v>
      </c>
      <c r="AT146" s="10" t="s">
        <v>133</v>
      </c>
      <c r="AU146" s="10" t="s">
        <v>82</v>
      </c>
      <c r="AY146" s="10" t="s">
        <v>13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80</v>
      </c>
      <c r="BK146" s="219" t="n">
        <f aca="false">ROUND(I146*H146,2)</f>
        <v>0</v>
      </c>
      <c r="BL146" s="10" t="s">
        <v>138</v>
      </c>
      <c r="BM146" s="10" t="s">
        <v>234</v>
      </c>
    </row>
    <row r="147" s="220" customFormat="true" ht="12.8" hidden="false" customHeight="false" outlineLevel="0" collapsed="false">
      <c r="B147" s="221"/>
      <c r="C147" s="222"/>
      <c r="D147" s="223" t="s">
        <v>140</v>
      </c>
      <c r="E147" s="224"/>
      <c r="F147" s="225" t="s">
        <v>235</v>
      </c>
      <c r="G147" s="222"/>
      <c r="H147" s="226" t="n">
        <v>33.228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0</v>
      </c>
      <c r="AU147" s="232" t="s">
        <v>82</v>
      </c>
      <c r="AV147" s="220" t="s">
        <v>82</v>
      </c>
      <c r="AW147" s="220" t="s">
        <v>36</v>
      </c>
      <c r="AX147" s="220" t="s">
        <v>72</v>
      </c>
      <c r="AY147" s="232" t="s">
        <v>131</v>
      </c>
    </row>
    <row r="148" s="233" customFormat="true" ht="12.8" hidden="false" customHeight="false" outlineLevel="0" collapsed="false">
      <c r="B148" s="234"/>
      <c r="C148" s="235"/>
      <c r="D148" s="223" t="s">
        <v>140</v>
      </c>
      <c r="E148" s="236"/>
      <c r="F148" s="237" t="s">
        <v>151</v>
      </c>
      <c r="G148" s="235"/>
      <c r="H148" s="238" t="n">
        <v>33.228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0</v>
      </c>
      <c r="AU148" s="244" t="s">
        <v>82</v>
      </c>
      <c r="AV148" s="233" t="s">
        <v>138</v>
      </c>
      <c r="AW148" s="233" t="s">
        <v>36</v>
      </c>
      <c r="AX148" s="233" t="s">
        <v>80</v>
      </c>
      <c r="AY148" s="244" t="s">
        <v>131</v>
      </c>
    </row>
    <row r="149" s="30" customFormat="true" ht="25.5" hidden="false" customHeight="true" outlineLevel="0" collapsed="false">
      <c r="B149" s="31"/>
      <c r="C149" s="208" t="s">
        <v>236</v>
      </c>
      <c r="D149" s="208" t="s">
        <v>133</v>
      </c>
      <c r="E149" s="209" t="s">
        <v>237</v>
      </c>
      <c r="F149" s="210" t="s">
        <v>238</v>
      </c>
      <c r="G149" s="211" t="s">
        <v>179</v>
      </c>
      <c r="H149" s="212" t="n">
        <v>2.562</v>
      </c>
      <c r="I149" s="213"/>
      <c r="J149" s="214" t="n">
        <f aca="false">ROUND(I149*H149,2)</f>
        <v>0</v>
      </c>
      <c r="K149" s="210" t="s">
        <v>180</v>
      </c>
      <c r="L149" s="57"/>
      <c r="M149" s="215"/>
      <c r="N149" s="216" t="s">
        <v>43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8</v>
      </c>
      <c r="AT149" s="10" t="s">
        <v>133</v>
      </c>
      <c r="AU149" s="10" t="s">
        <v>82</v>
      </c>
      <c r="AY149" s="10" t="s">
        <v>13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80</v>
      </c>
      <c r="BK149" s="219" t="n">
        <f aca="false">ROUND(I149*H149,2)</f>
        <v>0</v>
      </c>
      <c r="BL149" s="10" t="s">
        <v>138</v>
      </c>
      <c r="BM149" s="10" t="s">
        <v>239</v>
      </c>
    </row>
    <row r="150" s="220" customFormat="true" ht="12.8" hidden="false" customHeight="false" outlineLevel="0" collapsed="false">
      <c r="B150" s="221"/>
      <c r="C150" s="222"/>
      <c r="D150" s="223" t="s">
        <v>140</v>
      </c>
      <c r="E150" s="224"/>
      <c r="F150" s="225" t="s">
        <v>240</v>
      </c>
      <c r="G150" s="222"/>
      <c r="H150" s="226" t="n">
        <v>2.562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0</v>
      </c>
      <c r="AU150" s="232" t="s">
        <v>82</v>
      </c>
      <c r="AV150" s="220" t="s">
        <v>82</v>
      </c>
      <c r="AW150" s="220" t="s">
        <v>36</v>
      </c>
      <c r="AX150" s="220" t="s">
        <v>80</v>
      </c>
      <c r="AY150" s="232" t="s">
        <v>131</v>
      </c>
    </row>
    <row r="151" s="30" customFormat="true" ht="16.5" hidden="false" customHeight="true" outlineLevel="0" collapsed="false">
      <c r="B151" s="31"/>
      <c r="C151" s="256" t="s">
        <v>241</v>
      </c>
      <c r="D151" s="256" t="s">
        <v>242</v>
      </c>
      <c r="E151" s="257" t="s">
        <v>243</v>
      </c>
      <c r="F151" s="258" t="s">
        <v>244</v>
      </c>
      <c r="G151" s="259" t="s">
        <v>228</v>
      </c>
      <c r="H151" s="260" t="n">
        <v>5.636</v>
      </c>
      <c r="I151" s="261"/>
      <c r="J151" s="262" t="n">
        <f aca="false">ROUND(I151*H151,2)</f>
        <v>0</v>
      </c>
      <c r="K151" s="258" t="s">
        <v>180</v>
      </c>
      <c r="L151" s="263"/>
      <c r="M151" s="264"/>
      <c r="N151" s="265" t="s">
        <v>43</v>
      </c>
      <c r="O151" s="32"/>
      <c r="P151" s="217" t="n">
        <f aca="false">O151*H151</f>
        <v>0</v>
      </c>
      <c r="Q151" s="217" t="n">
        <v>1</v>
      </c>
      <c r="R151" s="217" t="n">
        <f aca="false">Q151*H151</f>
        <v>5.636</v>
      </c>
      <c r="S151" s="217" t="n">
        <v>0</v>
      </c>
      <c r="T151" s="218" t="n">
        <f aca="false">S151*H151</f>
        <v>0</v>
      </c>
      <c r="AR151" s="10" t="s">
        <v>183</v>
      </c>
      <c r="AT151" s="10" t="s">
        <v>242</v>
      </c>
      <c r="AU151" s="10" t="s">
        <v>82</v>
      </c>
      <c r="AY151" s="10" t="s">
        <v>13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80</v>
      </c>
      <c r="BK151" s="219" t="n">
        <f aca="false">ROUND(I151*H151,2)</f>
        <v>0</v>
      </c>
      <c r="BL151" s="10" t="s">
        <v>138</v>
      </c>
      <c r="BM151" s="10" t="s">
        <v>245</v>
      </c>
    </row>
    <row r="152" s="220" customFormat="true" ht="12.8" hidden="false" customHeight="false" outlineLevel="0" collapsed="false">
      <c r="B152" s="221"/>
      <c r="C152" s="222"/>
      <c r="D152" s="223" t="s">
        <v>140</v>
      </c>
      <c r="E152" s="224"/>
      <c r="F152" s="225" t="s">
        <v>246</v>
      </c>
      <c r="G152" s="222"/>
      <c r="H152" s="226" t="n">
        <v>5.636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0</v>
      </c>
      <c r="AU152" s="232" t="s">
        <v>82</v>
      </c>
      <c r="AV152" s="220" t="s">
        <v>82</v>
      </c>
      <c r="AW152" s="220" t="s">
        <v>36</v>
      </c>
      <c r="AX152" s="220" t="s">
        <v>80</v>
      </c>
      <c r="AY152" s="232" t="s">
        <v>131</v>
      </c>
    </row>
    <row r="153" s="30" customFormat="true" ht="25.5" hidden="false" customHeight="true" outlineLevel="0" collapsed="false">
      <c r="B153" s="31"/>
      <c r="C153" s="208" t="s">
        <v>247</v>
      </c>
      <c r="D153" s="208" t="s">
        <v>133</v>
      </c>
      <c r="E153" s="209" t="s">
        <v>248</v>
      </c>
      <c r="F153" s="210" t="s">
        <v>249</v>
      </c>
      <c r="G153" s="211" t="s">
        <v>136</v>
      </c>
      <c r="H153" s="212" t="n">
        <v>36.23</v>
      </c>
      <c r="I153" s="213"/>
      <c r="J153" s="214" t="n">
        <f aca="false">ROUND(I153*H153,2)</f>
        <v>0</v>
      </c>
      <c r="K153" s="210" t="s">
        <v>180</v>
      </c>
      <c r="L153" s="57"/>
      <c r="M153" s="215"/>
      <c r="N153" s="216" t="s">
        <v>43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8</v>
      </c>
      <c r="AT153" s="10" t="s">
        <v>133</v>
      </c>
      <c r="AU153" s="10" t="s">
        <v>82</v>
      </c>
      <c r="AY153" s="10" t="s">
        <v>13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80</v>
      </c>
      <c r="BK153" s="219" t="n">
        <f aca="false">ROUND(I153*H153,2)</f>
        <v>0</v>
      </c>
      <c r="BL153" s="10" t="s">
        <v>138</v>
      </c>
      <c r="BM153" s="10" t="s">
        <v>250</v>
      </c>
    </row>
    <row r="154" s="220" customFormat="true" ht="12.8" hidden="false" customHeight="false" outlineLevel="0" collapsed="false">
      <c r="B154" s="221"/>
      <c r="C154" s="222"/>
      <c r="D154" s="223" t="s">
        <v>140</v>
      </c>
      <c r="E154" s="224"/>
      <c r="F154" s="225" t="s">
        <v>251</v>
      </c>
      <c r="G154" s="222"/>
      <c r="H154" s="226" t="n">
        <v>36.23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0</v>
      </c>
      <c r="AU154" s="232" t="s">
        <v>82</v>
      </c>
      <c r="AV154" s="220" t="s">
        <v>82</v>
      </c>
      <c r="AW154" s="220" t="s">
        <v>36</v>
      </c>
      <c r="AX154" s="220" t="s">
        <v>80</v>
      </c>
      <c r="AY154" s="232" t="s">
        <v>131</v>
      </c>
    </row>
    <row r="155" s="30" customFormat="true" ht="16.5" hidden="false" customHeight="true" outlineLevel="0" collapsed="false">
      <c r="B155" s="31"/>
      <c r="C155" s="256" t="s">
        <v>9</v>
      </c>
      <c r="D155" s="256" t="s">
        <v>242</v>
      </c>
      <c r="E155" s="257" t="s">
        <v>252</v>
      </c>
      <c r="F155" s="258" t="s">
        <v>253</v>
      </c>
      <c r="G155" s="259" t="s">
        <v>179</v>
      </c>
      <c r="H155" s="260" t="n">
        <v>5.435</v>
      </c>
      <c r="I155" s="261"/>
      <c r="J155" s="262" t="n">
        <f aca="false">ROUND(I155*H155,2)</f>
        <v>0</v>
      </c>
      <c r="K155" s="258"/>
      <c r="L155" s="263"/>
      <c r="M155" s="264"/>
      <c r="N155" s="265" t="s">
        <v>43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83</v>
      </c>
      <c r="AT155" s="10" t="s">
        <v>242</v>
      </c>
      <c r="AU155" s="10" t="s">
        <v>82</v>
      </c>
      <c r="AY155" s="10" t="s">
        <v>13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80</v>
      </c>
      <c r="BK155" s="219" t="n">
        <f aca="false">ROUND(I155*H155,2)</f>
        <v>0</v>
      </c>
      <c r="BL155" s="10" t="s">
        <v>138</v>
      </c>
      <c r="BM155" s="10" t="s">
        <v>254</v>
      </c>
    </row>
    <row r="156" s="220" customFormat="true" ht="12.8" hidden="false" customHeight="false" outlineLevel="0" collapsed="false">
      <c r="B156" s="221"/>
      <c r="C156" s="222"/>
      <c r="D156" s="223" t="s">
        <v>140</v>
      </c>
      <c r="E156" s="224"/>
      <c r="F156" s="225" t="s">
        <v>255</v>
      </c>
      <c r="G156" s="222"/>
      <c r="H156" s="226" t="n">
        <v>5.435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0</v>
      </c>
      <c r="AU156" s="232" t="s">
        <v>82</v>
      </c>
      <c r="AV156" s="220" t="s">
        <v>82</v>
      </c>
      <c r="AW156" s="220" t="s">
        <v>36</v>
      </c>
      <c r="AX156" s="220" t="s">
        <v>80</v>
      </c>
      <c r="AY156" s="232" t="s">
        <v>131</v>
      </c>
    </row>
    <row r="157" s="30" customFormat="true" ht="25.5" hidden="false" customHeight="true" outlineLevel="0" collapsed="false">
      <c r="B157" s="31"/>
      <c r="C157" s="208" t="s">
        <v>256</v>
      </c>
      <c r="D157" s="208" t="s">
        <v>133</v>
      </c>
      <c r="E157" s="209" t="s">
        <v>257</v>
      </c>
      <c r="F157" s="210" t="s">
        <v>258</v>
      </c>
      <c r="G157" s="211" t="s">
        <v>136</v>
      </c>
      <c r="H157" s="212" t="n">
        <v>36.23</v>
      </c>
      <c r="I157" s="213"/>
      <c r="J157" s="214" t="n">
        <f aca="false">ROUND(I157*H157,2)</f>
        <v>0</v>
      </c>
      <c r="K157" s="210" t="s">
        <v>180</v>
      </c>
      <c r="L157" s="57"/>
      <c r="M157" s="215"/>
      <c r="N157" s="216" t="s">
        <v>43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8</v>
      </c>
      <c r="AT157" s="10" t="s">
        <v>133</v>
      </c>
      <c r="AU157" s="10" t="s">
        <v>82</v>
      </c>
      <c r="AY157" s="10" t="s">
        <v>13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0</v>
      </c>
      <c r="BK157" s="219" t="n">
        <f aca="false">ROUND(I157*H157,2)</f>
        <v>0</v>
      </c>
      <c r="BL157" s="10" t="s">
        <v>138</v>
      </c>
      <c r="BM157" s="10" t="s">
        <v>259</v>
      </c>
    </row>
    <row r="158" s="220" customFormat="true" ht="12.8" hidden="false" customHeight="false" outlineLevel="0" collapsed="false">
      <c r="B158" s="221"/>
      <c r="C158" s="222"/>
      <c r="D158" s="223" t="s">
        <v>140</v>
      </c>
      <c r="E158" s="224"/>
      <c r="F158" s="225" t="s">
        <v>260</v>
      </c>
      <c r="G158" s="222"/>
      <c r="H158" s="226" t="n">
        <v>36.23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0</v>
      </c>
      <c r="AU158" s="232" t="s">
        <v>82</v>
      </c>
      <c r="AV158" s="220" t="s">
        <v>82</v>
      </c>
      <c r="AW158" s="220" t="s">
        <v>36</v>
      </c>
      <c r="AX158" s="220" t="s">
        <v>80</v>
      </c>
      <c r="AY158" s="232" t="s">
        <v>131</v>
      </c>
    </row>
    <row r="159" s="30" customFormat="true" ht="16.5" hidden="false" customHeight="true" outlineLevel="0" collapsed="false">
      <c r="B159" s="31"/>
      <c r="C159" s="256" t="s">
        <v>261</v>
      </c>
      <c r="D159" s="256" t="s">
        <v>242</v>
      </c>
      <c r="E159" s="257" t="s">
        <v>262</v>
      </c>
      <c r="F159" s="258" t="s">
        <v>263</v>
      </c>
      <c r="G159" s="259" t="s">
        <v>264</v>
      </c>
      <c r="H159" s="260" t="n">
        <v>1.679</v>
      </c>
      <c r="I159" s="261"/>
      <c r="J159" s="262" t="n">
        <f aca="false">ROUND(I159*H159,2)</f>
        <v>0</v>
      </c>
      <c r="K159" s="258" t="s">
        <v>180</v>
      </c>
      <c r="L159" s="263"/>
      <c r="M159" s="264"/>
      <c r="N159" s="265" t="s">
        <v>43</v>
      </c>
      <c r="O159" s="32"/>
      <c r="P159" s="217" t="n">
        <f aca="false">O159*H159</f>
        <v>0</v>
      </c>
      <c r="Q159" s="217" t="n">
        <v>0.001</v>
      </c>
      <c r="R159" s="217" t="n">
        <f aca="false">Q159*H159</f>
        <v>0.001679</v>
      </c>
      <c r="S159" s="217" t="n">
        <v>0</v>
      </c>
      <c r="T159" s="218" t="n">
        <f aca="false">S159*H159</f>
        <v>0</v>
      </c>
      <c r="AR159" s="10" t="s">
        <v>183</v>
      </c>
      <c r="AT159" s="10" t="s">
        <v>242</v>
      </c>
      <c r="AU159" s="10" t="s">
        <v>82</v>
      </c>
      <c r="AY159" s="10" t="s">
        <v>13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0</v>
      </c>
      <c r="BK159" s="219" t="n">
        <f aca="false">ROUND(I159*H159,2)</f>
        <v>0</v>
      </c>
      <c r="BL159" s="10" t="s">
        <v>138</v>
      </c>
      <c r="BM159" s="10" t="s">
        <v>265</v>
      </c>
    </row>
    <row r="160" s="220" customFormat="true" ht="12.8" hidden="false" customHeight="false" outlineLevel="0" collapsed="false">
      <c r="B160" s="221"/>
      <c r="C160" s="222"/>
      <c r="D160" s="223" t="s">
        <v>140</v>
      </c>
      <c r="E160" s="224"/>
      <c r="F160" s="225" t="s">
        <v>266</v>
      </c>
      <c r="G160" s="222"/>
      <c r="H160" s="226" t="n">
        <v>1.679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0</v>
      </c>
      <c r="AU160" s="232" t="s">
        <v>82</v>
      </c>
      <c r="AV160" s="220" t="s">
        <v>82</v>
      </c>
      <c r="AW160" s="220" t="s">
        <v>36</v>
      </c>
      <c r="AX160" s="220" t="s">
        <v>80</v>
      </c>
      <c r="AY160" s="232" t="s">
        <v>131</v>
      </c>
    </row>
    <row r="161" s="30" customFormat="true" ht="16.5" hidden="false" customHeight="true" outlineLevel="0" collapsed="false">
      <c r="B161" s="31"/>
      <c r="C161" s="208" t="s">
        <v>267</v>
      </c>
      <c r="D161" s="208" t="s">
        <v>133</v>
      </c>
      <c r="E161" s="209" t="s">
        <v>268</v>
      </c>
      <c r="F161" s="210" t="s">
        <v>269</v>
      </c>
      <c r="G161" s="211" t="s">
        <v>136</v>
      </c>
      <c r="H161" s="212" t="n">
        <v>184.6</v>
      </c>
      <c r="I161" s="213"/>
      <c r="J161" s="214" t="n">
        <f aca="false">ROUND(I161*H161,2)</f>
        <v>0</v>
      </c>
      <c r="K161" s="210" t="s">
        <v>180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8</v>
      </c>
      <c r="AT161" s="10" t="s">
        <v>133</v>
      </c>
      <c r="AU161" s="10" t="s">
        <v>82</v>
      </c>
      <c r="AY161" s="10" t="s">
        <v>13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0</v>
      </c>
      <c r="BK161" s="219" t="n">
        <f aca="false">ROUND(I161*H161,2)</f>
        <v>0</v>
      </c>
      <c r="BL161" s="10" t="s">
        <v>138</v>
      </c>
      <c r="BM161" s="10" t="s">
        <v>270</v>
      </c>
    </row>
    <row r="162" s="220" customFormat="true" ht="12.8" hidden="false" customHeight="false" outlineLevel="0" collapsed="false">
      <c r="B162" s="221"/>
      <c r="C162" s="222"/>
      <c r="D162" s="223" t="s">
        <v>140</v>
      </c>
      <c r="E162" s="224"/>
      <c r="F162" s="225" t="s">
        <v>271</v>
      </c>
      <c r="G162" s="222"/>
      <c r="H162" s="226" t="n">
        <v>184.6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0</v>
      </c>
      <c r="AU162" s="232" t="s">
        <v>82</v>
      </c>
      <c r="AV162" s="220" t="s">
        <v>82</v>
      </c>
      <c r="AW162" s="220" t="s">
        <v>36</v>
      </c>
      <c r="AX162" s="220" t="s">
        <v>80</v>
      </c>
      <c r="AY162" s="232" t="s">
        <v>131</v>
      </c>
    </row>
    <row r="163" s="30" customFormat="true" ht="16.5" hidden="false" customHeight="true" outlineLevel="0" collapsed="false">
      <c r="B163" s="31"/>
      <c r="C163" s="208" t="s">
        <v>272</v>
      </c>
      <c r="D163" s="208" t="s">
        <v>133</v>
      </c>
      <c r="E163" s="209" t="s">
        <v>273</v>
      </c>
      <c r="F163" s="210" t="s">
        <v>274</v>
      </c>
      <c r="G163" s="211" t="s">
        <v>179</v>
      </c>
      <c r="H163" s="212" t="n">
        <v>0.181</v>
      </c>
      <c r="I163" s="213"/>
      <c r="J163" s="214" t="n">
        <f aca="false">ROUND(I163*H163,2)</f>
        <v>0</v>
      </c>
      <c r="K163" s="210" t="s">
        <v>180</v>
      </c>
      <c r="L163" s="57"/>
      <c r="M163" s="215"/>
      <c r="N163" s="216" t="s">
        <v>43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38</v>
      </c>
      <c r="AT163" s="10" t="s">
        <v>133</v>
      </c>
      <c r="AU163" s="10" t="s">
        <v>82</v>
      </c>
      <c r="AY163" s="10" t="s">
        <v>13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0</v>
      </c>
      <c r="BK163" s="219" t="n">
        <f aca="false">ROUND(I163*H163,2)</f>
        <v>0</v>
      </c>
      <c r="BL163" s="10" t="s">
        <v>138</v>
      </c>
      <c r="BM163" s="10" t="s">
        <v>275</v>
      </c>
    </row>
    <row r="164" s="220" customFormat="true" ht="12.8" hidden="false" customHeight="false" outlineLevel="0" collapsed="false">
      <c r="B164" s="221"/>
      <c r="C164" s="222"/>
      <c r="D164" s="223" t="s">
        <v>140</v>
      </c>
      <c r="E164" s="224"/>
      <c r="F164" s="225" t="s">
        <v>276</v>
      </c>
      <c r="G164" s="222"/>
      <c r="H164" s="226" t="n">
        <v>0.181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0</v>
      </c>
      <c r="AU164" s="232" t="s">
        <v>82</v>
      </c>
      <c r="AV164" s="220" t="s">
        <v>82</v>
      </c>
      <c r="AW164" s="220" t="s">
        <v>36</v>
      </c>
      <c r="AX164" s="220" t="s">
        <v>80</v>
      </c>
      <c r="AY164" s="232" t="s">
        <v>131</v>
      </c>
    </row>
    <row r="165" s="30" customFormat="true" ht="16.5" hidden="false" customHeight="true" outlineLevel="0" collapsed="false">
      <c r="B165" s="31"/>
      <c r="C165" s="208" t="s">
        <v>277</v>
      </c>
      <c r="D165" s="208" t="s">
        <v>133</v>
      </c>
      <c r="E165" s="209" t="s">
        <v>278</v>
      </c>
      <c r="F165" s="210" t="s">
        <v>279</v>
      </c>
      <c r="G165" s="211" t="s">
        <v>179</v>
      </c>
      <c r="H165" s="212" t="n">
        <v>0.181</v>
      </c>
      <c r="I165" s="213"/>
      <c r="J165" s="214" t="n">
        <f aca="false">ROUND(I165*H165,2)</f>
        <v>0</v>
      </c>
      <c r="K165" s="210" t="s">
        <v>180</v>
      </c>
      <c r="L165" s="57"/>
      <c r="M165" s="215"/>
      <c r="N165" s="216" t="s">
        <v>43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38</v>
      </c>
      <c r="AT165" s="10" t="s">
        <v>133</v>
      </c>
      <c r="AU165" s="10" t="s">
        <v>82</v>
      </c>
      <c r="AY165" s="10" t="s">
        <v>13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0</v>
      </c>
      <c r="BK165" s="219" t="n">
        <f aca="false">ROUND(I165*H165,2)</f>
        <v>0</v>
      </c>
      <c r="BL165" s="10" t="s">
        <v>138</v>
      </c>
      <c r="BM165" s="10" t="s">
        <v>280</v>
      </c>
    </row>
    <row r="166" s="220" customFormat="true" ht="12.8" hidden="false" customHeight="false" outlineLevel="0" collapsed="false">
      <c r="B166" s="221"/>
      <c r="C166" s="222"/>
      <c r="D166" s="223" t="s">
        <v>140</v>
      </c>
      <c r="E166" s="224"/>
      <c r="F166" s="225" t="s">
        <v>281</v>
      </c>
      <c r="G166" s="222"/>
      <c r="H166" s="226" t="n">
        <v>0.181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0</v>
      </c>
      <c r="AU166" s="232" t="s">
        <v>82</v>
      </c>
      <c r="AV166" s="220" t="s">
        <v>82</v>
      </c>
      <c r="AW166" s="220" t="s">
        <v>36</v>
      </c>
      <c r="AX166" s="220" t="s">
        <v>80</v>
      </c>
      <c r="AY166" s="232" t="s">
        <v>131</v>
      </c>
    </row>
    <row r="167" s="191" customFormat="true" ht="29.9" hidden="false" customHeight="true" outlineLevel="0" collapsed="false">
      <c r="B167" s="192"/>
      <c r="C167" s="193"/>
      <c r="D167" s="194" t="s">
        <v>71</v>
      </c>
      <c r="E167" s="206" t="s">
        <v>82</v>
      </c>
      <c r="F167" s="206" t="s">
        <v>282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77)</f>
        <v>0</v>
      </c>
      <c r="Q167" s="200"/>
      <c r="R167" s="201" t="n">
        <f aca="false">SUM(R168:R177)</f>
        <v>24.84503442</v>
      </c>
      <c r="S167" s="200"/>
      <c r="T167" s="202" t="n">
        <f aca="false">SUM(T168:T177)</f>
        <v>0</v>
      </c>
      <c r="AR167" s="203" t="s">
        <v>80</v>
      </c>
      <c r="AT167" s="204" t="s">
        <v>71</v>
      </c>
      <c r="AU167" s="204" t="s">
        <v>80</v>
      </c>
      <c r="AY167" s="203" t="s">
        <v>131</v>
      </c>
      <c r="BK167" s="205" t="n">
        <f aca="false">SUM(BK168:BK177)</f>
        <v>0</v>
      </c>
    </row>
    <row r="168" s="30" customFormat="true" ht="16.5" hidden="false" customHeight="true" outlineLevel="0" collapsed="false">
      <c r="B168" s="31"/>
      <c r="C168" s="208" t="s">
        <v>283</v>
      </c>
      <c r="D168" s="208" t="s">
        <v>133</v>
      </c>
      <c r="E168" s="209" t="s">
        <v>284</v>
      </c>
      <c r="F168" s="210" t="s">
        <v>285</v>
      </c>
      <c r="G168" s="211" t="s">
        <v>179</v>
      </c>
      <c r="H168" s="212" t="n">
        <v>6.954</v>
      </c>
      <c r="I168" s="213"/>
      <c r="J168" s="214" t="n">
        <f aca="false">ROUND(I168*H168,2)</f>
        <v>0</v>
      </c>
      <c r="K168" s="210" t="s">
        <v>286</v>
      </c>
      <c r="L168" s="57"/>
      <c r="M168" s="215"/>
      <c r="N168" s="216" t="s">
        <v>43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38</v>
      </c>
      <c r="AT168" s="10" t="s">
        <v>133</v>
      </c>
      <c r="AU168" s="10" t="s">
        <v>82</v>
      </c>
      <c r="AY168" s="10" t="s">
        <v>13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80</v>
      </c>
      <c r="BK168" s="219" t="n">
        <f aca="false">ROUND(I168*H168,2)</f>
        <v>0</v>
      </c>
      <c r="BL168" s="10" t="s">
        <v>138</v>
      </c>
      <c r="BM168" s="10" t="s">
        <v>287</v>
      </c>
    </row>
    <row r="169" s="220" customFormat="true" ht="12.8" hidden="false" customHeight="false" outlineLevel="0" collapsed="false">
      <c r="B169" s="221"/>
      <c r="C169" s="222"/>
      <c r="D169" s="223" t="s">
        <v>140</v>
      </c>
      <c r="E169" s="224"/>
      <c r="F169" s="225" t="s">
        <v>288</v>
      </c>
      <c r="G169" s="222"/>
      <c r="H169" s="226" t="n">
        <v>6.954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0</v>
      </c>
      <c r="AU169" s="232" t="s">
        <v>82</v>
      </c>
      <c r="AV169" s="220" t="s">
        <v>82</v>
      </c>
      <c r="AW169" s="220" t="s">
        <v>36</v>
      </c>
      <c r="AX169" s="220" t="s">
        <v>80</v>
      </c>
      <c r="AY169" s="232" t="s">
        <v>131</v>
      </c>
    </row>
    <row r="170" s="30" customFormat="true" ht="16.5" hidden="false" customHeight="true" outlineLevel="0" collapsed="false">
      <c r="B170" s="31"/>
      <c r="C170" s="208" t="s">
        <v>289</v>
      </c>
      <c r="D170" s="208" t="s">
        <v>133</v>
      </c>
      <c r="E170" s="209" t="s">
        <v>290</v>
      </c>
      <c r="F170" s="210" t="s">
        <v>291</v>
      </c>
      <c r="G170" s="211" t="s">
        <v>160</v>
      </c>
      <c r="H170" s="212" t="n">
        <v>36.6</v>
      </c>
      <c r="I170" s="213"/>
      <c r="J170" s="214" t="n">
        <f aca="false">ROUND(I170*H170,2)</f>
        <v>0</v>
      </c>
      <c r="K170" s="210" t="s">
        <v>286</v>
      </c>
      <c r="L170" s="57"/>
      <c r="M170" s="215"/>
      <c r="N170" s="216" t="s">
        <v>43</v>
      </c>
      <c r="O170" s="32"/>
      <c r="P170" s="217" t="n">
        <f aca="false">O170*H170</f>
        <v>0</v>
      </c>
      <c r="Q170" s="217" t="n">
        <v>0.00049</v>
      </c>
      <c r="R170" s="217" t="n">
        <f aca="false">Q170*H170</f>
        <v>0.017934</v>
      </c>
      <c r="S170" s="217" t="n">
        <v>0</v>
      </c>
      <c r="T170" s="218" t="n">
        <f aca="false">S170*H170</f>
        <v>0</v>
      </c>
      <c r="AR170" s="10" t="s">
        <v>138</v>
      </c>
      <c r="AT170" s="10" t="s">
        <v>133</v>
      </c>
      <c r="AU170" s="10" t="s">
        <v>82</v>
      </c>
      <c r="AY170" s="10" t="s">
        <v>13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0</v>
      </c>
      <c r="BK170" s="219" t="n">
        <f aca="false">ROUND(I170*H170,2)</f>
        <v>0</v>
      </c>
      <c r="BL170" s="10" t="s">
        <v>138</v>
      </c>
      <c r="BM170" s="10" t="s">
        <v>292</v>
      </c>
    </row>
    <row r="171" s="220" customFormat="true" ht="12.8" hidden="false" customHeight="false" outlineLevel="0" collapsed="false">
      <c r="B171" s="221"/>
      <c r="C171" s="222"/>
      <c r="D171" s="223" t="s">
        <v>140</v>
      </c>
      <c r="E171" s="224"/>
      <c r="F171" s="225" t="s">
        <v>293</v>
      </c>
      <c r="G171" s="222"/>
      <c r="H171" s="226" t="n">
        <v>36.6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0</v>
      </c>
      <c r="AU171" s="232" t="s">
        <v>82</v>
      </c>
      <c r="AV171" s="220" t="s">
        <v>82</v>
      </c>
      <c r="AW171" s="220" t="s">
        <v>36</v>
      </c>
      <c r="AX171" s="220" t="s">
        <v>80</v>
      </c>
      <c r="AY171" s="232" t="s">
        <v>131</v>
      </c>
    </row>
    <row r="172" s="30" customFormat="true" ht="16.5" hidden="false" customHeight="true" outlineLevel="0" collapsed="false">
      <c r="B172" s="31"/>
      <c r="C172" s="256" t="s">
        <v>294</v>
      </c>
      <c r="D172" s="256" t="s">
        <v>242</v>
      </c>
      <c r="E172" s="257" t="s">
        <v>295</v>
      </c>
      <c r="F172" s="258" t="s">
        <v>296</v>
      </c>
      <c r="G172" s="259" t="s">
        <v>160</v>
      </c>
      <c r="H172" s="260" t="n">
        <v>38</v>
      </c>
      <c r="I172" s="261"/>
      <c r="J172" s="262" t="n">
        <f aca="false">ROUND(I172*H172,2)</f>
        <v>0</v>
      </c>
      <c r="K172" s="258" t="s">
        <v>166</v>
      </c>
      <c r="L172" s="263"/>
      <c r="M172" s="264"/>
      <c r="N172" s="265" t="s">
        <v>43</v>
      </c>
      <c r="O172" s="32"/>
      <c r="P172" s="217" t="n">
        <f aca="false">O172*H172</f>
        <v>0</v>
      </c>
      <c r="Q172" s="217" t="n">
        <v>0.00048</v>
      </c>
      <c r="R172" s="217" t="n">
        <f aca="false">Q172*H172</f>
        <v>0.01824</v>
      </c>
      <c r="S172" s="217" t="n">
        <v>0</v>
      </c>
      <c r="T172" s="218" t="n">
        <f aca="false">S172*H172</f>
        <v>0</v>
      </c>
      <c r="AR172" s="10" t="s">
        <v>183</v>
      </c>
      <c r="AT172" s="10" t="s">
        <v>242</v>
      </c>
      <c r="AU172" s="10" t="s">
        <v>82</v>
      </c>
      <c r="AY172" s="10" t="s">
        <v>13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0</v>
      </c>
      <c r="BK172" s="219" t="n">
        <f aca="false">ROUND(I172*H172,2)</f>
        <v>0</v>
      </c>
      <c r="BL172" s="10" t="s">
        <v>138</v>
      </c>
      <c r="BM172" s="10" t="s">
        <v>297</v>
      </c>
    </row>
    <row r="173" s="220" customFormat="true" ht="12.8" hidden="false" customHeight="false" outlineLevel="0" collapsed="false">
      <c r="B173" s="221"/>
      <c r="C173" s="222"/>
      <c r="D173" s="223" t="s">
        <v>140</v>
      </c>
      <c r="E173" s="224"/>
      <c r="F173" s="225" t="s">
        <v>298</v>
      </c>
      <c r="G173" s="222"/>
      <c r="H173" s="226" t="n">
        <v>38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0</v>
      </c>
      <c r="AU173" s="232" t="s">
        <v>82</v>
      </c>
      <c r="AV173" s="220" t="s">
        <v>82</v>
      </c>
      <c r="AW173" s="220" t="s">
        <v>36</v>
      </c>
      <c r="AX173" s="220" t="s">
        <v>80</v>
      </c>
      <c r="AY173" s="232" t="s">
        <v>131</v>
      </c>
    </row>
    <row r="174" s="30" customFormat="true" ht="38.25" hidden="false" customHeight="true" outlineLevel="0" collapsed="false">
      <c r="B174" s="31"/>
      <c r="C174" s="208" t="s">
        <v>299</v>
      </c>
      <c r="D174" s="208" t="s">
        <v>133</v>
      </c>
      <c r="E174" s="209" t="s">
        <v>300</v>
      </c>
      <c r="F174" s="210" t="s">
        <v>301</v>
      </c>
      <c r="G174" s="211" t="s">
        <v>136</v>
      </c>
      <c r="H174" s="212" t="n">
        <v>36.6</v>
      </c>
      <c r="I174" s="213"/>
      <c r="J174" s="214" t="n">
        <f aca="false">ROUND(I174*H174,2)</f>
        <v>0</v>
      </c>
      <c r="K174" s="210" t="s">
        <v>166</v>
      </c>
      <c r="L174" s="57"/>
      <c r="M174" s="215"/>
      <c r="N174" s="216" t="s">
        <v>43</v>
      </c>
      <c r="O174" s="32"/>
      <c r="P174" s="217" t="n">
        <f aca="false">O174*H174</f>
        <v>0</v>
      </c>
      <c r="Q174" s="217" t="n">
        <v>0.67489</v>
      </c>
      <c r="R174" s="217" t="n">
        <f aca="false">Q174*H174</f>
        <v>24.700974</v>
      </c>
      <c r="S174" s="217" t="n">
        <v>0</v>
      </c>
      <c r="T174" s="218" t="n">
        <f aca="false">S174*H174</f>
        <v>0</v>
      </c>
      <c r="AR174" s="10" t="s">
        <v>138</v>
      </c>
      <c r="AT174" s="10" t="s">
        <v>133</v>
      </c>
      <c r="AU174" s="10" t="s">
        <v>82</v>
      </c>
      <c r="AY174" s="10" t="s">
        <v>13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0</v>
      </c>
      <c r="BK174" s="219" t="n">
        <f aca="false">ROUND(I174*H174,2)</f>
        <v>0</v>
      </c>
      <c r="BL174" s="10" t="s">
        <v>138</v>
      </c>
      <c r="BM174" s="10" t="s">
        <v>302</v>
      </c>
    </row>
    <row r="175" s="220" customFormat="true" ht="12.8" hidden="false" customHeight="false" outlineLevel="0" collapsed="false">
      <c r="B175" s="221"/>
      <c r="C175" s="222"/>
      <c r="D175" s="223" t="s">
        <v>140</v>
      </c>
      <c r="E175" s="224"/>
      <c r="F175" s="225" t="s">
        <v>303</v>
      </c>
      <c r="G175" s="222"/>
      <c r="H175" s="226" t="n">
        <v>36.6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40</v>
      </c>
      <c r="AU175" s="232" t="s">
        <v>82</v>
      </c>
      <c r="AV175" s="220" t="s">
        <v>82</v>
      </c>
      <c r="AW175" s="220" t="s">
        <v>36</v>
      </c>
      <c r="AX175" s="220" t="s">
        <v>80</v>
      </c>
      <c r="AY175" s="232" t="s">
        <v>131</v>
      </c>
    </row>
    <row r="176" s="30" customFormat="true" ht="38.25" hidden="false" customHeight="true" outlineLevel="0" collapsed="false">
      <c r="B176" s="31"/>
      <c r="C176" s="208" t="s">
        <v>304</v>
      </c>
      <c r="D176" s="208" t="s">
        <v>133</v>
      </c>
      <c r="E176" s="209" t="s">
        <v>305</v>
      </c>
      <c r="F176" s="210" t="s">
        <v>306</v>
      </c>
      <c r="G176" s="211" t="s">
        <v>228</v>
      </c>
      <c r="H176" s="212" t="n">
        <v>0.102</v>
      </c>
      <c r="I176" s="213"/>
      <c r="J176" s="214" t="n">
        <f aca="false">ROUND(I176*H176,2)</f>
        <v>0</v>
      </c>
      <c r="K176" s="210" t="s">
        <v>137</v>
      </c>
      <c r="L176" s="57"/>
      <c r="M176" s="215"/>
      <c r="N176" s="216" t="s">
        <v>43</v>
      </c>
      <c r="O176" s="32"/>
      <c r="P176" s="217" t="n">
        <f aca="false">O176*H176</f>
        <v>0</v>
      </c>
      <c r="Q176" s="217" t="n">
        <v>1.05771</v>
      </c>
      <c r="R176" s="217" t="n">
        <f aca="false">Q176*H176</f>
        <v>0.10788642</v>
      </c>
      <c r="S176" s="217" t="n">
        <v>0</v>
      </c>
      <c r="T176" s="218" t="n">
        <f aca="false">S176*H176</f>
        <v>0</v>
      </c>
      <c r="AR176" s="10" t="s">
        <v>138</v>
      </c>
      <c r="AT176" s="10" t="s">
        <v>133</v>
      </c>
      <c r="AU176" s="10" t="s">
        <v>82</v>
      </c>
      <c r="AY176" s="10" t="s">
        <v>13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80</v>
      </c>
      <c r="BK176" s="219" t="n">
        <f aca="false">ROUND(I176*H176,2)</f>
        <v>0</v>
      </c>
      <c r="BL176" s="10" t="s">
        <v>138</v>
      </c>
      <c r="BM176" s="10" t="s">
        <v>307</v>
      </c>
    </row>
    <row r="177" s="220" customFormat="true" ht="12.8" hidden="false" customHeight="false" outlineLevel="0" collapsed="false">
      <c r="B177" s="221"/>
      <c r="C177" s="222"/>
      <c r="D177" s="223" t="s">
        <v>140</v>
      </c>
      <c r="E177" s="224"/>
      <c r="F177" s="225" t="s">
        <v>308</v>
      </c>
      <c r="G177" s="222"/>
      <c r="H177" s="226" t="n">
        <v>0.102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0</v>
      </c>
      <c r="AU177" s="232" t="s">
        <v>82</v>
      </c>
      <c r="AV177" s="220" t="s">
        <v>82</v>
      </c>
      <c r="AW177" s="220" t="s">
        <v>36</v>
      </c>
      <c r="AX177" s="220" t="s">
        <v>80</v>
      </c>
      <c r="AY177" s="232" t="s">
        <v>131</v>
      </c>
    </row>
    <row r="178" s="191" customFormat="true" ht="29.9" hidden="false" customHeight="true" outlineLevel="0" collapsed="false">
      <c r="B178" s="192"/>
      <c r="C178" s="193"/>
      <c r="D178" s="194" t="s">
        <v>71</v>
      </c>
      <c r="E178" s="206" t="s">
        <v>142</v>
      </c>
      <c r="F178" s="206" t="s">
        <v>309</v>
      </c>
      <c r="G178" s="193"/>
      <c r="H178" s="193"/>
      <c r="I178" s="196"/>
      <c r="J178" s="207" t="n">
        <f aca="false">BK178</f>
        <v>0</v>
      </c>
      <c r="K178" s="193"/>
      <c r="L178" s="198"/>
      <c r="M178" s="199"/>
      <c r="N178" s="200"/>
      <c r="O178" s="200"/>
      <c r="P178" s="201" t="n">
        <f aca="false">SUM(P179:P180)</f>
        <v>0</v>
      </c>
      <c r="Q178" s="200"/>
      <c r="R178" s="201" t="n">
        <f aca="false">SUM(R179:R180)</f>
        <v>1.491084</v>
      </c>
      <c r="S178" s="200"/>
      <c r="T178" s="202" t="n">
        <f aca="false">SUM(T179:T180)</f>
        <v>0</v>
      </c>
      <c r="AR178" s="203" t="s">
        <v>80</v>
      </c>
      <c r="AT178" s="204" t="s">
        <v>71</v>
      </c>
      <c r="AU178" s="204" t="s">
        <v>80</v>
      </c>
      <c r="AY178" s="203" t="s">
        <v>131</v>
      </c>
      <c r="BK178" s="205" t="n">
        <f aca="false">SUM(BK179:BK180)</f>
        <v>0</v>
      </c>
    </row>
    <row r="179" s="30" customFormat="true" ht="25.5" hidden="false" customHeight="true" outlineLevel="0" collapsed="false">
      <c r="B179" s="31"/>
      <c r="C179" s="208" t="s">
        <v>310</v>
      </c>
      <c r="D179" s="208" t="s">
        <v>133</v>
      </c>
      <c r="E179" s="209" t="s">
        <v>311</v>
      </c>
      <c r="F179" s="210" t="s">
        <v>312</v>
      </c>
      <c r="G179" s="211" t="s">
        <v>160</v>
      </c>
      <c r="H179" s="212" t="n">
        <v>36.6</v>
      </c>
      <c r="I179" s="213"/>
      <c r="J179" s="214" t="n">
        <f aca="false">ROUND(I179*H179,2)</f>
        <v>0</v>
      </c>
      <c r="K179" s="210" t="s">
        <v>137</v>
      </c>
      <c r="L179" s="57"/>
      <c r="M179" s="215"/>
      <c r="N179" s="216" t="s">
        <v>43</v>
      </c>
      <c r="O179" s="32"/>
      <c r="P179" s="217" t="n">
        <f aca="false">O179*H179</f>
        <v>0</v>
      </c>
      <c r="Q179" s="217" t="n">
        <v>0.04074</v>
      </c>
      <c r="R179" s="217" t="n">
        <f aca="false">Q179*H179</f>
        <v>1.491084</v>
      </c>
      <c r="S179" s="217" t="n">
        <v>0</v>
      </c>
      <c r="T179" s="218" t="n">
        <f aca="false">S179*H179</f>
        <v>0</v>
      </c>
      <c r="AR179" s="10" t="s">
        <v>138</v>
      </c>
      <c r="AT179" s="10" t="s">
        <v>133</v>
      </c>
      <c r="AU179" s="10" t="s">
        <v>82</v>
      </c>
      <c r="AY179" s="10" t="s">
        <v>13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80</v>
      </c>
      <c r="BK179" s="219" t="n">
        <f aca="false">ROUND(I179*H179,2)</f>
        <v>0</v>
      </c>
      <c r="BL179" s="10" t="s">
        <v>138</v>
      </c>
      <c r="BM179" s="10" t="s">
        <v>313</v>
      </c>
    </row>
    <row r="180" s="220" customFormat="true" ht="12.8" hidden="false" customHeight="false" outlineLevel="0" collapsed="false">
      <c r="B180" s="221"/>
      <c r="C180" s="222"/>
      <c r="D180" s="223" t="s">
        <v>140</v>
      </c>
      <c r="E180" s="224"/>
      <c r="F180" s="225" t="s">
        <v>314</v>
      </c>
      <c r="G180" s="222"/>
      <c r="H180" s="226" t="n">
        <v>36.6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40</v>
      </c>
      <c r="AU180" s="232" t="s">
        <v>82</v>
      </c>
      <c r="AV180" s="220" t="s">
        <v>82</v>
      </c>
      <c r="AW180" s="220" t="s">
        <v>36</v>
      </c>
      <c r="AX180" s="220" t="s">
        <v>80</v>
      </c>
      <c r="AY180" s="232" t="s">
        <v>131</v>
      </c>
    </row>
    <row r="181" s="191" customFormat="true" ht="29.9" hidden="false" customHeight="true" outlineLevel="0" collapsed="false">
      <c r="B181" s="192"/>
      <c r="C181" s="193"/>
      <c r="D181" s="194" t="s">
        <v>71</v>
      </c>
      <c r="E181" s="206" t="s">
        <v>138</v>
      </c>
      <c r="F181" s="206" t="s">
        <v>315</v>
      </c>
      <c r="G181" s="193"/>
      <c r="H181" s="193"/>
      <c r="I181" s="196"/>
      <c r="J181" s="207" t="n">
        <f aca="false">BK181</f>
        <v>0</v>
      </c>
      <c r="K181" s="193"/>
      <c r="L181" s="198"/>
      <c r="M181" s="199"/>
      <c r="N181" s="200"/>
      <c r="O181" s="200"/>
      <c r="P181" s="201" t="n">
        <v>0</v>
      </c>
      <c r="Q181" s="200"/>
      <c r="R181" s="201" t="n">
        <v>0</v>
      </c>
      <c r="S181" s="200"/>
      <c r="T181" s="202" t="n">
        <v>0</v>
      </c>
      <c r="AR181" s="203" t="s">
        <v>80</v>
      </c>
      <c r="AT181" s="204" t="s">
        <v>71</v>
      </c>
      <c r="AU181" s="204" t="s">
        <v>80</v>
      </c>
      <c r="AY181" s="203" t="s">
        <v>131</v>
      </c>
      <c r="BK181" s="205" t="n">
        <v>0</v>
      </c>
    </row>
    <row r="182" s="191" customFormat="true" ht="19.9" hidden="false" customHeight="true" outlineLevel="0" collapsed="false">
      <c r="B182" s="192"/>
      <c r="C182" s="193"/>
      <c r="D182" s="194" t="s">
        <v>71</v>
      </c>
      <c r="E182" s="206" t="s">
        <v>152</v>
      </c>
      <c r="F182" s="206" t="s">
        <v>316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197)</f>
        <v>0</v>
      </c>
      <c r="Q182" s="200"/>
      <c r="R182" s="201" t="n">
        <f aca="false">SUM(R183:R197)</f>
        <v>10.920635</v>
      </c>
      <c r="S182" s="200"/>
      <c r="T182" s="202" t="n">
        <f aca="false">SUM(T183:T197)</f>
        <v>0</v>
      </c>
      <c r="AR182" s="203" t="s">
        <v>80</v>
      </c>
      <c r="AT182" s="204" t="s">
        <v>71</v>
      </c>
      <c r="AU182" s="204" t="s">
        <v>80</v>
      </c>
      <c r="AY182" s="203" t="s">
        <v>131</v>
      </c>
      <c r="BK182" s="205" t="n">
        <f aca="false">SUM(BK183:BK197)</f>
        <v>0</v>
      </c>
    </row>
    <row r="183" s="30" customFormat="true" ht="16.5" hidden="false" customHeight="true" outlineLevel="0" collapsed="false">
      <c r="B183" s="31"/>
      <c r="C183" s="208" t="s">
        <v>317</v>
      </c>
      <c r="D183" s="208" t="s">
        <v>133</v>
      </c>
      <c r="E183" s="209" t="s">
        <v>318</v>
      </c>
      <c r="F183" s="210" t="s">
        <v>319</v>
      </c>
      <c r="G183" s="211" t="s">
        <v>136</v>
      </c>
      <c r="H183" s="212" t="n">
        <v>87.96</v>
      </c>
      <c r="I183" s="213"/>
      <c r="J183" s="214" t="n">
        <f aca="false">ROUND(I183*H183,2)</f>
        <v>0</v>
      </c>
      <c r="K183" s="210" t="s">
        <v>180</v>
      </c>
      <c r="L183" s="57"/>
      <c r="M183" s="215"/>
      <c r="N183" s="216" t="s">
        <v>43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38</v>
      </c>
      <c r="AT183" s="10" t="s">
        <v>133</v>
      </c>
      <c r="AU183" s="10" t="s">
        <v>82</v>
      </c>
      <c r="AY183" s="10" t="s">
        <v>13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80</v>
      </c>
      <c r="BK183" s="219" t="n">
        <f aca="false">ROUND(I183*H183,2)</f>
        <v>0</v>
      </c>
      <c r="BL183" s="10" t="s">
        <v>138</v>
      </c>
      <c r="BM183" s="10" t="s">
        <v>320</v>
      </c>
    </row>
    <row r="184" s="220" customFormat="true" ht="12.8" hidden="false" customHeight="false" outlineLevel="0" collapsed="false">
      <c r="B184" s="221"/>
      <c r="C184" s="222"/>
      <c r="D184" s="223" t="s">
        <v>140</v>
      </c>
      <c r="E184" s="224"/>
      <c r="F184" s="225" t="s">
        <v>321</v>
      </c>
      <c r="G184" s="222"/>
      <c r="H184" s="226" t="n">
        <v>87.96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0</v>
      </c>
      <c r="AU184" s="232" t="s">
        <v>82</v>
      </c>
      <c r="AV184" s="220" t="s">
        <v>82</v>
      </c>
      <c r="AW184" s="220" t="s">
        <v>36</v>
      </c>
      <c r="AX184" s="220" t="s">
        <v>80</v>
      </c>
      <c r="AY184" s="232" t="s">
        <v>131</v>
      </c>
    </row>
    <row r="185" s="30" customFormat="true" ht="25.5" hidden="false" customHeight="true" outlineLevel="0" collapsed="false">
      <c r="B185" s="31"/>
      <c r="C185" s="208" t="s">
        <v>322</v>
      </c>
      <c r="D185" s="208" t="s">
        <v>133</v>
      </c>
      <c r="E185" s="209" t="s">
        <v>323</v>
      </c>
      <c r="F185" s="210" t="s">
        <v>324</v>
      </c>
      <c r="G185" s="211" t="s">
        <v>136</v>
      </c>
      <c r="H185" s="212" t="n">
        <v>96.98</v>
      </c>
      <c r="I185" s="213"/>
      <c r="J185" s="214" t="n">
        <f aca="false">ROUND(I185*H185,2)</f>
        <v>0</v>
      </c>
      <c r="K185" s="210" t="s">
        <v>166</v>
      </c>
      <c r="L185" s="57"/>
      <c r="M185" s="215"/>
      <c r="N185" s="216" t="s">
        <v>43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38</v>
      </c>
      <c r="AT185" s="10" t="s">
        <v>133</v>
      </c>
      <c r="AU185" s="10" t="s">
        <v>82</v>
      </c>
      <c r="AY185" s="10" t="s">
        <v>13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80</v>
      </c>
      <c r="BK185" s="219" t="n">
        <f aca="false">ROUND(I185*H185,2)</f>
        <v>0</v>
      </c>
      <c r="BL185" s="10" t="s">
        <v>138</v>
      </c>
      <c r="BM185" s="10" t="s">
        <v>325</v>
      </c>
    </row>
    <row r="186" s="220" customFormat="true" ht="12.8" hidden="false" customHeight="false" outlineLevel="0" collapsed="false">
      <c r="B186" s="221"/>
      <c r="C186" s="222"/>
      <c r="D186" s="223" t="s">
        <v>140</v>
      </c>
      <c r="E186" s="224"/>
      <c r="F186" s="225" t="s">
        <v>326</v>
      </c>
      <c r="G186" s="222"/>
      <c r="H186" s="226" t="n">
        <v>96.98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0</v>
      </c>
      <c r="AU186" s="232" t="s">
        <v>82</v>
      </c>
      <c r="AV186" s="220" t="s">
        <v>82</v>
      </c>
      <c r="AW186" s="220" t="s">
        <v>36</v>
      </c>
      <c r="AX186" s="220" t="s">
        <v>80</v>
      </c>
      <c r="AY186" s="232" t="s">
        <v>131</v>
      </c>
    </row>
    <row r="187" s="30" customFormat="true" ht="25.5" hidden="false" customHeight="true" outlineLevel="0" collapsed="false">
      <c r="B187" s="31"/>
      <c r="C187" s="208" t="s">
        <v>327</v>
      </c>
      <c r="D187" s="208" t="s">
        <v>133</v>
      </c>
      <c r="E187" s="209" t="s">
        <v>328</v>
      </c>
      <c r="F187" s="210" t="s">
        <v>329</v>
      </c>
      <c r="G187" s="211" t="s">
        <v>136</v>
      </c>
      <c r="H187" s="212" t="n">
        <v>96.98</v>
      </c>
      <c r="I187" s="213"/>
      <c r="J187" s="214" t="n">
        <f aca="false">ROUND(I187*H187,2)</f>
        <v>0</v>
      </c>
      <c r="K187" s="210" t="s">
        <v>166</v>
      </c>
      <c r="L187" s="57"/>
      <c r="M187" s="215"/>
      <c r="N187" s="216" t="s">
        <v>43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38</v>
      </c>
      <c r="AT187" s="10" t="s">
        <v>133</v>
      </c>
      <c r="AU187" s="10" t="s">
        <v>82</v>
      </c>
      <c r="AY187" s="10" t="s">
        <v>131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80</v>
      </c>
      <c r="BK187" s="219" t="n">
        <f aca="false">ROUND(I187*H187,2)</f>
        <v>0</v>
      </c>
      <c r="BL187" s="10" t="s">
        <v>138</v>
      </c>
      <c r="BM187" s="10" t="s">
        <v>330</v>
      </c>
    </row>
    <row r="188" s="30" customFormat="true" ht="16.5" hidden="false" customHeight="true" outlineLevel="0" collapsed="false">
      <c r="B188" s="31"/>
      <c r="C188" s="208" t="s">
        <v>331</v>
      </c>
      <c r="D188" s="208" t="s">
        <v>133</v>
      </c>
      <c r="E188" s="209" t="s">
        <v>332</v>
      </c>
      <c r="F188" s="210" t="s">
        <v>333</v>
      </c>
      <c r="G188" s="211" t="s">
        <v>136</v>
      </c>
      <c r="H188" s="212" t="n">
        <v>96.98</v>
      </c>
      <c r="I188" s="213"/>
      <c r="J188" s="214" t="n">
        <f aca="false">ROUND(I188*H188,2)</f>
        <v>0</v>
      </c>
      <c r="K188" s="210" t="s">
        <v>166</v>
      </c>
      <c r="L188" s="57"/>
      <c r="M188" s="215"/>
      <c r="N188" s="216" t="s">
        <v>43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138</v>
      </c>
      <c r="AT188" s="10" t="s">
        <v>133</v>
      </c>
      <c r="AU188" s="10" t="s">
        <v>82</v>
      </c>
      <c r="AY188" s="10" t="s">
        <v>13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0</v>
      </c>
      <c r="BK188" s="219" t="n">
        <f aca="false">ROUND(I188*H188,2)</f>
        <v>0</v>
      </c>
      <c r="BL188" s="10" t="s">
        <v>138</v>
      </c>
      <c r="BM188" s="10" t="s">
        <v>334</v>
      </c>
    </row>
    <row r="189" s="30" customFormat="true" ht="38.25" hidden="false" customHeight="true" outlineLevel="0" collapsed="false">
      <c r="B189" s="31"/>
      <c r="C189" s="208" t="s">
        <v>335</v>
      </c>
      <c r="D189" s="208" t="s">
        <v>133</v>
      </c>
      <c r="E189" s="209" t="s">
        <v>336</v>
      </c>
      <c r="F189" s="210" t="s">
        <v>337</v>
      </c>
      <c r="G189" s="211" t="s">
        <v>136</v>
      </c>
      <c r="H189" s="212" t="n">
        <v>8.8</v>
      </c>
      <c r="I189" s="213"/>
      <c r="J189" s="214" t="n">
        <f aca="false">ROUND(I189*H189,2)</f>
        <v>0</v>
      </c>
      <c r="K189" s="210" t="s">
        <v>166</v>
      </c>
      <c r="L189" s="57"/>
      <c r="M189" s="215"/>
      <c r="N189" s="216" t="s">
        <v>43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38</v>
      </c>
      <c r="AT189" s="10" t="s">
        <v>133</v>
      </c>
      <c r="AU189" s="10" t="s">
        <v>82</v>
      </c>
      <c r="AY189" s="10" t="s">
        <v>13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80</v>
      </c>
      <c r="BK189" s="219" t="n">
        <f aca="false">ROUND(I189*H189,2)</f>
        <v>0</v>
      </c>
      <c r="BL189" s="10" t="s">
        <v>138</v>
      </c>
      <c r="BM189" s="10" t="s">
        <v>338</v>
      </c>
    </row>
    <row r="190" s="30" customFormat="true" ht="38.25" hidden="false" customHeight="true" outlineLevel="0" collapsed="false">
      <c r="B190" s="31"/>
      <c r="C190" s="208" t="s">
        <v>339</v>
      </c>
      <c r="D190" s="208" t="s">
        <v>133</v>
      </c>
      <c r="E190" s="209" t="s">
        <v>340</v>
      </c>
      <c r="F190" s="210" t="s">
        <v>341</v>
      </c>
      <c r="G190" s="211" t="s">
        <v>136</v>
      </c>
      <c r="H190" s="212" t="n">
        <v>96.98</v>
      </c>
      <c r="I190" s="213"/>
      <c r="J190" s="214" t="n">
        <f aca="false">ROUND(I190*H190,2)</f>
        <v>0</v>
      </c>
      <c r="K190" s="210" t="s">
        <v>166</v>
      </c>
      <c r="L190" s="57"/>
      <c r="M190" s="215"/>
      <c r="N190" s="216" t="s">
        <v>43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138</v>
      </c>
      <c r="AT190" s="10" t="s">
        <v>133</v>
      </c>
      <c r="AU190" s="10" t="s">
        <v>82</v>
      </c>
      <c r="AY190" s="10" t="s">
        <v>13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80</v>
      </c>
      <c r="BK190" s="219" t="n">
        <f aca="false">ROUND(I190*H190,2)</f>
        <v>0</v>
      </c>
      <c r="BL190" s="10" t="s">
        <v>138</v>
      </c>
      <c r="BM190" s="10" t="s">
        <v>342</v>
      </c>
    </row>
    <row r="191" s="30" customFormat="true" ht="25.5" hidden="false" customHeight="true" outlineLevel="0" collapsed="false">
      <c r="B191" s="31"/>
      <c r="C191" s="208" t="s">
        <v>343</v>
      </c>
      <c r="D191" s="208" t="s">
        <v>133</v>
      </c>
      <c r="E191" s="209" t="s">
        <v>344</v>
      </c>
      <c r="F191" s="210" t="s">
        <v>345</v>
      </c>
      <c r="G191" s="211" t="s">
        <v>136</v>
      </c>
      <c r="H191" s="212" t="n">
        <v>96.98</v>
      </c>
      <c r="I191" s="213"/>
      <c r="J191" s="214" t="n">
        <f aca="false">ROUND(I191*H191,2)</f>
        <v>0</v>
      </c>
      <c r="K191" s="210" t="s">
        <v>166</v>
      </c>
      <c r="L191" s="57"/>
      <c r="M191" s="215"/>
      <c r="N191" s="216" t="s">
        <v>43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38</v>
      </c>
      <c r="AT191" s="10" t="s">
        <v>133</v>
      </c>
      <c r="AU191" s="10" t="s">
        <v>82</v>
      </c>
      <c r="AY191" s="10" t="s">
        <v>13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80</v>
      </c>
      <c r="BK191" s="219" t="n">
        <f aca="false">ROUND(I191*H191,2)</f>
        <v>0</v>
      </c>
      <c r="BL191" s="10" t="s">
        <v>138</v>
      </c>
      <c r="BM191" s="10" t="s">
        <v>346</v>
      </c>
    </row>
    <row r="192" s="30" customFormat="true" ht="51" hidden="false" customHeight="true" outlineLevel="0" collapsed="false">
      <c r="B192" s="31"/>
      <c r="C192" s="208" t="s">
        <v>347</v>
      </c>
      <c r="D192" s="208" t="s">
        <v>133</v>
      </c>
      <c r="E192" s="209" t="s">
        <v>348</v>
      </c>
      <c r="F192" s="210" t="s">
        <v>349</v>
      </c>
      <c r="G192" s="211" t="s">
        <v>136</v>
      </c>
      <c r="H192" s="212" t="n">
        <v>50.3</v>
      </c>
      <c r="I192" s="213"/>
      <c r="J192" s="214" t="n">
        <f aca="false">ROUND(I192*H192,2)</f>
        <v>0</v>
      </c>
      <c r="K192" s="210" t="s">
        <v>180</v>
      </c>
      <c r="L192" s="57"/>
      <c r="M192" s="215"/>
      <c r="N192" s="216" t="s">
        <v>43</v>
      </c>
      <c r="O192" s="32"/>
      <c r="P192" s="217" t="n">
        <f aca="false">O192*H192</f>
        <v>0</v>
      </c>
      <c r="Q192" s="217" t="n">
        <v>0.08425</v>
      </c>
      <c r="R192" s="217" t="n">
        <f aca="false">Q192*H192</f>
        <v>4.237775</v>
      </c>
      <c r="S192" s="217" t="n">
        <v>0</v>
      </c>
      <c r="T192" s="218" t="n">
        <f aca="false">S192*H192</f>
        <v>0</v>
      </c>
      <c r="AR192" s="10" t="s">
        <v>138</v>
      </c>
      <c r="AT192" s="10" t="s">
        <v>133</v>
      </c>
      <c r="AU192" s="10" t="s">
        <v>82</v>
      </c>
      <c r="AY192" s="10" t="s">
        <v>13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80</v>
      </c>
      <c r="BK192" s="219" t="n">
        <f aca="false">ROUND(I192*H192,2)</f>
        <v>0</v>
      </c>
      <c r="BL192" s="10" t="s">
        <v>138</v>
      </c>
      <c r="BM192" s="10" t="s">
        <v>350</v>
      </c>
    </row>
    <row r="193" s="220" customFormat="true" ht="12.8" hidden="false" customHeight="false" outlineLevel="0" collapsed="false">
      <c r="B193" s="221"/>
      <c r="C193" s="222"/>
      <c r="D193" s="223" t="s">
        <v>140</v>
      </c>
      <c r="E193" s="224"/>
      <c r="F193" s="225" t="s">
        <v>351</v>
      </c>
      <c r="G193" s="222"/>
      <c r="H193" s="226" t="n">
        <v>50.3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0</v>
      </c>
      <c r="AU193" s="232" t="s">
        <v>82</v>
      </c>
      <c r="AV193" s="220" t="s">
        <v>82</v>
      </c>
      <c r="AW193" s="220" t="s">
        <v>36</v>
      </c>
      <c r="AX193" s="220" t="s">
        <v>80</v>
      </c>
      <c r="AY193" s="232" t="s">
        <v>131</v>
      </c>
    </row>
    <row r="194" s="30" customFormat="true" ht="16.5" hidden="false" customHeight="true" outlineLevel="0" collapsed="false">
      <c r="B194" s="31"/>
      <c r="C194" s="256" t="s">
        <v>352</v>
      </c>
      <c r="D194" s="256" t="s">
        <v>242</v>
      </c>
      <c r="E194" s="257" t="s">
        <v>353</v>
      </c>
      <c r="F194" s="258" t="s">
        <v>354</v>
      </c>
      <c r="G194" s="259" t="s">
        <v>136</v>
      </c>
      <c r="H194" s="260" t="n">
        <v>3.09</v>
      </c>
      <c r="I194" s="261"/>
      <c r="J194" s="262" t="n">
        <f aca="false">ROUND(I194*H194,2)</f>
        <v>0</v>
      </c>
      <c r="K194" s="258" t="s">
        <v>180</v>
      </c>
      <c r="L194" s="263"/>
      <c r="M194" s="264"/>
      <c r="N194" s="265" t="s">
        <v>43</v>
      </c>
      <c r="O194" s="32"/>
      <c r="P194" s="217" t="n">
        <f aca="false">O194*H194</f>
        <v>0</v>
      </c>
      <c r="Q194" s="217" t="n">
        <v>0.146</v>
      </c>
      <c r="R194" s="217" t="n">
        <f aca="false">Q194*H194</f>
        <v>0.45114</v>
      </c>
      <c r="S194" s="217" t="n">
        <v>0</v>
      </c>
      <c r="T194" s="218" t="n">
        <f aca="false">S194*H194</f>
        <v>0</v>
      </c>
      <c r="AR194" s="10" t="s">
        <v>183</v>
      </c>
      <c r="AT194" s="10" t="s">
        <v>242</v>
      </c>
      <c r="AU194" s="10" t="s">
        <v>82</v>
      </c>
      <c r="AY194" s="10" t="s">
        <v>13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80</v>
      </c>
      <c r="BK194" s="219" t="n">
        <f aca="false">ROUND(I194*H194,2)</f>
        <v>0</v>
      </c>
      <c r="BL194" s="10" t="s">
        <v>138</v>
      </c>
      <c r="BM194" s="10" t="s">
        <v>355</v>
      </c>
    </row>
    <row r="195" s="220" customFormat="true" ht="12.8" hidden="false" customHeight="false" outlineLevel="0" collapsed="false">
      <c r="B195" s="221"/>
      <c r="C195" s="222"/>
      <c r="D195" s="223" t="s">
        <v>140</v>
      </c>
      <c r="E195" s="224"/>
      <c r="F195" s="225" t="s">
        <v>356</v>
      </c>
      <c r="G195" s="222"/>
      <c r="H195" s="226" t="n">
        <v>3.09</v>
      </c>
      <c r="I195" s="227"/>
      <c r="J195" s="222"/>
      <c r="K195" s="222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40</v>
      </c>
      <c r="AU195" s="232" t="s">
        <v>82</v>
      </c>
      <c r="AV195" s="220" t="s">
        <v>82</v>
      </c>
      <c r="AW195" s="220" t="s">
        <v>36</v>
      </c>
      <c r="AX195" s="220" t="s">
        <v>80</v>
      </c>
      <c r="AY195" s="232" t="s">
        <v>131</v>
      </c>
    </row>
    <row r="196" s="30" customFormat="true" ht="25.5" hidden="false" customHeight="true" outlineLevel="0" collapsed="false">
      <c r="B196" s="31"/>
      <c r="C196" s="256" t="s">
        <v>357</v>
      </c>
      <c r="D196" s="256" t="s">
        <v>242</v>
      </c>
      <c r="E196" s="257" t="s">
        <v>358</v>
      </c>
      <c r="F196" s="258" t="s">
        <v>359</v>
      </c>
      <c r="G196" s="259" t="s">
        <v>136</v>
      </c>
      <c r="H196" s="260" t="n">
        <v>47.21</v>
      </c>
      <c r="I196" s="261"/>
      <c r="J196" s="262" t="n">
        <f aca="false">ROUND(I196*H196,2)</f>
        <v>0</v>
      </c>
      <c r="K196" s="258" t="s">
        <v>180</v>
      </c>
      <c r="L196" s="263"/>
      <c r="M196" s="264"/>
      <c r="N196" s="265" t="s">
        <v>43</v>
      </c>
      <c r="O196" s="32"/>
      <c r="P196" s="217" t="n">
        <f aca="false">O196*H196</f>
        <v>0</v>
      </c>
      <c r="Q196" s="217" t="n">
        <v>0.132</v>
      </c>
      <c r="R196" s="217" t="n">
        <f aca="false">Q196*H196</f>
        <v>6.23172</v>
      </c>
      <c r="S196" s="217" t="n">
        <v>0</v>
      </c>
      <c r="T196" s="218" t="n">
        <f aca="false">S196*H196</f>
        <v>0</v>
      </c>
      <c r="AR196" s="10" t="s">
        <v>183</v>
      </c>
      <c r="AT196" s="10" t="s">
        <v>242</v>
      </c>
      <c r="AU196" s="10" t="s">
        <v>82</v>
      </c>
      <c r="AY196" s="10" t="s">
        <v>13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80</v>
      </c>
      <c r="BK196" s="219" t="n">
        <f aca="false">ROUND(I196*H196,2)</f>
        <v>0</v>
      </c>
      <c r="BL196" s="10" t="s">
        <v>138</v>
      </c>
      <c r="BM196" s="10" t="s">
        <v>360</v>
      </c>
    </row>
    <row r="197" s="220" customFormat="true" ht="12.8" hidden="false" customHeight="false" outlineLevel="0" collapsed="false">
      <c r="B197" s="221"/>
      <c r="C197" s="222"/>
      <c r="D197" s="223" t="s">
        <v>140</v>
      </c>
      <c r="E197" s="224"/>
      <c r="F197" s="225" t="s">
        <v>361</v>
      </c>
      <c r="G197" s="222"/>
      <c r="H197" s="226" t="n">
        <v>47.21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40</v>
      </c>
      <c r="AU197" s="232" t="s">
        <v>82</v>
      </c>
      <c r="AV197" s="220" t="s">
        <v>82</v>
      </c>
      <c r="AW197" s="220" t="s">
        <v>36</v>
      </c>
      <c r="AX197" s="220" t="s">
        <v>80</v>
      </c>
      <c r="AY197" s="232" t="s">
        <v>131</v>
      </c>
    </row>
    <row r="198" s="191" customFormat="true" ht="29.9" hidden="false" customHeight="true" outlineLevel="0" collapsed="false">
      <c r="B198" s="192"/>
      <c r="C198" s="193"/>
      <c r="D198" s="194" t="s">
        <v>71</v>
      </c>
      <c r="E198" s="206" t="s">
        <v>183</v>
      </c>
      <c r="F198" s="206" t="s">
        <v>362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00)</f>
        <v>0</v>
      </c>
      <c r="Q198" s="200"/>
      <c r="R198" s="201" t="n">
        <f aca="false">SUM(R199:R200)</f>
        <v>0.8416</v>
      </c>
      <c r="S198" s="200"/>
      <c r="T198" s="202" t="n">
        <f aca="false">SUM(T199:T200)</f>
        <v>0</v>
      </c>
      <c r="AR198" s="203" t="s">
        <v>80</v>
      </c>
      <c r="AT198" s="204" t="s">
        <v>71</v>
      </c>
      <c r="AU198" s="204" t="s">
        <v>80</v>
      </c>
      <c r="AY198" s="203" t="s">
        <v>131</v>
      </c>
      <c r="BK198" s="205" t="n">
        <f aca="false">SUM(BK199:BK200)</f>
        <v>0</v>
      </c>
    </row>
    <row r="199" s="30" customFormat="true" ht="16.5" hidden="false" customHeight="true" outlineLevel="0" collapsed="false">
      <c r="B199" s="31"/>
      <c r="C199" s="208" t="s">
        <v>363</v>
      </c>
      <c r="D199" s="208" t="s">
        <v>133</v>
      </c>
      <c r="E199" s="209" t="s">
        <v>364</v>
      </c>
      <c r="F199" s="210" t="s">
        <v>365</v>
      </c>
      <c r="G199" s="211" t="s">
        <v>366</v>
      </c>
      <c r="H199" s="212" t="n">
        <v>2</v>
      </c>
      <c r="I199" s="213"/>
      <c r="J199" s="214" t="n">
        <f aca="false">ROUND(I199*H199,2)</f>
        <v>0</v>
      </c>
      <c r="K199" s="210" t="s">
        <v>180</v>
      </c>
      <c r="L199" s="57"/>
      <c r="M199" s="215"/>
      <c r="N199" s="216" t="s">
        <v>43</v>
      </c>
      <c r="O199" s="32"/>
      <c r="P199" s="217" t="n">
        <f aca="false">O199*H199</f>
        <v>0</v>
      </c>
      <c r="Q199" s="217" t="n">
        <v>0.4208</v>
      </c>
      <c r="R199" s="217" t="n">
        <f aca="false">Q199*H199</f>
        <v>0.8416</v>
      </c>
      <c r="S199" s="217" t="n">
        <v>0</v>
      </c>
      <c r="T199" s="218" t="n">
        <f aca="false">S199*H199</f>
        <v>0</v>
      </c>
      <c r="AR199" s="10" t="s">
        <v>138</v>
      </c>
      <c r="AT199" s="10" t="s">
        <v>133</v>
      </c>
      <c r="AU199" s="10" t="s">
        <v>82</v>
      </c>
      <c r="AY199" s="10" t="s">
        <v>13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80</v>
      </c>
      <c r="BK199" s="219" t="n">
        <f aca="false">ROUND(I199*H199,2)</f>
        <v>0</v>
      </c>
      <c r="BL199" s="10" t="s">
        <v>138</v>
      </c>
      <c r="BM199" s="10" t="s">
        <v>367</v>
      </c>
    </row>
    <row r="200" s="220" customFormat="true" ht="12.8" hidden="false" customHeight="false" outlineLevel="0" collapsed="false">
      <c r="B200" s="221"/>
      <c r="C200" s="222"/>
      <c r="D200" s="223" t="s">
        <v>140</v>
      </c>
      <c r="E200" s="224"/>
      <c r="F200" s="225" t="s">
        <v>82</v>
      </c>
      <c r="G200" s="222"/>
      <c r="H200" s="226" t="n">
        <v>2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40</v>
      </c>
      <c r="AU200" s="232" t="s">
        <v>82</v>
      </c>
      <c r="AV200" s="220" t="s">
        <v>82</v>
      </c>
      <c r="AW200" s="220" t="s">
        <v>36</v>
      </c>
      <c r="AX200" s="220" t="s">
        <v>80</v>
      </c>
      <c r="AY200" s="232" t="s">
        <v>131</v>
      </c>
    </row>
    <row r="201" s="191" customFormat="true" ht="29.9" hidden="false" customHeight="true" outlineLevel="0" collapsed="false">
      <c r="B201" s="192"/>
      <c r="C201" s="193"/>
      <c r="D201" s="194" t="s">
        <v>71</v>
      </c>
      <c r="E201" s="206" t="s">
        <v>188</v>
      </c>
      <c r="F201" s="206" t="s">
        <v>368</v>
      </c>
      <c r="G201" s="193"/>
      <c r="H201" s="193"/>
      <c r="I201" s="196"/>
      <c r="J201" s="207" t="n">
        <f aca="false">BK201</f>
        <v>0</v>
      </c>
      <c r="K201" s="193"/>
      <c r="L201" s="198"/>
      <c r="M201" s="199"/>
      <c r="N201" s="200"/>
      <c r="O201" s="200"/>
      <c r="P201" s="201" t="n">
        <f aca="false">P202+SUM(P203:P235)</f>
        <v>0</v>
      </c>
      <c r="Q201" s="200"/>
      <c r="R201" s="201" t="n">
        <f aca="false">R202+SUM(R203:R235)</f>
        <v>19.65697412</v>
      </c>
      <c r="S201" s="200"/>
      <c r="T201" s="202" t="n">
        <f aca="false">T202+SUM(T203:T235)</f>
        <v>16.4944</v>
      </c>
      <c r="AR201" s="203" t="s">
        <v>80</v>
      </c>
      <c r="AT201" s="204" t="s">
        <v>71</v>
      </c>
      <c r="AU201" s="204" t="s">
        <v>80</v>
      </c>
      <c r="AY201" s="203" t="s">
        <v>131</v>
      </c>
      <c r="BK201" s="205" t="n">
        <f aca="false">BK202+SUM(BK203:BK235)</f>
        <v>0</v>
      </c>
    </row>
    <row r="202" s="30" customFormat="true" ht="25.5" hidden="false" customHeight="true" outlineLevel="0" collapsed="false">
      <c r="B202" s="31"/>
      <c r="C202" s="208" t="s">
        <v>369</v>
      </c>
      <c r="D202" s="208" t="s">
        <v>133</v>
      </c>
      <c r="E202" s="209" t="s">
        <v>370</v>
      </c>
      <c r="F202" s="210" t="s">
        <v>371</v>
      </c>
      <c r="G202" s="211" t="s">
        <v>366</v>
      </c>
      <c r="H202" s="212" t="n">
        <v>1</v>
      </c>
      <c r="I202" s="213"/>
      <c r="J202" s="214" t="n">
        <f aca="false">ROUND(I202*H202,2)</f>
        <v>0</v>
      </c>
      <c r="K202" s="210" t="s">
        <v>180</v>
      </c>
      <c r="L202" s="57"/>
      <c r="M202" s="215"/>
      <c r="N202" s="216" t="s">
        <v>43</v>
      </c>
      <c r="O202" s="32"/>
      <c r="P202" s="217" t="n">
        <f aca="false">O202*H202</f>
        <v>0</v>
      </c>
      <c r="Q202" s="217" t="n">
        <v>0.0007</v>
      </c>
      <c r="R202" s="217" t="n">
        <f aca="false">Q202*H202</f>
        <v>0.0007</v>
      </c>
      <c r="S202" s="217" t="n">
        <v>0</v>
      </c>
      <c r="T202" s="218" t="n">
        <f aca="false">S202*H202</f>
        <v>0</v>
      </c>
      <c r="AR202" s="10" t="s">
        <v>138</v>
      </c>
      <c r="AT202" s="10" t="s">
        <v>133</v>
      </c>
      <c r="AU202" s="10" t="s">
        <v>82</v>
      </c>
      <c r="AY202" s="10" t="s">
        <v>13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80</v>
      </c>
      <c r="BK202" s="219" t="n">
        <f aca="false">ROUND(I202*H202,2)</f>
        <v>0</v>
      </c>
      <c r="BL202" s="10" t="s">
        <v>138</v>
      </c>
      <c r="BM202" s="10" t="s">
        <v>372</v>
      </c>
    </row>
    <row r="203" s="220" customFormat="true" ht="12.8" hidden="false" customHeight="false" outlineLevel="0" collapsed="false">
      <c r="B203" s="221"/>
      <c r="C203" s="222"/>
      <c r="D203" s="223" t="s">
        <v>140</v>
      </c>
      <c r="E203" s="224"/>
      <c r="F203" s="225" t="s">
        <v>373</v>
      </c>
      <c r="G203" s="222"/>
      <c r="H203" s="226" t="n">
        <v>1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0</v>
      </c>
      <c r="AU203" s="232" t="s">
        <v>82</v>
      </c>
      <c r="AV203" s="220" t="s">
        <v>82</v>
      </c>
      <c r="AW203" s="220" t="s">
        <v>36</v>
      </c>
      <c r="AX203" s="220" t="s">
        <v>80</v>
      </c>
      <c r="AY203" s="232" t="s">
        <v>131</v>
      </c>
    </row>
    <row r="204" s="30" customFormat="true" ht="16.5" hidden="false" customHeight="true" outlineLevel="0" collapsed="false">
      <c r="B204" s="31"/>
      <c r="C204" s="256" t="s">
        <v>374</v>
      </c>
      <c r="D204" s="256" t="s">
        <v>242</v>
      </c>
      <c r="E204" s="257" t="s">
        <v>375</v>
      </c>
      <c r="F204" s="258" t="s">
        <v>376</v>
      </c>
      <c r="G204" s="259" t="s">
        <v>366</v>
      </c>
      <c r="H204" s="260" t="n">
        <v>1</v>
      </c>
      <c r="I204" s="261"/>
      <c r="J204" s="262" t="n">
        <f aca="false">ROUND(I204*H204,2)</f>
        <v>0</v>
      </c>
      <c r="K204" s="258" t="s">
        <v>166</v>
      </c>
      <c r="L204" s="263"/>
      <c r="M204" s="264"/>
      <c r="N204" s="265" t="s">
        <v>43</v>
      </c>
      <c r="O204" s="32"/>
      <c r="P204" s="217" t="n">
        <f aca="false">O204*H204</f>
        <v>0</v>
      </c>
      <c r="Q204" s="217" t="n">
        <v>0.004</v>
      </c>
      <c r="R204" s="217" t="n">
        <f aca="false">Q204*H204</f>
        <v>0.004</v>
      </c>
      <c r="S204" s="217" t="n">
        <v>0</v>
      </c>
      <c r="T204" s="218" t="n">
        <f aca="false">S204*H204</f>
        <v>0</v>
      </c>
      <c r="AR204" s="10" t="s">
        <v>183</v>
      </c>
      <c r="AT204" s="10" t="s">
        <v>242</v>
      </c>
      <c r="AU204" s="10" t="s">
        <v>82</v>
      </c>
      <c r="AY204" s="10" t="s">
        <v>13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80</v>
      </c>
      <c r="BK204" s="219" t="n">
        <f aca="false">ROUND(I204*H204,2)</f>
        <v>0</v>
      </c>
      <c r="BL204" s="10" t="s">
        <v>138</v>
      </c>
      <c r="BM204" s="10" t="s">
        <v>377</v>
      </c>
    </row>
    <row r="205" s="30" customFormat="true" ht="16.5" hidden="false" customHeight="true" outlineLevel="0" collapsed="false">
      <c r="B205" s="31"/>
      <c r="C205" s="208" t="s">
        <v>378</v>
      </c>
      <c r="D205" s="208" t="s">
        <v>133</v>
      </c>
      <c r="E205" s="209" t="s">
        <v>379</v>
      </c>
      <c r="F205" s="210" t="s">
        <v>380</v>
      </c>
      <c r="G205" s="211" t="s">
        <v>366</v>
      </c>
      <c r="H205" s="212" t="n">
        <v>1</v>
      </c>
      <c r="I205" s="213"/>
      <c r="J205" s="214" t="n">
        <f aca="false">ROUND(I205*H205,2)</f>
        <v>0</v>
      </c>
      <c r="K205" s="210" t="s">
        <v>180</v>
      </c>
      <c r="L205" s="57"/>
      <c r="M205" s="215"/>
      <c r="N205" s="216" t="s">
        <v>43</v>
      </c>
      <c r="O205" s="32"/>
      <c r="P205" s="217" t="n">
        <f aca="false">O205*H205</f>
        <v>0</v>
      </c>
      <c r="Q205" s="217" t="n">
        <v>0.10941</v>
      </c>
      <c r="R205" s="217" t="n">
        <f aca="false">Q205*H205</f>
        <v>0.10941</v>
      </c>
      <c r="S205" s="217" t="n">
        <v>0</v>
      </c>
      <c r="T205" s="218" t="n">
        <f aca="false">S205*H205</f>
        <v>0</v>
      </c>
      <c r="AR205" s="10" t="s">
        <v>138</v>
      </c>
      <c r="AT205" s="10" t="s">
        <v>133</v>
      </c>
      <c r="AU205" s="10" t="s">
        <v>82</v>
      </c>
      <c r="AY205" s="10" t="s">
        <v>13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80</v>
      </c>
      <c r="BK205" s="219" t="n">
        <f aca="false">ROUND(I205*H205,2)</f>
        <v>0</v>
      </c>
      <c r="BL205" s="10" t="s">
        <v>138</v>
      </c>
      <c r="BM205" s="10" t="s">
        <v>381</v>
      </c>
    </row>
    <row r="206" s="220" customFormat="true" ht="12.8" hidden="false" customHeight="false" outlineLevel="0" collapsed="false">
      <c r="B206" s="221"/>
      <c r="C206" s="222"/>
      <c r="D206" s="223" t="s">
        <v>140</v>
      </c>
      <c r="E206" s="224"/>
      <c r="F206" s="225" t="s">
        <v>80</v>
      </c>
      <c r="G206" s="222"/>
      <c r="H206" s="226" t="n">
        <v>1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0</v>
      </c>
      <c r="AU206" s="232" t="s">
        <v>82</v>
      </c>
      <c r="AV206" s="220" t="s">
        <v>82</v>
      </c>
      <c r="AW206" s="220" t="s">
        <v>36</v>
      </c>
      <c r="AX206" s="220" t="s">
        <v>80</v>
      </c>
      <c r="AY206" s="232" t="s">
        <v>131</v>
      </c>
    </row>
    <row r="207" s="30" customFormat="true" ht="16.5" hidden="false" customHeight="true" outlineLevel="0" collapsed="false">
      <c r="B207" s="31"/>
      <c r="C207" s="256" t="s">
        <v>382</v>
      </c>
      <c r="D207" s="256" t="s">
        <v>242</v>
      </c>
      <c r="E207" s="257" t="s">
        <v>383</v>
      </c>
      <c r="F207" s="258" t="s">
        <v>384</v>
      </c>
      <c r="G207" s="259" t="s">
        <v>366</v>
      </c>
      <c r="H207" s="260" t="n">
        <v>1</v>
      </c>
      <c r="I207" s="261"/>
      <c r="J207" s="262" t="n">
        <f aca="false">ROUND(I207*H207,2)</f>
        <v>0</v>
      </c>
      <c r="K207" s="258" t="s">
        <v>180</v>
      </c>
      <c r="L207" s="263"/>
      <c r="M207" s="264"/>
      <c r="N207" s="265" t="s">
        <v>43</v>
      </c>
      <c r="O207" s="32"/>
      <c r="P207" s="217" t="n">
        <f aca="false">O207*H207</f>
        <v>0</v>
      </c>
      <c r="Q207" s="217" t="n">
        <v>0.0061</v>
      </c>
      <c r="R207" s="217" t="n">
        <f aca="false">Q207*H207</f>
        <v>0.0061</v>
      </c>
      <c r="S207" s="217" t="n">
        <v>0</v>
      </c>
      <c r="T207" s="218" t="n">
        <f aca="false">S207*H207</f>
        <v>0</v>
      </c>
      <c r="AR207" s="10" t="s">
        <v>183</v>
      </c>
      <c r="AT207" s="10" t="s">
        <v>242</v>
      </c>
      <c r="AU207" s="10" t="s">
        <v>82</v>
      </c>
      <c r="AY207" s="10" t="s">
        <v>13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80</v>
      </c>
      <c r="BK207" s="219" t="n">
        <f aca="false">ROUND(I207*H207,2)</f>
        <v>0</v>
      </c>
      <c r="BL207" s="10" t="s">
        <v>138</v>
      </c>
      <c r="BM207" s="10" t="s">
        <v>385</v>
      </c>
    </row>
    <row r="208" s="220" customFormat="true" ht="12.8" hidden="false" customHeight="false" outlineLevel="0" collapsed="false">
      <c r="B208" s="221"/>
      <c r="C208" s="222"/>
      <c r="D208" s="223" t="s">
        <v>140</v>
      </c>
      <c r="E208" s="224"/>
      <c r="F208" s="225" t="s">
        <v>80</v>
      </c>
      <c r="G208" s="222"/>
      <c r="H208" s="226" t="n">
        <v>1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40</v>
      </c>
      <c r="AU208" s="232" t="s">
        <v>82</v>
      </c>
      <c r="AV208" s="220" t="s">
        <v>82</v>
      </c>
      <c r="AW208" s="220" t="s">
        <v>36</v>
      </c>
      <c r="AX208" s="220" t="s">
        <v>80</v>
      </c>
      <c r="AY208" s="232" t="s">
        <v>131</v>
      </c>
    </row>
    <row r="209" s="30" customFormat="true" ht="25.5" hidden="false" customHeight="true" outlineLevel="0" collapsed="false">
      <c r="B209" s="31"/>
      <c r="C209" s="208" t="s">
        <v>386</v>
      </c>
      <c r="D209" s="208" t="s">
        <v>133</v>
      </c>
      <c r="E209" s="209" t="s">
        <v>387</v>
      </c>
      <c r="F209" s="210" t="s">
        <v>388</v>
      </c>
      <c r="G209" s="211" t="s">
        <v>160</v>
      </c>
      <c r="H209" s="212" t="n">
        <v>6.4</v>
      </c>
      <c r="I209" s="213"/>
      <c r="J209" s="214" t="n">
        <f aca="false">ROUND(I209*H209,2)</f>
        <v>0</v>
      </c>
      <c r="K209" s="210" t="s">
        <v>166</v>
      </c>
      <c r="L209" s="57"/>
      <c r="M209" s="215"/>
      <c r="N209" s="216" t="s">
        <v>43</v>
      </c>
      <c r="O209" s="32"/>
      <c r="P209" s="217" t="n">
        <f aca="false">O209*H209</f>
        <v>0</v>
      </c>
      <c r="Q209" s="217" t="n">
        <v>0.00014</v>
      </c>
      <c r="R209" s="217" t="n">
        <f aca="false">Q209*H209</f>
        <v>0.000896</v>
      </c>
      <c r="S209" s="217" t="n">
        <v>0</v>
      </c>
      <c r="T209" s="218" t="n">
        <f aca="false">S209*H209</f>
        <v>0</v>
      </c>
      <c r="AR209" s="10" t="s">
        <v>138</v>
      </c>
      <c r="AT209" s="10" t="s">
        <v>133</v>
      </c>
      <c r="AU209" s="10" t="s">
        <v>82</v>
      </c>
      <c r="AY209" s="10" t="s">
        <v>13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80</v>
      </c>
      <c r="BK209" s="219" t="n">
        <f aca="false">ROUND(I209*H209,2)</f>
        <v>0</v>
      </c>
      <c r="BL209" s="10" t="s">
        <v>138</v>
      </c>
      <c r="BM209" s="10" t="s">
        <v>389</v>
      </c>
    </row>
    <row r="210" s="30" customFormat="true" ht="25.5" hidden="false" customHeight="true" outlineLevel="0" collapsed="false">
      <c r="B210" s="31"/>
      <c r="C210" s="208" t="s">
        <v>390</v>
      </c>
      <c r="D210" s="208" t="s">
        <v>133</v>
      </c>
      <c r="E210" s="209" t="s">
        <v>391</v>
      </c>
      <c r="F210" s="210" t="s">
        <v>392</v>
      </c>
      <c r="G210" s="211" t="s">
        <v>160</v>
      </c>
      <c r="H210" s="212" t="n">
        <v>295.6</v>
      </c>
      <c r="I210" s="213"/>
      <c r="J210" s="214" t="n">
        <f aca="false">ROUND(I210*H210,2)</f>
        <v>0</v>
      </c>
      <c r="K210" s="210" t="s">
        <v>180</v>
      </c>
      <c r="L210" s="57"/>
      <c r="M210" s="215"/>
      <c r="N210" s="216" t="s">
        <v>43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38</v>
      </c>
      <c r="AT210" s="10" t="s">
        <v>133</v>
      </c>
      <c r="AU210" s="10" t="s">
        <v>82</v>
      </c>
      <c r="AY210" s="10" t="s">
        <v>13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80</v>
      </c>
      <c r="BK210" s="219" t="n">
        <f aca="false">ROUND(I210*H210,2)</f>
        <v>0</v>
      </c>
      <c r="BL210" s="10" t="s">
        <v>138</v>
      </c>
      <c r="BM210" s="10" t="s">
        <v>393</v>
      </c>
    </row>
    <row r="211" s="220" customFormat="true" ht="12.8" hidden="false" customHeight="false" outlineLevel="0" collapsed="false">
      <c r="B211" s="221"/>
      <c r="C211" s="222"/>
      <c r="D211" s="223" t="s">
        <v>140</v>
      </c>
      <c r="E211" s="224"/>
      <c r="F211" s="225" t="s">
        <v>394</v>
      </c>
      <c r="G211" s="222"/>
      <c r="H211" s="226" t="n">
        <v>295.6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40</v>
      </c>
      <c r="AU211" s="232" t="s">
        <v>82</v>
      </c>
      <c r="AV211" s="220" t="s">
        <v>82</v>
      </c>
      <c r="AW211" s="220" t="s">
        <v>36</v>
      </c>
      <c r="AX211" s="220" t="s">
        <v>80</v>
      </c>
      <c r="AY211" s="232" t="s">
        <v>131</v>
      </c>
    </row>
    <row r="212" s="30" customFormat="true" ht="38.25" hidden="false" customHeight="true" outlineLevel="0" collapsed="false">
      <c r="B212" s="31"/>
      <c r="C212" s="208" t="s">
        <v>395</v>
      </c>
      <c r="D212" s="208" t="s">
        <v>133</v>
      </c>
      <c r="E212" s="209" t="s">
        <v>396</v>
      </c>
      <c r="F212" s="210" t="s">
        <v>397</v>
      </c>
      <c r="G212" s="211" t="s">
        <v>160</v>
      </c>
      <c r="H212" s="212" t="n">
        <v>49.3</v>
      </c>
      <c r="I212" s="213"/>
      <c r="J212" s="214" t="n">
        <f aca="false">ROUND(I212*H212,2)</f>
        <v>0</v>
      </c>
      <c r="K212" s="210" t="s">
        <v>166</v>
      </c>
      <c r="L212" s="57"/>
      <c r="M212" s="215"/>
      <c r="N212" s="216" t="s">
        <v>43</v>
      </c>
      <c r="O212" s="32"/>
      <c r="P212" s="217" t="n">
        <f aca="false">O212*H212</f>
        <v>0</v>
      </c>
      <c r="Q212" s="217" t="n">
        <v>0.1554</v>
      </c>
      <c r="R212" s="217" t="n">
        <f aca="false">Q212*H212</f>
        <v>7.66122</v>
      </c>
      <c r="S212" s="217" t="n">
        <v>0</v>
      </c>
      <c r="T212" s="218" t="n">
        <f aca="false">S212*H212</f>
        <v>0</v>
      </c>
      <c r="AR212" s="10" t="s">
        <v>138</v>
      </c>
      <c r="AT212" s="10" t="s">
        <v>133</v>
      </c>
      <c r="AU212" s="10" t="s">
        <v>82</v>
      </c>
      <c r="AY212" s="10" t="s">
        <v>131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80</v>
      </c>
      <c r="BK212" s="219" t="n">
        <f aca="false">ROUND(I212*H212,2)</f>
        <v>0</v>
      </c>
      <c r="BL212" s="10" t="s">
        <v>138</v>
      </c>
      <c r="BM212" s="10" t="s">
        <v>398</v>
      </c>
    </row>
    <row r="213" s="220" customFormat="true" ht="12.8" hidden="false" customHeight="false" outlineLevel="0" collapsed="false">
      <c r="B213" s="221"/>
      <c r="C213" s="222"/>
      <c r="D213" s="223" t="s">
        <v>140</v>
      </c>
      <c r="E213" s="224"/>
      <c r="F213" s="225" t="s">
        <v>399</v>
      </c>
      <c r="G213" s="222"/>
      <c r="H213" s="226" t="n">
        <v>49.3</v>
      </c>
      <c r="I213" s="227"/>
      <c r="J213" s="222"/>
      <c r="K213" s="222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40</v>
      </c>
      <c r="AU213" s="232" t="s">
        <v>82</v>
      </c>
      <c r="AV213" s="220" t="s">
        <v>82</v>
      </c>
      <c r="AW213" s="220" t="s">
        <v>36</v>
      </c>
      <c r="AX213" s="220" t="s">
        <v>80</v>
      </c>
      <c r="AY213" s="232" t="s">
        <v>131</v>
      </c>
    </row>
    <row r="214" s="30" customFormat="true" ht="16.5" hidden="false" customHeight="true" outlineLevel="0" collapsed="false">
      <c r="B214" s="31"/>
      <c r="C214" s="256" t="s">
        <v>400</v>
      </c>
      <c r="D214" s="256" t="s">
        <v>242</v>
      </c>
      <c r="E214" s="257" t="s">
        <v>401</v>
      </c>
      <c r="F214" s="258" t="s">
        <v>402</v>
      </c>
      <c r="G214" s="259" t="s">
        <v>160</v>
      </c>
      <c r="H214" s="260" t="n">
        <v>36.3</v>
      </c>
      <c r="I214" s="261"/>
      <c r="J214" s="262" t="n">
        <f aca="false">ROUND(I214*H214,2)</f>
        <v>0</v>
      </c>
      <c r="K214" s="258" t="s">
        <v>166</v>
      </c>
      <c r="L214" s="263"/>
      <c r="M214" s="264"/>
      <c r="N214" s="265" t="s">
        <v>43</v>
      </c>
      <c r="O214" s="32"/>
      <c r="P214" s="217" t="n">
        <f aca="false">O214*H214</f>
        <v>0</v>
      </c>
      <c r="Q214" s="217" t="n">
        <v>0.081</v>
      </c>
      <c r="R214" s="217" t="n">
        <f aca="false">Q214*H214</f>
        <v>2.9403</v>
      </c>
      <c r="S214" s="217" t="n">
        <v>0</v>
      </c>
      <c r="T214" s="218" t="n">
        <f aca="false">S214*H214</f>
        <v>0</v>
      </c>
      <c r="AR214" s="10" t="s">
        <v>183</v>
      </c>
      <c r="AT214" s="10" t="s">
        <v>242</v>
      </c>
      <c r="AU214" s="10" t="s">
        <v>82</v>
      </c>
      <c r="AY214" s="10" t="s">
        <v>13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80</v>
      </c>
      <c r="BK214" s="219" t="n">
        <f aca="false">ROUND(I214*H214,2)</f>
        <v>0</v>
      </c>
      <c r="BL214" s="10" t="s">
        <v>138</v>
      </c>
      <c r="BM214" s="10" t="s">
        <v>403</v>
      </c>
    </row>
    <row r="215" s="220" customFormat="true" ht="12.8" hidden="false" customHeight="false" outlineLevel="0" collapsed="false">
      <c r="B215" s="221"/>
      <c r="C215" s="222"/>
      <c r="D215" s="223" t="s">
        <v>140</v>
      </c>
      <c r="E215" s="224"/>
      <c r="F215" s="225" t="s">
        <v>404</v>
      </c>
      <c r="G215" s="222"/>
      <c r="H215" s="226" t="n">
        <v>36.3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0</v>
      </c>
      <c r="AU215" s="232" t="s">
        <v>82</v>
      </c>
      <c r="AV215" s="220" t="s">
        <v>82</v>
      </c>
      <c r="AW215" s="220" t="s">
        <v>36</v>
      </c>
      <c r="AX215" s="220" t="s">
        <v>80</v>
      </c>
      <c r="AY215" s="232" t="s">
        <v>131</v>
      </c>
    </row>
    <row r="216" s="30" customFormat="true" ht="16.5" hidden="false" customHeight="true" outlineLevel="0" collapsed="false">
      <c r="B216" s="31"/>
      <c r="C216" s="256" t="s">
        <v>405</v>
      </c>
      <c r="D216" s="256" t="s">
        <v>242</v>
      </c>
      <c r="E216" s="257" t="s">
        <v>406</v>
      </c>
      <c r="F216" s="258" t="s">
        <v>407</v>
      </c>
      <c r="G216" s="259" t="s">
        <v>160</v>
      </c>
      <c r="H216" s="260" t="n">
        <v>3</v>
      </c>
      <c r="I216" s="261"/>
      <c r="J216" s="262" t="n">
        <f aca="false">ROUND(I216*H216,2)</f>
        <v>0</v>
      </c>
      <c r="K216" s="258" t="s">
        <v>166</v>
      </c>
      <c r="L216" s="263"/>
      <c r="M216" s="264"/>
      <c r="N216" s="265" t="s">
        <v>43</v>
      </c>
      <c r="O216" s="32"/>
      <c r="P216" s="217" t="n">
        <f aca="false">O216*H216</f>
        <v>0</v>
      </c>
      <c r="Q216" s="217" t="n">
        <v>0.064</v>
      </c>
      <c r="R216" s="217" t="n">
        <f aca="false">Q216*H216</f>
        <v>0.192</v>
      </c>
      <c r="S216" s="217" t="n">
        <v>0</v>
      </c>
      <c r="T216" s="218" t="n">
        <f aca="false">S216*H216</f>
        <v>0</v>
      </c>
      <c r="AR216" s="10" t="s">
        <v>183</v>
      </c>
      <c r="AT216" s="10" t="s">
        <v>242</v>
      </c>
      <c r="AU216" s="10" t="s">
        <v>82</v>
      </c>
      <c r="AY216" s="10" t="s">
        <v>13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80</v>
      </c>
      <c r="BK216" s="219" t="n">
        <f aca="false">ROUND(I216*H216,2)</f>
        <v>0</v>
      </c>
      <c r="BL216" s="10" t="s">
        <v>138</v>
      </c>
      <c r="BM216" s="10" t="s">
        <v>408</v>
      </c>
    </row>
    <row r="217" s="30" customFormat="true" ht="16.5" hidden="false" customHeight="true" outlineLevel="0" collapsed="false">
      <c r="B217" s="31"/>
      <c r="C217" s="256" t="s">
        <v>409</v>
      </c>
      <c r="D217" s="256" t="s">
        <v>242</v>
      </c>
      <c r="E217" s="257" t="s">
        <v>410</v>
      </c>
      <c r="F217" s="258" t="s">
        <v>411</v>
      </c>
      <c r="G217" s="259" t="s">
        <v>160</v>
      </c>
      <c r="H217" s="260" t="n">
        <v>6</v>
      </c>
      <c r="I217" s="261"/>
      <c r="J217" s="262" t="n">
        <f aca="false">ROUND(I217*H217,2)</f>
        <v>0</v>
      </c>
      <c r="K217" s="258" t="s">
        <v>166</v>
      </c>
      <c r="L217" s="263"/>
      <c r="M217" s="264"/>
      <c r="N217" s="265" t="s">
        <v>43</v>
      </c>
      <c r="O217" s="32"/>
      <c r="P217" s="217" t="n">
        <f aca="false">O217*H217</f>
        <v>0</v>
      </c>
      <c r="Q217" s="217" t="n">
        <v>0.0484</v>
      </c>
      <c r="R217" s="217" t="n">
        <f aca="false">Q217*H217</f>
        <v>0.2904</v>
      </c>
      <c r="S217" s="217" t="n">
        <v>0</v>
      </c>
      <c r="T217" s="218" t="n">
        <f aca="false">S217*H217</f>
        <v>0</v>
      </c>
      <c r="AR217" s="10" t="s">
        <v>183</v>
      </c>
      <c r="AT217" s="10" t="s">
        <v>242</v>
      </c>
      <c r="AU217" s="10" t="s">
        <v>82</v>
      </c>
      <c r="AY217" s="10" t="s">
        <v>13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80</v>
      </c>
      <c r="BK217" s="219" t="n">
        <f aca="false">ROUND(I217*H217,2)</f>
        <v>0</v>
      </c>
      <c r="BL217" s="10" t="s">
        <v>138</v>
      </c>
      <c r="BM217" s="10" t="s">
        <v>412</v>
      </c>
    </row>
    <row r="218" s="220" customFormat="true" ht="12.8" hidden="false" customHeight="false" outlineLevel="0" collapsed="false">
      <c r="B218" s="221"/>
      <c r="C218" s="222"/>
      <c r="D218" s="223" t="s">
        <v>140</v>
      </c>
      <c r="E218" s="224"/>
      <c r="F218" s="225" t="s">
        <v>157</v>
      </c>
      <c r="G218" s="222"/>
      <c r="H218" s="226" t="n">
        <v>6</v>
      </c>
      <c r="I218" s="227"/>
      <c r="J218" s="222"/>
      <c r="K218" s="222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40</v>
      </c>
      <c r="AU218" s="232" t="s">
        <v>82</v>
      </c>
      <c r="AV218" s="220" t="s">
        <v>82</v>
      </c>
      <c r="AW218" s="220" t="s">
        <v>36</v>
      </c>
      <c r="AX218" s="220" t="s">
        <v>80</v>
      </c>
      <c r="AY218" s="232" t="s">
        <v>131</v>
      </c>
    </row>
    <row r="219" s="30" customFormat="true" ht="25.5" hidden="false" customHeight="true" outlineLevel="0" collapsed="false">
      <c r="B219" s="31"/>
      <c r="C219" s="208" t="s">
        <v>413</v>
      </c>
      <c r="D219" s="208" t="s">
        <v>133</v>
      </c>
      <c r="E219" s="209" t="s">
        <v>414</v>
      </c>
      <c r="F219" s="210" t="s">
        <v>415</v>
      </c>
      <c r="G219" s="211" t="s">
        <v>160</v>
      </c>
      <c r="H219" s="212" t="n">
        <v>6</v>
      </c>
      <c r="I219" s="213"/>
      <c r="J219" s="214" t="n">
        <f aca="false">ROUND(I219*H219,2)</f>
        <v>0</v>
      </c>
      <c r="K219" s="210" t="s">
        <v>180</v>
      </c>
      <c r="L219" s="57"/>
      <c r="M219" s="215"/>
      <c r="N219" s="216" t="s">
        <v>43</v>
      </c>
      <c r="O219" s="32"/>
      <c r="P219" s="217" t="n">
        <f aca="false">O219*H219</f>
        <v>0</v>
      </c>
      <c r="Q219" s="217" t="n">
        <v>0.1295</v>
      </c>
      <c r="R219" s="217" t="n">
        <f aca="false">Q219*H219</f>
        <v>0.777</v>
      </c>
      <c r="S219" s="217" t="n">
        <v>0</v>
      </c>
      <c r="T219" s="218" t="n">
        <f aca="false">S219*H219</f>
        <v>0</v>
      </c>
      <c r="AR219" s="10" t="s">
        <v>138</v>
      </c>
      <c r="AT219" s="10" t="s">
        <v>133</v>
      </c>
      <c r="AU219" s="10" t="s">
        <v>82</v>
      </c>
      <c r="AY219" s="10" t="s">
        <v>13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80</v>
      </c>
      <c r="BK219" s="219" t="n">
        <f aca="false">ROUND(I219*H219,2)</f>
        <v>0</v>
      </c>
      <c r="BL219" s="10" t="s">
        <v>138</v>
      </c>
      <c r="BM219" s="10" t="s">
        <v>416</v>
      </c>
    </row>
    <row r="220" s="220" customFormat="true" ht="12.8" hidden="false" customHeight="false" outlineLevel="0" collapsed="false">
      <c r="B220" s="221"/>
      <c r="C220" s="222"/>
      <c r="D220" s="223" t="s">
        <v>140</v>
      </c>
      <c r="E220" s="224"/>
      <c r="F220" s="225" t="s">
        <v>157</v>
      </c>
      <c r="G220" s="222"/>
      <c r="H220" s="226" t="n">
        <v>6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40</v>
      </c>
      <c r="AU220" s="232" t="s">
        <v>82</v>
      </c>
      <c r="AV220" s="220" t="s">
        <v>82</v>
      </c>
      <c r="AW220" s="220" t="s">
        <v>36</v>
      </c>
      <c r="AX220" s="220" t="s">
        <v>80</v>
      </c>
      <c r="AY220" s="232" t="s">
        <v>131</v>
      </c>
    </row>
    <row r="221" s="30" customFormat="true" ht="25.5" hidden="false" customHeight="true" outlineLevel="0" collapsed="false">
      <c r="B221" s="31"/>
      <c r="C221" s="256" t="s">
        <v>417</v>
      </c>
      <c r="D221" s="256" t="s">
        <v>242</v>
      </c>
      <c r="E221" s="257" t="s">
        <v>418</v>
      </c>
      <c r="F221" s="258" t="s">
        <v>419</v>
      </c>
      <c r="G221" s="259" t="s">
        <v>366</v>
      </c>
      <c r="H221" s="260" t="n">
        <v>12</v>
      </c>
      <c r="I221" s="261"/>
      <c r="J221" s="262" t="n">
        <f aca="false">ROUND(I221*H221,2)</f>
        <v>0</v>
      </c>
      <c r="K221" s="258" t="s">
        <v>137</v>
      </c>
      <c r="L221" s="263"/>
      <c r="M221" s="264"/>
      <c r="N221" s="265" t="s">
        <v>43</v>
      </c>
      <c r="O221" s="32"/>
      <c r="P221" s="217" t="n">
        <f aca="false">O221*H221</f>
        <v>0</v>
      </c>
      <c r="Q221" s="217" t="n">
        <v>0.014</v>
      </c>
      <c r="R221" s="217" t="n">
        <f aca="false">Q221*H221</f>
        <v>0.168</v>
      </c>
      <c r="S221" s="217" t="n">
        <v>0</v>
      </c>
      <c r="T221" s="218" t="n">
        <f aca="false">S221*H221</f>
        <v>0</v>
      </c>
      <c r="AR221" s="10" t="s">
        <v>183</v>
      </c>
      <c r="AT221" s="10" t="s">
        <v>242</v>
      </c>
      <c r="AU221" s="10" t="s">
        <v>82</v>
      </c>
      <c r="AY221" s="10" t="s">
        <v>13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80</v>
      </c>
      <c r="BK221" s="219" t="n">
        <f aca="false">ROUND(I221*H221,2)</f>
        <v>0</v>
      </c>
      <c r="BL221" s="10" t="s">
        <v>138</v>
      </c>
      <c r="BM221" s="10" t="s">
        <v>420</v>
      </c>
    </row>
    <row r="222" s="220" customFormat="true" ht="12.8" hidden="false" customHeight="false" outlineLevel="0" collapsed="false">
      <c r="B222" s="221"/>
      <c r="C222" s="222"/>
      <c r="D222" s="223" t="s">
        <v>140</v>
      </c>
      <c r="E222" s="224"/>
      <c r="F222" s="225" t="s">
        <v>421</v>
      </c>
      <c r="G222" s="222"/>
      <c r="H222" s="226" t="n">
        <v>12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40</v>
      </c>
      <c r="AU222" s="232" t="s">
        <v>82</v>
      </c>
      <c r="AV222" s="220" t="s">
        <v>82</v>
      </c>
      <c r="AW222" s="220" t="s">
        <v>36</v>
      </c>
      <c r="AX222" s="220" t="s">
        <v>80</v>
      </c>
      <c r="AY222" s="232" t="s">
        <v>131</v>
      </c>
    </row>
    <row r="223" s="30" customFormat="true" ht="25.5" hidden="false" customHeight="true" outlineLevel="0" collapsed="false">
      <c r="B223" s="31"/>
      <c r="C223" s="208" t="s">
        <v>422</v>
      </c>
      <c r="D223" s="208" t="s">
        <v>133</v>
      </c>
      <c r="E223" s="209" t="s">
        <v>423</v>
      </c>
      <c r="F223" s="210" t="s">
        <v>424</v>
      </c>
      <c r="G223" s="211" t="s">
        <v>179</v>
      </c>
      <c r="H223" s="212" t="n">
        <v>3.318</v>
      </c>
      <c r="I223" s="213"/>
      <c r="J223" s="214" t="n">
        <f aca="false">ROUND(I223*H223,2)</f>
        <v>0</v>
      </c>
      <c r="K223" s="210" t="s">
        <v>180</v>
      </c>
      <c r="L223" s="57"/>
      <c r="M223" s="215"/>
      <c r="N223" s="216" t="s">
        <v>43</v>
      </c>
      <c r="O223" s="32"/>
      <c r="P223" s="217" t="n">
        <f aca="false">O223*H223</f>
        <v>0</v>
      </c>
      <c r="Q223" s="217" t="n">
        <v>2.25634</v>
      </c>
      <c r="R223" s="217" t="n">
        <f aca="false">Q223*H223</f>
        <v>7.48653612</v>
      </c>
      <c r="S223" s="217" t="n">
        <v>0</v>
      </c>
      <c r="T223" s="218" t="n">
        <f aca="false">S223*H223</f>
        <v>0</v>
      </c>
      <c r="AR223" s="10" t="s">
        <v>138</v>
      </c>
      <c r="AT223" s="10" t="s">
        <v>133</v>
      </c>
      <c r="AU223" s="10" t="s">
        <v>82</v>
      </c>
      <c r="AY223" s="10" t="s">
        <v>131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80</v>
      </c>
      <c r="BK223" s="219" t="n">
        <f aca="false">ROUND(I223*H223,2)</f>
        <v>0</v>
      </c>
      <c r="BL223" s="10" t="s">
        <v>138</v>
      </c>
      <c r="BM223" s="10" t="s">
        <v>425</v>
      </c>
    </row>
    <row r="224" s="220" customFormat="true" ht="12.8" hidden="false" customHeight="false" outlineLevel="0" collapsed="false">
      <c r="B224" s="221"/>
      <c r="C224" s="222"/>
      <c r="D224" s="223" t="s">
        <v>140</v>
      </c>
      <c r="E224" s="224"/>
      <c r="F224" s="225" t="s">
        <v>426</v>
      </c>
      <c r="G224" s="222"/>
      <c r="H224" s="226" t="n">
        <v>3.318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40</v>
      </c>
      <c r="AU224" s="232" t="s">
        <v>82</v>
      </c>
      <c r="AV224" s="220" t="s">
        <v>82</v>
      </c>
      <c r="AW224" s="220" t="s">
        <v>36</v>
      </c>
      <c r="AX224" s="220" t="s">
        <v>80</v>
      </c>
      <c r="AY224" s="232" t="s">
        <v>131</v>
      </c>
    </row>
    <row r="225" s="30" customFormat="true" ht="38.25" hidden="false" customHeight="true" outlineLevel="0" collapsed="false">
      <c r="B225" s="31"/>
      <c r="C225" s="208" t="s">
        <v>427</v>
      </c>
      <c r="D225" s="208" t="s">
        <v>133</v>
      </c>
      <c r="E225" s="209" t="s">
        <v>428</v>
      </c>
      <c r="F225" s="210" t="s">
        <v>429</v>
      </c>
      <c r="G225" s="211" t="s">
        <v>160</v>
      </c>
      <c r="H225" s="212" t="n">
        <v>72.9</v>
      </c>
      <c r="I225" s="213"/>
      <c r="J225" s="214" t="n">
        <f aca="false">ROUND(I225*H225,2)</f>
        <v>0</v>
      </c>
      <c r="K225" s="210" t="s">
        <v>180</v>
      </c>
      <c r="L225" s="57"/>
      <c r="M225" s="215"/>
      <c r="N225" s="216" t="s">
        <v>43</v>
      </c>
      <c r="O225" s="32"/>
      <c r="P225" s="217" t="n">
        <f aca="false">O225*H225</f>
        <v>0</v>
      </c>
      <c r="Q225" s="217" t="n">
        <v>0.00028</v>
      </c>
      <c r="R225" s="217" t="n">
        <f aca="false">Q225*H225</f>
        <v>0.020412</v>
      </c>
      <c r="S225" s="217" t="n">
        <v>0</v>
      </c>
      <c r="T225" s="218" t="n">
        <f aca="false">S225*H225</f>
        <v>0</v>
      </c>
      <c r="AR225" s="10" t="s">
        <v>138</v>
      </c>
      <c r="AT225" s="10" t="s">
        <v>133</v>
      </c>
      <c r="AU225" s="10" t="s">
        <v>82</v>
      </c>
      <c r="AY225" s="10" t="s">
        <v>13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80</v>
      </c>
      <c r="BK225" s="219" t="n">
        <f aca="false">ROUND(I225*H225,2)</f>
        <v>0</v>
      </c>
      <c r="BL225" s="10" t="s">
        <v>138</v>
      </c>
      <c r="BM225" s="10" t="s">
        <v>430</v>
      </c>
    </row>
    <row r="226" s="220" customFormat="true" ht="12.8" hidden="false" customHeight="false" outlineLevel="0" collapsed="false">
      <c r="B226" s="221"/>
      <c r="C226" s="222"/>
      <c r="D226" s="223" t="s">
        <v>140</v>
      </c>
      <c r="E226" s="224"/>
      <c r="F226" s="225" t="s">
        <v>431</v>
      </c>
      <c r="G226" s="222"/>
      <c r="H226" s="226" t="n">
        <v>72.9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40</v>
      </c>
      <c r="AU226" s="232" t="s">
        <v>82</v>
      </c>
      <c r="AV226" s="220" t="s">
        <v>82</v>
      </c>
      <c r="AW226" s="220" t="s">
        <v>36</v>
      </c>
      <c r="AX226" s="220" t="s">
        <v>80</v>
      </c>
      <c r="AY226" s="232" t="s">
        <v>131</v>
      </c>
    </row>
    <row r="227" s="30" customFormat="true" ht="16.5" hidden="false" customHeight="true" outlineLevel="0" collapsed="false">
      <c r="B227" s="31"/>
      <c r="C227" s="208" t="s">
        <v>432</v>
      </c>
      <c r="D227" s="208" t="s">
        <v>133</v>
      </c>
      <c r="E227" s="209" t="s">
        <v>433</v>
      </c>
      <c r="F227" s="210" t="s">
        <v>434</v>
      </c>
      <c r="G227" s="211" t="s">
        <v>160</v>
      </c>
      <c r="H227" s="212" t="n">
        <v>72.9</v>
      </c>
      <c r="I227" s="213"/>
      <c r="J227" s="214" t="n">
        <f aca="false">ROUND(I227*H227,2)</f>
        <v>0</v>
      </c>
      <c r="K227" s="210" t="s">
        <v>180</v>
      </c>
      <c r="L227" s="57"/>
      <c r="M227" s="215"/>
      <c r="N227" s="216" t="s">
        <v>43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38</v>
      </c>
      <c r="AT227" s="10" t="s">
        <v>133</v>
      </c>
      <c r="AU227" s="10" t="s">
        <v>82</v>
      </c>
      <c r="AY227" s="10" t="s">
        <v>131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80</v>
      </c>
      <c r="BK227" s="219" t="n">
        <f aca="false">ROUND(I227*H227,2)</f>
        <v>0</v>
      </c>
      <c r="BL227" s="10" t="s">
        <v>138</v>
      </c>
      <c r="BM227" s="10" t="s">
        <v>435</v>
      </c>
    </row>
    <row r="228" s="220" customFormat="true" ht="12.8" hidden="false" customHeight="false" outlineLevel="0" collapsed="false">
      <c r="B228" s="221"/>
      <c r="C228" s="222"/>
      <c r="D228" s="223" t="s">
        <v>140</v>
      </c>
      <c r="E228" s="224"/>
      <c r="F228" s="225" t="s">
        <v>436</v>
      </c>
      <c r="G228" s="222"/>
      <c r="H228" s="226" t="n">
        <v>72.9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0</v>
      </c>
      <c r="AU228" s="232" t="s">
        <v>82</v>
      </c>
      <c r="AV228" s="220" t="s">
        <v>82</v>
      </c>
      <c r="AW228" s="220" t="s">
        <v>36</v>
      </c>
      <c r="AX228" s="220" t="s">
        <v>72</v>
      </c>
      <c r="AY228" s="232" t="s">
        <v>131</v>
      </c>
    </row>
    <row r="229" s="233" customFormat="true" ht="12.8" hidden="false" customHeight="false" outlineLevel="0" collapsed="false">
      <c r="B229" s="234"/>
      <c r="C229" s="235"/>
      <c r="D229" s="223" t="s">
        <v>140</v>
      </c>
      <c r="E229" s="236"/>
      <c r="F229" s="237" t="s">
        <v>151</v>
      </c>
      <c r="G229" s="235"/>
      <c r="H229" s="238" t="n">
        <v>72.9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40</v>
      </c>
      <c r="AU229" s="244" t="s">
        <v>82</v>
      </c>
      <c r="AV229" s="233" t="s">
        <v>138</v>
      </c>
      <c r="AW229" s="233" t="s">
        <v>36</v>
      </c>
      <c r="AX229" s="233" t="s">
        <v>80</v>
      </c>
      <c r="AY229" s="244" t="s">
        <v>131</v>
      </c>
    </row>
    <row r="230" s="30" customFormat="true" ht="25.5" hidden="false" customHeight="true" outlineLevel="0" collapsed="false">
      <c r="B230" s="31"/>
      <c r="C230" s="208" t="s">
        <v>437</v>
      </c>
      <c r="D230" s="208" t="s">
        <v>133</v>
      </c>
      <c r="E230" s="209" t="s">
        <v>438</v>
      </c>
      <c r="F230" s="210" t="s">
        <v>439</v>
      </c>
      <c r="G230" s="211" t="s">
        <v>179</v>
      </c>
      <c r="H230" s="212" t="n">
        <v>0.9</v>
      </c>
      <c r="I230" s="213"/>
      <c r="J230" s="214" t="n">
        <f aca="false">ROUND(I230*H230,2)</f>
        <v>0</v>
      </c>
      <c r="K230" s="210" t="s">
        <v>166</v>
      </c>
      <c r="L230" s="57"/>
      <c r="M230" s="215"/>
      <c r="N230" s="216" t="s">
        <v>43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2</v>
      </c>
      <c r="T230" s="218" t="n">
        <f aca="false">S230*H230</f>
        <v>1.8</v>
      </c>
      <c r="AR230" s="10" t="s">
        <v>138</v>
      </c>
      <c r="AT230" s="10" t="s">
        <v>133</v>
      </c>
      <c r="AU230" s="10" t="s">
        <v>82</v>
      </c>
      <c r="AY230" s="10" t="s">
        <v>131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80</v>
      </c>
      <c r="BK230" s="219" t="n">
        <f aca="false">ROUND(I230*H230,2)</f>
        <v>0</v>
      </c>
      <c r="BL230" s="10" t="s">
        <v>138</v>
      </c>
      <c r="BM230" s="10" t="s">
        <v>440</v>
      </c>
    </row>
    <row r="231" s="220" customFormat="true" ht="12.8" hidden="false" customHeight="false" outlineLevel="0" collapsed="false">
      <c r="B231" s="221"/>
      <c r="C231" s="222"/>
      <c r="D231" s="223" t="s">
        <v>140</v>
      </c>
      <c r="E231" s="224"/>
      <c r="F231" s="225" t="s">
        <v>441</v>
      </c>
      <c r="G231" s="222"/>
      <c r="H231" s="226" t="n">
        <v>0.9</v>
      </c>
      <c r="I231" s="227"/>
      <c r="J231" s="222"/>
      <c r="K231" s="222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0</v>
      </c>
      <c r="AU231" s="232" t="s">
        <v>82</v>
      </c>
      <c r="AV231" s="220" t="s">
        <v>82</v>
      </c>
      <c r="AW231" s="220" t="s">
        <v>36</v>
      </c>
      <c r="AX231" s="220" t="s">
        <v>80</v>
      </c>
      <c r="AY231" s="232" t="s">
        <v>131</v>
      </c>
    </row>
    <row r="232" s="30" customFormat="true" ht="16.5" hidden="false" customHeight="true" outlineLevel="0" collapsed="false">
      <c r="B232" s="31"/>
      <c r="C232" s="208" t="s">
        <v>442</v>
      </c>
      <c r="D232" s="208" t="s">
        <v>133</v>
      </c>
      <c r="E232" s="209" t="s">
        <v>443</v>
      </c>
      <c r="F232" s="210" t="s">
        <v>444</v>
      </c>
      <c r="G232" s="211" t="s">
        <v>179</v>
      </c>
      <c r="H232" s="212" t="n">
        <v>6.642</v>
      </c>
      <c r="I232" s="213"/>
      <c r="J232" s="214" t="n">
        <f aca="false">ROUND(I232*H232,2)</f>
        <v>0</v>
      </c>
      <c r="K232" s="210" t="s">
        <v>166</v>
      </c>
      <c r="L232" s="57"/>
      <c r="M232" s="215"/>
      <c r="N232" s="216" t="s">
        <v>43</v>
      </c>
      <c r="O232" s="32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2.2</v>
      </c>
      <c r="T232" s="218" t="n">
        <f aca="false">S232*H232</f>
        <v>14.6124</v>
      </c>
      <c r="AR232" s="10" t="s">
        <v>138</v>
      </c>
      <c r="AT232" s="10" t="s">
        <v>133</v>
      </c>
      <c r="AU232" s="10" t="s">
        <v>82</v>
      </c>
      <c r="AY232" s="10" t="s">
        <v>131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10" t="s">
        <v>80</v>
      </c>
      <c r="BK232" s="219" t="n">
        <f aca="false">ROUND(I232*H232,2)</f>
        <v>0</v>
      </c>
      <c r="BL232" s="10" t="s">
        <v>138</v>
      </c>
      <c r="BM232" s="10" t="s">
        <v>445</v>
      </c>
    </row>
    <row r="233" s="220" customFormat="true" ht="12.8" hidden="false" customHeight="false" outlineLevel="0" collapsed="false">
      <c r="B233" s="221"/>
      <c r="C233" s="222"/>
      <c r="D233" s="223" t="s">
        <v>140</v>
      </c>
      <c r="E233" s="224"/>
      <c r="F233" s="225" t="s">
        <v>446</v>
      </c>
      <c r="G233" s="222"/>
      <c r="H233" s="226" t="n">
        <v>6.642</v>
      </c>
      <c r="I233" s="227"/>
      <c r="J233" s="222"/>
      <c r="K233" s="222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40</v>
      </c>
      <c r="AU233" s="232" t="s">
        <v>82</v>
      </c>
      <c r="AV233" s="220" t="s">
        <v>82</v>
      </c>
      <c r="AW233" s="220" t="s">
        <v>36</v>
      </c>
      <c r="AX233" s="220" t="s">
        <v>80</v>
      </c>
      <c r="AY233" s="232" t="s">
        <v>131</v>
      </c>
    </row>
    <row r="234" s="30" customFormat="true" ht="38.25" hidden="false" customHeight="true" outlineLevel="0" collapsed="false">
      <c r="B234" s="31"/>
      <c r="C234" s="208" t="s">
        <v>447</v>
      </c>
      <c r="D234" s="208" t="s">
        <v>133</v>
      </c>
      <c r="E234" s="209" t="s">
        <v>448</v>
      </c>
      <c r="F234" s="210" t="s">
        <v>449</v>
      </c>
      <c r="G234" s="211" t="s">
        <v>366</v>
      </c>
      <c r="H234" s="212" t="n">
        <v>1</v>
      </c>
      <c r="I234" s="213"/>
      <c r="J234" s="214" t="n">
        <f aca="false">ROUND(I234*H234,2)</f>
        <v>0</v>
      </c>
      <c r="K234" s="210" t="s">
        <v>180</v>
      </c>
      <c r="L234" s="57"/>
      <c r="M234" s="215"/>
      <c r="N234" s="216" t="s">
        <v>43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.082</v>
      </c>
      <c r="T234" s="218" t="n">
        <f aca="false">S234*H234</f>
        <v>0.082</v>
      </c>
      <c r="AR234" s="10" t="s">
        <v>138</v>
      </c>
      <c r="AT234" s="10" t="s">
        <v>133</v>
      </c>
      <c r="AU234" s="10" t="s">
        <v>82</v>
      </c>
      <c r="AY234" s="10" t="s">
        <v>131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80</v>
      </c>
      <c r="BK234" s="219" t="n">
        <f aca="false">ROUND(I234*H234,2)</f>
        <v>0</v>
      </c>
      <c r="BL234" s="10" t="s">
        <v>138</v>
      </c>
      <c r="BM234" s="10" t="s">
        <v>450</v>
      </c>
    </row>
    <row r="235" s="191" customFormat="true" ht="22.3" hidden="false" customHeight="true" outlineLevel="0" collapsed="false">
      <c r="B235" s="192"/>
      <c r="C235" s="193"/>
      <c r="D235" s="194" t="s">
        <v>71</v>
      </c>
      <c r="E235" s="206" t="s">
        <v>409</v>
      </c>
      <c r="F235" s="206" t="s">
        <v>451</v>
      </c>
      <c r="G235" s="193"/>
      <c r="H235" s="193"/>
      <c r="I235" s="196"/>
      <c r="J235" s="207" t="n">
        <f aca="false">BK235</f>
        <v>0</v>
      </c>
      <c r="K235" s="193"/>
      <c r="L235" s="198"/>
      <c r="M235" s="199"/>
      <c r="N235" s="200"/>
      <c r="O235" s="200"/>
      <c r="P235" s="201" t="n">
        <f aca="false">SUM(P236:P249)</f>
        <v>0</v>
      </c>
      <c r="Q235" s="200"/>
      <c r="R235" s="201" t="n">
        <f aca="false">SUM(R236:R249)</f>
        <v>0</v>
      </c>
      <c r="S235" s="200"/>
      <c r="T235" s="202" t="n">
        <f aca="false">SUM(T236:T249)</f>
        <v>0</v>
      </c>
      <c r="AR235" s="203" t="s">
        <v>80</v>
      </c>
      <c r="AT235" s="204" t="s">
        <v>71</v>
      </c>
      <c r="AU235" s="204" t="s">
        <v>82</v>
      </c>
      <c r="AY235" s="203" t="s">
        <v>131</v>
      </c>
      <c r="BK235" s="205" t="n">
        <f aca="false">SUM(BK236:BK249)</f>
        <v>0</v>
      </c>
    </row>
    <row r="236" s="30" customFormat="true" ht="16.5" hidden="false" customHeight="true" outlineLevel="0" collapsed="false">
      <c r="B236" s="31"/>
      <c r="C236" s="208" t="s">
        <v>452</v>
      </c>
      <c r="D236" s="208" t="s">
        <v>133</v>
      </c>
      <c r="E236" s="209" t="s">
        <v>453</v>
      </c>
      <c r="F236" s="210" t="s">
        <v>454</v>
      </c>
      <c r="G236" s="211" t="s">
        <v>228</v>
      </c>
      <c r="H236" s="212" t="n">
        <v>111.8</v>
      </c>
      <c r="I236" s="213"/>
      <c r="J236" s="214" t="n">
        <f aca="false">ROUND(I236*H236,2)</f>
        <v>0</v>
      </c>
      <c r="K236" s="210" t="s">
        <v>180</v>
      </c>
      <c r="L236" s="57"/>
      <c r="M236" s="215"/>
      <c r="N236" s="216" t="s">
        <v>43</v>
      </c>
      <c r="O236" s="32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AR236" s="10" t="s">
        <v>138</v>
      </c>
      <c r="AT236" s="10" t="s">
        <v>133</v>
      </c>
      <c r="AU236" s="10" t="s">
        <v>142</v>
      </c>
      <c r="AY236" s="10" t="s">
        <v>131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80</v>
      </c>
      <c r="BK236" s="219" t="n">
        <f aca="false">ROUND(I236*H236,2)</f>
        <v>0</v>
      </c>
      <c r="BL236" s="10" t="s">
        <v>138</v>
      </c>
      <c r="BM236" s="10" t="s">
        <v>455</v>
      </c>
    </row>
    <row r="237" s="220" customFormat="true" ht="12.8" hidden="false" customHeight="false" outlineLevel="0" collapsed="false">
      <c r="B237" s="221"/>
      <c r="C237" s="222"/>
      <c r="D237" s="223" t="s">
        <v>140</v>
      </c>
      <c r="E237" s="224"/>
      <c r="F237" s="225" t="s">
        <v>456</v>
      </c>
      <c r="G237" s="222"/>
      <c r="H237" s="226" t="n">
        <v>85.2</v>
      </c>
      <c r="I237" s="227"/>
      <c r="J237" s="222"/>
      <c r="K237" s="222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0</v>
      </c>
      <c r="AU237" s="232" t="s">
        <v>142</v>
      </c>
      <c r="AV237" s="220" t="s">
        <v>82</v>
      </c>
      <c r="AW237" s="220" t="s">
        <v>36</v>
      </c>
      <c r="AX237" s="220" t="s">
        <v>72</v>
      </c>
      <c r="AY237" s="232" t="s">
        <v>131</v>
      </c>
    </row>
    <row r="238" s="220" customFormat="true" ht="12.8" hidden="false" customHeight="false" outlineLevel="0" collapsed="false">
      <c r="B238" s="221"/>
      <c r="C238" s="222"/>
      <c r="D238" s="223" t="s">
        <v>140</v>
      </c>
      <c r="E238" s="224"/>
      <c r="F238" s="225" t="s">
        <v>457</v>
      </c>
      <c r="G238" s="222"/>
      <c r="H238" s="226" t="n">
        <v>26.6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0</v>
      </c>
      <c r="AU238" s="232" t="s">
        <v>142</v>
      </c>
      <c r="AV238" s="220" t="s">
        <v>82</v>
      </c>
      <c r="AW238" s="220" t="s">
        <v>36</v>
      </c>
      <c r="AX238" s="220" t="s">
        <v>72</v>
      </c>
      <c r="AY238" s="232" t="s">
        <v>131</v>
      </c>
    </row>
    <row r="239" s="233" customFormat="true" ht="12.8" hidden="false" customHeight="false" outlineLevel="0" collapsed="false">
      <c r="B239" s="234"/>
      <c r="C239" s="235"/>
      <c r="D239" s="223" t="s">
        <v>140</v>
      </c>
      <c r="E239" s="236"/>
      <c r="F239" s="237" t="s">
        <v>151</v>
      </c>
      <c r="G239" s="235"/>
      <c r="H239" s="238" t="n">
        <v>111.8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40</v>
      </c>
      <c r="AU239" s="244" t="s">
        <v>142</v>
      </c>
      <c r="AV239" s="233" t="s">
        <v>138</v>
      </c>
      <c r="AW239" s="233" t="s">
        <v>36</v>
      </c>
      <c r="AX239" s="233" t="s">
        <v>80</v>
      </c>
      <c r="AY239" s="244" t="s">
        <v>131</v>
      </c>
    </row>
    <row r="240" s="30" customFormat="true" ht="16.5" hidden="false" customHeight="true" outlineLevel="0" collapsed="false">
      <c r="B240" s="31"/>
      <c r="C240" s="208" t="s">
        <v>458</v>
      </c>
      <c r="D240" s="208" t="s">
        <v>133</v>
      </c>
      <c r="E240" s="209" t="s">
        <v>459</v>
      </c>
      <c r="F240" s="210" t="s">
        <v>460</v>
      </c>
      <c r="G240" s="211" t="s">
        <v>228</v>
      </c>
      <c r="H240" s="212" t="n">
        <v>1118</v>
      </c>
      <c r="I240" s="213"/>
      <c r="J240" s="214" t="n">
        <f aca="false">ROUND(I240*H240,2)</f>
        <v>0</v>
      </c>
      <c r="K240" s="210" t="s">
        <v>180</v>
      </c>
      <c r="L240" s="57"/>
      <c r="M240" s="215"/>
      <c r="N240" s="216" t="s">
        <v>43</v>
      </c>
      <c r="O240" s="32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218" t="n">
        <f aca="false">S240*H240</f>
        <v>0</v>
      </c>
      <c r="AR240" s="10" t="s">
        <v>138</v>
      </c>
      <c r="AT240" s="10" t="s">
        <v>133</v>
      </c>
      <c r="AU240" s="10" t="s">
        <v>142</v>
      </c>
      <c r="AY240" s="10" t="s">
        <v>131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80</v>
      </c>
      <c r="BK240" s="219" t="n">
        <f aca="false">ROUND(I240*H240,2)</f>
        <v>0</v>
      </c>
      <c r="BL240" s="10" t="s">
        <v>138</v>
      </c>
      <c r="BM240" s="10" t="s">
        <v>461</v>
      </c>
    </row>
    <row r="241" s="220" customFormat="true" ht="12.8" hidden="false" customHeight="false" outlineLevel="0" collapsed="false">
      <c r="B241" s="221"/>
      <c r="C241" s="222"/>
      <c r="D241" s="223" t="s">
        <v>140</v>
      </c>
      <c r="E241" s="224"/>
      <c r="F241" s="225" t="s">
        <v>462</v>
      </c>
      <c r="G241" s="222"/>
      <c r="H241" s="226" t="n">
        <v>1118</v>
      </c>
      <c r="I241" s="227"/>
      <c r="J241" s="222"/>
      <c r="K241" s="222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0</v>
      </c>
      <c r="AU241" s="232" t="s">
        <v>142</v>
      </c>
      <c r="AV241" s="220" t="s">
        <v>82</v>
      </c>
      <c r="AW241" s="220" t="s">
        <v>36</v>
      </c>
      <c r="AX241" s="220" t="s">
        <v>80</v>
      </c>
      <c r="AY241" s="232" t="s">
        <v>131</v>
      </c>
    </row>
    <row r="242" s="30" customFormat="true" ht="16.5" hidden="false" customHeight="true" outlineLevel="0" collapsed="false">
      <c r="B242" s="31"/>
      <c r="C242" s="208" t="s">
        <v>463</v>
      </c>
      <c r="D242" s="208" t="s">
        <v>133</v>
      </c>
      <c r="E242" s="209" t="s">
        <v>464</v>
      </c>
      <c r="F242" s="210" t="s">
        <v>465</v>
      </c>
      <c r="G242" s="211" t="s">
        <v>228</v>
      </c>
      <c r="H242" s="212" t="n">
        <v>16.593</v>
      </c>
      <c r="I242" s="213"/>
      <c r="J242" s="214" t="n">
        <f aca="false">ROUND(I242*H242,2)</f>
        <v>0</v>
      </c>
      <c r="K242" s="210" t="s">
        <v>180</v>
      </c>
      <c r="L242" s="57"/>
      <c r="M242" s="215"/>
      <c r="N242" s="216" t="s">
        <v>43</v>
      </c>
      <c r="O242" s="32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AR242" s="10" t="s">
        <v>138</v>
      </c>
      <c r="AT242" s="10" t="s">
        <v>133</v>
      </c>
      <c r="AU242" s="10" t="s">
        <v>142</v>
      </c>
      <c r="AY242" s="10" t="s">
        <v>131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80</v>
      </c>
      <c r="BK242" s="219" t="n">
        <f aca="false">ROUND(I242*H242,2)</f>
        <v>0</v>
      </c>
      <c r="BL242" s="10" t="s">
        <v>138</v>
      </c>
      <c r="BM242" s="10" t="s">
        <v>466</v>
      </c>
    </row>
    <row r="243" s="220" customFormat="true" ht="12.8" hidden="false" customHeight="false" outlineLevel="0" collapsed="false">
      <c r="B243" s="221"/>
      <c r="C243" s="222"/>
      <c r="D243" s="223" t="s">
        <v>140</v>
      </c>
      <c r="E243" s="224"/>
      <c r="F243" s="225" t="s">
        <v>467</v>
      </c>
      <c r="G243" s="222"/>
      <c r="H243" s="226" t="n">
        <v>16.593</v>
      </c>
      <c r="I243" s="227"/>
      <c r="J243" s="222"/>
      <c r="K243" s="222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40</v>
      </c>
      <c r="AU243" s="232" t="s">
        <v>142</v>
      </c>
      <c r="AV243" s="220" t="s">
        <v>82</v>
      </c>
      <c r="AW243" s="220" t="s">
        <v>36</v>
      </c>
      <c r="AX243" s="220" t="s">
        <v>80</v>
      </c>
      <c r="AY243" s="232" t="s">
        <v>131</v>
      </c>
    </row>
    <row r="244" s="30" customFormat="true" ht="16.5" hidden="false" customHeight="true" outlineLevel="0" collapsed="false">
      <c r="B244" s="31"/>
      <c r="C244" s="208" t="s">
        <v>468</v>
      </c>
      <c r="D244" s="208" t="s">
        <v>133</v>
      </c>
      <c r="E244" s="209" t="s">
        <v>469</v>
      </c>
      <c r="F244" s="210" t="s">
        <v>470</v>
      </c>
      <c r="G244" s="211" t="s">
        <v>228</v>
      </c>
      <c r="H244" s="212" t="n">
        <v>26.605</v>
      </c>
      <c r="I244" s="213"/>
      <c r="J244" s="214" t="n">
        <f aca="false">ROUND(I244*H244,2)</f>
        <v>0</v>
      </c>
      <c r="K244" s="210" t="s">
        <v>180</v>
      </c>
      <c r="L244" s="57"/>
      <c r="M244" s="215"/>
      <c r="N244" s="216" t="s">
        <v>43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AR244" s="10" t="s">
        <v>138</v>
      </c>
      <c r="AT244" s="10" t="s">
        <v>133</v>
      </c>
      <c r="AU244" s="10" t="s">
        <v>142</v>
      </c>
      <c r="AY244" s="10" t="s">
        <v>13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80</v>
      </c>
      <c r="BK244" s="219" t="n">
        <f aca="false">ROUND(I244*H244,2)</f>
        <v>0</v>
      </c>
      <c r="BL244" s="10" t="s">
        <v>138</v>
      </c>
      <c r="BM244" s="10" t="s">
        <v>471</v>
      </c>
    </row>
    <row r="245" s="220" customFormat="true" ht="12.8" hidden="false" customHeight="false" outlineLevel="0" collapsed="false">
      <c r="B245" s="221"/>
      <c r="C245" s="222"/>
      <c r="D245" s="223" t="s">
        <v>140</v>
      </c>
      <c r="E245" s="224"/>
      <c r="F245" s="225" t="s">
        <v>472</v>
      </c>
      <c r="G245" s="222"/>
      <c r="H245" s="226" t="n">
        <v>26.605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0</v>
      </c>
      <c r="AU245" s="232" t="s">
        <v>142</v>
      </c>
      <c r="AV245" s="220" t="s">
        <v>82</v>
      </c>
      <c r="AW245" s="220" t="s">
        <v>36</v>
      </c>
      <c r="AX245" s="220" t="s">
        <v>80</v>
      </c>
      <c r="AY245" s="232" t="s">
        <v>131</v>
      </c>
    </row>
    <row r="246" s="30" customFormat="true" ht="16.5" hidden="false" customHeight="true" outlineLevel="0" collapsed="false">
      <c r="B246" s="31"/>
      <c r="C246" s="208" t="s">
        <v>473</v>
      </c>
      <c r="D246" s="208" t="s">
        <v>133</v>
      </c>
      <c r="E246" s="209" t="s">
        <v>474</v>
      </c>
      <c r="F246" s="210" t="s">
        <v>475</v>
      </c>
      <c r="G246" s="211" t="s">
        <v>228</v>
      </c>
      <c r="H246" s="212" t="n">
        <v>85.195</v>
      </c>
      <c r="I246" s="213"/>
      <c r="J246" s="214" t="n">
        <f aca="false">ROUND(I246*H246,2)</f>
        <v>0</v>
      </c>
      <c r="K246" s="210" t="s">
        <v>180</v>
      </c>
      <c r="L246" s="57"/>
      <c r="M246" s="215"/>
      <c r="N246" s="216" t="s">
        <v>43</v>
      </c>
      <c r="O246" s="32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218" t="n">
        <f aca="false">S246*H246</f>
        <v>0</v>
      </c>
      <c r="AR246" s="10" t="s">
        <v>138</v>
      </c>
      <c r="AT246" s="10" t="s">
        <v>133</v>
      </c>
      <c r="AU246" s="10" t="s">
        <v>142</v>
      </c>
      <c r="AY246" s="10" t="s">
        <v>131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10" t="s">
        <v>80</v>
      </c>
      <c r="BK246" s="219" t="n">
        <f aca="false">ROUND(I246*H246,2)</f>
        <v>0</v>
      </c>
      <c r="BL246" s="10" t="s">
        <v>138</v>
      </c>
      <c r="BM246" s="10" t="s">
        <v>476</v>
      </c>
    </row>
    <row r="247" s="220" customFormat="true" ht="12.8" hidden="false" customHeight="false" outlineLevel="0" collapsed="false">
      <c r="B247" s="221"/>
      <c r="C247" s="222"/>
      <c r="D247" s="223" t="s">
        <v>140</v>
      </c>
      <c r="E247" s="224"/>
      <c r="F247" s="225" t="s">
        <v>477</v>
      </c>
      <c r="G247" s="222"/>
      <c r="H247" s="226" t="n">
        <v>85.195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40</v>
      </c>
      <c r="AU247" s="232" t="s">
        <v>142</v>
      </c>
      <c r="AV247" s="220" t="s">
        <v>82</v>
      </c>
      <c r="AW247" s="220" t="s">
        <v>36</v>
      </c>
      <c r="AX247" s="220" t="s">
        <v>72</v>
      </c>
      <c r="AY247" s="232" t="s">
        <v>131</v>
      </c>
    </row>
    <row r="248" s="233" customFormat="true" ht="12.8" hidden="false" customHeight="false" outlineLevel="0" collapsed="false">
      <c r="B248" s="234"/>
      <c r="C248" s="235"/>
      <c r="D248" s="223" t="s">
        <v>140</v>
      </c>
      <c r="E248" s="236"/>
      <c r="F248" s="237" t="s">
        <v>151</v>
      </c>
      <c r="G248" s="235"/>
      <c r="H248" s="238" t="n">
        <v>85.195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40</v>
      </c>
      <c r="AU248" s="244" t="s">
        <v>142</v>
      </c>
      <c r="AV248" s="233" t="s">
        <v>138</v>
      </c>
      <c r="AW248" s="233" t="s">
        <v>36</v>
      </c>
      <c r="AX248" s="233" t="s">
        <v>80</v>
      </c>
      <c r="AY248" s="244" t="s">
        <v>131</v>
      </c>
    </row>
    <row r="249" s="30" customFormat="true" ht="25.5" hidden="false" customHeight="true" outlineLevel="0" collapsed="false">
      <c r="B249" s="31"/>
      <c r="C249" s="208" t="s">
        <v>478</v>
      </c>
      <c r="D249" s="208" t="s">
        <v>133</v>
      </c>
      <c r="E249" s="209" t="s">
        <v>479</v>
      </c>
      <c r="F249" s="210" t="s">
        <v>480</v>
      </c>
      <c r="G249" s="211" t="s">
        <v>228</v>
      </c>
      <c r="H249" s="212" t="n">
        <v>63.417</v>
      </c>
      <c r="I249" s="213"/>
      <c r="J249" s="214" t="n">
        <f aca="false">ROUND(I249*H249,2)</f>
        <v>0</v>
      </c>
      <c r="K249" s="210" t="s">
        <v>180</v>
      </c>
      <c r="L249" s="57"/>
      <c r="M249" s="215"/>
      <c r="N249" s="216" t="s">
        <v>43</v>
      </c>
      <c r="O249" s="32"/>
      <c r="P249" s="217" t="n">
        <f aca="false">O249*H249</f>
        <v>0</v>
      </c>
      <c r="Q249" s="217" t="n">
        <v>0</v>
      </c>
      <c r="R249" s="217" t="n">
        <f aca="false">Q249*H249</f>
        <v>0</v>
      </c>
      <c r="S249" s="217" t="n">
        <v>0</v>
      </c>
      <c r="T249" s="218" t="n">
        <f aca="false">S249*H249</f>
        <v>0</v>
      </c>
      <c r="AR249" s="10" t="s">
        <v>138</v>
      </c>
      <c r="AT249" s="10" t="s">
        <v>133</v>
      </c>
      <c r="AU249" s="10" t="s">
        <v>142</v>
      </c>
      <c r="AY249" s="10" t="s">
        <v>131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10" t="s">
        <v>80</v>
      </c>
      <c r="BK249" s="219" t="n">
        <f aca="false">ROUND(I249*H249,2)</f>
        <v>0</v>
      </c>
      <c r="BL249" s="10" t="s">
        <v>138</v>
      </c>
      <c r="BM249" s="10" t="s">
        <v>481</v>
      </c>
    </row>
    <row r="250" s="191" customFormat="true" ht="29.9" hidden="false" customHeight="true" outlineLevel="0" collapsed="false">
      <c r="B250" s="192"/>
      <c r="C250" s="193"/>
      <c r="D250" s="194" t="s">
        <v>71</v>
      </c>
      <c r="E250" s="206" t="s">
        <v>482</v>
      </c>
      <c r="F250" s="206" t="s">
        <v>483</v>
      </c>
      <c r="G250" s="193"/>
      <c r="H250" s="193"/>
      <c r="I250" s="196"/>
      <c r="J250" s="207" t="n">
        <f aca="false">BK250</f>
        <v>0</v>
      </c>
      <c r="K250" s="193"/>
      <c r="L250" s="198"/>
      <c r="M250" s="199"/>
      <c r="N250" s="200"/>
      <c r="O250" s="200"/>
      <c r="P250" s="201" t="n">
        <f aca="false">SUM(P251:P256)</f>
        <v>0</v>
      </c>
      <c r="Q250" s="200"/>
      <c r="R250" s="201" t="n">
        <f aca="false">SUM(R251:R256)</f>
        <v>0</v>
      </c>
      <c r="S250" s="200"/>
      <c r="T250" s="202" t="n">
        <f aca="false">SUM(T251:T256)</f>
        <v>0</v>
      </c>
      <c r="AR250" s="203" t="s">
        <v>80</v>
      </c>
      <c r="AT250" s="204" t="s">
        <v>71</v>
      </c>
      <c r="AU250" s="204" t="s">
        <v>80</v>
      </c>
      <c r="AY250" s="203" t="s">
        <v>131</v>
      </c>
      <c r="BK250" s="205" t="n">
        <f aca="false">SUM(BK251:BK256)</f>
        <v>0</v>
      </c>
    </row>
    <row r="251" s="30" customFormat="true" ht="25.5" hidden="false" customHeight="true" outlineLevel="0" collapsed="false">
      <c r="B251" s="31"/>
      <c r="C251" s="208" t="s">
        <v>484</v>
      </c>
      <c r="D251" s="208" t="s">
        <v>133</v>
      </c>
      <c r="E251" s="209" t="s">
        <v>485</v>
      </c>
      <c r="F251" s="210" t="s">
        <v>486</v>
      </c>
      <c r="G251" s="211" t="s">
        <v>228</v>
      </c>
      <c r="H251" s="212" t="n">
        <v>16.412</v>
      </c>
      <c r="I251" s="213"/>
      <c r="J251" s="214" t="n">
        <f aca="false">ROUND(I251*H251,2)</f>
        <v>0</v>
      </c>
      <c r="K251" s="210" t="s">
        <v>166</v>
      </c>
      <c r="L251" s="57"/>
      <c r="M251" s="215"/>
      <c r="N251" s="216" t="s">
        <v>43</v>
      </c>
      <c r="O251" s="32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AR251" s="10" t="s">
        <v>138</v>
      </c>
      <c r="AT251" s="10" t="s">
        <v>133</v>
      </c>
      <c r="AU251" s="10" t="s">
        <v>82</v>
      </c>
      <c r="AY251" s="10" t="s">
        <v>131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10" t="s">
        <v>80</v>
      </c>
      <c r="BK251" s="219" t="n">
        <f aca="false">ROUND(I251*H251,2)</f>
        <v>0</v>
      </c>
      <c r="BL251" s="10" t="s">
        <v>138</v>
      </c>
      <c r="BM251" s="10" t="s">
        <v>487</v>
      </c>
    </row>
    <row r="252" s="220" customFormat="true" ht="12.8" hidden="false" customHeight="false" outlineLevel="0" collapsed="false">
      <c r="B252" s="221"/>
      <c r="C252" s="222"/>
      <c r="D252" s="223" t="s">
        <v>140</v>
      </c>
      <c r="E252" s="224"/>
      <c r="F252" s="225" t="s">
        <v>488</v>
      </c>
      <c r="G252" s="222"/>
      <c r="H252" s="226" t="n">
        <v>16.412</v>
      </c>
      <c r="I252" s="227"/>
      <c r="J252" s="222"/>
      <c r="K252" s="222"/>
      <c r="L252" s="228"/>
      <c r="M252" s="229"/>
      <c r="N252" s="230"/>
      <c r="O252" s="230"/>
      <c r="P252" s="230"/>
      <c r="Q252" s="230"/>
      <c r="R252" s="230"/>
      <c r="S252" s="230"/>
      <c r="T252" s="231"/>
      <c r="AT252" s="232" t="s">
        <v>140</v>
      </c>
      <c r="AU252" s="232" t="s">
        <v>82</v>
      </c>
      <c r="AV252" s="220" t="s">
        <v>82</v>
      </c>
      <c r="AW252" s="220" t="s">
        <v>36</v>
      </c>
      <c r="AX252" s="220" t="s">
        <v>80</v>
      </c>
      <c r="AY252" s="232" t="s">
        <v>131</v>
      </c>
    </row>
    <row r="253" s="30" customFormat="true" ht="38.25" hidden="false" customHeight="true" outlineLevel="0" collapsed="false">
      <c r="B253" s="31"/>
      <c r="C253" s="208" t="s">
        <v>489</v>
      </c>
      <c r="D253" s="208" t="s">
        <v>133</v>
      </c>
      <c r="E253" s="209" t="s">
        <v>490</v>
      </c>
      <c r="F253" s="210" t="s">
        <v>491</v>
      </c>
      <c r="G253" s="211" t="s">
        <v>228</v>
      </c>
      <c r="H253" s="212" t="n">
        <v>164.12</v>
      </c>
      <c r="I253" s="213"/>
      <c r="J253" s="214" t="n">
        <f aca="false">ROUND(I253*H253,2)</f>
        <v>0</v>
      </c>
      <c r="K253" s="210" t="s">
        <v>166</v>
      </c>
      <c r="L253" s="57"/>
      <c r="M253" s="215"/>
      <c r="N253" s="216" t="s">
        <v>43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</v>
      </c>
      <c r="T253" s="218" t="n">
        <f aca="false">S253*H253</f>
        <v>0</v>
      </c>
      <c r="AR253" s="10" t="s">
        <v>138</v>
      </c>
      <c r="AT253" s="10" t="s">
        <v>133</v>
      </c>
      <c r="AU253" s="10" t="s">
        <v>82</v>
      </c>
      <c r="AY253" s="10" t="s">
        <v>131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80</v>
      </c>
      <c r="BK253" s="219" t="n">
        <f aca="false">ROUND(I253*H253,2)</f>
        <v>0</v>
      </c>
      <c r="BL253" s="10" t="s">
        <v>138</v>
      </c>
      <c r="BM253" s="10" t="s">
        <v>492</v>
      </c>
    </row>
    <row r="254" s="220" customFormat="true" ht="12.8" hidden="false" customHeight="false" outlineLevel="0" collapsed="false">
      <c r="B254" s="221"/>
      <c r="C254" s="222"/>
      <c r="D254" s="223" t="s">
        <v>140</v>
      </c>
      <c r="E254" s="224"/>
      <c r="F254" s="225" t="s">
        <v>493</v>
      </c>
      <c r="G254" s="222"/>
      <c r="H254" s="226" t="n">
        <v>164.12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0</v>
      </c>
      <c r="AU254" s="232" t="s">
        <v>82</v>
      </c>
      <c r="AV254" s="220" t="s">
        <v>82</v>
      </c>
      <c r="AW254" s="220" t="s">
        <v>36</v>
      </c>
      <c r="AX254" s="220" t="s">
        <v>80</v>
      </c>
      <c r="AY254" s="232" t="s">
        <v>131</v>
      </c>
    </row>
    <row r="255" s="30" customFormat="true" ht="25.5" hidden="false" customHeight="true" outlineLevel="0" collapsed="false">
      <c r="B255" s="31"/>
      <c r="C255" s="208" t="s">
        <v>494</v>
      </c>
      <c r="D255" s="208" t="s">
        <v>133</v>
      </c>
      <c r="E255" s="209" t="s">
        <v>495</v>
      </c>
      <c r="F255" s="210" t="s">
        <v>496</v>
      </c>
      <c r="G255" s="211" t="s">
        <v>228</v>
      </c>
      <c r="H255" s="212" t="n">
        <v>16.412</v>
      </c>
      <c r="I255" s="213"/>
      <c r="J255" s="214" t="n">
        <f aca="false">ROUND(I255*H255,2)</f>
        <v>0</v>
      </c>
      <c r="K255" s="210" t="s">
        <v>166</v>
      </c>
      <c r="L255" s="57"/>
      <c r="M255" s="215"/>
      <c r="N255" s="216" t="s">
        <v>43</v>
      </c>
      <c r="O255" s="32"/>
      <c r="P255" s="217" t="n">
        <f aca="false">O255*H255</f>
        <v>0</v>
      </c>
      <c r="Q255" s="217" t="n">
        <v>0</v>
      </c>
      <c r="R255" s="217" t="n">
        <f aca="false">Q255*H255</f>
        <v>0</v>
      </c>
      <c r="S255" s="217" t="n">
        <v>0</v>
      </c>
      <c r="T255" s="218" t="n">
        <f aca="false">S255*H255</f>
        <v>0</v>
      </c>
      <c r="AR255" s="10" t="s">
        <v>138</v>
      </c>
      <c r="AT255" s="10" t="s">
        <v>133</v>
      </c>
      <c r="AU255" s="10" t="s">
        <v>82</v>
      </c>
      <c r="AY255" s="10" t="s">
        <v>131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10" t="s">
        <v>80</v>
      </c>
      <c r="BK255" s="219" t="n">
        <f aca="false">ROUND(I255*H255,2)</f>
        <v>0</v>
      </c>
      <c r="BL255" s="10" t="s">
        <v>138</v>
      </c>
      <c r="BM255" s="10" t="s">
        <v>497</v>
      </c>
    </row>
    <row r="256" s="220" customFormat="true" ht="12.8" hidden="false" customHeight="false" outlineLevel="0" collapsed="false">
      <c r="B256" s="221"/>
      <c r="C256" s="222"/>
      <c r="D256" s="223" t="s">
        <v>140</v>
      </c>
      <c r="E256" s="224"/>
      <c r="F256" s="225" t="s">
        <v>488</v>
      </c>
      <c r="G256" s="222"/>
      <c r="H256" s="226" t="n">
        <v>16.412</v>
      </c>
      <c r="I256" s="227"/>
      <c r="J256" s="222"/>
      <c r="K256" s="222"/>
      <c r="L256" s="228"/>
      <c r="M256" s="266"/>
      <c r="N256" s="267"/>
      <c r="O256" s="267"/>
      <c r="P256" s="267"/>
      <c r="Q256" s="267"/>
      <c r="R256" s="267"/>
      <c r="S256" s="267"/>
      <c r="T256" s="268"/>
      <c r="AT256" s="232" t="s">
        <v>140</v>
      </c>
      <c r="AU256" s="232" t="s">
        <v>82</v>
      </c>
      <c r="AV256" s="220" t="s">
        <v>82</v>
      </c>
      <c r="AW256" s="220" t="s">
        <v>36</v>
      </c>
      <c r="AX256" s="220" t="s">
        <v>80</v>
      </c>
      <c r="AY256" s="232" t="s">
        <v>131</v>
      </c>
    </row>
    <row r="257" s="30" customFormat="true" ht="6.95" hidden="false" customHeight="true" outlineLevel="0" collapsed="false">
      <c r="B257" s="52"/>
      <c r="C257" s="53"/>
      <c r="D257" s="53"/>
      <c r="E257" s="53"/>
      <c r="F257" s="53"/>
      <c r="G257" s="53"/>
      <c r="H257" s="53"/>
      <c r="I257" s="149"/>
      <c r="J257" s="53"/>
      <c r="K257" s="53"/>
      <c r="L257" s="57"/>
    </row>
  </sheetData>
  <sheetProtection algorithmName="SHA-512" hashValue="UR69xzveZs1/hE6SZgALULSztSR8C9fkyoeEfx5a1/mpm59A4V5A/swoj9nuUl8RqB/Hq7sKOL4WbxnrKTJQhA==" saltValue="SXp5YSEr+Tgy8023mFPjFf419IXqGUu3x/ff4f6JysnDyEvVjXo6NlpgJfyjSAVPGh7bnnYoN1rguFGxIZ8Yyg==" spinCount="100000" sheet="true" password="cc35" objects="true" scenarios="true" formatColumns="false" formatRows="false" autoFilter="false"/>
  <autoFilter ref="C85:K25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ulice Pod Hřbitovem Benešov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4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31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3:BE190), 2)</f>
        <v>0</v>
      </c>
      <c r="G30" s="32"/>
      <c r="H30" s="32"/>
      <c r="I30" s="141" t="n">
        <v>0.21</v>
      </c>
      <c r="J30" s="140" t="n">
        <f aca="false">ROUND(ROUND((SUM(BE83:BE19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83:BF190), 2)</f>
        <v>0</v>
      </c>
      <c r="G31" s="32"/>
      <c r="H31" s="32"/>
      <c r="I31" s="141" t="n">
        <v>0.15</v>
      </c>
      <c r="J31" s="140" t="n">
        <f aca="false">ROUND(ROUND((SUM(BF83:BF19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83:BG19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83:BH19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83:BI19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ulice Pod Hřbitovem Beneš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401 - Osvětlení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31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6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0" customFormat="true" ht="24.95" hidden="false" customHeight="true" outlineLevel="0" collapsed="false">
      <c r="B59" s="161"/>
      <c r="C59" s="162"/>
      <c r="D59" s="163" t="s">
        <v>499</v>
      </c>
      <c r="E59" s="164"/>
      <c r="F59" s="164"/>
      <c r="G59" s="164"/>
      <c r="H59" s="164"/>
      <c r="I59" s="165"/>
      <c r="J59" s="166" t="n">
        <f aca="false">J88</f>
        <v>0</v>
      </c>
      <c r="K59" s="167"/>
    </row>
    <row r="60" s="168" customFormat="true" ht="19.9" hidden="false" customHeight="true" outlineLevel="0" collapsed="false">
      <c r="B60" s="169"/>
      <c r="C60" s="170"/>
      <c r="D60" s="171" t="s">
        <v>500</v>
      </c>
      <c r="E60" s="172"/>
      <c r="F60" s="172"/>
      <c r="G60" s="172"/>
      <c r="H60" s="172"/>
      <c r="I60" s="173"/>
      <c r="J60" s="174" t="n">
        <f aca="false">J89</f>
        <v>0</v>
      </c>
      <c r="K60" s="175"/>
    </row>
    <row r="61" s="160" customFormat="true" ht="24.95" hidden="false" customHeight="true" outlineLevel="0" collapsed="false">
      <c r="B61" s="161"/>
      <c r="C61" s="162"/>
      <c r="D61" s="163" t="s">
        <v>501</v>
      </c>
      <c r="E61" s="164"/>
      <c r="F61" s="164"/>
      <c r="G61" s="164"/>
      <c r="H61" s="164"/>
      <c r="I61" s="165"/>
      <c r="J61" s="166" t="n">
        <f aca="false">J92</f>
        <v>0</v>
      </c>
      <c r="K61" s="167"/>
    </row>
    <row r="62" s="168" customFormat="true" ht="19.9" hidden="false" customHeight="true" outlineLevel="0" collapsed="false">
      <c r="B62" s="169"/>
      <c r="C62" s="170"/>
      <c r="D62" s="171" t="s">
        <v>502</v>
      </c>
      <c r="E62" s="172"/>
      <c r="F62" s="172"/>
      <c r="G62" s="172"/>
      <c r="H62" s="172"/>
      <c r="I62" s="173"/>
      <c r="J62" s="174" t="n">
        <f aca="false">J93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503</v>
      </c>
      <c r="E63" s="172"/>
      <c r="F63" s="172"/>
      <c r="G63" s="172"/>
      <c r="H63" s="172"/>
      <c r="I63" s="173"/>
      <c r="J63" s="174" t="n">
        <f aca="false">J146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15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Chodník ulice Pod Hřbitovem Benešov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98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SO401 - Osvětlení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Benešov</v>
      </c>
      <c r="G77" s="59"/>
      <c r="H77" s="59"/>
      <c r="I77" s="178" t="s">
        <v>24</v>
      </c>
      <c r="J77" s="179" t="str">
        <f aca="false">IF(J12="","",J12)</f>
        <v>31. 3. 2018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Město Benešov </v>
      </c>
      <c r="G79" s="59"/>
      <c r="H79" s="59"/>
      <c r="I79" s="178" t="s">
        <v>32</v>
      </c>
      <c r="J79" s="177" t="str">
        <f aca="false">E21</f>
        <v>Ing. Roman Tichovský </v>
      </c>
      <c r="K79" s="59"/>
      <c r="L79" s="57"/>
    </row>
    <row r="80" s="30" customFormat="true" ht="14.4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16</v>
      </c>
      <c r="D82" s="183" t="s">
        <v>57</v>
      </c>
      <c r="E82" s="183" t="s">
        <v>53</v>
      </c>
      <c r="F82" s="183" t="s">
        <v>117</v>
      </c>
      <c r="G82" s="183" t="s">
        <v>118</v>
      </c>
      <c r="H82" s="183" t="s">
        <v>119</v>
      </c>
      <c r="I82" s="184" t="s">
        <v>120</v>
      </c>
      <c r="J82" s="183" t="s">
        <v>102</v>
      </c>
      <c r="K82" s="185" t="s">
        <v>121</v>
      </c>
      <c r="L82" s="186"/>
      <c r="M82" s="85" t="s">
        <v>122</v>
      </c>
      <c r="N82" s="86" t="s">
        <v>42</v>
      </c>
      <c r="O82" s="86" t="s">
        <v>123</v>
      </c>
      <c r="P82" s="86" t="s">
        <v>124</v>
      </c>
      <c r="Q82" s="86" t="s">
        <v>125</v>
      </c>
      <c r="R82" s="86" t="s">
        <v>126</v>
      </c>
      <c r="S82" s="86" t="s">
        <v>127</v>
      </c>
      <c r="T82" s="87" t="s">
        <v>128</v>
      </c>
    </row>
    <row r="83" s="30" customFormat="true" ht="29.3" hidden="false" customHeight="true" outlineLevel="0" collapsed="false">
      <c r="B83" s="31"/>
      <c r="C83" s="91" t="s">
        <v>103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+P88+P92</f>
        <v>0</v>
      </c>
      <c r="Q83" s="89"/>
      <c r="R83" s="188" t="n">
        <f aca="false">R84+R88+R92</f>
        <v>39.71137642</v>
      </c>
      <c r="S83" s="89"/>
      <c r="T83" s="189" t="n">
        <f aca="false">T84+T88+T92</f>
        <v>0.015</v>
      </c>
      <c r="AT83" s="10" t="s">
        <v>71</v>
      </c>
      <c r="AU83" s="10" t="s">
        <v>104</v>
      </c>
      <c r="BK83" s="190" t="n">
        <f aca="false">BK84+BK88+BK92</f>
        <v>0</v>
      </c>
    </row>
    <row r="84" s="191" customFormat="true" ht="37.45" hidden="false" customHeight="true" outlineLevel="0" collapsed="false">
      <c r="B84" s="192"/>
      <c r="C84" s="193"/>
      <c r="D84" s="194" t="s">
        <v>71</v>
      </c>
      <c r="E84" s="195" t="s">
        <v>129</v>
      </c>
      <c r="F84" s="195" t="s">
        <v>130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</f>
        <v>0</v>
      </c>
      <c r="Q84" s="200"/>
      <c r="R84" s="201" t="n">
        <f aca="false">R85</f>
        <v>0</v>
      </c>
      <c r="S84" s="200"/>
      <c r="T84" s="202" t="n">
        <f aca="false">T85</f>
        <v>0</v>
      </c>
      <c r="AR84" s="203" t="s">
        <v>80</v>
      </c>
      <c r="AT84" s="204" t="s">
        <v>71</v>
      </c>
      <c r="AU84" s="204" t="s">
        <v>72</v>
      </c>
      <c r="AY84" s="203" t="s">
        <v>131</v>
      </c>
      <c r="BK84" s="205" t="n">
        <f aca="false">BK85</f>
        <v>0</v>
      </c>
    </row>
    <row r="85" s="191" customFormat="true" ht="19.9" hidden="false" customHeight="true" outlineLevel="0" collapsed="false">
      <c r="B85" s="192"/>
      <c r="C85" s="193"/>
      <c r="D85" s="194" t="s">
        <v>71</v>
      </c>
      <c r="E85" s="206" t="s">
        <v>80</v>
      </c>
      <c r="F85" s="206" t="s">
        <v>132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7)</f>
        <v>0</v>
      </c>
      <c r="Q85" s="200"/>
      <c r="R85" s="201" t="n">
        <f aca="false">SUM(R86:R87)</f>
        <v>0</v>
      </c>
      <c r="S85" s="200"/>
      <c r="T85" s="202" t="n">
        <f aca="false">SUM(T86:T87)</f>
        <v>0</v>
      </c>
      <c r="AR85" s="203" t="s">
        <v>80</v>
      </c>
      <c r="AT85" s="204" t="s">
        <v>71</v>
      </c>
      <c r="AU85" s="204" t="s">
        <v>80</v>
      </c>
      <c r="AY85" s="203" t="s">
        <v>131</v>
      </c>
      <c r="BK85" s="205" t="n">
        <f aca="false">SUM(BK86:BK87)</f>
        <v>0</v>
      </c>
    </row>
    <row r="86" s="30" customFormat="true" ht="16.5" hidden="false" customHeight="true" outlineLevel="0" collapsed="false">
      <c r="B86" s="31"/>
      <c r="C86" s="208" t="s">
        <v>80</v>
      </c>
      <c r="D86" s="208" t="s">
        <v>133</v>
      </c>
      <c r="E86" s="209" t="s">
        <v>226</v>
      </c>
      <c r="F86" s="210" t="s">
        <v>504</v>
      </c>
      <c r="G86" s="211" t="s">
        <v>228</v>
      </c>
      <c r="H86" s="212" t="n">
        <v>26.611</v>
      </c>
      <c r="I86" s="213"/>
      <c r="J86" s="214" t="n">
        <f aca="false">ROUND(I86*H86,2)</f>
        <v>0</v>
      </c>
      <c r="K86" s="210" t="s">
        <v>180</v>
      </c>
      <c r="L86" s="57"/>
      <c r="M86" s="215"/>
      <c r="N86" s="216" t="s">
        <v>43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8</v>
      </c>
      <c r="AT86" s="10" t="s">
        <v>133</v>
      </c>
      <c r="AU86" s="10" t="s">
        <v>82</v>
      </c>
      <c r="AY86" s="10" t="s">
        <v>13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0</v>
      </c>
      <c r="BK86" s="219" t="n">
        <f aca="false">ROUND(I86*H86,2)</f>
        <v>0</v>
      </c>
      <c r="BL86" s="10" t="s">
        <v>138</v>
      </c>
      <c r="BM86" s="10" t="s">
        <v>505</v>
      </c>
    </row>
    <row r="87" s="220" customFormat="true" ht="12.8" hidden="false" customHeight="false" outlineLevel="0" collapsed="false">
      <c r="B87" s="221"/>
      <c r="C87" s="222"/>
      <c r="D87" s="223" t="s">
        <v>140</v>
      </c>
      <c r="E87" s="224"/>
      <c r="F87" s="225" t="s">
        <v>506</v>
      </c>
      <c r="G87" s="222"/>
      <c r="H87" s="226" t="n">
        <v>26.611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40</v>
      </c>
      <c r="AU87" s="232" t="s">
        <v>82</v>
      </c>
      <c r="AV87" s="220" t="s">
        <v>82</v>
      </c>
      <c r="AW87" s="220" t="s">
        <v>36</v>
      </c>
      <c r="AX87" s="220" t="s">
        <v>80</v>
      </c>
      <c r="AY87" s="232" t="s">
        <v>131</v>
      </c>
    </row>
    <row r="88" s="191" customFormat="true" ht="37.45" hidden="false" customHeight="true" outlineLevel="0" collapsed="false">
      <c r="B88" s="192"/>
      <c r="C88" s="193"/>
      <c r="D88" s="194" t="s">
        <v>71</v>
      </c>
      <c r="E88" s="195" t="s">
        <v>507</v>
      </c>
      <c r="F88" s="195" t="s">
        <v>508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</f>
        <v>0</v>
      </c>
      <c r="Q88" s="200"/>
      <c r="R88" s="201" t="n">
        <f aca="false">R89</f>
        <v>0</v>
      </c>
      <c r="S88" s="200"/>
      <c r="T88" s="202" t="n">
        <f aca="false">T89</f>
        <v>0.015</v>
      </c>
      <c r="AR88" s="203" t="s">
        <v>82</v>
      </c>
      <c r="AT88" s="204" t="s">
        <v>71</v>
      </c>
      <c r="AU88" s="204" t="s">
        <v>72</v>
      </c>
      <c r="AY88" s="203" t="s">
        <v>131</v>
      </c>
      <c r="BK88" s="205" t="n">
        <f aca="false">BK89</f>
        <v>0</v>
      </c>
    </row>
    <row r="89" s="191" customFormat="true" ht="19.9" hidden="false" customHeight="true" outlineLevel="0" collapsed="false">
      <c r="B89" s="192"/>
      <c r="C89" s="193"/>
      <c r="D89" s="194" t="s">
        <v>71</v>
      </c>
      <c r="E89" s="206" t="s">
        <v>509</v>
      </c>
      <c r="F89" s="206" t="s">
        <v>510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1)</f>
        <v>0</v>
      </c>
      <c r="Q89" s="200"/>
      <c r="R89" s="201" t="n">
        <f aca="false">SUM(R90:R91)</f>
        <v>0</v>
      </c>
      <c r="S89" s="200"/>
      <c r="T89" s="202" t="n">
        <f aca="false">SUM(T90:T91)</f>
        <v>0.015</v>
      </c>
      <c r="AR89" s="203" t="s">
        <v>82</v>
      </c>
      <c r="AT89" s="204" t="s">
        <v>71</v>
      </c>
      <c r="AU89" s="204" t="s">
        <v>80</v>
      </c>
      <c r="AY89" s="203" t="s">
        <v>131</v>
      </c>
      <c r="BK89" s="205" t="n">
        <f aca="false">SUM(BK90:BK91)</f>
        <v>0</v>
      </c>
    </row>
    <row r="90" s="30" customFormat="true" ht="25.5" hidden="false" customHeight="true" outlineLevel="0" collapsed="false">
      <c r="B90" s="31"/>
      <c r="C90" s="208" t="s">
        <v>378</v>
      </c>
      <c r="D90" s="208" t="s">
        <v>133</v>
      </c>
      <c r="E90" s="209" t="s">
        <v>511</v>
      </c>
      <c r="F90" s="210" t="s">
        <v>512</v>
      </c>
      <c r="G90" s="211" t="s">
        <v>366</v>
      </c>
      <c r="H90" s="212" t="n">
        <v>2</v>
      </c>
      <c r="I90" s="213"/>
      <c r="J90" s="214" t="n">
        <f aca="false">ROUND(I90*H90,2)</f>
        <v>0</v>
      </c>
      <c r="K90" s="210" t="s">
        <v>166</v>
      </c>
      <c r="L90" s="57"/>
      <c r="M90" s="215"/>
      <c r="N90" s="216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0075</v>
      </c>
      <c r="T90" s="218" t="n">
        <f aca="false">S90*H90</f>
        <v>0.015</v>
      </c>
      <c r="AR90" s="10" t="s">
        <v>225</v>
      </c>
      <c r="AT90" s="10" t="s">
        <v>133</v>
      </c>
      <c r="AU90" s="10" t="s">
        <v>82</v>
      </c>
      <c r="AY90" s="10" t="s">
        <v>13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0</v>
      </c>
      <c r="BK90" s="219" t="n">
        <f aca="false">ROUND(I90*H90,2)</f>
        <v>0</v>
      </c>
      <c r="BL90" s="10" t="s">
        <v>225</v>
      </c>
      <c r="BM90" s="10" t="s">
        <v>513</v>
      </c>
    </row>
    <row r="91" s="220" customFormat="true" ht="12.8" hidden="false" customHeight="false" outlineLevel="0" collapsed="false">
      <c r="B91" s="221"/>
      <c r="C91" s="222"/>
      <c r="D91" s="223" t="s">
        <v>140</v>
      </c>
      <c r="E91" s="224"/>
      <c r="F91" s="225" t="s">
        <v>82</v>
      </c>
      <c r="G91" s="222"/>
      <c r="H91" s="226" t="n">
        <v>2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40</v>
      </c>
      <c r="AU91" s="232" t="s">
        <v>82</v>
      </c>
      <c r="AV91" s="220" t="s">
        <v>82</v>
      </c>
      <c r="AW91" s="220" t="s">
        <v>36</v>
      </c>
      <c r="AX91" s="220" t="s">
        <v>80</v>
      </c>
      <c r="AY91" s="232" t="s">
        <v>131</v>
      </c>
    </row>
    <row r="92" s="191" customFormat="true" ht="37.45" hidden="false" customHeight="true" outlineLevel="0" collapsed="false">
      <c r="B92" s="192"/>
      <c r="C92" s="193"/>
      <c r="D92" s="194" t="s">
        <v>71</v>
      </c>
      <c r="E92" s="195" t="s">
        <v>242</v>
      </c>
      <c r="F92" s="195" t="s">
        <v>514</v>
      </c>
      <c r="G92" s="193"/>
      <c r="H92" s="193"/>
      <c r="I92" s="196"/>
      <c r="J92" s="197" t="n">
        <f aca="false">BK92</f>
        <v>0</v>
      </c>
      <c r="K92" s="193"/>
      <c r="L92" s="198"/>
      <c r="M92" s="199"/>
      <c r="N92" s="200"/>
      <c r="O92" s="200"/>
      <c r="P92" s="201" t="n">
        <f aca="false">P93+P146</f>
        <v>0</v>
      </c>
      <c r="Q92" s="200"/>
      <c r="R92" s="201" t="n">
        <f aca="false">R93+R146</f>
        <v>39.71137642</v>
      </c>
      <c r="S92" s="200"/>
      <c r="T92" s="202" t="n">
        <f aca="false">T93+T146</f>
        <v>0</v>
      </c>
      <c r="AR92" s="203" t="s">
        <v>142</v>
      </c>
      <c r="AT92" s="204" t="s">
        <v>71</v>
      </c>
      <c r="AU92" s="204" t="s">
        <v>72</v>
      </c>
      <c r="AY92" s="203" t="s">
        <v>131</v>
      </c>
      <c r="BK92" s="205" t="n">
        <f aca="false">BK93+BK146</f>
        <v>0</v>
      </c>
    </row>
    <row r="93" s="191" customFormat="true" ht="19.9" hidden="false" customHeight="true" outlineLevel="0" collapsed="false">
      <c r="B93" s="192"/>
      <c r="C93" s="193"/>
      <c r="D93" s="194" t="s">
        <v>71</v>
      </c>
      <c r="E93" s="206" t="s">
        <v>515</v>
      </c>
      <c r="F93" s="206" t="s">
        <v>516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145)</f>
        <v>0</v>
      </c>
      <c r="Q93" s="200"/>
      <c r="R93" s="201" t="n">
        <f aca="false">SUM(R94:R145)</f>
        <v>0.3371085</v>
      </c>
      <c r="S93" s="200"/>
      <c r="T93" s="202" t="n">
        <f aca="false">SUM(T94:T145)</f>
        <v>0</v>
      </c>
      <c r="AR93" s="203" t="s">
        <v>142</v>
      </c>
      <c r="AT93" s="204" t="s">
        <v>71</v>
      </c>
      <c r="AU93" s="204" t="s">
        <v>80</v>
      </c>
      <c r="AY93" s="203" t="s">
        <v>131</v>
      </c>
      <c r="BK93" s="205" t="n">
        <f aca="false">SUM(BK94:BK145)</f>
        <v>0</v>
      </c>
    </row>
    <row r="94" s="30" customFormat="true" ht="25.5" hidden="false" customHeight="true" outlineLevel="0" collapsed="false">
      <c r="B94" s="31"/>
      <c r="C94" s="208" t="s">
        <v>82</v>
      </c>
      <c r="D94" s="208" t="s">
        <v>133</v>
      </c>
      <c r="E94" s="209" t="s">
        <v>517</v>
      </c>
      <c r="F94" s="210" t="s">
        <v>518</v>
      </c>
      <c r="G94" s="211" t="s">
        <v>366</v>
      </c>
      <c r="H94" s="212" t="n">
        <v>4</v>
      </c>
      <c r="I94" s="213"/>
      <c r="J94" s="214" t="n">
        <f aca="false">ROUND(I94*H94,2)</f>
        <v>0</v>
      </c>
      <c r="K94" s="210" t="s">
        <v>180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519</v>
      </c>
      <c r="AT94" s="10" t="s">
        <v>133</v>
      </c>
      <c r="AU94" s="10" t="s">
        <v>82</v>
      </c>
      <c r="AY94" s="10" t="s">
        <v>13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519</v>
      </c>
      <c r="BM94" s="10" t="s">
        <v>520</v>
      </c>
    </row>
    <row r="95" s="220" customFormat="true" ht="12.8" hidden="false" customHeight="false" outlineLevel="0" collapsed="false">
      <c r="B95" s="221"/>
      <c r="C95" s="222"/>
      <c r="D95" s="223" t="s">
        <v>140</v>
      </c>
      <c r="E95" s="224"/>
      <c r="F95" s="225" t="s">
        <v>138</v>
      </c>
      <c r="G95" s="222"/>
      <c r="H95" s="226" t="n">
        <v>4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0</v>
      </c>
      <c r="AU95" s="232" t="s">
        <v>82</v>
      </c>
      <c r="AV95" s="220" t="s">
        <v>82</v>
      </c>
      <c r="AW95" s="220" t="s">
        <v>36</v>
      </c>
      <c r="AX95" s="220" t="s">
        <v>80</v>
      </c>
      <c r="AY95" s="232" t="s">
        <v>131</v>
      </c>
    </row>
    <row r="96" s="30" customFormat="true" ht="38.25" hidden="false" customHeight="true" outlineLevel="0" collapsed="false">
      <c r="B96" s="31"/>
      <c r="C96" s="256" t="s">
        <v>142</v>
      </c>
      <c r="D96" s="256" t="s">
        <v>242</v>
      </c>
      <c r="E96" s="257" t="s">
        <v>521</v>
      </c>
      <c r="F96" s="258" t="s">
        <v>522</v>
      </c>
      <c r="G96" s="259" t="s">
        <v>366</v>
      </c>
      <c r="H96" s="260" t="n">
        <v>4</v>
      </c>
      <c r="I96" s="261"/>
      <c r="J96" s="262" t="n">
        <f aca="false">ROUND(I96*H96,2)</f>
        <v>0</v>
      </c>
      <c r="K96" s="258" t="s">
        <v>180</v>
      </c>
      <c r="L96" s="263"/>
      <c r="M96" s="264"/>
      <c r="N96" s="265" t="s">
        <v>43</v>
      </c>
      <c r="O96" s="32"/>
      <c r="P96" s="217" t="n">
        <f aca="false">O96*H96</f>
        <v>0</v>
      </c>
      <c r="Q96" s="217" t="n">
        <v>5E-005</v>
      </c>
      <c r="R96" s="217" t="n">
        <f aca="false">Q96*H96</f>
        <v>0.0002</v>
      </c>
      <c r="S96" s="217" t="n">
        <v>0</v>
      </c>
      <c r="T96" s="218" t="n">
        <f aca="false">S96*H96</f>
        <v>0</v>
      </c>
      <c r="AR96" s="10" t="s">
        <v>523</v>
      </c>
      <c r="AT96" s="10" t="s">
        <v>242</v>
      </c>
      <c r="AU96" s="10" t="s">
        <v>82</v>
      </c>
      <c r="AY96" s="10" t="s">
        <v>13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0</v>
      </c>
      <c r="BK96" s="219" t="n">
        <f aca="false">ROUND(I96*H96,2)</f>
        <v>0</v>
      </c>
      <c r="BL96" s="10" t="s">
        <v>523</v>
      </c>
      <c r="BM96" s="10" t="s">
        <v>524</v>
      </c>
    </row>
    <row r="97" s="220" customFormat="true" ht="12.8" hidden="false" customHeight="false" outlineLevel="0" collapsed="false">
      <c r="B97" s="221"/>
      <c r="C97" s="222"/>
      <c r="D97" s="223" t="s">
        <v>140</v>
      </c>
      <c r="E97" s="224"/>
      <c r="F97" s="225" t="s">
        <v>138</v>
      </c>
      <c r="G97" s="222"/>
      <c r="H97" s="226" t="n">
        <v>4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0</v>
      </c>
      <c r="AU97" s="232" t="s">
        <v>82</v>
      </c>
      <c r="AV97" s="220" t="s">
        <v>82</v>
      </c>
      <c r="AW97" s="220" t="s">
        <v>36</v>
      </c>
      <c r="AX97" s="220" t="s">
        <v>80</v>
      </c>
      <c r="AY97" s="232" t="s">
        <v>131</v>
      </c>
    </row>
    <row r="98" s="30" customFormat="true" ht="25.5" hidden="false" customHeight="true" outlineLevel="0" collapsed="false">
      <c r="B98" s="31"/>
      <c r="C98" s="208" t="s">
        <v>138</v>
      </c>
      <c r="D98" s="208" t="s">
        <v>133</v>
      </c>
      <c r="E98" s="209" t="s">
        <v>525</v>
      </c>
      <c r="F98" s="210" t="s">
        <v>526</v>
      </c>
      <c r="G98" s="211" t="s">
        <v>366</v>
      </c>
      <c r="H98" s="212" t="n">
        <v>3</v>
      </c>
      <c r="I98" s="213"/>
      <c r="J98" s="214" t="n">
        <f aca="false">ROUND(I98*H98,2)</f>
        <v>0</v>
      </c>
      <c r="K98" s="210" t="s">
        <v>180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519</v>
      </c>
      <c r="AT98" s="10" t="s">
        <v>133</v>
      </c>
      <c r="AU98" s="10" t="s">
        <v>82</v>
      </c>
      <c r="AY98" s="10" t="s">
        <v>13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519</v>
      </c>
      <c r="BM98" s="10" t="s">
        <v>527</v>
      </c>
    </row>
    <row r="99" s="220" customFormat="true" ht="12.8" hidden="false" customHeight="false" outlineLevel="0" collapsed="false">
      <c r="B99" s="221"/>
      <c r="C99" s="222"/>
      <c r="D99" s="223" t="s">
        <v>140</v>
      </c>
      <c r="E99" s="224"/>
      <c r="F99" s="225" t="s">
        <v>142</v>
      </c>
      <c r="G99" s="222"/>
      <c r="H99" s="226" t="n">
        <v>3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0</v>
      </c>
      <c r="AU99" s="232" t="s">
        <v>82</v>
      </c>
      <c r="AV99" s="220" t="s">
        <v>82</v>
      </c>
      <c r="AW99" s="220" t="s">
        <v>36</v>
      </c>
      <c r="AX99" s="220" t="s">
        <v>80</v>
      </c>
      <c r="AY99" s="232" t="s">
        <v>131</v>
      </c>
    </row>
    <row r="100" s="30" customFormat="true" ht="16.5" hidden="false" customHeight="true" outlineLevel="0" collapsed="false">
      <c r="B100" s="31"/>
      <c r="C100" s="256" t="s">
        <v>152</v>
      </c>
      <c r="D100" s="256" t="s">
        <v>242</v>
      </c>
      <c r="E100" s="257" t="s">
        <v>528</v>
      </c>
      <c r="F100" s="258" t="s">
        <v>529</v>
      </c>
      <c r="G100" s="259" t="s">
        <v>366</v>
      </c>
      <c r="H100" s="260" t="n">
        <v>3</v>
      </c>
      <c r="I100" s="261"/>
      <c r="J100" s="262" t="n">
        <f aca="false">ROUND(I100*H100,2)</f>
        <v>0</v>
      </c>
      <c r="K100" s="258"/>
      <c r="L100" s="263"/>
      <c r="M100" s="264"/>
      <c r="N100" s="265" t="s">
        <v>43</v>
      </c>
      <c r="O100" s="32"/>
      <c r="P100" s="217" t="n">
        <f aca="false">O100*H100</f>
        <v>0</v>
      </c>
      <c r="Q100" s="217" t="n">
        <v>0.015</v>
      </c>
      <c r="R100" s="217" t="n">
        <f aca="false">Q100*H100</f>
        <v>0.045</v>
      </c>
      <c r="S100" s="217" t="n">
        <v>0</v>
      </c>
      <c r="T100" s="218" t="n">
        <f aca="false">S100*H100</f>
        <v>0</v>
      </c>
      <c r="AR100" s="10" t="s">
        <v>523</v>
      </c>
      <c r="AT100" s="10" t="s">
        <v>242</v>
      </c>
      <c r="AU100" s="10" t="s">
        <v>82</v>
      </c>
      <c r="AY100" s="10" t="s">
        <v>13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523</v>
      </c>
      <c r="BM100" s="10" t="s">
        <v>530</v>
      </c>
    </row>
    <row r="101" s="220" customFormat="true" ht="12.8" hidden="false" customHeight="false" outlineLevel="0" collapsed="false">
      <c r="B101" s="221"/>
      <c r="C101" s="222"/>
      <c r="D101" s="223" t="s">
        <v>140</v>
      </c>
      <c r="E101" s="224"/>
      <c r="F101" s="225" t="s">
        <v>142</v>
      </c>
      <c r="G101" s="222"/>
      <c r="H101" s="226" t="n">
        <v>3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0</v>
      </c>
      <c r="AU101" s="232" t="s">
        <v>82</v>
      </c>
      <c r="AV101" s="220" t="s">
        <v>82</v>
      </c>
      <c r="AW101" s="220" t="s">
        <v>36</v>
      </c>
      <c r="AX101" s="220" t="s">
        <v>80</v>
      </c>
      <c r="AY101" s="232" t="s">
        <v>131</v>
      </c>
    </row>
    <row r="102" s="30" customFormat="true" ht="16.5" hidden="false" customHeight="true" outlineLevel="0" collapsed="false">
      <c r="B102" s="31"/>
      <c r="C102" s="256" t="s">
        <v>176</v>
      </c>
      <c r="D102" s="256" t="s">
        <v>242</v>
      </c>
      <c r="E102" s="257" t="s">
        <v>531</v>
      </c>
      <c r="F102" s="258" t="s">
        <v>532</v>
      </c>
      <c r="G102" s="259" t="s">
        <v>366</v>
      </c>
      <c r="H102" s="260" t="n">
        <v>3</v>
      </c>
      <c r="I102" s="261"/>
      <c r="J102" s="262" t="n">
        <f aca="false">ROUND(I102*H102,2)</f>
        <v>0</v>
      </c>
      <c r="K102" s="258"/>
      <c r="L102" s="263"/>
      <c r="M102" s="264"/>
      <c r="N102" s="265" t="s">
        <v>43</v>
      </c>
      <c r="O102" s="32"/>
      <c r="P102" s="217" t="n">
        <f aca="false">O102*H102</f>
        <v>0</v>
      </c>
      <c r="Q102" s="217" t="n">
        <v>0.00038</v>
      </c>
      <c r="R102" s="217" t="n">
        <f aca="false">Q102*H102</f>
        <v>0.00114</v>
      </c>
      <c r="S102" s="217" t="n">
        <v>0</v>
      </c>
      <c r="T102" s="218" t="n">
        <f aca="false">S102*H102</f>
        <v>0</v>
      </c>
      <c r="AR102" s="10" t="s">
        <v>523</v>
      </c>
      <c r="AT102" s="10" t="s">
        <v>242</v>
      </c>
      <c r="AU102" s="10" t="s">
        <v>82</v>
      </c>
      <c r="AY102" s="10" t="s">
        <v>13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0</v>
      </c>
      <c r="BK102" s="219" t="n">
        <f aca="false">ROUND(I102*H102,2)</f>
        <v>0</v>
      </c>
      <c r="BL102" s="10" t="s">
        <v>523</v>
      </c>
      <c r="BM102" s="10" t="s">
        <v>533</v>
      </c>
    </row>
    <row r="103" s="220" customFormat="true" ht="12.8" hidden="false" customHeight="false" outlineLevel="0" collapsed="false">
      <c r="B103" s="221"/>
      <c r="C103" s="222"/>
      <c r="D103" s="223" t="s">
        <v>140</v>
      </c>
      <c r="E103" s="224"/>
      <c r="F103" s="225" t="s">
        <v>142</v>
      </c>
      <c r="G103" s="222"/>
      <c r="H103" s="226" t="n">
        <v>3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40</v>
      </c>
      <c r="AU103" s="232" t="s">
        <v>82</v>
      </c>
      <c r="AV103" s="220" t="s">
        <v>82</v>
      </c>
      <c r="AW103" s="220" t="s">
        <v>36</v>
      </c>
      <c r="AX103" s="220" t="s">
        <v>80</v>
      </c>
      <c r="AY103" s="232" t="s">
        <v>131</v>
      </c>
    </row>
    <row r="104" s="30" customFormat="true" ht="16.5" hidden="false" customHeight="true" outlineLevel="0" collapsed="false">
      <c r="B104" s="31"/>
      <c r="C104" s="208" t="s">
        <v>183</v>
      </c>
      <c r="D104" s="208" t="s">
        <v>133</v>
      </c>
      <c r="E104" s="209" t="s">
        <v>534</v>
      </c>
      <c r="F104" s="210" t="s">
        <v>535</v>
      </c>
      <c r="G104" s="211" t="s">
        <v>366</v>
      </c>
      <c r="H104" s="212" t="n">
        <v>3</v>
      </c>
      <c r="I104" s="213"/>
      <c r="J104" s="214" t="n">
        <f aca="false">ROUND(I104*H104,2)</f>
        <v>0</v>
      </c>
      <c r="K104" s="210" t="s">
        <v>180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519</v>
      </c>
      <c r="AT104" s="10" t="s">
        <v>133</v>
      </c>
      <c r="AU104" s="10" t="s">
        <v>82</v>
      </c>
      <c r="AY104" s="10" t="s">
        <v>13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80</v>
      </c>
      <c r="BK104" s="219" t="n">
        <f aca="false">ROUND(I104*H104,2)</f>
        <v>0</v>
      </c>
      <c r="BL104" s="10" t="s">
        <v>519</v>
      </c>
      <c r="BM104" s="10" t="s">
        <v>536</v>
      </c>
    </row>
    <row r="105" s="220" customFormat="true" ht="12.8" hidden="false" customHeight="false" outlineLevel="0" collapsed="false">
      <c r="B105" s="221"/>
      <c r="C105" s="222"/>
      <c r="D105" s="223" t="s">
        <v>140</v>
      </c>
      <c r="E105" s="224"/>
      <c r="F105" s="225" t="s">
        <v>537</v>
      </c>
      <c r="G105" s="222"/>
      <c r="H105" s="226" t="n">
        <v>3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0</v>
      </c>
      <c r="AU105" s="232" t="s">
        <v>82</v>
      </c>
      <c r="AV105" s="220" t="s">
        <v>82</v>
      </c>
      <c r="AW105" s="220" t="s">
        <v>36</v>
      </c>
      <c r="AX105" s="220" t="s">
        <v>80</v>
      </c>
      <c r="AY105" s="232" t="s">
        <v>131</v>
      </c>
    </row>
    <row r="106" s="30" customFormat="true" ht="16.5" hidden="false" customHeight="true" outlineLevel="0" collapsed="false">
      <c r="B106" s="31"/>
      <c r="C106" s="256" t="s">
        <v>188</v>
      </c>
      <c r="D106" s="256" t="s">
        <v>242</v>
      </c>
      <c r="E106" s="257" t="s">
        <v>538</v>
      </c>
      <c r="F106" s="258" t="s">
        <v>539</v>
      </c>
      <c r="G106" s="259" t="s">
        <v>366</v>
      </c>
      <c r="H106" s="260" t="n">
        <v>3</v>
      </c>
      <c r="I106" s="261"/>
      <c r="J106" s="262" t="n">
        <f aca="false">ROUND(I106*H106,2)</f>
        <v>0</v>
      </c>
      <c r="K106" s="258" t="s">
        <v>180</v>
      </c>
      <c r="L106" s="263"/>
      <c r="M106" s="264"/>
      <c r="N106" s="265" t="s">
        <v>43</v>
      </c>
      <c r="O106" s="32"/>
      <c r="P106" s="217" t="n">
        <f aca="false">O106*H106</f>
        <v>0</v>
      </c>
      <c r="Q106" s="217" t="n">
        <v>0.062</v>
      </c>
      <c r="R106" s="217" t="n">
        <f aca="false">Q106*H106</f>
        <v>0.186</v>
      </c>
      <c r="S106" s="217" t="n">
        <v>0</v>
      </c>
      <c r="T106" s="218" t="n">
        <f aca="false">S106*H106</f>
        <v>0</v>
      </c>
      <c r="AR106" s="10" t="s">
        <v>523</v>
      </c>
      <c r="AT106" s="10" t="s">
        <v>242</v>
      </c>
      <c r="AU106" s="10" t="s">
        <v>82</v>
      </c>
      <c r="AY106" s="10" t="s">
        <v>13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80</v>
      </c>
      <c r="BK106" s="219" t="n">
        <f aca="false">ROUND(I106*H106,2)</f>
        <v>0</v>
      </c>
      <c r="BL106" s="10" t="s">
        <v>523</v>
      </c>
      <c r="BM106" s="10" t="s">
        <v>540</v>
      </c>
    </row>
    <row r="107" s="220" customFormat="true" ht="12.8" hidden="false" customHeight="false" outlineLevel="0" collapsed="false">
      <c r="B107" s="221"/>
      <c r="C107" s="222"/>
      <c r="D107" s="223" t="s">
        <v>140</v>
      </c>
      <c r="E107" s="224"/>
      <c r="F107" s="225" t="s">
        <v>537</v>
      </c>
      <c r="G107" s="222"/>
      <c r="H107" s="226" t="n">
        <v>3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40</v>
      </c>
      <c r="AU107" s="232" t="s">
        <v>82</v>
      </c>
      <c r="AV107" s="220" t="s">
        <v>82</v>
      </c>
      <c r="AW107" s="220" t="s">
        <v>36</v>
      </c>
      <c r="AX107" s="220" t="s">
        <v>80</v>
      </c>
      <c r="AY107" s="232" t="s">
        <v>131</v>
      </c>
    </row>
    <row r="108" s="30" customFormat="true" ht="16.5" hidden="false" customHeight="true" outlineLevel="0" collapsed="false">
      <c r="B108" s="31"/>
      <c r="C108" s="208" t="s">
        <v>194</v>
      </c>
      <c r="D108" s="208" t="s">
        <v>133</v>
      </c>
      <c r="E108" s="209" t="s">
        <v>541</v>
      </c>
      <c r="F108" s="210" t="s">
        <v>542</v>
      </c>
      <c r="G108" s="211" t="s">
        <v>366</v>
      </c>
      <c r="H108" s="212" t="n">
        <v>3</v>
      </c>
      <c r="I108" s="213"/>
      <c r="J108" s="214" t="n">
        <f aca="false">ROUND(I108*H108,2)</f>
        <v>0</v>
      </c>
      <c r="K108" s="210" t="s">
        <v>180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519</v>
      </c>
      <c r="AT108" s="10" t="s">
        <v>133</v>
      </c>
      <c r="AU108" s="10" t="s">
        <v>82</v>
      </c>
      <c r="AY108" s="10" t="s">
        <v>13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80</v>
      </c>
      <c r="BK108" s="219" t="n">
        <f aca="false">ROUND(I108*H108,2)</f>
        <v>0</v>
      </c>
      <c r="BL108" s="10" t="s">
        <v>519</v>
      </c>
      <c r="BM108" s="10" t="s">
        <v>543</v>
      </c>
    </row>
    <row r="109" s="220" customFormat="true" ht="12.8" hidden="false" customHeight="false" outlineLevel="0" collapsed="false">
      <c r="B109" s="221"/>
      <c r="C109" s="222"/>
      <c r="D109" s="223" t="s">
        <v>140</v>
      </c>
      <c r="E109" s="224"/>
      <c r="F109" s="225" t="s">
        <v>142</v>
      </c>
      <c r="G109" s="222"/>
      <c r="H109" s="226" t="n">
        <v>3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40</v>
      </c>
      <c r="AU109" s="232" t="s">
        <v>82</v>
      </c>
      <c r="AV109" s="220" t="s">
        <v>82</v>
      </c>
      <c r="AW109" s="220" t="s">
        <v>36</v>
      </c>
      <c r="AX109" s="220" t="s">
        <v>80</v>
      </c>
      <c r="AY109" s="232" t="s">
        <v>131</v>
      </c>
    </row>
    <row r="110" s="30" customFormat="true" ht="16.5" hidden="false" customHeight="true" outlineLevel="0" collapsed="false">
      <c r="B110" s="31"/>
      <c r="C110" s="256" t="s">
        <v>199</v>
      </c>
      <c r="D110" s="256" t="s">
        <v>242</v>
      </c>
      <c r="E110" s="257" t="s">
        <v>544</v>
      </c>
      <c r="F110" s="258" t="s">
        <v>545</v>
      </c>
      <c r="G110" s="259" t="s">
        <v>366</v>
      </c>
      <c r="H110" s="260" t="n">
        <v>3</v>
      </c>
      <c r="I110" s="261"/>
      <c r="J110" s="262" t="n">
        <f aca="false">ROUND(I110*H110,2)</f>
        <v>0</v>
      </c>
      <c r="K110" s="258" t="s">
        <v>180</v>
      </c>
      <c r="L110" s="263"/>
      <c r="M110" s="264"/>
      <c r="N110" s="265" t="s">
        <v>43</v>
      </c>
      <c r="O110" s="32"/>
      <c r="P110" s="217" t="n">
        <f aca="false">O110*H110</f>
        <v>0</v>
      </c>
      <c r="Q110" s="217" t="n">
        <v>0.016</v>
      </c>
      <c r="R110" s="217" t="n">
        <f aca="false">Q110*H110</f>
        <v>0.048</v>
      </c>
      <c r="S110" s="217" t="n">
        <v>0</v>
      </c>
      <c r="T110" s="218" t="n">
        <f aca="false">S110*H110</f>
        <v>0</v>
      </c>
      <c r="AR110" s="10" t="s">
        <v>523</v>
      </c>
      <c r="AT110" s="10" t="s">
        <v>242</v>
      </c>
      <c r="AU110" s="10" t="s">
        <v>82</v>
      </c>
      <c r="AY110" s="10" t="s">
        <v>13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80</v>
      </c>
      <c r="BK110" s="219" t="n">
        <f aca="false">ROUND(I110*H110,2)</f>
        <v>0</v>
      </c>
      <c r="BL110" s="10" t="s">
        <v>523</v>
      </c>
      <c r="BM110" s="10" t="s">
        <v>546</v>
      </c>
    </row>
    <row r="111" s="220" customFormat="true" ht="12.8" hidden="false" customHeight="false" outlineLevel="0" collapsed="false">
      <c r="B111" s="221"/>
      <c r="C111" s="222"/>
      <c r="D111" s="223" t="s">
        <v>140</v>
      </c>
      <c r="E111" s="224"/>
      <c r="F111" s="225" t="s">
        <v>142</v>
      </c>
      <c r="G111" s="222"/>
      <c r="H111" s="226" t="n">
        <v>3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0</v>
      </c>
      <c r="AU111" s="232" t="s">
        <v>82</v>
      </c>
      <c r="AV111" s="220" t="s">
        <v>82</v>
      </c>
      <c r="AW111" s="220" t="s">
        <v>36</v>
      </c>
      <c r="AX111" s="220" t="s">
        <v>80</v>
      </c>
      <c r="AY111" s="232" t="s">
        <v>131</v>
      </c>
    </row>
    <row r="112" s="30" customFormat="true" ht="16.5" hidden="false" customHeight="true" outlineLevel="0" collapsed="false">
      <c r="B112" s="31"/>
      <c r="C112" s="208" t="s">
        <v>203</v>
      </c>
      <c r="D112" s="208" t="s">
        <v>133</v>
      </c>
      <c r="E112" s="209" t="s">
        <v>547</v>
      </c>
      <c r="F112" s="210" t="s">
        <v>548</v>
      </c>
      <c r="G112" s="211" t="s">
        <v>366</v>
      </c>
      <c r="H112" s="212" t="n">
        <v>3</v>
      </c>
      <c r="I112" s="213"/>
      <c r="J112" s="214" t="n">
        <f aca="false">ROUND(I112*H112,2)</f>
        <v>0</v>
      </c>
      <c r="K112" s="210" t="s">
        <v>180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519</v>
      </c>
      <c r="AT112" s="10" t="s">
        <v>133</v>
      </c>
      <c r="AU112" s="10" t="s">
        <v>82</v>
      </c>
      <c r="AY112" s="10" t="s">
        <v>13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80</v>
      </c>
      <c r="BK112" s="219" t="n">
        <f aca="false">ROUND(I112*H112,2)</f>
        <v>0</v>
      </c>
      <c r="BL112" s="10" t="s">
        <v>519</v>
      </c>
      <c r="BM112" s="10" t="s">
        <v>549</v>
      </c>
    </row>
    <row r="113" s="220" customFormat="true" ht="12.8" hidden="false" customHeight="false" outlineLevel="0" collapsed="false">
      <c r="B113" s="221"/>
      <c r="C113" s="222"/>
      <c r="D113" s="223" t="s">
        <v>140</v>
      </c>
      <c r="E113" s="224"/>
      <c r="F113" s="225" t="s">
        <v>142</v>
      </c>
      <c r="G113" s="222"/>
      <c r="H113" s="226" t="n">
        <v>3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0</v>
      </c>
      <c r="AU113" s="232" t="s">
        <v>82</v>
      </c>
      <c r="AV113" s="220" t="s">
        <v>82</v>
      </c>
      <c r="AW113" s="220" t="s">
        <v>36</v>
      </c>
      <c r="AX113" s="220" t="s">
        <v>80</v>
      </c>
      <c r="AY113" s="232" t="s">
        <v>131</v>
      </c>
    </row>
    <row r="114" s="30" customFormat="true" ht="16.5" hidden="false" customHeight="true" outlineLevel="0" collapsed="false">
      <c r="B114" s="31"/>
      <c r="C114" s="256" t="s">
        <v>209</v>
      </c>
      <c r="D114" s="256" t="s">
        <v>242</v>
      </c>
      <c r="E114" s="257" t="s">
        <v>550</v>
      </c>
      <c r="F114" s="258" t="s">
        <v>551</v>
      </c>
      <c r="G114" s="259" t="s">
        <v>366</v>
      </c>
      <c r="H114" s="260" t="n">
        <v>3</v>
      </c>
      <c r="I114" s="261"/>
      <c r="J114" s="262" t="n">
        <f aca="false">ROUND(I114*H114,2)</f>
        <v>0</v>
      </c>
      <c r="K114" s="258"/>
      <c r="L114" s="263"/>
      <c r="M114" s="264"/>
      <c r="N114" s="265" t="s">
        <v>43</v>
      </c>
      <c r="O114" s="32"/>
      <c r="P114" s="217" t="n">
        <f aca="false">O114*H114</f>
        <v>0</v>
      </c>
      <c r="Q114" s="217" t="n">
        <v>7E-005</v>
      </c>
      <c r="R114" s="217" t="n">
        <f aca="false">Q114*H114</f>
        <v>0.00021</v>
      </c>
      <c r="S114" s="217" t="n">
        <v>0</v>
      </c>
      <c r="T114" s="218" t="n">
        <f aca="false">S114*H114</f>
        <v>0</v>
      </c>
      <c r="AR114" s="10" t="s">
        <v>523</v>
      </c>
      <c r="AT114" s="10" t="s">
        <v>242</v>
      </c>
      <c r="AU114" s="10" t="s">
        <v>82</v>
      </c>
      <c r="AY114" s="10" t="s">
        <v>13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80</v>
      </c>
      <c r="BK114" s="219" t="n">
        <f aca="false">ROUND(I114*H114,2)</f>
        <v>0</v>
      </c>
      <c r="BL114" s="10" t="s">
        <v>523</v>
      </c>
      <c r="BM114" s="10" t="s">
        <v>552</v>
      </c>
    </row>
    <row r="115" s="220" customFormat="true" ht="12.8" hidden="false" customHeight="false" outlineLevel="0" collapsed="false">
      <c r="B115" s="221"/>
      <c r="C115" s="222"/>
      <c r="D115" s="223" t="s">
        <v>140</v>
      </c>
      <c r="E115" s="224"/>
      <c r="F115" s="225" t="s">
        <v>142</v>
      </c>
      <c r="G115" s="222"/>
      <c r="H115" s="226" t="n">
        <v>3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0</v>
      </c>
      <c r="AU115" s="232" t="s">
        <v>82</v>
      </c>
      <c r="AV115" s="220" t="s">
        <v>82</v>
      </c>
      <c r="AW115" s="220" t="s">
        <v>36</v>
      </c>
      <c r="AX115" s="220" t="s">
        <v>80</v>
      </c>
      <c r="AY115" s="232" t="s">
        <v>131</v>
      </c>
    </row>
    <row r="116" s="30" customFormat="true" ht="38.25" hidden="false" customHeight="true" outlineLevel="0" collapsed="false">
      <c r="B116" s="31"/>
      <c r="C116" s="208" t="s">
        <v>215</v>
      </c>
      <c r="D116" s="208" t="s">
        <v>133</v>
      </c>
      <c r="E116" s="209" t="s">
        <v>553</v>
      </c>
      <c r="F116" s="210" t="s">
        <v>554</v>
      </c>
      <c r="G116" s="211" t="s">
        <v>160</v>
      </c>
      <c r="H116" s="212" t="n">
        <v>53</v>
      </c>
      <c r="I116" s="213"/>
      <c r="J116" s="214" t="n">
        <f aca="false">ROUND(I116*H116,2)</f>
        <v>0</v>
      </c>
      <c r="K116" s="210" t="s">
        <v>180</v>
      </c>
      <c r="L116" s="57"/>
      <c r="M116" s="215"/>
      <c r="N116" s="216" t="s">
        <v>43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519</v>
      </c>
      <c r="AT116" s="10" t="s">
        <v>133</v>
      </c>
      <c r="AU116" s="10" t="s">
        <v>82</v>
      </c>
      <c r="AY116" s="10" t="s">
        <v>13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80</v>
      </c>
      <c r="BK116" s="219" t="n">
        <f aca="false">ROUND(I116*H116,2)</f>
        <v>0</v>
      </c>
      <c r="BL116" s="10" t="s">
        <v>519</v>
      </c>
      <c r="BM116" s="10" t="s">
        <v>555</v>
      </c>
    </row>
    <row r="117" s="220" customFormat="true" ht="12.8" hidden="false" customHeight="false" outlineLevel="0" collapsed="false">
      <c r="B117" s="221"/>
      <c r="C117" s="222"/>
      <c r="D117" s="223" t="s">
        <v>140</v>
      </c>
      <c r="E117" s="224"/>
      <c r="F117" s="225" t="s">
        <v>390</v>
      </c>
      <c r="G117" s="222"/>
      <c r="H117" s="226" t="n">
        <v>53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0</v>
      </c>
      <c r="AU117" s="232" t="s">
        <v>82</v>
      </c>
      <c r="AV117" s="220" t="s">
        <v>82</v>
      </c>
      <c r="AW117" s="220" t="s">
        <v>36</v>
      </c>
      <c r="AX117" s="220" t="s">
        <v>80</v>
      </c>
      <c r="AY117" s="232" t="s">
        <v>131</v>
      </c>
    </row>
    <row r="118" s="30" customFormat="true" ht="25.5" hidden="false" customHeight="true" outlineLevel="0" collapsed="false">
      <c r="B118" s="31"/>
      <c r="C118" s="208" t="s">
        <v>10</v>
      </c>
      <c r="D118" s="208" t="s">
        <v>133</v>
      </c>
      <c r="E118" s="209" t="s">
        <v>556</v>
      </c>
      <c r="F118" s="210" t="s">
        <v>557</v>
      </c>
      <c r="G118" s="211" t="s">
        <v>160</v>
      </c>
      <c r="H118" s="212" t="n">
        <v>4.5</v>
      </c>
      <c r="I118" s="213"/>
      <c r="J118" s="214" t="n">
        <f aca="false">ROUND(I118*H118,2)</f>
        <v>0</v>
      </c>
      <c r="K118" s="210" t="s">
        <v>180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519</v>
      </c>
      <c r="AT118" s="10" t="s">
        <v>133</v>
      </c>
      <c r="AU118" s="10" t="s">
        <v>82</v>
      </c>
      <c r="AY118" s="10" t="s">
        <v>13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80</v>
      </c>
      <c r="BK118" s="219" t="n">
        <f aca="false">ROUND(I118*H118,2)</f>
        <v>0</v>
      </c>
      <c r="BL118" s="10" t="s">
        <v>519</v>
      </c>
      <c r="BM118" s="10" t="s">
        <v>558</v>
      </c>
    </row>
    <row r="119" s="220" customFormat="true" ht="12.8" hidden="false" customHeight="false" outlineLevel="0" collapsed="false">
      <c r="B119" s="221"/>
      <c r="C119" s="222"/>
      <c r="D119" s="223" t="s">
        <v>140</v>
      </c>
      <c r="E119" s="224"/>
      <c r="F119" s="225" t="s">
        <v>559</v>
      </c>
      <c r="G119" s="222"/>
      <c r="H119" s="226" t="n">
        <v>4.5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0</v>
      </c>
      <c r="AU119" s="232" t="s">
        <v>82</v>
      </c>
      <c r="AV119" s="220" t="s">
        <v>82</v>
      </c>
      <c r="AW119" s="220" t="s">
        <v>36</v>
      </c>
      <c r="AX119" s="220" t="s">
        <v>80</v>
      </c>
      <c r="AY119" s="232" t="s">
        <v>131</v>
      </c>
    </row>
    <row r="120" s="30" customFormat="true" ht="25.5" hidden="false" customHeight="true" outlineLevel="0" collapsed="false">
      <c r="B120" s="31"/>
      <c r="C120" s="256" t="s">
        <v>225</v>
      </c>
      <c r="D120" s="256" t="s">
        <v>242</v>
      </c>
      <c r="E120" s="257" t="s">
        <v>560</v>
      </c>
      <c r="F120" s="258" t="s">
        <v>561</v>
      </c>
      <c r="G120" s="259" t="s">
        <v>264</v>
      </c>
      <c r="H120" s="260" t="n">
        <v>35.65</v>
      </c>
      <c r="I120" s="261"/>
      <c r="J120" s="262" t="n">
        <f aca="false">ROUND(I120*H120,2)</f>
        <v>0</v>
      </c>
      <c r="K120" s="258" t="s">
        <v>180</v>
      </c>
      <c r="L120" s="263"/>
      <c r="M120" s="264"/>
      <c r="N120" s="265" t="s">
        <v>43</v>
      </c>
      <c r="O120" s="32"/>
      <c r="P120" s="217" t="n">
        <f aca="false">O120*H120</f>
        <v>0</v>
      </c>
      <c r="Q120" s="217" t="n">
        <v>0.001</v>
      </c>
      <c r="R120" s="217" t="n">
        <f aca="false">Q120*H120</f>
        <v>0.03565</v>
      </c>
      <c r="S120" s="217" t="n">
        <v>0</v>
      </c>
      <c r="T120" s="218" t="n">
        <f aca="false">S120*H120</f>
        <v>0</v>
      </c>
      <c r="AR120" s="10" t="s">
        <v>523</v>
      </c>
      <c r="AT120" s="10" t="s">
        <v>242</v>
      </c>
      <c r="AU120" s="10" t="s">
        <v>82</v>
      </c>
      <c r="AY120" s="10" t="s">
        <v>13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80</v>
      </c>
      <c r="BK120" s="219" t="n">
        <f aca="false">ROUND(I120*H120,2)</f>
        <v>0</v>
      </c>
      <c r="BL120" s="10" t="s">
        <v>523</v>
      </c>
      <c r="BM120" s="10" t="s">
        <v>562</v>
      </c>
    </row>
    <row r="121" s="30" customFormat="true" ht="12.8" hidden="false" customHeight="false" outlineLevel="0" collapsed="false">
      <c r="B121" s="31"/>
      <c r="C121" s="59"/>
      <c r="D121" s="223" t="s">
        <v>563</v>
      </c>
      <c r="E121" s="59"/>
      <c r="F121" s="269" t="s">
        <v>564</v>
      </c>
      <c r="G121" s="59"/>
      <c r="H121" s="59"/>
      <c r="I121" s="176"/>
      <c r="J121" s="59"/>
      <c r="K121" s="59"/>
      <c r="L121" s="57"/>
      <c r="M121" s="270"/>
      <c r="N121" s="32"/>
      <c r="O121" s="32"/>
      <c r="P121" s="32"/>
      <c r="Q121" s="32"/>
      <c r="R121" s="32"/>
      <c r="S121" s="32"/>
      <c r="T121" s="79"/>
      <c r="AT121" s="10" t="s">
        <v>563</v>
      </c>
      <c r="AU121" s="10" t="s">
        <v>82</v>
      </c>
    </row>
    <row r="122" s="220" customFormat="true" ht="12.8" hidden="false" customHeight="false" outlineLevel="0" collapsed="false">
      <c r="B122" s="221"/>
      <c r="C122" s="222"/>
      <c r="D122" s="223" t="s">
        <v>140</v>
      </c>
      <c r="E122" s="224"/>
      <c r="F122" s="225" t="s">
        <v>565</v>
      </c>
      <c r="G122" s="222"/>
      <c r="H122" s="226" t="n">
        <v>35.65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0</v>
      </c>
      <c r="AU122" s="232" t="s">
        <v>82</v>
      </c>
      <c r="AV122" s="220" t="s">
        <v>82</v>
      </c>
      <c r="AW122" s="220" t="s">
        <v>36</v>
      </c>
      <c r="AX122" s="220" t="s">
        <v>72</v>
      </c>
      <c r="AY122" s="232" t="s">
        <v>131</v>
      </c>
    </row>
    <row r="123" s="30" customFormat="true" ht="16.5" hidden="false" customHeight="true" outlineLevel="0" collapsed="false">
      <c r="B123" s="31"/>
      <c r="C123" s="208" t="s">
        <v>231</v>
      </c>
      <c r="D123" s="208" t="s">
        <v>133</v>
      </c>
      <c r="E123" s="209" t="s">
        <v>566</v>
      </c>
      <c r="F123" s="210" t="s">
        <v>567</v>
      </c>
      <c r="G123" s="211" t="s">
        <v>366</v>
      </c>
      <c r="H123" s="212" t="n">
        <v>3</v>
      </c>
      <c r="I123" s="213"/>
      <c r="J123" s="214" t="n">
        <f aca="false">ROUND(I123*H123,2)</f>
        <v>0</v>
      </c>
      <c r="K123" s="210" t="s">
        <v>180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519</v>
      </c>
      <c r="AT123" s="10" t="s">
        <v>133</v>
      </c>
      <c r="AU123" s="10" t="s">
        <v>82</v>
      </c>
      <c r="AY123" s="10" t="s">
        <v>13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80</v>
      </c>
      <c r="BK123" s="219" t="n">
        <f aca="false">ROUND(I123*H123,2)</f>
        <v>0</v>
      </c>
      <c r="BL123" s="10" t="s">
        <v>519</v>
      </c>
      <c r="BM123" s="10" t="s">
        <v>568</v>
      </c>
    </row>
    <row r="124" s="220" customFormat="true" ht="12.8" hidden="false" customHeight="false" outlineLevel="0" collapsed="false">
      <c r="B124" s="221"/>
      <c r="C124" s="222"/>
      <c r="D124" s="223" t="s">
        <v>140</v>
      </c>
      <c r="E124" s="224"/>
      <c r="F124" s="225" t="s">
        <v>142</v>
      </c>
      <c r="G124" s="222"/>
      <c r="H124" s="226" t="n">
        <v>3</v>
      </c>
      <c r="I124" s="227"/>
      <c r="J124" s="222"/>
      <c r="K124" s="222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0</v>
      </c>
      <c r="AU124" s="232" t="s">
        <v>82</v>
      </c>
      <c r="AV124" s="220" t="s">
        <v>82</v>
      </c>
      <c r="AW124" s="220" t="s">
        <v>36</v>
      </c>
      <c r="AX124" s="220" t="s">
        <v>80</v>
      </c>
      <c r="AY124" s="232" t="s">
        <v>131</v>
      </c>
    </row>
    <row r="125" s="30" customFormat="true" ht="25.5" hidden="false" customHeight="true" outlineLevel="0" collapsed="false">
      <c r="B125" s="31"/>
      <c r="C125" s="256" t="s">
        <v>236</v>
      </c>
      <c r="D125" s="256" t="s">
        <v>242</v>
      </c>
      <c r="E125" s="257" t="s">
        <v>569</v>
      </c>
      <c r="F125" s="258" t="s">
        <v>570</v>
      </c>
      <c r="G125" s="259" t="s">
        <v>366</v>
      </c>
      <c r="H125" s="260" t="n">
        <v>3</v>
      </c>
      <c r="I125" s="261"/>
      <c r="J125" s="262" t="n">
        <f aca="false">ROUND(I125*H125,2)</f>
        <v>0</v>
      </c>
      <c r="K125" s="258" t="s">
        <v>180</v>
      </c>
      <c r="L125" s="263"/>
      <c r="M125" s="264"/>
      <c r="N125" s="265" t="s">
        <v>43</v>
      </c>
      <c r="O125" s="32"/>
      <c r="P125" s="217" t="n">
        <f aca="false">O125*H125</f>
        <v>0</v>
      </c>
      <c r="Q125" s="217" t="n">
        <v>0.00023</v>
      </c>
      <c r="R125" s="217" t="n">
        <f aca="false">Q125*H125</f>
        <v>0.00069</v>
      </c>
      <c r="S125" s="217" t="n">
        <v>0</v>
      </c>
      <c r="T125" s="218" t="n">
        <f aca="false">S125*H125</f>
        <v>0</v>
      </c>
      <c r="AR125" s="10" t="s">
        <v>523</v>
      </c>
      <c r="AT125" s="10" t="s">
        <v>242</v>
      </c>
      <c r="AU125" s="10" t="s">
        <v>82</v>
      </c>
      <c r="AY125" s="10" t="s">
        <v>13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80</v>
      </c>
      <c r="BK125" s="219" t="n">
        <f aca="false">ROUND(I125*H125,2)</f>
        <v>0</v>
      </c>
      <c r="BL125" s="10" t="s">
        <v>523</v>
      </c>
      <c r="BM125" s="10" t="s">
        <v>571</v>
      </c>
    </row>
    <row r="126" s="220" customFormat="true" ht="12.8" hidden="false" customHeight="false" outlineLevel="0" collapsed="false">
      <c r="B126" s="221"/>
      <c r="C126" s="222"/>
      <c r="D126" s="223" t="s">
        <v>140</v>
      </c>
      <c r="E126" s="224"/>
      <c r="F126" s="225" t="s">
        <v>142</v>
      </c>
      <c r="G126" s="222"/>
      <c r="H126" s="226" t="n">
        <v>3</v>
      </c>
      <c r="I126" s="227"/>
      <c r="J126" s="222"/>
      <c r="K126" s="222"/>
      <c r="L126" s="228"/>
      <c r="M126" s="229"/>
      <c r="N126" s="230"/>
      <c r="O126" s="230"/>
      <c r="P126" s="230"/>
      <c r="Q126" s="230"/>
      <c r="R126" s="230"/>
      <c r="S126" s="230"/>
      <c r="T126" s="231"/>
      <c r="AT126" s="232" t="s">
        <v>140</v>
      </c>
      <c r="AU126" s="232" t="s">
        <v>82</v>
      </c>
      <c r="AV126" s="220" t="s">
        <v>82</v>
      </c>
      <c r="AW126" s="220" t="s">
        <v>36</v>
      </c>
      <c r="AX126" s="220" t="s">
        <v>80</v>
      </c>
      <c r="AY126" s="232" t="s">
        <v>131</v>
      </c>
    </row>
    <row r="127" s="30" customFormat="true" ht="25.5" hidden="false" customHeight="true" outlineLevel="0" collapsed="false">
      <c r="B127" s="31"/>
      <c r="C127" s="208" t="s">
        <v>241</v>
      </c>
      <c r="D127" s="208" t="s">
        <v>133</v>
      </c>
      <c r="E127" s="209" t="s">
        <v>572</v>
      </c>
      <c r="F127" s="210" t="s">
        <v>573</v>
      </c>
      <c r="G127" s="211" t="s">
        <v>366</v>
      </c>
      <c r="H127" s="212" t="n">
        <v>3</v>
      </c>
      <c r="I127" s="213"/>
      <c r="J127" s="214" t="n">
        <f aca="false">ROUND(I127*H127,2)</f>
        <v>0</v>
      </c>
      <c r="K127" s="210" t="s">
        <v>180</v>
      </c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519</v>
      </c>
      <c r="AT127" s="10" t="s">
        <v>133</v>
      </c>
      <c r="AU127" s="10" t="s">
        <v>82</v>
      </c>
      <c r="AY127" s="10" t="s">
        <v>13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80</v>
      </c>
      <c r="BK127" s="219" t="n">
        <f aca="false">ROUND(I127*H127,2)</f>
        <v>0</v>
      </c>
      <c r="BL127" s="10" t="s">
        <v>519</v>
      </c>
      <c r="BM127" s="10" t="s">
        <v>574</v>
      </c>
    </row>
    <row r="128" s="220" customFormat="true" ht="12.8" hidden="false" customHeight="false" outlineLevel="0" collapsed="false">
      <c r="B128" s="221"/>
      <c r="C128" s="222"/>
      <c r="D128" s="223" t="s">
        <v>140</v>
      </c>
      <c r="E128" s="224"/>
      <c r="F128" s="225" t="s">
        <v>142</v>
      </c>
      <c r="G128" s="222"/>
      <c r="H128" s="226" t="n">
        <v>3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0</v>
      </c>
      <c r="AU128" s="232" t="s">
        <v>82</v>
      </c>
      <c r="AV128" s="220" t="s">
        <v>82</v>
      </c>
      <c r="AW128" s="220" t="s">
        <v>36</v>
      </c>
      <c r="AX128" s="220" t="s">
        <v>80</v>
      </c>
      <c r="AY128" s="232" t="s">
        <v>131</v>
      </c>
    </row>
    <row r="129" s="30" customFormat="true" ht="25.5" hidden="false" customHeight="true" outlineLevel="0" collapsed="false">
      <c r="B129" s="31"/>
      <c r="C129" s="256" t="s">
        <v>247</v>
      </c>
      <c r="D129" s="256" t="s">
        <v>242</v>
      </c>
      <c r="E129" s="257" t="s">
        <v>575</v>
      </c>
      <c r="F129" s="258" t="s">
        <v>576</v>
      </c>
      <c r="G129" s="259" t="s">
        <v>366</v>
      </c>
      <c r="H129" s="260" t="n">
        <v>3</v>
      </c>
      <c r="I129" s="261"/>
      <c r="J129" s="262" t="n">
        <f aca="false">ROUND(I129*H129,2)</f>
        <v>0</v>
      </c>
      <c r="K129" s="258" t="s">
        <v>180</v>
      </c>
      <c r="L129" s="263"/>
      <c r="M129" s="264"/>
      <c r="N129" s="265" t="s">
        <v>43</v>
      </c>
      <c r="O129" s="32"/>
      <c r="P129" s="217" t="n">
        <f aca="false">O129*H129</f>
        <v>0</v>
      </c>
      <c r="Q129" s="217" t="n">
        <v>0.0002</v>
      </c>
      <c r="R129" s="217" t="n">
        <f aca="false">Q129*H129</f>
        <v>0.0006</v>
      </c>
      <c r="S129" s="217" t="n">
        <v>0</v>
      </c>
      <c r="T129" s="218" t="n">
        <f aca="false">S129*H129</f>
        <v>0</v>
      </c>
      <c r="AR129" s="10" t="s">
        <v>523</v>
      </c>
      <c r="AT129" s="10" t="s">
        <v>242</v>
      </c>
      <c r="AU129" s="10" t="s">
        <v>82</v>
      </c>
      <c r="AY129" s="10" t="s">
        <v>13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80</v>
      </c>
      <c r="BK129" s="219" t="n">
        <f aca="false">ROUND(I129*H129,2)</f>
        <v>0</v>
      </c>
      <c r="BL129" s="10" t="s">
        <v>523</v>
      </c>
      <c r="BM129" s="10" t="s">
        <v>577</v>
      </c>
    </row>
    <row r="130" s="220" customFormat="true" ht="12.8" hidden="false" customHeight="false" outlineLevel="0" collapsed="false">
      <c r="B130" s="221"/>
      <c r="C130" s="222"/>
      <c r="D130" s="223" t="s">
        <v>140</v>
      </c>
      <c r="E130" s="224"/>
      <c r="F130" s="225" t="s">
        <v>142</v>
      </c>
      <c r="G130" s="222"/>
      <c r="H130" s="226" t="n">
        <v>3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0</v>
      </c>
      <c r="AU130" s="232" t="s">
        <v>82</v>
      </c>
      <c r="AV130" s="220" t="s">
        <v>82</v>
      </c>
      <c r="AW130" s="220" t="s">
        <v>36</v>
      </c>
      <c r="AX130" s="220" t="s">
        <v>80</v>
      </c>
      <c r="AY130" s="232" t="s">
        <v>131</v>
      </c>
    </row>
    <row r="131" s="30" customFormat="true" ht="38.25" hidden="false" customHeight="true" outlineLevel="0" collapsed="false">
      <c r="B131" s="31"/>
      <c r="C131" s="208" t="s">
        <v>9</v>
      </c>
      <c r="D131" s="208" t="s">
        <v>133</v>
      </c>
      <c r="E131" s="209" t="s">
        <v>578</v>
      </c>
      <c r="F131" s="210" t="s">
        <v>579</v>
      </c>
      <c r="G131" s="211" t="s">
        <v>366</v>
      </c>
      <c r="H131" s="212" t="n">
        <v>1</v>
      </c>
      <c r="I131" s="213"/>
      <c r="J131" s="214" t="n">
        <f aca="false">ROUND(I131*H131,2)</f>
        <v>0</v>
      </c>
      <c r="K131" s="210" t="s">
        <v>180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519</v>
      </c>
      <c r="AT131" s="10" t="s">
        <v>133</v>
      </c>
      <c r="AU131" s="10" t="s">
        <v>82</v>
      </c>
      <c r="AY131" s="10" t="s">
        <v>13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80</v>
      </c>
      <c r="BK131" s="219" t="n">
        <f aca="false">ROUND(I131*H131,2)</f>
        <v>0</v>
      </c>
      <c r="BL131" s="10" t="s">
        <v>519</v>
      </c>
      <c r="BM131" s="10" t="s">
        <v>580</v>
      </c>
    </row>
    <row r="132" s="220" customFormat="true" ht="12.8" hidden="false" customHeight="false" outlineLevel="0" collapsed="false">
      <c r="B132" s="221"/>
      <c r="C132" s="222"/>
      <c r="D132" s="223" t="s">
        <v>140</v>
      </c>
      <c r="E132" s="224"/>
      <c r="F132" s="225" t="s">
        <v>80</v>
      </c>
      <c r="G132" s="222"/>
      <c r="H132" s="226" t="n">
        <v>1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40</v>
      </c>
      <c r="AU132" s="232" t="s">
        <v>82</v>
      </c>
      <c r="AV132" s="220" t="s">
        <v>82</v>
      </c>
      <c r="AW132" s="220" t="s">
        <v>36</v>
      </c>
      <c r="AX132" s="220" t="s">
        <v>80</v>
      </c>
      <c r="AY132" s="232" t="s">
        <v>131</v>
      </c>
    </row>
    <row r="133" s="30" customFormat="true" ht="16.5" hidden="false" customHeight="true" outlineLevel="0" collapsed="false">
      <c r="B133" s="31"/>
      <c r="C133" s="208" t="s">
        <v>256</v>
      </c>
      <c r="D133" s="208" t="s">
        <v>133</v>
      </c>
      <c r="E133" s="209" t="s">
        <v>581</v>
      </c>
      <c r="F133" s="210" t="s">
        <v>582</v>
      </c>
      <c r="G133" s="211" t="s">
        <v>366</v>
      </c>
      <c r="H133" s="212" t="n">
        <v>1</v>
      </c>
      <c r="I133" s="213"/>
      <c r="J133" s="214" t="n">
        <f aca="false">ROUND(I133*H133,2)</f>
        <v>0</v>
      </c>
      <c r="K133" s="210" t="s">
        <v>180</v>
      </c>
      <c r="L133" s="57"/>
      <c r="M133" s="215"/>
      <c r="N133" s="216" t="s">
        <v>43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519</v>
      </c>
      <c r="AT133" s="10" t="s">
        <v>133</v>
      </c>
      <c r="AU133" s="10" t="s">
        <v>82</v>
      </c>
      <c r="AY133" s="10" t="s">
        <v>13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80</v>
      </c>
      <c r="BK133" s="219" t="n">
        <f aca="false">ROUND(I133*H133,2)</f>
        <v>0</v>
      </c>
      <c r="BL133" s="10" t="s">
        <v>519</v>
      </c>
      <c r="BM133" s="10" t="s">
        <v>583</v>
      </c>
    </row>
    <row r="134" s="220" customFormat="true" ht="12.8" hidden="false" customHeight="false" outlineLevel="0" collapsed="false">
      <c r="B134" s="221"/>
      <c r="C134" s="222"/>
      <c r="D134" s="223" t="s">
        <v>140</v>
      </c>
      <c r="E134" s="224"/>
      <c r="F134" s="225" t="s">
        <v>80</v>
      </c>
      <c r="G134" s="222"/>
      <c r="H134" s="226" t="n">
        <v>1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0</v>
      </c>
      <c r="AU134" s="232" t="s">
        <v>82</v>
      </c>
      <c r="AV134" s="220" t="s">
        <v>82</v>
      </c>
      <c r="AW134" s="220" t="s">
        <v>36</v>
      </c>
      <c r="AX134" s="220" t="s">
        <v>80</v>
      </c>
      <c r="AY134" s="232" t="s">
        <v>131</v>
      </c>
    </row>
    <row r="135" s="30" customFormat="true" ht="25.5" hidden="false" customHeight="true" outlineLevel="0" collapsed="false">
      <c r="B135" s="31"/>
      <c r="C135" s="208" t="s">
        <v>261</v>
      </c>
      <c r="D135" s="208" t="s">
        <v>133</v>
      </c>
      <c r="E135" s="209" t="s">
        <v>584</v>
      </c>
      <c r="F135" s="210" t="s">
        <v>585</v>
      </c>
      <c r="G135" s="211" t="s">
        <v>366</v>
      </c>
      <c r="H135" s="212" t="n">
        <v>1</v>
      </c>
      <c r="I135" s="213"/>
      <c r="J135" s="214" t="n">
        <f aca="false">ROUND(I135*H135,2)</f>
        <v>0</v>
      </c>
      <c r="K135" s="210" t="s">
        <v>180</v>
      </c>
      <c r="L135" s="57"/>
      <c r="M135" s="215"/>
      <c r="N135" s="216" t="s">
        <v>43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519</v>
      </c>
      <c r="AT135" s="10" t="s">
        <v>133</v>
      </c>
      <c r="AU135" s="10" t="s">
        <v>82</v>
      </c>
      <c r="AY135" s="10" t="s">
        <v>13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80</v>
      </c>
      <c r="BK135" s="219" t="n">
        <f aca="false">ROUND(I135*H135,2)</f>
        <v>0</v>
      </c>
      <c r="BL135" s="10" t="s">
        <v>519</v>
      </c>
      <c r="BM135" s="10" t="s">
        <v>586</v>
      </c>
    </row>
    <row r="136" s="220" customFormat="true" ht="12.8" hidden="false" customHeight="false" outlineLevel="0" collapsed="false">
      <c r="B136" s="221"/>
      <c r="C136" s="222"/>
      <c r="D136" s="223" t="s">
        <v>140</v>
      </c>
      <c r="E136" s="224"/>
      <c r="F136" s="225" t="s">
        <v>80</v>
      </c>
      <c r="G136" s="222"/>
      <c r="H136" s="226" t="n">
        <v>1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0</v>
      </c>
      <c r="AU136" s="232" t="s">
        <v>82</v>
      </c>
      <c r="AV136" s="220" t="s">
        <v>82</v>
      </c>
      <c r="AW136" s="220" t="s">
        <v>36</v>
      </c>
      <c r="AX136" s="220" t="s">
        <v>80</v>
      </c>
      <c r="AY136" s="232" t="s">
        <v>131</v>
      </c>
    </row>
    <row r="137" s="30" customFormat="true" ht="38.25" hidden="false" customHeight="true" outlineLevel="0" collapsed="false">
      <c r="B137" s="31"/>
      <c r="C137" s="208" t="s">
        <v>267</v>
      </c>
      <c r="D137" s="208" t="s">
        <v>133</v>
      </c>
      <c r="E137" s="209" t="s">
        <v>587</v>
      </c>
      <c r="F137" s="210" t="s">
        <v>588</v>
      </c>
      <c r="G137" s="211" t="s">
        <v>160</v>
      </c>
      <c r="H137" s="212" t="n">
        <v>27.81</v>
      </c>
      <c r="I137" s="213"/>
      <c r="J137" s="214" t="n">
        <f aca="false">ROUND(I137*H137,2)</f>
        <v>0</v>
      </c>
      <c r="K137" s="210" t="s">
        <v>180</v>
      </c>
      <c r="L137" s="57"/>
      <c r="M137" s="215"/>
      <c r="N137" s="216" t="s">
        <v>43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519</v>
      </c>
      <c r="AT137" s="10" t="s">
        <v>133</v>
      </c>
      <c r="AU137" s="10" t="s">
        <v>82</v>
      </c>
      <c r="AY137" s="10" t="s">
        <v>13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80</v>
      </c>
      <c r="BK137" s="219" t="n">
        <f aca="false">ROUND(I137*H137,2)</f>
        <v>0</v>
      </c>
      <c r="BL137" s="10" t="s">
        <v>519</v>
      </c>
      <c r="BM137" s="10" t="s">
        <v>589</v>
      </c>
    </row>
    <row r="138" s="220" customFormat="true" ht="12.8" hidden="false" customHeight="false" outlineLevel="0" collapsed="false">
      <c r="B138" s="221"/>
      <c r="C138" s="222"/>
      <c r="D138" s="223" t="s">
        <v>140</v>
      </c>
      <c r="E138" s="224"/>
      <c r="F138" s="225" t="s">
        <v>590</v>
      </c>
      <c r="G138" s="222"/>
      <c r="H138" s="226" t="n">
        <v>27.81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0</v>
      </c>
      <c r="AU138" s="232" t="s">
        <v>82</v>
      </c>
      <c r="AV138" s="220" t="s">
        <v>82</v>
      </c>
      <c r="AW138" s="220" t="s">
        <v>36</v>
      </c>
      <c r="AX138" s="220" t="s">
        <v>80</v>
      </c>
      <c r="AY138" s="232" t="s">
        <v>131</v>
      </c>
    </row>
    <row r="139" s="233" customFormat="true" ht="12.8" hidden="false" customHeight="false" outlineLevel="0" collapsed="false">
      <c r="B139" s="234"/>
      <c r="C139" s="235"/>
      <c r="D139" s="223" t="s">
        <v>140</v>
      </c>
      <c r="E139" s="236"/>
      <c r="F139" s="237" t="s">
        <v>151</v>
      </c>
      <c r="G139" s="235"/>
      <c r="H139" s="238" t="n">
        <v>27.81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0</v>
      </c>
      <c r="AU139" s="244" t="s">
        <v>82</v>
      </c>
      <c r="AV139" s="233" t="s">
        <v>138</v>
      </c>
      <c r="AW139" s="233" t="s">
        <v>36</v>
      </c>
      <c r="AX139" s="233" t="s">
        <v>72</v>
      </c>
      <c r="AY139" s="244" t="s">
        <v>131</v>
      </c>
    </row>
    <row r="140" s="30" customFormat="true" ht="38.25" hidden="false" customHeight="true" outlineLevel="0" collapsed="false">
      <c r="B140" s="31"/>
      <c r="C140" s="256" t="s">
        <v>272</v>
      </c>
      <c r="D140" s="256" t="s">
        <v>242</v>
      </c>
      <c r="E140" s="257" t="s">
        <v>591</v>
      </c>
      <c r="F140" s="258" t="s">
        <v>592</v>
      </c>
      <c r="G140" s="259" t="s">
        <v>160</v>
      </c>
      <c r="H140" s="260" t="n">
        <v>29</v>
      </c>
      <c r="I140" s="261"/>
      <c r="J140" s="262" t="n">
        <f aca="false">ROUND(I140*H140,2)</f>
        <v>0</v>
      </c>
      <c r="K140" s="258" t="s">
        <v>180</v>
      </c>
      <c r="L140" s="263"/>
      <c r="M140" s="264"/>
      <c r="N140" s="265" t="s">
        <v>43</v>
      </c>
      <c r="O140" s="32"/>
      <c r="P140" s="217" t="n">
        <f aca="false">O140*H140</f>
        <v>0</v>
      </c>
      <c r="Q140" s="217" t="n">
        <v>0.00012</v>
      </c>
      <c r="R140" s="217" t="n">
        <f aca="false">Q140*H140</f>
        <v>0.00348</v>
      </c>
      <c r="S140" s="217" t="n">
        <v>0</v>
      </c>
      <c r="T140" s="218" t="n">
        <f aca="false">S140*H140</f>
        <v>0</v>
      </c>
      <c r="AR140" s="10" t="s">
        <v>523</v>
      </c>
      <c r="AT140" s="10" t="s">
        <v>242</v>
      </c>
      <c r="AU140" s="10" t="s">
        <v>82</v>
      </c>
      <c r="AY140" s="10" t="s">
        <v>13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80</v>
      </c>
      <c r="BK140" s="219" t="n">
        <f aca="false">ROUND(I140*H140,2)</f>
        <v>0</v>
      </c>
      <c r="BL140" s="10" t="s">
        <v>523</v>
      </c>
      <c r="BM140" s="10" t="s">
        <v>593</v>
      </c>
    </row>
    <row r="141" s="220" customFormat="true" ht="12.8" hidden="false" customHeight="false" outlineLevel="0" collapsed="false">
      <c r="B141" s="221"/>
      <c r="C141" s="222"/>
      <c r="D141" s="223" t="s">
        <v>140</v>
      </c>
      <c r="E141" s="224"/>
      <c r="F141" s="225" t="s">
        <v>310</v>
      </c>
      <c r="G141" s="222"/>
      <c r="H141" s="226" t="n">
        <v>29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0</v>
      </c>
      <c r="AU141" s="232" t="s">
        <v>82</v>
      </c>
      <c r="AV141" s="220" t="s">
        <v>82</v>
      </c>
      <c r="AW141" s="220" t="s">
        <v>36</v>
      </c>
      <c r="AX141" s="220" t="s">
        <v>80</v>
      </c>
      <c r="AY141" s="232" t="s">
        <v>131</v>
      </c>
    </row>
    <row r="142" s="30" customFormat="true" ht="38.25" hidden="false" customHeight="true" outlineLevel="0" collapsed="false">
      <c r="B142" s="31"/>
      <c r="C142" s="208" t="s">
        <v>277</v>
      </c>
      <c r="D142" s="208" t="s">
        <v>133</v>
      </c>
      <c r="E142" s="209" t="s">
        <v>594</v>
      </c>
      <c r="F142" s="210" t="s">
        <v>595</v>
      </c>
      <c r="G142" s="211" t="s">
        <v>160</v>
      </c>
      <c r="H142" s="212" t="n">
        <v>55.65</v>
      </c>
      <c r="I142" s="213"/>
      <c r="J142" s="214" t="n">
        <f aca="false">ROUND(I142*H142,2)</f>
        <v>0</v>
      </c>
      <c r="K142" s="210" t="s">
        <v>180</v>
      </c>
      <c r="L142" s="57"/>
      <c r="M142" s="215"/>
      <c r="N142" s="216" t="s">
        <v>43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519</v>
      </c>
      <c r="AT142" s="10" t="s">
        <v>133</v>
      </c>
      <c r="AU142" s="10" t="s">
        <v>82</v>
      </c>
      <c r="AY142" s="10" t="s">
        <v>13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80</v>
      </c>
      <c r="BK142" s="219" t="n">
        <f aca="false">ROUND(I142*H142,2)</f>
        <v>0</v>
      </c>
      <c r="BL142" s="10" t="s">
        <v>519</v>
      </c>
      <c r="BM142" s="10" t="s">
        <v>596</v>
      </c>
    </row>
    <row r="143" s="220" customFormat="true" ht="12.8" hidden="false" customHeight="false" outlineLevel="0" collapsed="false">
      <c r="B143" s="221"/>
      <c r="C143" s="222"/>
      <c r="D143" s="223" t="s">
        <v>140</v>
      </c>
      <c r="E143" s="224"/>
      <c r="F143" s="225" t="s">
        <v>597</v>
      </c>
      <c r="G143" s="222"/>
      <c r="H143" s="226" t="n">
        <v>55.6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0</v>
      </c>
      <c r="AU143" s="232" t="s">
        <v>82</v>
      </c>
      <c r="AV143" s="220" t="s">
        <v>82</v>
      </c>
      <c r="AW143" s="220" t="s">
        <v>36</v>
      </c>
      <c r="AX143" s="220" t="s">
        <v>80</v>
      </c>
      <c r="AY143" s="232" t="s">
        <v>131</v>
      </c>
    </row>
    <row r="144" s="30" customFormat="true" ht="38.25" hidden="false" customHeight="true" outlineLevel="0" collapsed="false">
      <c r="B144" s="31"/>
      <c r="C144" s="256" t="s">
        <v>598</v>
      </c>
      <c r="D144" s="256" t="s">
        <v>242</v>
      </c>
      <c r="E144" s="257" t="s">
        <v>599</v>
      </c>
      <c r="F144" s="258" t="s">
        <v>600</v>
      </c>
      <c r="G144" s="259" t="s">
        <v>160</v>
      </c>
      <c r="H144" s="260" t="n">
        <v>55.65</v>
      </c>
      <c r="I144" s="261"/>
      <c r="J144" s="262" t="n">
        <f aca="false">ROUND(I144*H144,2)</f>
        <v>0</v>
      </c>
      <c r="K144" s="258" t="s">
        <v>180</v>
      </c>
      <c r="L144" s="263"/>
      <c r="M144" s="264"/>
      <c r="N144" s="265" t="s">
        <v>43</v>
      </c>
      <c r="O144" s="32"/>
      <c r="P144" s="217" t="n">
        <f aca="false">O144*H144</f>
        <v>0</v>
      </c>
      <c r="Q144" s="217" t="n">
        <v>0.00029</v>
      </c>
      <c r="R144" s="217" t="n">
        <f aca="false">Q144*H144</f>
        <v>0.0161385</v>
      </c>
      <c r="S144" s="217" t="n">
        <v>0</v>
      </c>
      <c r="T144" s="218" t="n">
        <f aca="false">S144*H144</f>
        <v>0</v>
      </c>
      <c r="AR144" s="10" t="s">
        <v>523</v>
      </c>
      <c r="AT144" s="10" t="s">
        <v>242</v>
      </c>
      <c r="AU144" s="10" t="s">
        <v>82</v>
      </c>
      <c r="AY144" s="10" t="s">
        <v>13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80</v>
      </c>
      <c r="BK144" s="219" t="n">
        <f aca="false">ROUND(I144*H144,2)</f>
        <v>0</v>
      </c>
      <c r="BL144" s="10" t="s">
        <v>523</v>
      </c>
      <c r="BM144" s="10" t="s">
        <v>601</v>
      </c>
    </row>
    <row r="145" s="220" customFormat="true" ht="12.8" hidden="false" customHeight="false" outlineLevel="0" collapsed="false">
      <c r="B145" s="221"/>
      <c r="C145" s="222"/>
      <c r="D145" s="223" t="s">
        <v>140</v>
      </c>
      <c r="E145" s="224"/>
      <c r="F145" s="225" t="s">
        <v>602</v>
      </c>
      <c r="G145" s="222"/>
      <c r="H145" s="226" t="n">
        <v>55.65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0</v>
      </c>
      <c r="AU145" s="232" t="s">
        <v>82</v>
      </c>
      <c r="AV145" s="220" t="s">
        <v>82</v>
      </c>
      <c r="AW145" s="220" t="s">
        <v>36</v>
      </c>
      <c r="AX145" s="220" t="s">
        <v>80</v>
      </c>
      <c r="AY145" s="232" t="s">
        <v>131</v>
      </c>
    </row>
    <row r="146" s="191" customFormat="true" ht="29.9" hidden="false" customHeight="true" outlineLevel="0" collapsed="false">
      <c r="B146" s="192"/>
      <c r="C146" s="193"/>
      <c r="D146" s="194" t="s">
        <v>71</v>
      </c>
      <c r="E146" s="206" t="s">
        <v>603</v>
      </c>
      <c r="F146" s="206" t="s">
        <v>604</v>
      </c>
      <c r="G146" s="193"/>
      <c r="H146" s="193"/>
      <c r="I146" s="196"/>
      <c r="J146" s="207" t="n">
        <f aca="false">BK146</f>
        <v>0</v>
      </c>
      <c r="K146" s="193"/>
      <c r="L146" s="198"/>
      <c r="M146" s="199"/>
      <c r="N146" s="200"/>
      <c r="O146" s="200"/>
      <c r="P146" s="201" t="n">
        <f aca="false">SUM(P147:P190)</f>
        <v>0</v>
      </c>
      <c r="Q146" s="200"/>
      <c r="R146" s="201" t="n">
        <f aca="false">SUM(R147:R190)</f>
        <v>39.37426792</v>
      </c>
      <c r="S146" s="200"/>
      <c r="T146" s="202" t="n">
        <f aca="false">SUM(T147:T190)</f>
        <v>0</v>
      </c>
      <c r="AR146" s="203" t="s">
        <v>142</v>
      </c>
      <c r="AT146" s="204" t="s">
        <v>71</v>
      </c>
      <c r="AU146" s="204" t="s">
        <v>80</v>
      </c>
      <c r="AY146" s="203" t="s">
        <v>131</v>
      </c>
      <c r="BK146" s="205" t="n">
        <f aca="false">SUM(BK147:BK190)</f>
        <v>0</v>
      </c>
    </row>
    <row r="147" s="30" customFormat="true" ht="16.5" hidden="false" customHeight="true" outlineLevel="0" collapsed="false">
      <c r="B147" s="31"/>
      <c r="C147" s="208" t="s">
        <v>304</v>
      </c>
      <c r="D147" s="208" t="s">
        <v>133</v>
      </c>
      <c r="E147" s="209" t="s">
        <v>605</v>
      </c>
      <c r="F147" s="210" t="s">
        <v>606</v>
      </c>
      <c r="G147" s="211" t="s">
        <v>607</v>
      </c>
      <c r="H147" s="212" t="n">
        <v>0.192</v>
      </c>
      <c r="I147" s="213"/>
      <c r="J147" s="214" t="n">
        <f aca="false">ROUND(I147*H147,2)</f>
        <v>0</v>
      </c>
      <c r="K147" s="210" t="s">
        <v>180</v>
      </c>
      <c r="L147" s="57"/>
      <c r="M147" s="215"/>
      <c r="N147" s="216" t="s">
        <v>43</v>
      </c>
      <c r="O147" s="32"/>
      <c r="P147" s="217" t="n">
        <f aca="false">O147*H147</f>
        <v>0</v>
      </c>
      <c r="Q147" s="217" t="n">
        <v>0.00193</v>
      </c>
      <c r="R147" s="217" t="n">
        <f aca="false">Q147*H147</f>
        <v>0.00037056</v>
      </c>
      <c r="S147" s="217" t="n">
        <v>0</v>
      </c>
      <c r="T147" s="218" t="n">
        <f aca="false">S147*H147</f>
        <v>0</v>
      </c>
      <c r="AR147" s="10" t="s">
        <v>519</v>
      </c>
      <c r="AT147" s="10" t="s">
        <v>133</v>
      </c>
      <c r="AU147" s="10" t="s">
        <v>82</v>
      </c>
      <c r="AY147" s="10" t="s">
        <v>131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80</v>
      </c>
      <c r="BK147" s="219" t="n">
        <f aca="false">ROUND(I147*H147,2)</f>
        <v>0</v>
      </c>
      <c r="BL147" s="10" t="s">
        <v>519</v>
      </c>
      <c r="BM147" s="10" t="s">
        <v>608</v>
      </c>
    </row>
    <row r="148" s="30" customFormat="true" ht="12.8" hidden="false" customHeight="false" outlineLevel="0" collapsed="false">
      <c r="B148" s="31"/>
      <c r="C148" s="59"/>
      <c r="D148" s="223" t="s">
        <v>563</v>
      </c>
      <c r="E148" s="59"/>
      <c r="F148" s="269" t="s">
        <v>609</v>
      </c>
      <c r="G148" s="59"/>
      <c r="H148" s="59"/>
      <c r="I148" s="176"/>
      <c r="J148" s="59"/>
      <c r="K148" s="59"/>
      <c r="L148" s="57"/>
      <c r="M148" s="270"/>
      <c r="N148" s="32"/>
      <c r="O148" s="32"/>
      <c r="P148" s="32"/>
      <c r="Q148" s="32"/>
      <c r="R148" s="32"/>
      <c r="S148" s="32"/>
      <c r="T148" s="79"/>
      <c r="AT148" s="10" t="s">
        <v>563</v>
      </c>
      <c r="AU148" s="10" t="s">
        <v>82</v>
      </c>
    </row>
    <row r="149" s="220" customFormat="true" ht="12.8" hidden="false" customHeight="false" outlineLevel="0" collapsed="false">
      <c r="B149" s="221"/>
      <c r="C149" s="222"/>
      <c r="D149" s="223" t="s">
        <v>140</v>
      </c>
      <c r="E149" s="224"/>
      <c r="F149" s="225" t="s">
        <v>610</v>
      </c>
      <c r="G149" s="222"/>
      <c r="H149" s="226" t="n">
        <v>0.192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0</v>
      </c>
      <c r="AU149" s="232" t="s">
        <v>82</v>
      </c>
      <c r="AV149" s="220" t="s">
        <v>82</v>
      </c>
      <c r="AW149" s="220" t="s">
        <v>36</v>
      </c>
      <c r="AX149" s="220" t="s">
        <v>72</v>
      </c>
      <c r="AY149" s="232" t="s">
        <v>131</v>
      </c>
    </row>
    <row r="150" s="30" customFormat="true" ht="51" hidden="false" customHeight="true" outlineLevel="0" collapsed="false">
      <c r="B150" s="31"/>
      <c r="C150" s="208" t="s">
        <v>310</v>
      </c>
      <c r="D150" s="208" t="s">
        <v>133</v>
      </c>
      <c r="E150" s="209" t="s">
        <v>611</v>
      </c>
      <c r="F150" s="210" t="s">
        <v>612</v>
      </c>
      <c r="G150" s="211" t="s">
        <v>366</v>
      </c>
      <c r="H150" s="212" t="n">
        <v>3</v>
      </c>
      <c r="I150" s="213"/>
      <c r="J150" s="214" t="n">
        <f aca="false">ROUND(I150*H150,2)</f>
        <v>0</v>
      </c>
      <c r="K150" s="210" t="s">
        <v>180</v>
      </c>
      <c r="L150" s="57"/>
      <c r="M150" s="215"/>
      <c r="N150" s="216" t="s">
        <v>43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519</v>
      </c>
      <c r="AT150" s="10" t="s">
        <v>133</v>
      </c>
      <c r="AU150" s="10" t="s">
        <v>82</v>
      </c>
      <c r="AY150" s="10" t="s">
        <v>13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80</v>
      </c>
      <c r="BK150" s="219" t="n">
        <f aca="false">ROUND(I150*H150,2)</f>
        <v>0</v>
      </c>
      <c r="BL150" s="10" t="s">
        <v>519</v>
      </c>
      <c r="BM150" s="10" t="s">
        <v>613</v>
      </c>
    </row>
    <row r="151" s="220" customFormat="true" ht="12.8" hidden="false" customHeight="false" outlineLevel="0" collapsed="false">
      <c r="B151" s="221"/>
      <c r="C151" s="222"/>
      <c r="D151" s="223" t="s">
        <v>140</v>
      </c>
      <c r="E151" s="224"/>
      <c r="F151" s="225" t="s">
        <v>142</v>
      </c>
      <c r="G151" s="222"/>
      <c r="H151" s="226" t="n">
        <v>3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0</v>
      </c>
      <c r="AU151" s="232" t="s">
        <v>82</v>
      </c>
      <c r="AV151" s="220" t="s">
        <v>82</v>
      </c>
      <c r="AW151" s="220" t="s">
        <v>36</v>
      </c>
      <c r="AX151" s="220" t="s">
        <v>80</v>
      </c>
      <c r="AY151" s="232" t="s">
        <v>131</v>
      </c>
    </row>
    <row r="152" s="30" customFormat="true" ht="25.5" hidden="false" customHeight="true" outlineLevel="0" collapsed="false">
      <c r="B152" s="31"/>
      <c r="C152" s="208" t="s">
        <v>614</v>
      </c>
      <c r="D152" s="208" t="s">
        <v>133</v>
      </c>
      <c r="E152" s="209" t="s">
        <v>615</v>
      </c>
      <c r="F152" s="210" t="s">
        <v>616</v>
      </c>
      <c r="G152" s="211" t="s">
        <v>179</v>
      </c>
      <c r="H152" s="212" t="n">
        <v>2.304</v>
      </c>
      <c r="I152" s="213"/>
      <c r="J152" s="214" t="n">
        <f aca="false">ROUND(I152*H152,2)</f>
        <v>0</v>
      </c>
      <c r="K152" s="210"/>
      <c r="L152" s="57"/>
      <c r="M152" s="215"/>
      <c r="N152" s="216" t="s">
        <v>43</v>
      </c>
      <c r="O152" s="32"/>
      <c r="P152" s="217" t="n">
        <f aca="false">O152*H152</f>
        <v>0</v>
      </c>
      <c r="Q152" s="217" t="n">
        <v>2.25634</v>
      </c>
      <c r="R152" s="217" t="n">
        <f aca="false">Q152*H152</f>
        <v>5.19860736</v>
      </c>
      <c r="S152" s="217" t="n">
        <v>0</v>
      </c>
      <c r="T152" s="218" t="n">
        <f aca="false">S152*H152</f>
        <v>0</v>
      </c>
      <c r="AR152" s="10" t="s">
        <v>519</v>
      </c>
      <c r="AT152" s="10" t="s">
        <v>133</v>
      </c>
      <c r="AU152" s="10" t="s">
        <v>82</v>
      </c>
      <c r="AY152" s="10" t="s">
        <v>13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80</v>
      </c>
      <c r="BK152" s="219" t="n">
        <f aca="false">ROUND(I152*H152,2)</f>
        <v>0</v>
      </c>
      <c r="BL152" s="10" t="s">
        <v>519</v>
      </c>
      <c r="BM152" s="10" t="s">
        <v>617</v>
      </c>
    </row>
    <row r="153" s="220" customFormat="true" ht="12.8" hidden="false" customHeight="false" outlineLevel="0" collapsed="false">
      <c r="B153" s="221"/>
      <c r="C153" s="222"/>
      <c r="D153" s="223" t="s">
        <v>140</v>
      </c>
      <c r="E153" s="224"/>
      <c r="F153" s="225" t="s">
        <v>618</v>
      </c>
      <c r="G153" s="222"/>
      <c r="H153" s="226" t="n">
        <v>2.304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0</v>
      </c>
      <c r="AU153" s="232" t="s">
        <v>82</v>
      </c>
      <c r="AV153" s="220" t="s">
        <v>82</v>
      </c>
      <c r="AW153" s="220" t="s">
        <v>36</v>
      </c>
      <c r="AX153" s="220" t="s">
        <v>72</v>
      </c>
      <c r="AY153" s="232" t="s">
        <v>131</v>
      </c>
    </row>
    <row r="154" s="30" customFormat="true" ht="38.25" hidden="false" customHeight="true" outlineLevel="0" collapsed="false">
      <c r="B154" s="31"/>
      <c r="C154" s="256" t="s">
        <v>317</v>
      </c>
      <c r="D154" s="256" t="s">
        <v>242</v>
      </c>
      <c r="E154" s="257" t="s">
        <v>619</v>
      </c>
      <c r="F154" s="258" t="s">
        <v>620</v>
      </c>
      <c r="G154" s="259" t="s">
        <v>160</v>
      </c>
      <c r="H154" s="260" t="n">
        <v>3</v>
      </c>
      <c r="I154" s="261"/>
      <c r="J154" s="262" t="n">
        <f aca="false">ROUND(I154*H154,2)</f>
        <v>0</v>
      </c>
      <c r="K154" s="258" t="s">
        <v>180</v>
      </c>
      <c r="L154" s="263"/>
      <c r="M154" s="264"/>
      <c r="N154" s="265" t="s">
        <v>43</v>
      </c>
      <c r="O154" s="32"/>
      <c r="P154" s="217" t="n">
        <f aca="false">O154*H154</f>
        <v>0</v>
      </c>
      <c r="Q154" s="217" t="n">
        <v>0.0161</v>
      </c>
      <c r="R154" s="217" t="n">
        <f aca="false">Q154*H154</f>
        <v>0.0483</v>
      </c>
      <c r="S154" s="217" t="n">
        <v>0</v>
      </c>
      <c r="T154" s="218" t="n">
        <f aca="false">S154*H154</f>
        <v>0</v>
      </c>
      <c r="AR154" s="10" t="s">
        <v>523</v>
      </c>
      <c r="AT154" s="10" t="s">
        <v>242</v>
      </c>
      <c r="AU154" s="10" t="s">
        <v>82</v>
      </c>
      <c r="AY154" s="10" t="s">
        <v>13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80</v>
      </c>
      <c r="BK154" s="219" t="n">
        <f aca="false">ROUND(I154*H154,2)</f>
        <v>0</v>
      </c>
      <c r="BL154" s="10" t="s">
        <v>523</v>
      </c>
      <c r="BM154" s="10" t="s">
        <v>621</v>
      </c>
    </row>
    <row r="155" s="30" customFormat="true" ht="12.8" hidden="false" customHeight="false" outlineLevel="0" collapsed="false">
      <c r="B155" s="31"/>
      <c r="C155" s="59"/>
      <c r="D155" s="223" t="s">
        <v>563</v>
      </c>
      <c r="E155" s="59"/>
      <c r="F155" s="269" t="s">
        <v>622</v>
      </c>
      <c r="G155" s="59"/>
      <c r="H155" s="59"/>
      <c r="I155" s="176"/>
      <c r="J155" s="59"/>
      <c r="K155" s="59"/>
      <c r="L155" s="57"/>
      <c r="M155" s="270"/>
      <c r="N155" s="32"/>
      <c r="O155" s="32"/>
      <c r="P155" s="32"/>
      <c r="Q155" s="32"/>
      <c r="R155" s="32"/>
      <c r="S155" s="32"/>
      <c r="T155" s="79"/>
      <c r="AT155" s="10" t="s">
        <v>563</v>
      </c>
      <c r="AU155" s="10" t="s">
        <v>82</v>
      </c>
    </row>
    <row r="156" s="220" customFormat="true" ht="12.8" hidden="false" customHeight="false" outlineLevel="0" collapsed="false">
      <c r="B156" s="221"/>
      <c r="C156" s="222"/>
      <c r="D156" s="223" t="s">
        <v>140</v>
      </c>
      <c r="E156" s="224"/>
      <c r="F156" s="225" t="s">
        <v>623</v>
      </c>
      <c r="G156" s="222"/>
      <c r="H156" s="226" t="n">
        <v>3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0</v>
      </c>
      <c r="AU156" s="232" t="s">
        <v>82</v>
      </c>
      <c r="AV156" s="220" t="s">
        <v>82</v>
      </c>
      <c r="AW156" s="220" t="s">
        <v>36</v>
      </c>
      <c r="AX156" s="220" t="s">
        <v>72</v>
      </c>
      <c r="AY156" s="232" t="s">
        <v>131</v>
      </c>
    </row>
    <row r="157" s="30" customFormat="true" ht="38.25" hidden="false" customHeight="true" outlineLevel="0" collapsed="false">
      <c r="B157" s="31"/>
      <c r="C157" s="256" t="s">
        <v>624</v>
      </c>
      <c r="D157" s="256" t="s">
        <v>242</v>
      </c>
      <c r="E157" s="257" t="s">
        <v>625</v>
      </c>
      <c r="F157" s="258" t="s">
        <v>626</v>
      </c>
      <c r="G157" s="259" t="s">
        <v>160</v>
      </c>
      <c r="H157" s="260" t="n">
        <v>12</v>
      </c>
      <c r="I157" s="261"/>
      <c r="J157" s="262" t="n">
        <f aca="false">ROUND(I157*H157,2)</f>
        <v>0</v>
      </c>
      <c r="K157" s="258" t="s">
        <v>180</v>
      </c>
      <c r="L157" s="263"/>
      <c r="M157" s="264"/>
      <c r="N157" s="265" t="s">
        <v>43</v>
      </c>
      <c r="O157" s="32"/>
      <c r="P157" s="217" t="n">
        <f aca="false">O157*H157</f>
        <v>0</v>
      </c>
      <c r="Q157" s="217" t="n">
        <v>0.00019</v>
      </c>
      <c r="R157" s="217" t="n">
        <f aca="false">Q157*H157</f>
        <v>0.00228</v>
      </c>
      <c r="S157" s="217" t="n">
        <v>0</v>
      </c>
      <c r="T157" s="218" t="n">
        <f aca="false">S157*H157</f>
        <v>0</v>
      </c>
      <c r="AR157" s="10" t="s">
        <v>523</v>
      </c>
      <c r="AT157" s="10" t="s">
        <v>242</v>
      </c>
      <c r="AU157" s="10" t="s">
        <v>82</v>
      </c>
      <c r="AY157" s="10" t="s">
        <v>13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80</v>
      </c>
      <c r="BK157" s="219" t="n">
        <f aca="false">ROUND(I157*H157,2)</f>
        <v>0</v>
      </c>
      <c r="BL157" s="10" t="s">
        <v>523</v>
      </c>
      <c r="BM157" s="10" t="s">
        <v>627</v>
      </c>
    </row>
    <row r="158" s="220" customFormat="true" ht="12.8" hidden="false" customHeight="false" outlineLevel="0" collapsed="false">
      <c r="B158" s="221"/>
      <c r="C158" s="222"/>
      <c r="D158" s="223" t="s">
        <v>140</v>
      </c>
      <c r="E158" s="224"/>
      <c r="F158" s="225" t="s">
        <v>628</v>
      </c>
      <c r="G158" s="222"/>
      <c r="H158" s="226" t="n">
        <v>12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0</v>
      </c>
      <c r="AU158" s="232" t="s">
        <v>82</v>
      </c>
      <c r="AV158" s="220" t="s">
        <v>82</v>
      </c>
      <c r="AW158" s="220" t="s">
        <v>36</v>
      </c>
      <c r="AX158" s="220" t="s">
        <v>80</v>
      </c>
      <c r="AY158" s="232" t="s">
        <v>131</v>
      </c>
    </row>
    <row r="159" s="30" customFormat="true" ht="25.5" hidden="false" customHeight="true" outlineLevel="0" collapsed="false">
      <c r="B159" s="31"/>
      <c r="C159" s="256" t="s">
        <v>347</v>
      </c>
      <c r="D159" s="256" t="s">
        <v>242</v>
      </c>
      <c r="E159" s="257" t="s">
        <v>629</v>
      </c>
      <c r="F159" s="258" t="s">
        <v>630</v>
      </c>
      <c r="G159" s="259" t="s">
        <v>179</v>
      </c>
      <c r="H159" s="260" t="n">
        <v>2.304</v>
      </c>
      <c r="I159" s="261"/>
      <c r="J159" s="262" t="n">
        <f aca="false">ROUND(I159*H159,2)</f>
        <v>0</v>
      </c>
      <c r="K159" s="258" t="s">
        <v>180</v>
      </c>
      <c r="L159" s="263"/>
      <c r="M159" s="264"/>
      <c r="N159" s="265" t="s">
        <v>43</v>
      </c>
      <c r="O159" s="32"/>
      <c r="P159" s="217" t="n">
        <f aca="false">O159*H159</f>
        <v>0</v>
      </c>
      <c r="Q159" s="217" t="n">
        <v>2.429</v>
      </c>
      <c r="R159" s="217" t="n">
        <f aca="false">Q159*H159</f>
        <v>5.596416</v>
      </c>
      <c r="S159" s="217" t="n">
        <v>0</v>
      </c>
      <c r="T159" s="218" t="n">
        <f aca="false">S159*H159</f>
        <v>0</v>
      </c>
      <c r="AR159" s="10" t="s">
        <v>523</v>
      </c>
      <c r="AT159" s="10" t="s">
        <v>242</v>
      </c>
      <c r="AU159" s="10" t="s">
        <v>82</v>
      </c>
      <c r="AY159" s="10" t="s">
        <v>13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80</v>
      </c>
      <c r="BK159" s="219" t="n">
        <f aca="false">ROUND(I159*H159,2)</f>
        <v>0</v>
      </c>
      <c r="BL159" s="10" t="s">
        <v>523</v>
      </c>
      <c r="BM159" s="10" t="s">
        <v>631</v>
      </c>
    </row>
    <row r="160" s="220" customFormat="true" ht="12.8" hidden="false" customHeight="false" outlineLevel="0" collapsed="false">
      <c r="B160" s="221"/>
      <c r="C160" s="222"/>
      <c r="D160" s="223" t="s">
        <v>140</v>
      </c>
      <c r="E160" s="224"/>
      <c r="F160" s="225" t="s">
        <v>618</v>
      </c>
      <c r="G160" s="222"/>
      <c r="H160" s="226" t="n">
        <v>2.304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0</v>
      </c>
      <c r="AU160" s="232" t="s">
        <v>82</v>
      </c>
      <c r="AV160" s="220" t="s">
        <v>82</v>
      </c>
      <c r="AW160" s="220" t="s">
        <v>36</v>
      </c>
      <c r="AX160" s="220" t="s">
        <v>80</v>
      </c>
      <c r="AY160" s="232" t="s">
        <v>131</v>
      </c>
    </row>
    <row r="161" s="30" customFormat="true" ht="51" hidden="false" customHeight="true" outlineLevel="0" collapsed="false">
      <c r="B161" s="31"/>
      <c r="C161" s="208" t="s">
        <v>352</v>
      </c>
      <c r="D161" s="208" t="s">
        <v>133</v>
      </c>
      <c r="E161" s="209" t="s">
        <v>632</v>
      </c>
      <c r="F161" s="210" t="s">
        <v>633</v>
      </c>
      <c r="G161" s="211" t="s">
        <v>160</v>
      </c>
      <c r="H161" s="212" t="n">
        <v>30</v>
      </c>
      <c r="I161" s="213"/>
      <c r="J161" s="214" t="n">
        <f aca="false">ROUND(I161*H161,2)</f>
        <v>0</v>
      </c>
      <c r="K161" s="210" t="s">
        <v>137</v>
      </c>
      <c r="L161" s="57"/>
      <c r="M161" s="215"/>
      <c r="N161" s="216" t="s">
        <v>43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519</v>
      </c>
      <c r="AT161" s="10" t="s">
        <v>133</v>
      </c>
      <c r="AU161" s="10" t="s">
        <v>82</v>
      </c>
      <c r="AY161" s="10" t="s">
        <v>13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80</v>
      </c>
      <c r="BK161" s="219" t="n">
        <f aca="false">ROUND(I161*H161,2)</f>
        <v>0</v>
      </c>
      <c r="BL161" s="10" t="s">
        <v>519</v>
      </c>
      <c r="BM161" s="10" t="s">
        <v>634</v>
      </c>
    </row>
    <row r="162" s="220" customFormat="true" ht="12.8" hidden="false" customHeight="false" outlineLevel="0" collapsed="false">
      <c r="B162" s="221"/>
      <c r="C162" s="222"/>
      <c r="D162" s="223" t="s">
        <v>140</v>
      </c>
      <c r="E162" s="224"/>
      <c r="F162" s="225" t="s">
        <v>635</v>
      </c>
      <c r="G162" s="222"/>
      <c r="H162" s="226" t="n">
        <v>30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0</v>
      </c>
      <c r="AU162" s="232" t="s">
        <v>82</v>
      </c>
      <c r="AV162" s="220" t="s">
        <v>82</v>
      </c>
      <c r="AW162" s="220" t="s">
        <v>36</v>
      </c>
      <c r="AX162" s="220" t="s">
        <v>80</v>
      </c>
      <c r="AY162" s="232" t="s">
        <v>131</v>
      </c>
    </row>
    <row r="163" s="30" customFormat="true" ht="38.25" hidden="false" customHeight="true" outlineLevel="0" collapsed="false">
      <c r="B163" s="31"/>
      <c r="C163" s="208" t="s">
        <v>357</v>
      </c>
      <c r="D163" s="208" t="s">
        <v>133</v>
      </c>
      <c r="E163" s="209" t="s">
        <v>636</v>
      </c>
      <c r="F163" s="210" t="s">
        <v>637</v>
      </c>
      <c r="G163" s="211" t="s">
        <v>160</v>
      </c>
      <c r="H163" s="212" t="n">
        <v>23</v>
      </c>
      <c r="I163" s="213"/>
      <c r="J163" s="214" t="n">
        <f aca="false">ROUND(I163*H163,2)</f>
        <v>0</v>
      </c>
      <c r="K163" s="210" t="s">
        <v>180</v>
      </c>
      <c r="L163" s="57"/>
      <c r="M163" s="215"/>
      <c r="N163" s="216" t="s">
        <v>43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519</v>
      </c>
      <c r="AT163" s="10" t="s">
        <v>133</v>
      </c>
      <c r="AU163" s="10" t="s">
        <v>82</v>
      </c>
      <c r="AY163" s="10" t="s">
        <v>13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80</v>
      </c>
      <c r="BK163" s="219" t="n">
        <f aca="false">ROUND(I163*H163,2)</f>
        <v>0</v>
      </c>
      <c r="BL163" s="10" t="s">
        <v>519</v>
      </c>
      <c r="BM163" s="10" t="s">
        <v>638</v>
      </c>
    </row>
    <row r="164" s="220" customFormat="true" ht="12.8" hidden="false" customHeight="false" outlineLevel="0" collapsed="false">
      <c r="B164" s="221"/>
      <c r="C164" s="222"/>
      <c r="D164" s="223" t="s">
        <v>140</v>
      </c>
      <c r="E164" s="224"/>
      <c r="F164" s="225" t="s">
        <v>639</v>
      </c>
      <c r="G164" s="222"/>
      <c r="H164" s="226" t="n">
        <v>23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40</v>
      </c>
      <c r="AU164" s="232" t="s">
        <v>82</v>
      </c>
      <c r="AV164" s="220" t="s">
        <v>82</v>
      </c>
      <c r="AW164" s="220" t="s">
        <v>36</v>
      </c>
      <c r="AX164" s="220" t="s">
        <v>80</v>
      </c>
      <c r="AY164" s="232" t="s">
        <v>131</v>
      </c>
    </row>
    <row r="165" s="30" customFormat="true" ht="38.25" hidden="false" customHeight="true" outlineLevel="0" collapsed="false">
      <c r="B165" s="31"/>
      <c r="C165" s="208" t="s">
        <v>640</v>
      </c>
      <c r="D165" s="208" t="s">
        <v>133</v>
      </c>
      <c r="E165" s="209" t="s">
        <v>641</v>
      </c>
      <c r="F165" s="210" t="s">
        <v>642</v>
      </c>
      <c r="G165" s="211" t="s">
        <v>160</v>
      </c>
      <c r="H165" s="212" t="n">
        <v>53</v>
      </c>
      <c r="I165" s="213"/>
      <c r="J165" s="214" t="n">
        <f aca="false">ROUND(I165*H165,2)</f>
        <v>0</v>
      </c>
      <c r="K165" s="210" t="s">
        <v>180</v>
      </c>
      <c r="L165" s="57"/>
      <c r="M165" s="215"/>
      <c r="N165" s="216" t="s">
        <v>43</v>
      </c>
      <c r="O165" s="32"/>
      <c r="P165" s="217" t="n">
        <f aca="false">O165*H165</f>
        <v>0</v>
      </c>
      <c r="Q165" s="217" t="n">
        <v>0.06279</v>
      </c>
      <c r="R165" s="217" t="n">
        <f aca="false">Q165*H165</f>
        <v>3.32787</v>
      </c>
      <c r="S165" s="217" t="n">
        <v>0</v>
      </c>
      <c r="T165" s="218" t="n">
        <f aca="false">S165*H165</f>
        <v>0</v>
      </c>
      <c r="AR165" s="10" t="s">
        <v>519</v>
      </c>
      <c r="AT165" s="10" t="s">
        <v>133</v>
      </c>
      <c r="AU165" s="10" t="s">
        <v>82</v>
      </c>
      <c r="AY165" s="10" t="s">
        <v>13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80</v>
      </c>
      <c r="BK165" s="219" t="n">
        <f aca="false">ROUND(I165*H165,2)</f>
        <v>0</v>
      </c>
      <c r="BL165" s="10" t="s">
        <v>519</v>
      </c>
      <c r="BM165" s="10" t="s">
        <v>643</v>
      </c>
    </row>
    <row r="166" s="220" customFormat="true" ht="12.8" hidden="false" customHeight="false" outlineLevel="0" collapsed="false">
      <c r="B166" s="221"/>
      <c r="C166" s="222"/>
      <c r="D166" s="223" t="s">
        <v>140</v>
      </c>
      <c r="E166" s="224"/>
      <c r="F166" s="225" t="s">
        <v>390</v>
      </c>
      <c r="G166" s="222"/>
      <c r="H166" s="226" t="n">
        <v>53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0</v>
      </c>
      <c r="AU166" s="232" t="s">
        <v>82</v>
      </c>
      <c r="AV166" s="220" t="s">
        <v>82</v>
      </c>
      <c r="AW166" s="220" t="s">
        <v>36</v>
      </c>
      <c r="AX166" s="220" t="s">
        <v>72</v>
      </c>
      <c r="AY166" s="232" t="s">
        <v>131</v>
      </c>
    </row>
    <row r="167" s="30" customFormat="true" ht="25.5" hidden="false" customHeight="true" outlineLevel="0" collapsed="false">
      <c r="B167" s="31"/>
      <c r="C167" s="256" t="s">
        <v>644</v>
      </c>
      <c r="D167" s="256" t="s">
        <v>242</v>
      </c>
      <c r="E167" s="257" t="s">
        <v>645</v>
      </c>
      <c r="F167" s="258" t="s">
        <v>646</v>
      </c>
      <c r="G167" s="259" t="s">
        <v>160</v>
      </c>
      <c r="H167" s="260" t="n">
        <v>53</v>
      </c>
      <c r="I167" s="261"/>
      <c r="J167" s="262" t="n">
        <f aca="false">ROUND(I167*H167,2)</f>
        <v>0</v>
      </c>
      <c r="K167" s="258" t="s">
        <v>180</v>
      </c>
      <c r="L167" s="263"/>
      <c r="M167" s="264"/>
      <c r="N167" s="265" t="s">
        <v>43</v>
      </c>
      <c r="O167" s="32"/>
      <c r="P167" s="217" t="n">
        <f aca="false">O167*H167</f>
        <v>0</v>
      </c>
      <c r="Q167" s="217" t="n">
        <v>1E-005</v>
      </c>
      <c r="R167" s="217" t="n">
        <f aca="false">Q167*H167</f>
        <v>0.00053</v>
      </c>
      <c r="S167" s="217" t="n">
        <v>0</v>
      </c>
      <c r="T167" s="218" t="n">
        <f aca="false">S167*H167</f>
        <v>0</v>
      </c>
      <c r="AR167" s="10" t="s">
        <v>523</v>
      </c>
      <c r="AT167" s="10" t="s">
        <v>242</v>
      </c>
      <c r="AU167" s="10" t="s">
        <v>82</v>
      </c>
      <c r="AY167" s="10" t="s">
        <v>13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80</v>
      </c>
      <c r="BK167" s="219" t="n">
        <f aca="false">ROUND(I167*H167,2)</f>
        <v>0</v>
      </c>
      <c r="BL167" s="10" t="s">
        <v>523</v>
      </c>
      <c r="BM167" s="10" t="s">
        <v>647</v>
      </c>
    </row>
    <row r="168" s="30" customFormat="true" ht="12.8" hidden="false" customHeight="false" outlineLevel="0" collapsed="false">
      <c r="B168" s="31"/>
      <c r="C168" s="59"/>
      <c r="D168" s="223" t="s">
        <v>563</v>
      </c>
      <c r="E168" s="59"/>
      <c r="F168" s="269" t="s">
        <v>648</v>
      </c>
      <c r="G168" s="59"/>
      <c r="H168" s="59"/>
      <c r="I168" s="176"/>
      <c r="J168" s="59"/>
      <c r="K168" s="59"/>
      <c r="L168" s="57"/>
      <c r="M168" s="270"/>
      <c r="N168" s="32"/>
      <c r="O168" s="32"/>
      <c r="P168" s="32"/>
      <c r="Q168" s="32"/>
      <c r="R168" s="32"/>
      <c r="S168" s="32"/>
      <c r="T168" s="79"/>
      <c r="AT168" s="10" t="s">
        <v>563</v>
      </c>
      <c r="AU168" s="10" t="s">
        <v>82</v>
      </c>
    </row>
    <row r="169" s="220" customFormat="true" ht="12.8" hidden="false" customHeight="false" outlineLevel="0" collapsed="false">
      <c r="B169" s="221"/>
      <c r="C169" s="222"/>
      <c r="D169" s="223" t="s">
        <v>140</v>
      </c>
      <c r="E169" s="224"/>
      <c r="F169" s="225" t="s">
        <v>390</v>
      </c>
      <c r="G169" s="222"/>
      <c r="H169" s="226" t="n">
        <v>53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0</v>
      </c>
      <c r="AU169" s="232" t="s">
        <v>82</v>
      </c>
      <c r="AV169" s="220" t="s">
        <v>82</v>
      </c>
      <c r="AW169" s="220" t="s">
        <v>36</v>
      </c>
      <c r="AX169" s="220" t="s">
        <v>72</v>
      </c>
      <c r="AY169" s="232" t="s">
        <v>131</v>
      </c>
    </row>
    <row r="170" s="30" customFormat="true" ht="51" hidden="false" customHeight="true" outlineLevel="0" collapsed="false">
      <c r="B170" s="31"/>
      <c r="C170" s="256" t="s">
        <v>298</v>
      </c>
      <c r="D170" s="256" t="s">
        <v>242</v>
      </c>
      <c r="E170" s="257" t="s">
        <v>649</v>
      </c>
      <c r="F170" s="258" t="s">
        <v>650</v>
      </c>
      <c r="G170" s="259" t="s">
        <v>228</v>
      </c>
      <c r="H170" s="260" t="n">
        <v>10.692</v>
      </c>
      <c r="I170" s="261"/>
      <c r="J170" s="262" t="n">
        <f aca="false">ROUND(I170*H170,2)</f>
        <v>0</v>
      </c>
      <c r="K170" s="258" t="s">
        <v>180</v>
      </c>
      <c r="L170" s="263"/>
      <c r="M170" s="264"/>
      <c r="N170" s="265" t="s">
        <v>43</v>
      </c>
      <c r="O170" s="32"/>
      <c r="P170" s="217" t="n">
        <f aca="false">O170*H170</f>
        <v>0</v>
      </c>
      <c r="Q170" s="217" t="n">
        <v>1</v>
      </c>
      <c r="R170" s="217" t="n">
        <f aca="false">Q170*H170</f>
        <v>10.692</v>
      </c>
      <c r="S170" s="217" t="n">
        <v>0</v>
      </c>
      <c r="T170" s="218" t="n">
        <f aca="false">S170*H170</f>
        <v>0</v>
      </c>
      <c r="AR170" s="10" t="s">
        <v>523</v>
      </c>
      <c r="AT170" s="10" t="s">
        <v>242</v>
      </c>
      <c r="AU170" s="10" t="s">
        <v>82</v>
      </c>
      <c r="AY170" s="10" t="s">
        <v>13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80</v>
      </c>
      <c r="BK170" s="219" t="n">
        <f aca="false">ROUND(I170*H170,2)</f>
        <v>0</v>
      </c>
      <c r="BL170" s="10" t="s">
        <v>523</v>
      </c>
      <c r="BM170" s="10" t="s">
        <v>651</v>
      </c>
    </row>
    <row r="171" s="220" customFormat="true" ht="12.8" hidden="false" customHeight="false" outlineLevel="0" collapsed="false">
      <c r="B171" s="221"/>
      <c r="C171" s="222"/>
      <c r="D171" s="223" t="s">
        <v>140</v>
      </c>
      <c r="E171" s="224"/>
      <c r="F171" s="225" t="s">
        <v>652</v>
      </c>
      <c r="G171" s="222"/>
      <c r="H171" s="226" t="n">
        <v>10.692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40</v>
      </c>
      <c r="AU171" s="232" t="s">
        <v>82</v>
      </c>
      <c r="AV171" s="220" t="s">
        <v>82</v>
      </c>
      <c r="AW171" s="220" t="s">
        <v>36</v>
      </c>
      <c r="AX171" s="220" t="s">
        <v>72</v>
      </c>
      <c r="AY171" s="232" t="s">
        <v>131</v>
      </c>
    </row>
    <row r="172" s="30" customFormat="true" ht="38.25" hidden="false" customHeight="true" outlineLevel="0" collapsed="false">
      <c r="B172" s="31"/>
      <c r="C172" s="208" t="s">
        <v>653</v>
      </c>
      <c r="D172" s="208" t="s">
        <v>133</v>
      </c>
      <c r="E172" s="209" t="s">
        <v>654</v>
      </c>
      <c r="F172" s="210" t="s">
        <v>655</v>
      </c>
      <c r="G172" s="211" t="s">
        <v>160</v>
      </c>
      <c r="H172" s="212" t="n">
        <v>46</v>
      </c>
      <c r="I172" s="213"/>
      <c r="J172" s="214" t="n">
        <f aca="false">ROUND(I172*H172,2)</f>
        <v>0</v>
      </c>
      <c r="K172" s="210" t="s">
        <v>180</v>
      </c>
      <c r="L172" s="57"/>
      <c r="M172" s="215"/>
      <c r="N172" s="216" t="s">
        <v>43</v>
      </c>
      <c r="O172" s="32"/>
      <c r="P172" s="217" t="n">
        <f aca="false">O172*H172</f>
        <v>0</v>
      </c>
      <c r="Q172" s="217" t="n">
        <v>0.13538</v>
      </c>
      <c r="R172" s="217" t="n">
        <f aca="false">Q172*H172</f>
        <v>6.22748</v>
      </c>
      <c r="S172" s="217" t="n">
        <v>0</v>
      </c>
      <c r="T172" s="218" t="n">
        <f aca="false">S172*H172</f>
        <v>0</v>
      </c>
      <c r="AR172" s="10" t="s">
        <v>519</v>
      </c>
      <c r="AT172" s="10" t="s">
        <v>133</v>
      </c>
      <c r="AU172" s="10" t="s">
        <v>82</v>
      </c>
      <c r="AY172" s="10" t="s">
        <v>13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80</v>
      </c>
      <c r="BK172" s="219" t="n">
        <f aca="false">ROUND(I172*H172,2)</f>
        <v>0</v>
      </c>
      <c r="BL172" s="10" t="s">
        <v>519</v>
      </c>
      <c r="BM172" s="10" t="s">
        <v>656</v>
      </c>
    </row>
    <row r="173" s="220" customFormat="true" ht="12.8" hidden="false" customHeight="false" outlineLevel="0" collapsed="false">
      <c r="B173" s="221"/>
      <c r="C173" s="222"/>
      <c r="D173" s="223" t="s">
        <v>140</v>
      </c>
      <c r="E173" s="224"/>
      <c r="F173" s="225" t="s">
        <v>657</v>
      </c>
      <c r="G173" s="222"/>
      <c r="H173" s="226" t="n">
        <v>46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0</v>
      </c>
      <c r="AU173" s="232" t="s">
        <v>82</v>
      </c>
      <c r="AV173" s="220" t="s">
        <v>82</v>
      </c>
      <c r="AW173" s="220" t="s">
        <v>36</v>
      </c>
      <c r="AX173" s="220" t="s">
        <v>80</v>
      </c>
      <c r="AY173" s="232" t="s">
        <v>131</v>
      </c>
    </row>
    <row r="174" s="30" customFormat="true" ht="38.25" hidden="false" customHeight="true" outlineLevel="0" collapsed="false">
      <c r="B174" s="31"/>
      <c r="C174" s="256" t="s">
        <v>658</v>
      </c>
      <c r="D174" s="256" t="s">
        <v>242</v>
      </c>
      <c r="E174" s="257" t="s">
        <v>659</v>
      </c>
      <c r="F174" s="258" t="s">
        <v>660</v>
      </c>
      <c r="G174" s="259" t="s">
        <v>160</v>
      </c>
      <c r="H174" s="260" t="n">
        <v>50.6</v>
      </c>
      <c r="I174" s="261"/>
      <c r="J174" s="262" t="n">
        <f aca="false">ROUND(I174*H174,2)</f>
        <v>0</v>
      </c>
      <c r="K174" s="258" t="s">
        <v>180</v>
      </c>
      <c r="L174" s="263"/>
      <c r="M174" s="264"/>
      <c r="N174" s="265" t="s">
        <v>43</v>
      </c>
      <c r="O174" s="32"/>
      <c r="P174" s="217" t="n">
        <f aca="false">O174*H174</f>
        <v>0</v>
      </c>
      <c r="Q174" s="217" t="n">
        <v>0.00069</v>
      </c>
      <c r="R174" s="217" t="n">
        <f aca="false">Q174*H174</f>
        <v>0.034914</v>
      </c>
      <c r="S174" s="217" t="n">
        <v>0</v>
      </c>
      <c r="T174" s="218" t="n">
        <f aca="false">S174*H174</f>
        <v>0</v>
      </c>
      <c r="AR174" s="10" t="s">
        <v>523</v>
      </c>
      <c r="AT174" s="10" t="s">
        <v>242</v>
      </c>
      <c r="AU174" s="10" t="s">
        <v>82</v>
      </c>
      <c r="AY174" s="10" t="s">
        <v>13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80</v>
      </c>
      <c r="BK174" s="219" t="n">
        <f aca="false">ROUND(I174*H174,2)</f>
        <v>0</v>
      </c>
      <c r="BL174" s="10" t="s">
        <v>523</v>
      </c>
      <c r="BM174" s="10" t="s">
        <v>661</v>
      </c>
    </row>
    <row r="175" s="220" customFormat="true" ht="12.8" hidden="false" customHeight="false" outlineLevel="0" collapsed="false">
      <c r="B175" s="221"/>
      <c r="C175" s="222"/>
      <c r="D175" s="223" t="s">
        <v>140</v>
      </c>
      <c r="E175" s="224"/>
      <c r="F175" s="225" t="s">
        <v>662</v>
      </c>
      <c r="G175" s="222"/>
      <c r="H175" s="226" t="n">
        <v>50.6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40</v>
      </c>
      <c r="AU175" s="232" t="s">
        <v>82</v>
      </c>
      <c r="AV175" s="220" t="s">
        <v>82</v>
      </c>
      <c r="AW175" s="220" t="s">
        <v>36</v>
      </c>
      <c r="AX175" s="220" t="s">
        <v>80</v>
      </c>
      <c r="AY175" s="232" t="s">
        <v>131</v>
      </c>
    </row>
    <row r="176" s="30" customFormat="true" ht="25.5" hidden="false" customHeight="true" outlineLevel="0" collapsed="false">
      <c r="B176" s="31"/>
      <c r="C176" s="256" t="s">
        <v>663</v>
      </c>
      <c r="D176" s="256" t="s">
        <v>242</v>
      </c>
      <c r="E176" s="257" t="s">
        <v>664</v>
      </c>
      <c r="F176" s="258" t="s">
        <v>665</v>
      </c>
      <c r="G176" s="259" t="s">
        <v>179</v>
      </c>
      <c r="H176" s="260" t="n">
        <v>0.69</v>
      </c>
      <c r="I176" s="261"/>
      <c r="J176" s="262" t="n">
        <f aca="false">ROUND(I176*H176,2)</f>
        <v>0</v>
      </c>
      <c r="K176" s="258" t="s">
        <v>180</v>
      </c>
      <c r="L176" s="263"/>
      <c r="M176" s="264"/>
      <c r="N176" s="265" t="s">
        <v>43</v>
      </c>
      <c r="O176" s="32"/>
      <c r="P176" s="217" t="n">
        <f aca="false">O176*H176</f>
        <v>0</v>
      </c>
      <c r="Q176" s="217" t="n">
        <v>2.234</v>
      </c>
      <c r="R176" s="217" t="n">
        <f aca="false">Q176*H176</f>
        <v>1.54146</v>
      </c>
      <c r="S176" s="217" t="n">
        <v>0</v>
      </c>
      <c r="T176" s="218" t="n">
        <f aca="false">S176*H176</f>
        <v>0</v>
      </c>
      <c r="AR176" s="10" t="s">
        <v>523</v>
      </c>
      <c r="AT176" s="10" t="s">
        <v>242</v>
      </c>
      <c r="AU176" s="10" t="s">
        <v>82</v>
      </c>
      <c r="AY176" s="10" t="s">
        <v>13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80</v>
      </c>
      <c r="BK176" s="219" t="n">
        <f aca="false">ROUND(I176*H176,2)</f>
        <v>0</v>
      </c>
      <c r="BL176" s="10" t="s">
        <v>523</v>
      </c>
      <c r="BM176" s="10" t="s">
        <v>666</v>
      </c>
    </row>
    <row r="177" s="220" customFormat="true" ht="12.8" hidden="false" customHeight="false" outlineLevel="0" collapsed="false">
      <c r="B177" s="221"/>
      <c r="C177" s="222"/>
      <c r="D177" s="223" t="s">
        <v>140</v>
      </c>
      <c r="E177" s="224"/>
      <c r="F177" s="225" t="s">
        <v>667</v>
      </c>
      <c r="G177" s="222"/>
      <c r="H177" s="226" t="n">
        <v>0.69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0</v>
      </c>
      <c r="AU177" s="232" t="s">
        <v>82</v>
      </c>
      <c r="AV177" s="220" t="s">
        <v>82</v>
      </c>
      <c r="AW177" s="220" t="s">
        <v>36</v>
      </c>
      <c r="AX177" s="220" t="s">
        <v>80</v>
      </c>
      <c r="AY177" s="232" t="s">
        <v>131</v>
      </c>
    </row>
    <row r="178" s="30" customFormat="true" ht="25.5" hidden="false" customHeight="true" outlineLevel="0" collapsed="false">
      <c r="B178" s="31"/>
      <c r="C178" s="256" t="s">
        <v>668</v>
      </c>
      <c r="D178" s="256" t="s">
        <v>242</v>
      </c>
      <c r="E178" s="257" t="s">
        <v>669</v>
      </c>
      <c r="F178" s="258" t="s">
        <v>670</v>
      </c>
      <c r="G178" s="259" t="s">
        <v>179</v>
      </c>
      <c r="H178" s="260" t="n">
        <v>2.76</v>
      </c>
      <c r="I178" s="261"/>
      <c r="J178" s="262" t="n">
        <f aca="false">ROUND(I178*H178,2)</f>
        <v>0</v>
      </c>
      <c r="K178" s="258" t="s">
        <v>180</v>
      </c>
      <c r="L178" s="263"/>
      <c r="M178" s="264"/>
      <c r="N178" s="265" t="s">
        <v>43</v>
      </c>
      <c r="O178" s="32"/>
      <c r="P178" s="217" t="n">
        <f aca="false">O178*H178</f>
        <v>0</v>
      </c>
      <c r="Q178" s="217" t="n">
        <v>2.429</v>
      </c>
      <c r="R178" s="217" t="n">
        <f aca="false">Q178*H178</f>
        <v>6.70404</v>
      </c>
      <c r="S178" s="217" t="n">
        <v>0</v>
      </c>
      <c r="T178" s="218" t="n">
        <f aca="false">S178*H178</f>
        <v>0</v>
      </c>
      <c r="AR178" s="10" t="s">
        <v>523</v>
      </c>
      <c r="AT178" s="10" t="s">
        <v>242</v>
      </c>
      <c r="AU178" s="10" t="s">
        <v>82</v>
      </c>
      <c r="AY178" s="10" t="s">
        <v>13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80</v>
      </c>
      <c r="BK178" s="219" t="n">
        <f aca="false">ROUND(I178*H178,2)</f>
        <v>0</v>
      </c>
      <c r="BL178" s="10" t="s">
        <v>523</v>
      </c>
      <c r="BM178" s="10" t="s">
        <v>671</v>
      </c>
    </row>
    <row r="179" s="220" customFormat="true" ht="12.8" hidden="false" customHeight="false" outlineLevel="0" collapsed="false">
      <c r="B179" s="221"/>
      <c r="C179" s="222"/>
      <c r="D179" s="223" t="s">
        <v>140</v>
      </c>
      <c r="E179" s="224"/>
      <c r="F179" s="225" t="s">
        <v>672</v>
      </c>
      <c r="G179" s="222"/>
      <c r="H179" s="226" t="n">
        <v>2.76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0</v>
      </c>
      <c r="AU179" s="232" t="s">
        <v>82</v>
      </c>
      <c r="AV179" s="220" t="s">
        <v>82</v>
      </c>
      <c r="AW179" s="220" t="s">
        <v>36</v>
      </c>
      <c r="AX179" s="220" t="s">
        <v>80</v>
      </c>
      <c r="AY179" s="232" t="s">
        <v>131</v>
      </c>
    </row>
    <row r="180" s="30" customFormat="true" ht="25.5" hidden="false" customHeight="true" outlineLevel="0" collapsed="false">
      <c r="B180" s="31"/>
      <c r="C180" s="208" t="s">
        <v>363</v>
      </c>
      <c r="D180" s="208" t="s">
        <v>133</v>
      </c>
      <c r="E180" s="209" t="s">
        <v>673</v>
      </c>
      <c r="F180" s="210" t="s">
        <v>674</v>
      </c>
      <c r="G180" s="211" t="s">
        <v>160</v>
      </c>
      <c r="H180" s="212" t="n">
        <v>30</v>
      </c>
      <c r="I180" s="213"/>
      <c r="J180" s="214" t="n">
        <f aca="false">ROUND(I180*H180,2)</f>
        <v>0</v>
      </c>
      <c r="K180" s="210" t="s">
        <v>180</v>
      </c>
      <c r="L180" s="57"/>
      <c r="M180" s="215"/>
      <c r="N180" s="216" t="s">
        <v>43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519</v>
      </c>
      <c r="AT180" s="10" t="s">
        <v>133</v>
      </c>
      <c r="AU180" s="10" t="s">
        <v>82</v>
      </c>
      <c r="AY180" s="10" t="s">
        <v>13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80</v>
      </c>
      <c r="BK180" s="219" t="n">
        <f aca="false">ROUND(I180*H180,2)</f>
        <v>0</v>
      </c>
      <c r="BL180" s="10" t="s">
        <v>519</v>
      </c>
      <c r="BM180" s="10" t="s">
        <v>675</v>
      </c>
    </row>
    <row r="181" s="220" customFormat="true" ht="12.8" hidden="false" customHeight="false" outlineLevel="0" collapsed="false">
      <c r="B181" s="221"/>
      <c r="C181" s="222"/>
      <c r="D181" s="223" t="s">
        <v>140</v>
      </c>
      <c r="E181" s="224"/>
      <c r="F181" s="225" t="s">
        <v>614</v>
      </c>
      <c r="G181" s="222"/>
      <c r="H181" s="226" t="n">
        <v>30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0</v>
      </c>
      <c r="AU181" s="232" t="s">
        <v>82</v>
      </c>
      <c r="AV181" s="220" t="s">
        <v>82</v>
      </c>
      <c r="AW181" s="220" t="s">
        <v>36</v>
      </c>
      <c r="AX181" s="220" t="s">
        <v>72</v>
      </c>
      <c r="AY181" s="232" t="s">
        <v>131</v>
      </c>
    </row>
    <row r="182" s="30" customFormat="true" ht="16.5" hidden="false" customHeight="true" outlineLevel="0" collapsed="false">
      <c r="B182" s="31"/>
      <c r="C182" s="208" t="s">
        <v>369</v>
      </c>
      <c r="D182" s="208" t="s">
        <v>133</v>
      </c>
      <c r="E182" s="209" t="s">
        <v>676</v>
      </c>
      <c r="F182" s="210" t="s">
        <v>677</v>
      </c>
      <c r="G182" s="211" t="s">
        <v>160</v>
      </c>
      <c r="H182" s="212" t="n">
        <v>23</v>
      </c>
      <c r="I182" s="213"/>
      <c r="J182" s="214" t="n">
        <f aca="false">ROUND(I182*H182,2)</f>
        <v>0</v>
      </c>
      <c r="K182" s="210" t="s">
        <v>180</v>
      </c>
      <c r="L182" s="57"/>
      <c r="M182" s="215"/>
      <c r="N182" s="216" t="s">
        <v>43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519</v>
      </c>
      <c r="AT182" s="10" t="s">
        <v>133</v>
      </c>
      <c r="AU182" s="10" t="s">
        <v>82</v>
      </c>
      <c r="AY182" s="10" t="s">
        <v>13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80</v>
      </c>
      <c r="BK182" s="219" t="n">
        <f aca="false">ROUND(I182*H182,2)</f>
        <v>0</v>
      </c>
      <c r="BL182" s="10" t="s">
        <v>519</v>
      </c>
      <c r="BM182" s="10" t="s">
        <v>678</v>
      </c>
    </row>
    <row r="183" s="220" customFormat="true" ht="12.8" hidden="false" customHeight="false" outlineLevel="0" collapsed="false">
      <c r="B183" s="221"/>
      <c r="C183" s="222"/>
      <c r="D183" s="223" t="s">
        <v>140</v>
      </c>
      <c r="E183" s="224"/>
      <c r="F183" s="225" t="s">
        <v>679</v>
      </c>
      <c r="G183" s="222"/>
      <c r="H183" s="226" t="n">
        <v>23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0</v>
      </c>
      <c r="AU183" s="232" t="s">
        <v>82</v>
      </c>
      <c r="AV183" s="220" t="s">
        <v>82</v>
      </c>
      <c r="AW183" s="220" t="s">
        <v>36</v>
      </c>
      <c r="AX183" s="220" t="s">
        <v>80</v>
      </c>
      <c r="AY183" s="232" t="s">
        <v>131</v>
      </c>
    </row>
    <row r="184" s="30" customFormat="true" ht="38.25" hidden="false" customHeight="true" outlineLevel="0" collapsed="false">
      <c r="B184" s="31"/>
      <c r="C184" s="208" t="s">
        <v>680</v>
      </c>
      <c r="D184" s="208" t="s">
        <v>133</v>
      </c>
      <c r="E184" s="209" t="s">
        <v>681</v>
      </c>
      <c r="F184" s="210" t="s">
        <v>682</v>
      </c>
      <c r="G184" s="211" t="s">
        <v>179</v>
      </c>
      <c r="H184" s="212" t="n">
        <v>14.784</v>
      </c>
      <c r="I184" s="213"/>
      <c r="J184" s="214" t="n">
        <f aca="false">ROUND(I184*H184,2)</f>
        <v>0</v>
      </c>
      <c r="K184" s="210" t="s">
        <v>180</v>
      </c>
      <c r="L184" s="57"/>
      <c r="M184" s="215"/>
      <c r="N184" s="216" t="s">
        <v>43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519</v>
      </c>
      <c r="AT184" s="10" t="s">
        <v>133</v>
      </c>
      <c r="AU184" s="10" t="s">
        <v>82</v>
      </c>
      <c r="AY184" s="10" t="s">
        <v>131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80</v>
      </c>
      <c r="BK184" s="219" t="n">
        <f aca="false">ROUND(I184*H184,2)</f>
        <v>0</v>
      </c>
      <c r="BL184" s="10" t="s">
        <v>519</v>
      </c>
      <c r="BM184" s="10" t="s">
        <v>683</v>
      </c>
    </row>
    <row r="185" s="220" customFormat="true" ht="12.8" hidden="false" customHeight="false" outlineLevel="0" collapsed="false">
      <c r="B185" s="221"/>
      <c r="C185" s="222"/>
      <c r="D185" s="223" t="s">
        <v>140</v>
      </c>
      <c r="E185" s="224"/>
      <c r="F185" s="225" t="s">
        <v>618</v>
      </c>
      <c r="G185" s="222"/>
      <c r="H185" s="226" t="n">
        <v>2.304</v>
      </c>
      <c r="I185" s="227"/>
      <c r="J185" s="222"/>
      <c r="K185" s="222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0</v>
      </c>
      <c r="AU185" s="232" t="s">
        <v>82</v>
      </c>
      <c r="AV185" s="220" t="s">
        <v>82</v>
      </c>
      <c r="AW185" s="220" t="s">
        <v>36</v>
      </c>
      <c r="AX185" s="220" t="s">
        <v>72</v>
      </c>
      <c r="AY185" s="232" t="s">
        <v>131</v>
      </c>
    </row>
    <row r="186" s="220" customFormat="true" ht="12.8" hidden="false" customHeight="false" outlineLevel="0" collapsed="false">
      <c r="B186" s="221"/>
      <c r="C186" s="222"/>
      <c r="D186" s="223" t="s">
        <v>140</v>
      </c>
      <c r="E186" s="224"/>
      <c r="F186" s="225" t="s">
        <v>684</v>
      </c>
      <c r="G186" s="222"/>
      <c r="H186" s="226" t="n">
        <v>8.28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0</v>
      </c>
      <c r="AU186" s="232" t="s">
        <v>82</v>
      </c>
      <c r="AV186" s="220" t="s">
        <v>82</v>
      </c>
      <c r="AW186" s="220" t="s">
        <v>36</v>
      </c>
      <c r="AX186" s="220" t="s">
        <v>72</v>
      </c>
      <c r="AY186" s="232" t="s">
        <v>131</v>
      </c>
    </row>
    <row r="187" s="220" customFormat="true" ht="12.8" hidden="false" customHeight="false" outlineLevel="0" collapsed="false">
      <c r="B187" s="221"/>
      <c r="C187" s="222"/>
      <c r="D187" s="223" t="s">
        <v>140</v>
      </c>
      <c r="E187" s="224"/>
      <c r="F187" s="225" t="s">
        <v>685</v>
      </c>
      <c r="G187" s="222"/>
      <c r="H187" s="226" t="n">
        <v>4.2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0</v>
      </c>
      <c r="AU187" s="232" t="s">
        <v>82</v>
      </c>
      <c r="AV187" s="220" t="s">
        <v>82</v>
      </c>
      <c r="AW187" s="220" t="s">
        <v>36</v>
      </c>
      <c r="AX187" s="220" t="s">
        <v>72</v>
      </c>
      <c r="AY187" s="232" t="s">
        <v>131</v>
      </c>
    </row>
    <row r="188" s="30" customFormat="true" ht="38.25" hidden="false" customHeight="true" outlineLevel="0" collapsed="false">
      <c r="B188" s="31"/>
      <c r="C188" s="208" t="s">
        <v>686</v>
      </c>
      <c r="D188" s="208" t="s">
        <v>133</v>
      </c>
      <c r="E188" s="209" t="s">
        <v>687</v>
      </c>
      <c r="F188" s="210" t="s">
        <v>688</v>
      </c>
      <c r="G188" s="211" t="s">
        <v>179</v>
      </c>
      <c r="H188" s="212" t="n">
        <v>133.02</v>
      </c>
      <c r="I188" s="213"/>
      <c r="J188" s="214" t="n">
        <f aca="false">ROUND(I188*H188,2)</f>
        <v>0</v>
      </c>
      <c r="K188" s="210" t="s">
        <v>180</v>
      </c>
      <c r="L188" s="57"/>
      <c r="M188" s="215"/>
      <c r="N188" s="216" t="s">
        <v>43</v>
      </c>
      <c r="O188" s="32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AR188" s="10" t="s">
        <v>519</v>
      </c>
      <c r="AT188" s="10" t="s">
        <v>133</v>
      </c>
      <c r="AU188" s="10" t="s">
        <v>82</v>
      </c>
      <c r="AY188" s="10" t="s">
        <v>13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80</v>
      </c>
      <c r="BK188" s="219" t="n">
        <f aca="false">ROUND(I188*H188,2)</f>
        <v>0</v>
      </c>
      <c r="BL188" s="10" t="s">
        <v>519</v>
      </c>
      <c r="BM188" s="10" t="s">
        <v>689</v>
      </c>
    </row>
    <row r="189" s="30" customFormat="true" ht="12.8" hidden="false" customHeight="false" outlineLevel="0" collapsed="false">
      <c r="B189" s="31"/>
      <c r="C189" s="59"/>
      <c r="D189" s="223" t="s">
        <v>563</v>
      </c>
      <c r="E189" s="59"/>
      <c r="F189" s="269" t="s">
        <v>690</v>
      </c>
      <c r="G189" s="59"/>
      <c r="H189" s="59"/>
      <c r="I189" s="176"/>
      <c r="J189" s="59"/>
      <c r="K189" s="59"/>
      <c r="L189" s="57"/>
      <c r="M189" s="270"/>
      <c r="N189" s="32"/>
      <c r="O189" s="32"/>
      <c r="P189" s="32"/>
      <c r="Q189" s="32"/>
      <c r="R189" s="32"/>
      <c r="S189" s="32"/>
      <c r="T189" s="79"/>
      <c r="AT189" s="10" t="s">
        <v>563</v>
      </c>
      <c r="AU189" s="10" t="s">
        <v>82</v>
      </c>
    </row>
    <row r="190" s="220" customFormat="true" ht="12.8" hidden="false" customHeight="false" outlineLevel="0" collapsed="false">
      <c r="B190" s="221"/>
      <c r="C190" s="222"/>
      <c r="D190" s="223" t="s">
        <v>140</v>
      </c>
      <c r="E190" s="224"/>
      <c r="F190" s="225" t="s">
        <v>691</v>
      </c>
      <c r="G190" s="222"/>
      <c r="H190" s="226" t="n">
        <v>133.02</v>
      </c>
      <c r="I190" s="227"/>
      <c r="J190" s="222"/>
      <c r="K190" s="222"/>
      <c r="L190" s="228"/>
      <c r="M190" s="266"/>
      <c r="N190" s="267"/>
      <c r="O190" s="267"/>
      <c r="P190" s="267"/>
      <c r="Q190" s="267"/>
      <c r="R190" s="267"/>
      <c r="S190" s="267"/>
      <c r="T190" s="268"/>
      <c r="AT190" s="232" t="s">
        <v>140</v>
      </c>
      <c r="AU190" s="232" t="s">
        <v>82</v>
      </c>
      <c r="AV190" s="220" t="s">
        <v>82</v>
      </c>
      <c r="AW190" s="220" t="s">
        <v>36</v>
      </c>
      <c r="AX190" s="220" t="s">
        <v>72</v>
      </c>
      <c r="AY190" s="232" t="s">
        <v>131</v>
      </c>
    </row>
    <row r="191" s="30" customFormat="true" ht="6.95" hidden="false" customHeight="true" outlineLevel="0" collapsed="false">
      <c r="B191" s="52"/>
      <c r="C191" s="53"/>
      <c r="D191" s="53"/>
      <c r="E191" s="53"/>
      <c r="F191" s="53"/>
      <c r="G191" s="53"/>
      <c r="H191" s="53"/>
      <c r="I191" s="149"/>
      <c r="J191" s="53"/>
      <c r="K191" s="53"/>
      <c r="L191" s="57"/>
    </row>
  </sheetData>
  <sheetProtection algorithmName="SHA-512" hashValue="XIO7gk1MB4xVosXv+5hbIfLxDxo7e3Si9JWOGaACgUIFQ1fG4ggydmokRpBUR3008I9g6ehAJuGPgQdtjsdKQQ==" saltValue="BSsDmNQmwkMXyFaHNpOATUBbkfv9gJ70rZkpwrpkAd8symukOX68+ZBu62n5dTkyoHjy3oVlLQwl3zP4PyzDUQ==" spinCount="100000" sheet="true" password="cc35" objects="true" scenarios="true" formatColumns="false" formatRows="false" autoFilter="false"/>
  <autoFilter ref="C82:K19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ulice Pod Hřbitovem Benešov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692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31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9:BE102), 2)</f>
        <v>0</v>
      </c>
      <c r="G30" s="32"/>
      <c r="H30" s="32"/>
      <c r="I30" s="141" t="n">
        <v>0.21</v>
      </c>
      <c r="J30" s="140" t="n">
        <f aca="false">ROUND(ROUND((SUM(BE79:BE10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79:BF102), 2)</f>
        <v>0</v>
      </c>
      <c r="G31" s="32"/>
      <c r="H31" s="32"/>
      <c r="I31" s="141" t="n">
        <v>0.15</v>
      </c>
      <c r="J31" s="140" t="n">
        <f aca="false">ROUND(ROUND((SUM(BF79:BF10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79:BG10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79:BH10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79:BI10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ulice Pod Hřbitovem Beneš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SO901 - Dopravně inženýrské opatření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31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105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12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4.9" hidden="false" customHeight="true" outlineLevel="0" collapsed="false">
      <c r="B59" s="169"/>
      <c r="C59" s="170"/>
      <c r="D59" s="171" t="s">
        <v>113</v>
      </c>
      <c r="E59" s="172"/>
      <c r="F59" s="172"/>
      <c r="G59" s="172"/>
      <c r="H59" s="172"/>
      <c r="I59" s="173"/>
      <c r="J59" s="174" t="n">
        <f aca="false">J101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15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Chodník ulice Pod Hřbitovem Benešov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SO901 - Dopravně inženýrské opatření 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Benešov</v>
      </c>
      <c r="G73" s="59"/>
      <c r="H73" s="59"/>
      <c r="I73" s="178" t="s">
        <v>24</v>
      </c>
      <c r="J73" s="179" t="str">
        <f aca="false">IF(J12="","",J12)</f>
        <v>31. 3. 2018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Benešov </v>
      </c>
      <c r="G75" s="59"/>
      <c r="H75" s="59"/>
      <c r="I75" s="178" t="s">
        <v>32</v>
      </c>
      <c r="J75" s="177" t="str">
        <f aca="false">E21</f>
        <v>Ing. Roman Tichovský 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16</v>
      </c>
      <c r="D78" s="183" t="s">
        <v>57</v>
      </c>
      <c r="E78" s="183" t="s">
        <v>53</v>
      </c>
      <c r="F78" s="183" t="s">
        <v>117</v>
      </c>
      <c r="G78" s="183" t="s">
        <v>118</v>
      </c>
      <c r="H78" s="183" t="s">
        <v>119</v>
      </c>
      <c r="I78" s="184" t="s">
        <v>120</v>
      </c>
      <c r="J78" s="183" t="s">
        <v>102</v>
      </c>
      <c r="K78" s="185" t="s">
        <v>121</v>
      </c>
      <c r="L78" s="186"/>
      <c r="M78" s="85" t="s">
        <v>122</v>
      </c>
      <c r="N78" s="86" t="s">
        <v>42</v>
      </c>
      <c r="O78" s="86" t="s">
        <v>123</v>
      </c>
      <c r="P78" s="86" t="s">
        <v>124</v>
      </c>
      <c r="Q78" s="86" t="s">
        <v>125</v>
      </c>
      <c r="R78" s="86" t="s">
        <v>126</v>
      </c>
      <c r="S78" s="86" t="s">
        <v>127</v>
      </c>
      <c r="T78" s="87" t="s">
        <v>128</v>
      </c>
    </row>
    <row r="79" s="30" customFormat="true" ht="29.3" hidden="false" customHeight="true" outlineLevel="0" collapsed="false">
      <c r="B79" s="31"/>
      <c r="C79" s="91" t="s">
        <v>103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.0075</v>
      </c>
      <c r="S79" s="89"/>
      <c r="T79" s="189" t="n">
        <f aca="false">T80</f>
        <v>0</v>
      </c>
      <c r="AT79" s="10" t="s">
        <v>71</v>
      </c>
      <c r="AU79" s="10" t="s">
        <v>104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1</v>
      </c>
      <c r="E80" s="195" t="s">
        <v>129</v>
      </c>
      <c r="F80" s="195" t="s">
        <v>130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</f>
        <v>0</v>
      </c>
      <c r="Q80" s="200"/>
      <c r="R80" s="201" t="n">
        <f aca="false">R81</f>
        <v>0.0075</v>
      </c>
      <c r="S80" s="200"/>
      <c r="T80" s="202" t="n">
        <f aca="false">T81</f>
        <v>0</v>
      </c>
      <c r="AR80" s="203" t="s">
        <v>80</v>
      </c>
      <c r="AT80" s="204" t="s">
        <v>71</v>
      </c>
      <c r="AU80" s="204" t="s">
        <v>72</v>
      </c>
      <c r="AY80" s="203" t="s">
        <v>131</v>
      </c>
      <c r="BK80" s="205" t="n">
        <f aca="false">BK81</f>
        <v>0</v>
      </c>
    </row>
    <row r="81" s="191" customFormat="true" ht="19.9" hidden="false" customHeight="true" outlineLevel="0" collapsed="false">
      <c r="B81" s="192"/>
      <c r="C81" s="193"/>
      <c r="D81" s="194" t="s">
        <v>71</v>
      </c>
      <c r="E81" s="206" t="s">
        <v>188</v>
      </c>
      <c r="F81" s="206" t="s">
        <v>368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P82+SUM(P83:P101)</f>
        <v>0</v>
      </c>
      <c r="Q81" s="200"/>
      <c r="R81" s="201" t="n">
        <f aca="false">R82+SUM(R83:R101)</f>
        <v>0.0075</v>
      </c>
      <c r="S81" s="200"/>
      <c r="T81" s="202" t="n">
        <f aca="false">T82+SUM(T83:T101)</f>
        <v>0</v>
      </c>
      <c r="AR81" s="203" t="s">
        <v>80</v>
      </c>
      <c r="AT81" s="204" t="s">
        <v>71</v>
      </c>
      <c r="AU81" s="204" t="s">
        <v>80</v>
      </c>
      <c r="AY81" s="203" t="s">
        <v>131</v>
      </c>
      <c r="BK81" s="205" t="n">
        <f aca="false">BK82+SUM(BK83:BK101)</f>
        <v>0</v>
      </c>
    </row>
    <row r="82" s="30" customFormat="true" ht="16.5" hidden="false" customHeight="true" outlineLevel="0" collapsed="false">
      <c r="B82" s="31"/>
      <c r="C82" s="208" t="s">
        <v>80</v>
      </c>
      <c r="D82" s="208" t="s">
        <v>133</v>
      </c>
      <c r="E82" s="209" t="s">
        <v>693</v>
      </c>
      <c r="F82" s="210" t="s">
        <v>694</v>
      </c>
      <c r="G82" s="211" t="s">
        <v>366</v>
      </c>
      <c r="H82" s="212" t="n">
        <v>16</v>
      </c>
      <c r="I82" s="213"/>
      <c r="J82" s="214" t="n">
        <f aca="false">ROUND(I82*H82,2)</f>
        <v>0</v>
      </c>
      <c r="K82" s="210" t="s">
        <v>180</v>
      </c>
      <c r="L82" s="57"/>
      <c r="M82" s="215"/>
      <c r="N82" s="216" t="s">
        <v>43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38</v>
      </c>
      <c r="AT82" s="10" t="s">
        <v>133</v>
      </c>
      <c r="AU82" s="10" t="s">
        <v>82</v>
      </c>
      <c r="AY82" s="10" t="s">
        <v>131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0</v>
      </c>
      <c r="BK82" s="219" t="n">
        <f aca="false">ROUND(I82*H82,2)</f>
        <v>0</v>
      </c>
      <c r="BL82" s="10" t="s">
        <v>138</v>
      </c>
      <c r="BM82" s="10" t="s">
        <v>695</v>
      </c>
    </row>
    <row r="83" s="220" customFormat="true" ht="12.8" hidden="false" customHeight="false" outlineLevel="0" collapsed="false">
      <c r="B83" s="221"/>
      <c r="C83" s="222"/>
      <c r="D83" s="223" t="s">
        <v>140</v>
      </c>
      <c r="E83" s="224"/>
      <c r="F83" s="225" t="s">
        <v>696</v>
      </c>
      <c r="G83" s="222"/>
      <c r="H83" s="226" t="n">
        <v>16</v>
      </c>
      <c r="I83" s="227"/>
      <c r="J83" s="222"/>
      <c r="K83" s="222"/>
      <c r="L83" s="228"/>
      <c r="M83" s="229"/>
      <c r="N83" s="230"/>
      <c r="O83" s="230"/>
      <c r="P83" s="230"/>
      <c r="Q83" s="230"/>
      <c r="R83" s="230"/>
      <c r="S83" s="230"/>
      <c r="T83" s="231"/>
      <c r="AT83" s="232" t="s">
        <v>140</v>
      </c>
      <c r="AU83" s="232" t="s">
        <v>82</v>
      </c>
      <c r="AV83" s="220" t="s">
        <v>82</v>
      </c>
      <c r="AW83" s="220" t="s">
        <v>36</v>
      </c>
      <c r="AX83" s="220" t="s">
        <v>80</v>
      </c>
      <c r="AY83" s="232" t="s">
        <v>131</v>
      </c>
    </row>
    <row r="84" s="30" customFormat="true" ht="25.5" hidden="false" customHeight="true" outlineLevel="0" collapsed="false">
      <c r="B84" s="31"/>
      <c r="C84" s="208" t="s">
        <v>82</v>
      </c>
      <c r="D84" s="208" t="s">
        <v>133</v>
      </c>
      <c r="E84" s="209" t="s">
        <v>697</v>
      </c>
      <c r="F84" s="210" t="s">
        <v>698</v>
      </c>
      <c r="G84" s="211" t="s">
        <v>366</v>
      </c>
      <c r="H84" s="212" t="n">
        <v>280</v>
      </c>
      <c r="I84" s="213"/>
      <c r="J84" s="214" t="n">
        <f aca="false">ROUND(I84*H84,2)</f>
        <v>0</v>
      </c>
      <c r="K84" s="210" t="s">
        <v>180</v>
      </c>
      <c r="L84" s="57"/>
      <c r="M84" s="215"/>
      <c r="N84" s="216" t="s">
        <v>43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8</v>
      </c>
      <c r="AT84" s="10" t="s">
        <v>133</v>
      </c>
      <c r="AU84" s="10" t="s">
        <v>82</v>
      </c>
      <c r="AY84" s="10" t="s">
        <v>13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0</v>
      </c>
      <c r="BK84" s="219" t="n">
        <f aca="false">ROUND(I84*H84,2)</f>
        <v>0</v>
      </c>
      <c r="BL84" s="10" t="s">
        <v>138</v>
      </c>
      <c r="BM84" s="10" t="s">
        <v>699</v>
      </c>
    </row>
    <row r="85" s="220" customFormat="true" ht="12.8" hidden="false" customHeight="false" outlineLevel="0" collapsed="false">
      <c r="B85" s="221"/>
      <c r="C85" s="222"/>
      <c r="D85" s="223" t="s">
        <v>140</v>
      </c>
      <c r="E85" s="224"/>
      <c r="F85" s="225" t="s">
        <v>700</v>
      </c>
      <c r="G85" s="222"/>
      <c r="H85" s="226" t="n">
        <v>280</v>
      </c>
      <c r="I85" s="227"/>
      <c r="J85" s="222"/>
      <c r="K85" s="222"/>
      <c r="L85" s="228"/>
      <c r="M85" s="229"/>
      <c r="N85" s="230"/>
      <c r="O85" s="230"/>
      <c r="P85" s="230"/>
      <c r="Q85" s="230"/>
      <c r="R85" s="230"/>
      <c r="S85" s="230"/>
      <c r="T85" s="231"/>
      <c r="AT85" s="232" t="s">
        <v>140</v>
      </c>
      <c r="AU85" s="232" t="s">
        <v>82</v>
      </c>
      <c r="AV85" s="220" t="s">
        <v>82</v>
      </c>
      <c r="AW85" s="220" t="s">
        <v>36</v>
      </c>
      <c r="AX85" s="220" t="s">
        <v>80</v>
      </c>
      <c r="AY85" s="232" t="s">
        <v>131</v>
      </c>
    </row>
    <row r="86" s="30" customFormat="true" ht="25.5" hidden="false" customHeight="true" outlineLevel="0" collapsed="false">
      <c r="B86" s="31"/>
      <c r="C86" s="208" t="s">
        <v>142</v>
      </c>
      <c r="D86" s="208" t="s">
        <v>133</v>
      </c>
      <c r="E86" s="209" t="s">
        <v>701</v>
      </c>
      <c r="F86" s="210" t="s">
        <v>702</v>
      </c>
      <c r="G86" s="211" t="s">
        <v>366</v>
      </c>
      <c r="H86" s="212" t="n">
        <v>4</v>
      </c>
      <c r="I86" s="213"/>
      <c r="J86" s="214" t="n">
        <f aca="false">ROUND(I86*H86,2)</f>
        <v>0</v>
      </c>
      <c r="K86" s="210" t="s">
        <v>180</v>
      </c>
      <c r="L86" s="57"/>
      <c r="M86" s="215"/>
      <c r="N86" s="216" t="s">
        <v>43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38</v>
      </c>
      <c r="AT86" s="10" t="s">
        <v>133</v>
      </c>
      <c r="AU86" s="10" t="s">
        <v>82</v>
      </c>
      <c r="AY86" s="10" t="s">
        <v>13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80</v>
      </c>
      <c r="BK86" s="219" t="n">
        <f aca="false">ROUND(I86*H86,2)</f>
        <v>0</v>
      </c>
      <c r="BL86" s="10" t="s">
        <v>138</v>
      </c>
      <c r="BM86" s="10" t="s">
        <v>703</v>
      </c>
    </row>
    <row r="87" s="220" customFormat="true" ht="12.8" hidden="false" customHeight="false" outlineLevel="0" collapsed="false">
      <c r="B87" s="221"/>
      <c r="C87" s="222"/>
      <c r="D87" s="223" t="s">
        <v>140</v>
      </c>
      <c r="E87" s="224"/>
      <c r="F87" s="225" t="s">
        <v>704</v>
      </c>
      <c r="G87" s="222"/>
      <c r="H87" s="226" t="n">
        <v>4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40</v>
      </c>
      <c r="AU87" s="232" t="s">
        <v>82</v>
      </c>
      <c r="AV87" s="220" t="s">
        <v>82</v>
      </c>
      <c r="AW87" s="220" t="s">
        <v>36</v>
      </c>
      <c r="AX87" s="220" t="s">
        <v>80</v>
      </c>
      <c r="AY87" s="232" t="s">
        <v>131</v>
      </c>
    </row>
    <row r="88" s="30" customFormat="true" ht="25.5" hidden="false" customHeight="true" outlineLevel="0" collapsed="false">
      <c r="B88" s="31"/>
      <c r="C88" s="208" t="s">
        <v>138</v>
      </c>
      <c r="D88" s="208" t="s">
        <v>133</v>
      </c>
      <c r="E88" s="209" t="s">
        <v>705</v>
      </c>
      <c r="F88" s="210" t="s">
        <v>706</v>
      </c>
      <c r="G88" s="211" t="s">
        <v>366</v>
      </c>
      <c r="H88" s="212" t="n">
        <v>70</v>
      </c>
      <c r="I88" s="213"/>
      <c r="J88" s="214" t="n">
        <f aca="false">ROUND(I88*H88,2)</f>
        <v>0</v>
      </c>
      <c r="K88" s="210" t="s">
        <v>180</v>
      </c>
      <c r="L88" s="57"/>
      <c r="M88" s="215"/>
      <c r="N88" s="216" t="s">
        <v>43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38</v>
      </c>
      <c r="AT88" s="10" t="s">
        <v>133</v>
      </c>
      <c r="AU88" s="10" t="s">
        <v>82</v>
      </c>
      <c r="AY88" s="10" t="s">
        <v>13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0</v>
      </c>
      <c r="BK88" s="219" t="n">
        <f aca="false">ROUND(I88*H88,2)</f>
        <v>0</v>
      </c>
      <c r="BL88" s="10" t="s">
        <v>138</v>
      </c>
      <c r="BM88" s="10" t="s">
        <v>707</v>
      </c>
    </row>
    <row r="89" s="220" customFormat="true" ht="12.8" hidden="false" customHeight="false" outlineLevel="0" collapsed="false">
      <c r="B89" s="221"/>
      <c r="C89" s="222"/>
      <c r="D89" s="223" t="s">
        <v>140</v>
      </c>
      <c r="E89" s="224"/>
      <c r="F89" s="225" t="s">
        <v>708</v>
      </c>
      <c r="G89" s="222"/>
      <c r="H89" s="226" t="n">
        <v>70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40</v>
      </c>
      <c r="AU89" s="232" t="s">
        <v>82</v>
      </c>
      <c r="AV89" s="220" t="s">
        <v>82</v>
      </c>
      <c r="AW89" s="220" t="s">
        <v>36</v>
      </c>
      <c r="AX89" s="220" t="s">
        <v>80</v>
      </c>
      <c r="AY89" s="232" t="s">
        <v>131</v>
      </c>
    </row>
    <row r="90" s="30" customFormat="true" ht="25.5" hidden="false" customHeight="true" outlineLevel="0" collapsed="false">
      <c r="B90" s="31"/>
      <c r="C90" s="208" t="s">
        <v>152</v>
      </c>
      <c r="D90" s="208" t="s">
        <v>133</v>
      </c>
      <c r="E90" s="209" t="s">
        <v>709</v>
      </c>
      <c r="F90" s="210" t="s">
        <v>710</v>
      </c>
      <c r="G90" s="211" t="s">
        <v>366</v>
      </c>
      <c r="H90" s="212" t="n">
        <v>12</v>
      </c>
      <c r="I90" s="213"/>
      <c r="J90" s="214" t="n">
        <f aca="false">ROUND(I90*H90,2)</f>
        <v>0</v>
      </c>
      <c r="K90" s="210" t="s">
        <v>137</v>
      </c>
      <c r="L90" s="57"/>
      <c r="M90" s="215"/>
      <c r="N90" s="216" t="s">
        <v>43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8</v>
      </c>
      <c r="AT90" s="10" t="s">
        <v>133</v>
      </c>
      <c r="AU90" s="10" t="s">
        <v>82</v>
      </c>
      <c r="AY90" s="10" t="s">
        <v>13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80</v>
      </c>
      <c r="BK90" s="219" t="n">
        <f aca="false">ROUND(I90*H90,2)</f>
        <v>0</v>
      </c>
      <c r="BL90" s="10" t="s">
        <v>138</v>
      </c>
      <c r="BM90" s="10" t="s">
        <v>711</v>
      </c>
    </row>
    <row r="91" s="220" customFormat="true" ht="12.8" hidden="false" customHeight="false" outlineLevel="0" collapsed="false">
      <c r="B91" s="221"/>
      <c r="C91" s="222"/>
      <c r="D91" s="223" t="s">
        <v>140</v>
      </c>
      <c r="E91" s="224"/>
      <c r="F91" s="225" t="s">
        <v>712</v>
      </c>
      <c r="G91" s="222"/>
      <c r="H91" s="226" t="n">
        <v>12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40</v>
      </c>
      <c r="AU91" s="232" t="s">
        <v>82</v>
      </c>
      <c r="AV91" s="220" t="s">
        <v>82</v>
      </c>
      <c r="AW91" s="220" t="s">
        <v>36</v>
      </c>
      <c r="AX91" s="220" t="s">
        <v>80</v>
      </c>
      <c r="AY91" s="232" t="s">
        <v>131</v>
      </c>
    </row>
    <row r="92" s="30" customFormat="true" ht="38.25" hidden="false" customHeight="true" outlineLevel="0" collapsed="false">
      <c r="B92" s="31"/>
      <c r="C92" s="208" t="s">
        <v>157</v>
      </c>
      <c r="D92" s="208" t="s">
        <v>133</v>
      </c>
      <c r="E92" s="209" t="s">
        <v>713</v>
      </c>
      <c r="F92" s="210" t="s">
        <v>714</v>
      </c>
      <c r="G92" s="211" t="s">
        <v>366</v>
      </c>
      <c r="H92" s="212" t="n">
        <v>210</v>
      </c>
      <c r="I92" s="213"/>
      <c r="J92" s="214" t="n">
        <f aca="false">ROUND(I92*H92,2)</f>
        <v>0</v>
      </c>
      <c r="K92" s="210" t="s">
        <v>137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8</v>
      </c>
      <c r="AT92" s="10" t="s">
        <v>133</v>
      </c>
      <c r="AU92" s="10" t="s">
        <v>82</v>
      </c>
      <c r="AY92" s="10" t="s">
        <v>13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0</v>
      </c>
      <c r="BK92" s="219" t="n">
        <f aca="false">ROUND(I92*H92,2)</f>
        <v>0</v>
      </c>
      <c r="BL92" s="10" t="s">
        <v>138</v>
      </c>
      <c r="BM92" s="10" t="s">
        <v>715</v>
      </c>
    </row>
    <row r="93" s="220" customFormat="true" ht="12.8" hidden="false" customHeight="false" outlineLevel="0" collapsed="false">
      <c r="B93" s="221"/>
      <c r="C93" s="222"/>
      <c r="D93" s="223" t="s">
        <v>140</v>
      </c>
      <c r="E93" s="224"/>
      <c r="F93" s="225" t="s">
        <v>716</v>
      </c>
      <c r="G93" s="222"/>
      <c r="H93" s="226" t="n">
        <v>210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40</v>
      </c>
      <c r="AU93" s="232" t="s">
        <v>82</v>
      </c>
      <c r="AV93" s="220" t="s">
        <v>82</v>
      </c>
      <c r="AW93" s="220" t="s">
        <v>36</v>
      </c>
      <c r="AX93" s="220" t="s">
        <v>80</v>
      </c>
      <c r="AY93" s="232" t="s">
        <v>131</v>
      </c>
    </row>
    <row r="94" s="30" customFormat="true" ht="25.5" hidden="false" customHeight="true" outlineLevel="0" collapsed="false">
      <c r="B94" s="31"/>
      <c r="C94" s="208" t="s">
        <v>188</v>
      </c>
      <c r="D94" s="208" t="s">
        <v>133</v>
      </c>
      <c r="E94" s="209" t="s">
        <v>717</v>
      </c>
      <c r="F94" s="210" t="s">
        <v>718</v>
      </c>
      <c r="G94" s="211" t="s">
        <v>366</v>
      </c>
      <c r="H94" s="212" t="n">
        <v>8</v>
      </c>
      <c r="I94" s="213"/>
      <c r="J94" s="214" t="n">
        <f aca="false">ROUND(I94*H94,2)</f>
        <v>0</v>
      </c>
      <c r="K94" s="210" t="s">
        <v>180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38</v>
      </c>
      <c r="AT94" s="10" t="s">
        <v>133</v>
      </c>
      <c r="AU94" s="10" t="s">
        <v>82</v>
      </c>
      <c r="AY94" s="10" t="s">
        <v>13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138</v>
      </c>
      <c r="BM94" s="10" t="s">
        <v>719</v>
      </c>
    </row>
    <row r="95" s="220" customFormat="true" ht="12.8" hidden="false" customHeight="false" outlineLevel="0" collapsed="false">
      <c r="B95" s="221"/>
      <c r="C95" s="222"/>
      <c r="D95" s="223" t="s">
        <v>140</v>
      </c>
      <c r="E95" s="224"/>
      <c r="F95" s="225" t="s">
        <v>720</v>
      </c>
      <c r="G95" s="222"/>
      <c r="H95" s="226" t="n">
        <v>8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0</v>
      </c>
      <c r="AU95" s="232" t="s">
        <v>82</v>
      </c>
      <c r="AV95" s="220" t="s">
        <v>82</v>
      </c>
      <c r="AW95" s="220" t="s">
        <v>36</v>
      </c>
      <c r="AX95" s="220" t="s">
        <v>80</v>
      </c>
      <c r="AY95" s="232" t="s">
        <v>131</v>
      </c>
    </row>
    <row r="96" s="30" customFormat="true" ht="16.5" hidden="false" customHeight="true" outlineLevel="0" collapsed="false">
      <c r="B96" s="31"/>
      <c r="C96" s="208" t="s">
        <v>194</v>
      </c>
      <c r="D96" s="208" t="s">
        <v>133</v>
      </c>
      <c r="E96" s="209" t="s">
        <v>721</v>
      </c>
      <c r="F96" s="210" t="s">
        <v>722</v>
      </c>
      <c r="G96" s="211" t="s">
        <v>366</v>
      </c>
      <c r="H96" s="212" t="n">
        <v>140</v>
      </c>
      <c r="I96" s="213"/>
      <c r="J96" s="214" t="n">
        <f aca="false">ROUND(I96*H96,2)</f>
        <v>0</v>
      </c>
      <c r="K96" s="210" t="s">
        <v>180</v>
      </c>
      <c r="L96" s="57"/>
      <c r="M96" s="215"/>
      <c r="N96" s="216" t="s">
        <v>43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8</v>
      </c>
      <c r="AT96" s="10" t="s">
        <v>133</v>
      </c>
      <c r="AU96" s="10" t="s">
        <v>82</v>
      </c>
      <c r="AY96" s="10" t="s">
        <v>13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80</v>
      </c>
      <c r="BK96" s="219" t="n">
        <f aca="false">ROUND(I96*H96,2)</f>
        <v>0</v>
      </c>
      <c r="BL96" s="10" t="s">
        <v>138</v>
      </c>
      <c r="BM96" s="10" t="s">
        <v>723</v>
      </c>
    </row>
    <row r="97" s="220" customFormat="true" ht="12.8" hidden="false" customHeight="false" outlineLevel="0" collapsed="false">
      <c r="B97" s="221"/>
      <c r="C97" s="222"/>
      <c r="D97" s="223" t="s">
        <v>140</v>
      </c>
      <c r="E97" s="224"/>
      <c r="F97" s="225" t="s">
        <v>724</v>
      </c>
      <c r="G97" s="222"/>
      <c r="H97" s="226" t="n">
        <v>140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0</v>
      </c>
      <c r="AU97" s="232" t="s">
        <v>82</v>
      </c>
      <c r="AV97" s="220" t="s">
        <v>82</v>
      </c>
      <c r="AW97" s="220" t="s">
        <v>36</v>
      </c>
      <c r="AX97" s="220" t="s">
        <v>80</v>
      </c>
      <c r="AY97" s="232" t="s">
        <v>131</v>
      </c>
    </row>
    <row r="98" s="30" customFormat="true" ht="25.5" hidden="false" customHeight="true" outlineLevel="0" collapsed="false">
      <c r="B98" s="31"/>
      <c r="C98" s="208" t="s">
        <v>199</v>
      </c>
      <c r="D98" s="208" t="s">
        <v>133</v>
      </c>
      <c r="E98" s="209" t="s">
        <v>725</v>
      </c>
      <c r="F98" s="210" t="s">
        <v>726</v>
      </c>
      <c r="G98" s="211" t="s">
        <v>136</v>
      </c>
      <c r="H98" s="212" t="n">
        <v>6</v>
      </c>
      <c r="I98" s="213"/>
      <c r="J98" s="214" t="n">
        <f aca="false">ROUND(I98*H98,2)</f>
        <v>0</v>
      </c>
      <c r="K98" s="210" t="s">
        <v>137</v>
      </c>
      <c r="L98" s="57"/>
      <c r="M98" s="215"/>
      <c r="N98" s="216" t="s">
        <v>43</v>
      </c>
      <c r="O98" s="32"/>
      <c r="P98" s="217" t="n">
        <f aca="false">O98*H98</f>
        <v>0</v>
      </c>
      <c r="Q98" s="217" t="n">
        <v>0.0012</v>
      </c>
      <c r="R98" s="217" t="n">
        <f aca="false">Q98*H98</f>
        <v>0.0072</v>
      </c>
      <c r="S98" s="217" t="n">
        <v>0</v>
      </c>
      <c r="T98" s="218" t="n">
        <f aca="false">S98*H98</f>
        <v>0</v>
      </c>
      <c r="AR98" s="10" t="s">
        <v>138</v>
      </c>
      <c r="AT98" s="10" t="s">
        <v>133</v>
      </c>
      <c r="AU98" s="10" t="s">
        <v>82</v>
      </c>
      <c r="AY98" s="10" t="s">
        <v>13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80</v>
      </c>
      <c r="BK98" s="219" t="n">
        <f aca="false">ROUND(I98*H98,2)</f>
        <v>0</v>
      </c>
      <c r="BL98" s="10" t="s">
        <v>138</v>
      </c>
      <c r="BM98" s="10" t="s">
        <v>727</v>
      </c>
    </row>
    <row r="99" s="220" customFormat="true" ht="12.8" hidden="false" customHeight="false" outlineLevel="0" collapsed="false">
      <c r="B99" s="221"/>
      <c r="C99" s="222"/>
      <c r="D99" s="223" t="s">
        <v>140</v>
      </c>
      <c r="E99" s="224"/>
      <c r="F99" s="225" t="s">
        <v>728</v>
      </c>
      <c r="G99" s="222"/>
      <c r="H99" s="226" t="n">
        <v>6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0</v>
      </c>
      <c r="AU99" s="232" t="s">
        <v>82</v>
      </c>
      <c r="AV99" s="220" t="s">
        <v>82</v>
      </c>
      <c r="AW99" s="220" t="s">
        <v>36</v>
      </c>
      <c r="AX99" s="220" t="s">
        <v>80</v>
      </c>
      <c r="AY99" s="232" t="s">
        <v>131</v>
      </c>
    </row>
    <row r="100" s="30" customFormat="true" ht="16.5" hidden="false" customHeight="true" outlineLevel="0" collapsed="false">
      <c r="B100" s="31"/>
      <c r="C100" s="208" t="s">
        <v>203</v>
      </c>
      <c r="D100" s="208" t="s">
        <v>133</v>
      </c>
      <c r="E100" s="209" t="s">
        <v>729</v>
      </c>
      <c r="F100" s="210" t="s">
        <v>730</v>
      </c>
      <c r="G100" s="211" t="s">
        <v>136</v>
      </c>
      <c r="H100" s="212" t="n">
        <v>6</v>
      </c>
      <c r="I100" s="213"/>
      <c r="J100" s="214" t="n">
        <f aca="false">ROUND(I100*H100,2)</f>
        <v>0</v>
      </c>
      <c r="K100" s="210" t="s">
        <v>137</v>
      </c>
      <c r="L100" s="57"/>
      <c r="M100" s="215"/>
      <c r="N100" s="216" t="s">
        <v>43</v>
      </c>
      <c r="O100" s="32"/>
      <c r="P100" s="217" t="n">
        <f aca="false">O100*H100</f>
        <v>0</v>
      </c>
      <c r="Q100" s="217" t="n">
        <v>5E-005</v>
      </c>
      <c r="R100" s="217" t="n">
        <f aca="false">Q100*H100</f>
        <v>0.0003</v>
      </c>
      <c r="S100" s="217" t="n">
        <v>0</v>
      </c>
      <c r="T100" s="218" t="n">
        <f aca="false">S100*H100</f>
        <v>0</v>
      </c>
      <c r="AR100" s="10" t="s">
        <v>138</v>
      </c>
      <c r="AT100" s="10" t="s">
        <v>133</v>
      </c>
      <c r="AU100" s="10" t="s">
        <v>82</v>
      </c>
      <c r="AY100" s="10" t="s">
        <v>13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80</v>
      </c>
      <c r="BK100" s="219" t="n">
        <f aca="false">ROUND(I100*H100,2)</f>
        <v>0</v>
      </c>
      <c r="BL100" s="10" t="s">
        <v>138</v>
      </c>
      <c r="BM100" s="10" t="s">
        <v>731</v>
      </c>
    </row>
    <row r="101" s="191" customFormat="true" ht="22.3" hidden="false" customHeight="true" outlineLevel="0" collapsed="false">
      <c r="B101" s="192"/>
      <c r="C101" s="193"/>
      <c r="D101" s="194" t="s">
        <v>71</v>
      </c>
      <c r="E101" s="206" t="s">
        <v>409</v>
      </c>
      <c r="F101" s="206" t="s">
        <v>451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P102</f>
        <v>0</v>
      </c>
      <c r="Q101" s="200"/>
      <c r="R101" s="201" t="n">
        <f aca="false">R102</f>
        <v>0</v>
      </c>
      <c r="S101" s="200"/>
      <c r="T101" s="202" t="n">
        <f aca="false">T102</f>
        <v>0</v>
      </c>
      <c r="AR101" s="203" t="s">
        <v>80</v>
      </c>
      <c r="AT101" s="204" t="s">
        <v>71</v>
      </c>
      <c r="AU101" s="204" t="s">
        <v>82</v>
      </c>
      <c r="AY101" s="203" t="s">
        <v>131</v>
      </c>
      <c r="BK101" s="205" t="n">
        <f aca="false">BK102</f>
        <v>0</v>
      </c>
    </row>
    <row r="102" s="30" customFormat="true" ht="25.5" hidden="false" customHeight="true" outlineLevel="0" collapsed="false">
      <c r="B102" s="31"/>
      <c r="C102" s="208" t="s">
        <v>209</v>
      </c>
      <c r="D102" s="208" t="s">
        <v>133</v>
      </c>
      <c r="E102" s="209" t="s">
        <v>479</v>
      </c>
      <c r="F102" s="210" t="s">
        <v>480</v>
      </c>
      <c r="G102" s="211" t="s">
        <v>228</v>
      </c>
      <c r="H102" s="212" t="n">
        <v>0.008</v>
      </c>
      <c r="I102" s="213"/>
      <c r="J102" s="214" t="n">
        <f aca="false">ROUND(I102*H102,2)</f>
        <v>0</v>
      </c>
      <c r="K102" s="210" t="s">
        <v>180</v>
      </c>
      <c r="L102" s="57"/>
      <c r="M102" s="215"/>
      <c r="N102" s="271" t="s">
        <v>43</v>
      </c>
      <c r="O102" s="272"/>
      <c r="P102" s="273" t="n">
        <f aca="false">O102*H102</f>
        <v>0</v>
      </c>
      <c r="Q102" s="273" t="n">
        <v>0</v>
      </c>
      <c r="R102" s="273" t="n">
        <f aca="false">Q102*H102</f>
        <v>0</v>
      </c>
      <c r="S102" s="273" t="n">
        <v>0</v>
      </c>
      <c r="T102" s="274" t="n">
        <f aca="false">S102*H102</f>
        <v>0</v>
      </c>
      <c r="AR102" s="10" t="s">
        <v>138</v>
      </c>
      <c r="AT102" s="10" t="s">
        <v>133</v>
      </c>
      <c r="AU102" s="10" t="s">
        <v>142</v>
      </c>
      <c r="AY102" s="10" t="s">
        <v>13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80</v>
      </c>
      <c r="BK102" s="219" t="n">
        <f aca="false">ROUND(I102*H102,2)</f>
        <v>0</v>
      </c>
      <c r="BL102" s="10" t="s">
        <v>138</v>
      </c>
      <c r="BM102" s="10" t="s">
        <v>732</v>
      </c>
    </row>
    <row r="103" s="30" customFormat="true" ht="6.9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9"/>
      <c r="J103" s="53"/>
      <c r="K103" s="53"/>
      <c r="L103" s="57"/>
    </row>
  </sheetData>
  <sheetProtection algorithmName="SHA-512" hashValue="zF/GejitrSxO+sILKPXJ/p0bjppqYy3wr3m+MDdZ+5XNslsSyssN4eadbRCCqACQj7Ge1+DDeW418UkRpC9USw==" saltValue="5TuYbUB5n8+1Dy0SMjDnSudvvTJr/GNSAkobrbM/TkMIn+fLpjm+V+9cWuqRjDJ19vNy0I8svxq4F/op3tvdsQ==" spinCount="100000" sheet="true" password="cc35" objects="true" scenarios="true" formatColumns="false" formatRows="false" autoFilter="false"/>
  <autoFilter ref="C78:K1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9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Chodník ulice Pod Hřbitovem Benešov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733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31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8:BE95), 2)</f>
        <v>0</v>
      </c>
      <c r="G30" s="32"/>
      <c r="H30" s="32"/>
      <c r="I30" s="141" t="n">
        <v>0.21</v>
      </c>
      <c r="J30" s="140" t="n">
        <f aca="false">ROUND(ROUND((SUM(BE78:BE95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78:BF95), 2)</f>
        <v>0</v>
      </c>
      <c r="G31" s="32"/>
      <c r="H31" s="32"/>
      <c r="I31" s="141" t="n">
        <v>0.15</v>
      </c>
      <c r="J31" s="140" t="n">
        <f aca="false">ROUND(ROUND((SUM(BF78:BF95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78:BG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78:BH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78:BI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Chodník ulice Pod Hřbitovem Benešov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RN01 - Vedlejší a ostatní náklady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Benešov</v>
      </c>
      <c r="G49" s="32"/>
      <c r="H49" s="32"/>
      <c r="I49" s="130" t="s">
        <v>24</v>
      </c>
      <c r="J49" s="72" t="str">
        <f aca="false">IF(J12="","",J12)</f>
        <v>31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enešov </v>
      </c>
      <c r="G51" s="32"/>
      <c r="H51" s="32"/>
      <c r="I51" s="130" t="s">
        <v>32</v>
      </c>
      <c r="J51" s="154" t="str">
        <f aca="false">E21</f>
        <v>Ing. Roman Tichovský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1</v>
      </c>
      <c r="D54" s="142"/>
      <c r="E54" s="142"/>
      <c r="F54" s="142"/>
      <c r="G54" s="142"/>
      <c r="H54" s="142"/>
      <c r="I54" s="156"/>
      <c r="J54" s="157" t="s">
        <v>102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3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4</v>
      </c>
    </row>
    <row r="57" s="160" customFormat="true" ht="24.95" hidden="false" customHeight="true" outlineLevel="0" collapsed="false">
      <c r="B57" s="161"/>
      <c r="C57" s="162"/>
      <c r="D57" s="163" t="s">
        <v>73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735</v>
      </c>
      <c r="E58" s="172"/>
      <c r="F58" s="172"/>
      <c r="G58" s="172"/>
      <c r="H58" s="172"/>
      <c r="I58" s="173"/>
      <c r="J58" s="174" t="n">
        <f aca="false">J93</f>
        <v>0</v>
      </c>
      <c r="K58" s="175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9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9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Chodník ulice Pod Hřbitovem Benešov</v>
      </c>
      <c r="F68" s="127"/>
      <c r="G68" s="127"/>
      <c r="H68" s="127"/>
      <c r="I68" s="176"/>
      <c r="J68" s="59"/>
      <c r="K68" s="59"/>
      <c r="L68" s="57"/>
    </row>
    <row r="69" s="30" customFormat="true" ht="14.4" hidden="false" customHeight="true" outlineLevel="0" collapsed="false">
      <c r="B69" s="31"/>
      <c r="C69" s="62" t="s">
        <v>98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VRN01 - Vedlejší a ostatní náklady </v>
      </c>
      <c r="F70" s="69"/>
      <c r="G70" s="69"/>
      <c r="H70" s="6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Benešov</v>
      </c>
      <c r="G72" s="59"/>
      <c r="H72" s="59"/>
      <c r="I72" s="178" t="s">
        <v>24</v>
      </c>
      <c r="J72" s="179" t="str">
        <f aca="false">IF(J12="","",J12)</f>
        <v>31. 3. 2018</v>
      </c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2.8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Město Benešov </v>
      </c>
      <c r="G74" s="59"/>
      <c r="H74" s="59"/>
      <c r="I74" s="178" t="s">
        <v>32</v>
      </c>
      <c r="J74" s="177" t="str">
        <f aca="false">E21</f>
        <v>Ing. Roman Tichovský </v>
      </c>
      <c r="K74" s="59"/>
      <c r="L74" s="57"/>
    </row>
    <row r="75" s="30" customFormat="true" ht="14.4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10.3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3" hidden="false" customHeight="true" outlineLevel="0" collapsed="false">
      <c r="B77" s="181"/>
      <c r="C77" s="182" t="s">
        <v>116</v>
      </c>
      <c r="D77" s="183" t="s">
        <v>57</v>
      </c>
      <c r="E77" s="183" t="s">
        <v>53</v>
      </c>
      <c r="F77" s="183" t="s">
        <v>117</v>
      </c>
      <c r="G77" s="183" t="s">
        <v>118</v>
      </c>
      <c r="H77" s="183" t="s">
        <v>119</v>
      </c>
      <c r="I77" s="184" t="s">
        <v>120</v>
      </c>
      <c r="J77" s="183" t="s">
        <v>102</v>
      </c>
      <c r="K77" s="185" t="s">
        <v>121</v>
      </c>
      <c r="L77" s="186"/>
      <c r="M77" s="85" t="s">
        <v>122</v>
      </c>
      <c r="N77" s="86" t="s">
        <v>42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3" hidden="false" customHeight="true" outlineLevel="0" collapsed="false">
      <c r="B78" s="31"/>
      <c r="C78" s="91" t="s">
        <v>103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1</v>
      </c>
      <c r="AU78" s="10" t="s">
        <v>104</v>
      </c>
      <c r="BK78" s="190" t="n">
        <f aca="false">BK79</f>
        <v>0</v>
      </c>
    </row>
    <row r="79" s="191" customFormat="true" ht="37.45" hidden="false" customHeight="true" outlineLevel="0" collapsed="false">
      <c r="B79" s="192"/>
      <c r="C79" s="193"/>
      <c r="D79" s="194" t="s">
        <v>71</v>
      </c>
      <c r="E79" s="195" t="s">
        <v>736</v>
      </c>
      <c r="F79" s="195" t="s">
        <v>737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+SUM(P81:P93)</f>
        <v>0</v>
      </c>
      <c r="Q79" s="200"/>
      <c r="R79" s="201" t="n">
        <f aca="false">R80+SUM(R81:R93)</f>
        <v>0</v>
      </c>
      <c r="S79" s="200"/>
      <c r="T79" s="202" t="n">
        <f aca="false">T80+SUM(T81:T93)</f>
        <v>0</v>
      </c>
      <c r="AR79" s="203" t="s">
        <v>152</v>
      </c>
      <c r="AT79" s="204" t="s">
        <v>71</v>
      </c>
      <c r="AU79" s="204" t="s">
        <v>72</v>
      </c>
      <c r="AY79" s="203" t="s">
        <v>131</v>
      </c>
      <c r="BK79" s="205" t="n">
        <f aca="false">BK80+SUM(BK81:BK93)</f>
        <v>0</v>
      </c>
    </row>
    <row r="80" s="30" customFormat="true" ht="38.25" hidden="false" customHeight="true" outlineLevel="0" collapsed="false">
      <c r="B80" s="31"/>
      <c r="C80" s="208" t="s">
        <v>80</v>
      </c>
      <c r="D80" s="208" t="s">
        <v>133</v>
      </c>
      <c r="E80" s="209" t="s">
        <v>738</v>
      </c>
      <c r="F80" s="210" t="s">
        <v>739</v>
      </c>
      <c r="G80" s="211" t="s">
        <v>740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3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138</v>
      </c>
      <c r="AT80" s="10" t="s">
        <v>133</v>
      </c>
      <c r="AU80" s="10" t="s">
        <v>80</v>
      </c>
      <c r="AY80" s="10" t="s">
        <v>131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80</v>
      </c>
      <c r="BK80" s="219" t="n">
        <f aca="false">ROUND(I80*H80,2)</f>
        <v>0</v>
      </c>
      <c r="BL80" s="10" t="s">
        <v>138</v>
      </c>
      <c r="BM80" s="10" t="s">
        <v>741</v>
      </c>
    </row>
    <row r="81" s="30" customFormat="true" ht="89.25" hidden="false" customHeight="true" outlineLevel="0" collapsed="false">
      <c r="B81" s="31"/>
      <c r="C81" s="208" t="s">
        <v>82</v>
      </c>
      <c r="D81" s="208" t="s">
        <v>133</v>
      </c>
      <c r="E81" s="209" t="s">
        <v>742</v>
      </c>
      <c r="F81" s="210" t="s">
        <v>743</v>
      </c>
      <c r="G81" s="211" t="s">
        <v>740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43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38</v>
      </c>
      <c r="AT81" s="10" t="s">
        <v>133</v>
      </c>
      <c r="AU81" s="10" t="s">
        <v>80</v>
      </c>
      <c r="AY81" s="10" t="s">
        <v>13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80</v>
      </c>
      <c r="BK81" s="219" t="n">
        <f aca="false">ROUND(I81*H81,2)</f>
        <v>0</v>
      </c>
      <c r="BL81" s="10" t="s">
        <v>138</v>
      </c>
      <c r="BM81" s="10" t="s">
        <v>744</v>
      </c>
    </row>
    <row r="82" s="30" customFormat="true" ht="25.5" hidden="false" customHeight="true" outlineLevel="0" collapsed="false">
      <c r="B82" s="31"/>
      <c r="C82" s="208" t="s">
        <v>142</v>
      </c>
      <c r="D82" s="208" t="s">
        <v>133</v>
      </c>
      <c r="E82" s="209" t="s">
        <v>745</v>
      </c>
      <c r="F82" s="210" t="s">
        <v>746</v>
      </c>
      <c r="G82" s="211" t="s">
        <v>740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3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38</v>
      </c>
      <c r="AT82" s="10" t="s">
        <v>133</v>
      </c>
      <c r="AU82" s="10" t="s">
        <v>80</v>
      </c>
      <c r="AY82" s="10" t="s">
        <v>131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80</v>
      </c>
      <c r="BK82" s="219" t="n">
        <f aca="false">ROUND(I82*H82,2)</f>
        <v>0</v>
      </c>
      <c r="BL82" s="10" t="s">
        <v>138</v>
      </c>
      <c r="BM82" s="10" t="s">
        <v>747</v>
      </c>
    </row>
    <row r="83" s="30" customFormat="true" ht="25.5" hidden="false" customHeight="true" outlineLevel="0" collapsed="false">
      <c r="B83" s="31"/>
      <c r="C83" s="208" t="s">
        <v>138</v>
      </c>
      <c r="D83" s="208" t="s">
        <v>133</v>
      </c>
      <c r="E83" s="209" t="s">
        <v>748</v>
      </c>
      <c r="F83" s="210" t="s">
        <v>749</v>
      </c>
      <c r="G83" s="211" t="s">
        <v>740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38</v>
      </c>
      <c r="AT83" s="10" t="s">
        <v>133</v>
      </c>
      <c r="AU83" s="10" t="s">
        <v>80</v>
      </c>
      <c r="AY83" s="10" t="s">
        <v>131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80</v>
      </c>
      <c r="BK83" s="219" t="n">
        <f aca="false">ROUND(I83*H83,2)</f>
        <v>0</v>
      </c>
      <c r="BL83" s="10" t="s">
        <v>138</v>
      </c>
      <c r="BM83" s="10" t="s">
        <v>750</v>
      </c>
    </row>
    <row r="84" s="30" customFormat="true" ht="38.25" hidden="false" customHeight="true" outlineLevel="0" collapsed="false">
      <c r="B84" s="31"/>
      <c r="C84" s="208" t="s">
        <v>152</v>
      </c>
      <c r="D84" s="208" t="s">
        <v>133</v>
      </c>
      <c r="E84" s="209" t="s">
        <v>751</v>
      </c>
      <c r="F84" s="210" t="s">
        <v>752</v>
      </c>
      <c r="G84" s="211" t="s">
        <v>740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3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38</v>
      </c>
      <c r="AT84" s="10" t="s">
        <v>133</v>
      </c>
      <c r="AU84" s="10" t="s">
        <v>80</v>
      </c>
      <c r="AY84" s="10" t="s">
        <v>13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80</v>
      </c>
      <c r="BK84" s="219" t="n">
        <f aca="false">ROUND(I84*H84,2)</f>
        <v>0</v>
      </c>
      <c r="BL84" s="10" t="s">
        <v>138</v>
      </c>
      <c r="BM84" s="10" t="s">
        <v>753</v>
      </c>
    </row>
    <row r="85" s="30" customFormat="true" ht="38.25" hidden="false" customHeight="true" outlineLevel="0" collapsed="false">
      <c r="B85" s="31"/>
      <c r="C85" s="208" t="s">
        <v>157</v>
      </c>
      <c r="D85" s="208" t="s">
        <v>133</v>
      </c>
      <c r="E85" s="209" t="s">
        <v>754</v>
      </c>
      <c r="F85" s="210" t="s">
        <v>755</v>
      </c>
      <c r="G85" s="211" t="s">
        <v>740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3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38</v>
      </c>
      <c r="AT85" s="10" t="s">
        <v>133</v>
      </c>
      <c r="AU85" s="10" t="s">
        <v>80</v>
      </c>
      <c r="AY85" s="10" t="s">
        <v>13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80</v>
      </c>
      <c r="BK85" s="219" t="n">
        <f aca="false">ROUND(I85*H85,2)</f>
        <v>0</v>
      </c>
      <c r="BL85" s="10" t="s">
        <v>138</v>
      </c>
      <c r="BM85" s="10" t="s">
        <v>756</v>
      </c>
    </row>
    <row r="86" s="30" customFormat="true" ht="12.8" hidden="false" customHeight="false" outlineLevel="0" collapsed="false">
      <c r="B86" s="31"/>
      <c r="C86" s="59"/>
      <c r="D86" s="223" t="s">
        <v>563</v>
      </c>
      <c r="E86" s="59"/>
      <c r="F86" s="269" t="s">
        <v>757</v>
      </c>
      <c r="G86" s="59"/>
      <c r="H86" s="59"/>
      <c r="I86" s="176"/>
      <c r="J86" s="59"/>
      <c r="K86" s="59"/>
      <c r="L86" s="57"/>
      <c r="M86" s="270"/>
      <c r="N86" s="32"/>
      <c r="O86" s="32"/>
      <c r="P86" s="32"/>
      <c r="Q86" s="32"/>
      <c r="R86" s="32"/>
      <c r="S86" s="32"/>
      <c r="T86" s="79"/>
      <c r="AT86" s="10" t="s">
        <v>563</v>
      </c>
      <c r="AU86" s="10" t="s">
        <v>80</v>
      </c>
    </row>
    <row r="87" s="30" customFormat="true" ht="38.25" hidden="false" customHeight="true" outlineLevel="0" collapsed="false">
      <c r="B87" s="31"/>
      <c r="C87" s="208" t="s">
        <v>176</v>
      </c>
      <c r="D87" s="208" t="s">
        <v>133</v>
      </c>
      <c r="E87" s="209" t="s">
        <v>758</v>
      </c>
      <c r="F87" s="210" t="s">
        <v>759</v>
      </c>
      <c r="G87" s="211" t="s">
        <v>740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8</v>
      </c>
      <c r="AT87" s="10" t="s">
        <v>133</v>
      </c>
      <c r="AU87" s="10" t="s">
        <v>80</v>
      </c>
      <c r="AY87" s="10" t="s">
        <v>13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80</v>
      </c>
      <c r="BK87" s="219" t="n">
        <f aca="false">ROUND(I87*H87,2)</f>
        <v>0</v>
      </c>
      <c r="BL87" s="10" t="s">
        <v>138</v>
      </c>
      <c r="BM87" s="10" t="s">
        <v>760</v>
      </c>
    </row>
    <row r="88" s="30" customFormat="true" ht="25.5" hidden="false" customHeight="true" outlineLevel="0" collapsed="false">
      <c r="B88" s="31"/>
      <c r="C88" s="208" t="s">
        <v>183</v>
      </c>
      <c r="D88" s="208" t="s">
        <v>133</v>
      </c>
      <c r="E88" s="209" t="s">
        <v>761</v>
      </c>
      <c r="F88" s="210" t="s">
        <v>762</v>
      </c>
      <c r="G88" s="211" t="s">
        <v>366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3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38</v>
      </c>
      <c r="AT88" s="10" t="s">
        <v>133</v>
      </c>
      <c r="AU88" s="10" t="s">
        <v>80</v>
      </c>
      <c r="AY88" s="10" t="s">
        <v>13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80</v>
      </c>
      <c r="BK88" s="219" t="n">
        <f aca="false">ROUND(I88*H88,2)</f>
        <v>0</v>
      </c>
      <c r="BL88" s="10" t="s">
        <v>138</v>
      </c>
      <c r="BM88" s="10" t="s">
        <v>763</v>
      </c>
    </row>
    <row r="89" s="30" customFormat="true" ht="51" hidden="false" customHeight="true" outlineLevel="0" collapsed="false">
      <c r="B89" s="31"/>
      <c r="C89" s="208" t="s">
        <v>188</v>
      </c>
      <c r="D89" s="208" t="s">
        <v>133</v>
      </c>
      <c r="E89" s="209" t="s">
        <v>764</v>
      </c>
      <c r="F89" s="210" t="s">
        <v>765</v>
      </c>
      <c r="G89" s="211" t="s">
        <v>740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38</v>
      </c>
      <c r="AT89" s="10" t="s">
        <v>133</v>
      </c>
      <c r="AU89" s="10" t="s">
        <v>80</v>
      </c>
      <c r="AY89" s="10" t="s">
        <v>13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80</v>
      </c>
      <c r="BK89" s="219" t="n">
        <f aca="false">ROUND(I89*H89,2)</f>
        <v>0</v>
      </c>
      <c r="BL89" s="10" t="s">
        <v>138</v>
      </c>
      <c r="BM89" s="10" t="s">
        <v>766</v>
      </c>
    </row>
    <row r="90" s="30" customFormat="true" ht="12.8" hidden="false" customHeight="false" outlineLevel="0" collapsed="false">
      <c r="B90" s="31"/>
      <c r="C90" s="59"/>
      <c r="D90" s="223" t="s">
        <v>563</v>
      </c>
      <c r="E90" s="59"/>
      <c r="F90" s="269" t="s">
        <v>767</v>
      </c>
      <c r="G90" s="59"/>
      <c r="H90" s="59"/>
      <c r="I90" s="176"/>
      <c r="J90" s="59"/>
      <c r="K90" s="59"/>
      <c r="L90" s="57"/>
      <c r="M90" s="270"/>
      <c r="N90" s="32"/>
      <c r="O90" s="32"/>
      <c r="P90" s="32"/>
      <c r="Q90" s="32"/>
      <c r="R90" s="32"/>
      <c r="S90" s="32"/>
      <c r="T90" s="79"/>
      <c r="AT90" s="10" t="s">
        <v>563</v>
      </c>
      <c r="AU90" s="10" t="s">
        <v>80</v>
      </c>
    </row>
    <row r="91" s="30" customFormat="true" ht="16.5" hidden="false" customHeight="true" outlineLevel="0" collapsed="false">
      <c r="B91" s="31"/>
      <c r="C91" s="208" t="s">
        <v>194</v>
      </c>
      <c r="D91" s="208" t="s">
        <v>133</v>
      </c>
      <c r="E91" s="209" t="s">
        <v>768</v>
      </c>
      <c r="F91" s="210" t="s">
        <v>769</v>
      </c>
      <c r="G91" s="211" t="s">
        <v>366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8</v>
      </c>
      <c r="AT91" s="10" t="s">
        <v>133</v>
      </c>
      <c r="AU91" s="10" t="s">
        <v>80</v>
      </c>
      <c r="AY91" s="10" t="s">
        <v>13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80</v>
      </c>
      <c r="BK91" s="219" t="n">
        <f aca="false">ROUND(I91*H91,2)</f>
        <v>0</v>
      </c>
      <c r="BL91" s="10" t="s">
        <v>138</v>
      </c>
      <c r="BM91" s="10" t="s">
        <v>770</v>
      </c>
    </row>
    <row r="92" s="30" customFormat="true" ht="25.5" hidden="false" customHeight="true" outlineLevel="0" collapsed="false">
      <c r="B92" s="31"/>
      <c r="C92" s="208" t="s">
        <v>199</v>
      </c>
      <c r="D92" s="208" t="s">
        <v>133</v>
      </c>
      <c r="E92" s="209" t="s">
        <v>771</v>
      </c>
      <c r="F92" s="210" t="s">
        <v>772</v>
      </c>
      <c r="G92" s="211" t="s">
        <v>366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8</v>
      </c>
      <c r="AT92" s="10" t="s">
        <v>133</v>
      </c>
      <c r="AU92" s="10" t="s">
        <v>80</v>
      </c>
      <c r="AY92" s="10" t="s">
        <v>13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80</v>
      </c>
      <c r="BK92" s="219" t="n">
        <f aca="false">ROUND(I92*H92,2)</f>
        <v>0</v>
      </c>
      <c r="BL92" s="10" t="s">
        <v>138</v>
      </c>
      <c r="BM92" s="10" t="s">
        <v>773</v>
      </c>
    </row>
    <row r="93" s="191" customFormat="true" ht="29.9" hidden="false" customHeight="true" outlineLevel="0" collapsed="false">
      <c r="B93" s="192"/>
      <c r="C93" s="193"/>
      <c r="D93" s="194" t="s">
        <v>71</v>
      </c>
      <c r="E93" s="206" t="s">
        <v>774</v>
      </c>
      <c r="F93" s="206" t="s">
        <v>775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SUM(P94:P95)</f>
        <v>0</v>
      </c>
      <c r="Q93" s="200"/>
      <c r="R93" s="201" t="n">
        <f aca="false">SUM(R94:R95)</f>
        <v>0</v>
      </c>
      <c r="S93" s="200"/>
      <c r="T93" s="202" t="n">
        <f aca="false">SUM(T94:T95)</f>
        <v>0</v>
      </c>
      <c r="AR93" s="203" t="s">
        <v>152</v>
      </c>
      <c r="AT93" s="204" t="s">
        <v>71</v>
      </c>
      <c r="AU93" s="204" t="s">
        <v>80</v>
      </c>
      <c r="AY93" s="203" t="s">
        <v>131</v>
      </c>
      <c r="BK93" s="205" t="n">
        <f aca="false">SUM(BK94:BK95)</f>
        <v>0</v>
      </c>
    </row>
    <row r="94" s="30" customFormat="true" ht="16.5" hidden="false" customHeight="true" outlineLevel="0" collapsed="false">
      <c r="B94" s="31"/>
      <c r="C94" s="208" t="s">
        <v>203</v>
      </c>
      <c r="D94" s="208" t="s">
        <v>133</v>
      </c>
      <c r="E94" s="209" t="s">
        <v>776</v>
      </c>
      <c r="F94" s="210" t="s">
        <v>777</v>
      </c>
      <c r="G94" s="211" t="s">
        <v>778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779</v>
      </c>
      <c r="AT94" s="10" t="s">
        <v>133</v>
      </c>
      <c r="AU94" s="10" t="s">
        <v>82</v>
      </c>
      <c r="AY94" s="10" t="s">
        <v>13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80</v>
      </c>
      <c r="BK94" s="219" t="n">
        <f aca="false">ROUND(I94*H94,2)</f>
        <v>0</v>
      </c>
      <c r="BL94" s="10" t="s">
        <v>779</v>
      </c>
      <c r="BM94" s="10" t="s">
        <v>780</v>
      </c>
    </row>
    <row r="95" s="30" customFormat="true" ht="12.8" hidden="false" customHeight="false" outlineLevel="0" collapsed="false">
      <c r="B95" s="31"/>
      <c r="C95" s="59"/>
      <c r="D95" s="223" t="s">
        <v>563</v>
      </c>
      <c r="E95" s="59"/>
      <c r="F95" s="269" t="s">
        <v>781</v>
      </c>
      <c r="G95" s="59"/>
      <c r="H95" s="59"/>
      <c r="I95" s="176"/>
      <c r="J95" s="59"/>
      <c r="K95" s="59"/>
      <c r="L95" s="57"/>
      <c r="M95" s="275"/>
      <c r="N95" s="272"/>
      <c r="O95" s="272"/>
      <c r="P95" s="272"/>
      <c r="Q95" s="272"/>
      <c r="R95" s="272"/>
      <c r="S95" s="272"/>
      <c r="T95" s="276"/>
      <c r="AT95" s="10" t="s">
        <v>563</v>
      </c>
      <c r="AU95" s="10" t="s">
        <v>82</v>
      </c>
    </row>
    <row r="96" s="30" customFormat="true" ht="6.95" hidden="false" customHeight="true" outlineLevel="0" collapsed="false">
      <c r="B96" s="52"/>
      <c r="C96" s="53"/>
      <c r="D96" s="53"/>
      <c r="E96" s="53"/>
      <c r="F96" s="53"/>
      <c r="G96" s="53"/>
      <c r="H96" s="53"/>
      <c r="I96" s="149"/>
      <c r="J96" s="53"/>
      <c r="K96" s="53"/>
      <c r="L96" s="57"/>
    </row>
  </sheetData>
  <sheetProtection algorithmName="SHA-512" hashValue="1K1QxPnO1q9PaVleuswflTBLXMxOlld0M//2WJwMeNycJMFEmWcPEMOKhsmYTK715k4HIasxwzFz14ACdlHP+A==" saltValue="X34zUy1BWwKOSaSBx4ef2z4TKcrCQivLwJpYI6vqpF7WPoX73qg4iYO9sj17t5qG5BrZ3HrEeg8B1qT7BOtbjw==" spinCount="100000" sheet="true" password="cc35" objects="true" scenarios="true" formatColumns="false" formatRows="false" autoFilter="false"/>
  <autoFilter ref="C77:K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7" width="8.33"/>
    <col collapsed="false" customWidth="true" hidden="false" outlineLevel="0" max="2" min="2" style="277" width="1.66"/>
    <col collapsed="false" customWidth="true" hidden="false" outlineLevel="0" max="4" min="3" style="277" width="5"/>
    <col collapsed="false" customWidth="true" hidden="false" outlineLevel="0" max="5" min="5" style="277" width="11.67"/>
    <col collapsed="false" customWidth="true" hidden="false" outlineLevel="0" max="6" min="6" style="277" width="9.16"/>
    <col collapsed="false" customWidth="true" hidden="false" outlineLevel="0" max="7" min="7" style="277" width="5"/>
    <col collapsed="false" customWidth="true" hidden="false" outlineLevel="0" max="8" min="8" style="277" width="77.84"/>
    <col collapsed="false" customWidth="true" hidden="false" outlineLevel="0" max="10" min="9" style="277" width="20"/>
    <col collapsed="false" customWidth="true" hidden="false" outlineLevel="0" max="11" min="11" style="27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8"/>
      <c r="C2" s="279"/>
      <c r="D2" s="279"/>
      <c r="E2" s="279"/>
      <c r="F2" s="279"/>
      <c r="G2" s="279"/>
      <c r="H2" s="279"/>
      <c r="I2" s="279"/>
      <c r="J2" s="279"/>
      <c r="K2" s="280"/>
    </row>
    <row r="3" s="281" customFormat="true" ht="45" hidden="false" customHeight="true" outlineLevel="0" collapsed="false">
      <c r="B3" s="282"/>
      <c r="C3" s="283" t="s">
        <v>782</v>
      </c>
      <c r="D3" s="283"/>
      <c r="E3" s="283"/>
      <c r="F3" s="283"/>
      <c r="G3" s="283"/>
      <c r="H3" s="283"/>
      <c r="I3" s="283"/>
      <c r="J3" s="283"/>
      <c r="K3" s="284"/>
    </row>
    <row r="4" customFormat="false" ht="25.5" hidden="false" customHeight="true" outlineLevel="0" collapsed="false">
      <c r="B4" s="285"/>
      <c r="C4" s="286" t="s">
        <v>783</v>
      </c>
      <c r="D4" s="286"/>
      <c r="E4" s="286"/>
      <c r="F4" s="286"/>
      <c r="G4" s="286"/>
      <c r="H4" s="286"/>
      <c r="I4" s="286"/>
      <c r="J4" s="286"/>
      <c r="K4" s="287"/>
    </row>
    <row r="5" customFormat="false" ht="5.25" hidden="false" customHeight="true" outlineLevel="0" collapsed="false">
      <c r="B5" s="285"/>
      <c r="C5" s="288"/>
      <c r="D5" s="288"/>
      <c r="E5" s="288"/>
      <c r="F5" s="288"/>
      <c r="G5" s="288"/>
      <c r="H5" s="288"/>
      <c r="I5" s="288"/>
      <c r="J5" s="288"/>
      <c r="K5" s="287"/>
    </row>
    <row r="6" customFormat="false" ht="15" hidden="false" customHeight="true" outlineLevel="0" collapsed="false">
      <c r="B6" s="285"/>
      <c r="C6" s="289" t="s">
        <v>784</v>
      </c>
      <c r="D6" s="289"/>
      <c r="E6" s="289"/>
      <c r="F6" s="289"/>
      <c r="G6" s="289"/>
      <c r="H6" s="289"/>
      <c r="I6" s="289"/>
      <c r="J6" s="289"/>
      <c r="K6" s="287"/>
    </row>
    <row r="7" customFormat="false" ht="15" hidden="false" customHeight="true" outlineLevel="0" collapsed="false">
      <c r="B7" s="290"/>
      <c r="C7" s="289" t="s">
        <v>785</v>
      </c>
      <c r="D7" s="289"/>
      <c r="E7" s="289"/>
      <c r="F7" s="289"/>
      <c r="G7" s="289"/>
      <c r="H7" s="289"/>
      <c r="I7" s="289"/>
      <c r="J7" s="289"/>
      <c r="K7" s="287"/>
    </row>
    <row r="8" customFormat="false" ht="12.75" hidden="false" customHeight="true" outlineLevel="0" collapsed="false">
      <c r="B8" s="290"/>
      <c r="C8" s="289"/>
      <c r="D8" s="289"/>
      <c r="E8" s="289"/>
      <c r="F8" s="289"/>
      <c r="G8" s="289"/>
      <c r="H8" s="289"/>
      <c r="I8" s="289"/>
      <c r="J8" s="289"/>
      <c r="K8" s="287"/>
    </row>
    <row r="9" customFormat="false" ht="15" hidden="false" customHeight="true" outlineLevel="0" collapsed="false">
      <c r="B9" s="290"/>
      <c r="C9" s="291" t="s">
        <v>786</v>
      </c>
      <c r="D9" s="291"/>
      <c r="E9" s="291"/>
      <c r="F9" s="291"/>
      <c r="G9" s="291"/>
      <c r="H9" s="291"/>
      <c r="I9" s="291"/>
      <c r="J9" s="291"/>
      <c r="K9" s="287"/>
    </row>
    <row r="10" customFormat="false" ht="15" hidden="false" customHeight="true" outlineLevel="0" collapsed="false">
      <c r="B10" s="290"/>
      <c r="C10" s="289"/>
      <c r="D10" s="289" t="s">
        <v>787</v>
      </c>
      <c r="E10" s="289"/>
      <c r="F10" s="289"/>
      <c r="G10" s="289"/>
      <c r="H10" s="289"/>
      <c r="I10" s="289"/>
      <c r="J10" s="289"/>
      <c r="K10" s="287"/>
    </row>
    <row r="11" customFormat="false" ht="15" hidden="false" customHeight="true" outlineLevel="0" collapsed="false">
      <c r="B11" s="290"/>
      <c r="C11" s="292"/>
      <c r="D11" s="289" t="s">
        <v>788</v>
      </c>
      <c r="E11" s="289"/>
      <c r="F11" s="289"/>
      <c r="G11" s="289"/>
      <c r="H11" s="289"/>
      <c r="I11" s="289"/>
      <c r="J11" s="289"/>
      <c r="K11" s="287"/>
    </row>
    <row r="12" customFormat="false" ht="12.75" hidden="false" customHeight="true" outlineLevel="0" collapsed="false">
      <c r="B12" s="290"/>
      <c r="C12" s="292"/>
      <c r="D12" s="292"/>
      <c r="E12" s="292"/>
      <c r="F12" s="292"/>
      <c r="G12" s="292"/>
      <c r="H12" s="292"/>
      <c r="I12" s="292"/>
      <c r="J12" s="292"/>
      <c r="K12" s="287"/>
    </row>
    <row r="13" customFormat="false" ht="15" hidden="false" customHeight="true" outlineLevel="0" collapsed="false">
      <c r="B13" s="290"/>
      <c r="C13" s="292"/>
      <c r="D13" s="289" t="s">
        <v>789</v>
      </c>
      <c r="E13" s="289"/>
      <c r="F13" s="289"/>
      <c r="G13" s="289"/>
      <c r="H13" s="289"/>
      <c r="I13" s="289"/>
      <c r="J13" s="289"/>
      <c r="K13" s="287"/>
    </row>
    <row r="14" customFormat="false" ht="15" hidden="false" customHeight="true" outlineLevel="0" collapsed="false">
      <c r="B14" s="290"/>
      <c r="C14" s="292"/>
      <c r="D14" s="289" t="s">
        <v>790</v>
      </c>
      <c r="E14" s="289"/>
      <c r="F14" s="289"/>
      <c r="G14" s="289"/>
      <c r="H14" s="289"/>
      <c r="I14" s="289"/>
      <c r="J14" s="289"/>
      <c r="K14" s="287"/>
    </row>
    <row r="15" customFormat="false" ht="15" hidden="false" customHeight="true" outlineLevel="0" collapsed="false">
      <c r="B15" s="290"/>
      <c r="C15" s="292"/>
      <c r="D15" s="289" t="s">
        <v>791</v>
      </c>
      <c r="E15" s="289"/>
      <c r="F15" s="289"/>
      <c r="G15" s="289"/>
      <c r="H15" s="289"/>
      <c r="I15" s="289"/>
      <c r="J15" s="289"/>
      <c r="K15" s="287"/>
    </row>
    <row r="16" customFormat="false" ht="15" hidden="false" customHeight="true" outlineLevel="0" collapsed="false">
      <c r="B16" s="290"/>
      <c r="C16" s="292"/>
      <c r="D16" s="292"/>
      <c r="E16" s="293" t="s">
        <v>79</v>
      </c>
      <c r="F16" s="289" t="s">
        <v>792</v>
      </c>
      <c r="G16" s="289"/>
      <c r="H16" s="289"/>
      <c r="I16" s="289"/>
      <c r="J16" s="289"/>
      <c r="K16" s="287"/>
    </row>
    <row r="17" customFormat="false" ht="15" hidden="false" customHeight="true" outlineLevel="0" collapsed="false">
      <c r="B17" s="290"/>
      <c r="C17" s="292"/>
      <c r="D17" s="292"/>
      <c r="E17" s="293" t="s">
        <v>793</v>
      </c>
      <c r="F17" s="289" t="s">
        <v>794</v>
      </c>
      <c r="G17" s="289"/>
      <c r="H17" s="289"/>
      <c r="I17" s="289"/>
      <c r="J17" s="289"/>
      <c r="K17" s="287"/>
    </row>
    <row r="18" customFormat="false" ht="15" hidden="false" customHeight="true" outlineLevel="0" collapsed="false">
      <c r="B18" s="290"/>
      <c r="C18" s="292"/>
      <c r="D18" s="292"/>
      <c r="E18" s="293" t="s">
        <v>795</v>
      </c>
      <c r="F18" s="289" t="s">
        <v>796</v>
      </c>
      <c r="G18" s="289"/>
      <c r="H18" s="289"/>
      <c r="I18" s="289"/>
      <c r="J18" s="289"/>
      <c r="K18" s="287"/>
    </row>
    <row r="19" customFormat="false" ht="15" hidden="false" customHeight="true" outlineLevel="0" collapsed="false">
      <c r="B19" s="290"/>
      <c r="C19" s="292"/>
      <c r="D19" s="292"/>
      <c r="E19" s="293" t="s">
        <v>797</v>
      </c>
      <c r="F19" s="289" t="s">
        <v>798</v>
      </c>
      <c r="G19" s="289"/>
      <c r="H19" s="289"/>
      <c r="I19" s="289"/>
      <c r="J19" s="289"/>
      <c r="K19" s="287"/>
    </row>
    <row r="20" customFormat="false" ht="15" hidden="false" customHeight="true" outlineLevel="0" collapsed="false">
      <c r="B20" s="290"/>
      <c r="C20" s="292"/>
      <c r="D20" s="292"/>
      <c r="E20" s="293" t="s">
        <v>799</v>
      </c>
      <c r="F20" s="289" t="s">
        <v>800</v>
      </c>
      <c r="G20" s="289"/>
      <c r="H20" s="289"/>
      <c r="I20" s="289"/>
      <c r="J20" s="289"/>
      <c r="K20" s="287"/>
    </row>
    <row r="21" customFormat="false" ht="15" hidden="false" customHeight="true" outlineLevel="0" collapsed="false">
      <c r="B21" s="290"/>
      <c r="C21" s="292"/>
      <c r="D21" s="292"/>
      <c r="E21" s="293" t="s">
        <v>801</v>
      </c>
      <c r="F21" s="289" t="s">
        <v>802</v>
      </c>
      <c r="G21" s="289"/>
      <c r="H21" s="289"/>
      <c r="I21" s="289"/>
      <c r="J21" s="289"/>
      <c r="K21" s="287"/>
    </row>
    <row r="22" customFormat="false" ht="12.75" hidden="false" customHeight="true" outlineLevel="0" collapsed="false">
      <c r="B22" s="290"/>
      <c r="C22" s="292"/>
      <c r="D22" s="292"/>
      <c r="E22" s="292"/>
      <c r="F22" s="292"/>
      <c r="G22" s="292"/>
      <c r="H22" s="292"/>
      <c r="I22" s="292"/>
      <c r="J22" s="292"/>
      <c r="K22" s="287"/>
    </row>
    <row r="23" customFormat="false" ht="15" hidden="false" customHeight="true" outlineLevel="0" collapsed="false">
      <c r="B23" s="290"/>
      <c r="C23" s="291" t="s">
        <v>803</v>
      </c>
      <c r="D23" s="291"/>
      <c r="E23" s="291"/>
      <c r="F23" s="291"/>
      <c r="G23" s="291"/>
      <c r="H23" s="291"/>
      <c r="I23" s="291"/>
      <c r="J23" s="291"/>
      <c r="K23" s="287"/>
    </row>
    <row r="24" customFormat="false" ht="15" hidden="false" customHeight="true" outlineLevel="0" collapsed="false">
      <c r="B24" s="290"/>
      <c r="C24" s="289" t="s">
        <v>804</v>
      </c>
      <c r="D24" s="289"/>
      <c r="E24" s="289"/>
      <c r="F24" s="289"/>
      <c r="G24" s="289"/>
      <c r="H24" s="289"/>
      <c r="I24" s="289"/>
      <c r="J24" s="289"/>
      <c r="K24" s="287"/>
    </row>
    <row r="25" customFormat="false" ht="15" hidden="false" customHeight="true" outlineLevel="0" collapsed="false">
      <c r="B25" s="290"/>
      <c r="C25" s="289"/>
      <c r="D25" s="294" t="s">
        <v>805</v>
      </c>
      <c r="E25" s="294"/>
      <c r="F25" s="294"/>
      <c r="G25" s="294"/>
      <c r="H25" s="294"/>
      <c r="I25" s="294"/>
      <c r="J25" s="294"/>
      <c r="K25" s="287"/>
    </row>
    <row r="26" customFormat="false" ht="15" hidden="false" customHeight="true" outlineLevel="0" collapsed="false">
      <c r="B26" s="290"/>
      <c r="C26" s="292"/>
      <c r="D26" s="289" t="s">
        <v>806</v>
      </c>
      <c r="E26" s="289"/>
      <c r="F26" s="289"/>
      <c r="G26" s="289"/>
      <c r="H26" s="289"/>
      <c r="I26" s="289"/>
      <c r="J26" s="289"/>
      <c r="K26" s="287"/>
    </row>
    <row r="27" customFormat="false" ht="12.75" hidden="false" customHeight="true" outlineLevel="0" collapsed="false">
      <c r="B27" s="290"/>
      <c r="C27" s="292"/>
      <c r="D27" s="292"/>
      <c r="E27" s="292"/>
      <c r="F27" s="292"/>
      <c r="G27" s="292"/>
      <c r="H27" s="292"/>
      <c r="I27" s="292"/>
      <c r="J27" s="292"/>
      <c r="K27" s="287"/>
    </row>
    <row r="28" customFormat="false" ht="15" hidden="false" customHeight="true" outlineLevel="0" collapsed="false">
      <c r="B28" s="290"/>
      <c r="C28" s="292"/>
      <c r="D28" s="294" t="s">
        <v>807</v>
      </c>
      <c r="E28" s="294"/>
      <c r="F28" s="294"/>
      <c r="G28" s="294"/>
      <c r="H28" s="294"/>
      <c r="I28" s="294"/>
      <c r="J28" s="294"/>
      <c r="K28" s="287"/>
    </row>
    <row r="29" customFormat="false" ht="15" hidden="false" customHeight="true" outlineLevel="0" collapsed="false">
      <c r="B29" s="290"/>
      <c r="C29" s="292"/>
      <c r="D29" s="289" t="s">
        <v>808</v>
      </c>
      <c r="E29" s="289"/>
      <c r="F29" s="289"/>
      <c r="G29" s="289"/>
      <c r="H29" s="289"/>
      <c r="I29" s="289"/>
      <c r="J29" s="289"/>
      <c r="K29" s="287"/>
    </row>
    <row r="30" customFormat="false" ht="12.75" hidden="false" customHeight="true" outlineLevel="0" collapsed="false">
      <c r="B30" s="290"/>
      <c r="C30" s="292"/>
      <c r="D30" s="292"/>
      <c r="E30" s="292"/>
      <c r="F30" s="292"/>
      <c r="G30" s="292"/>
      <c r="H30" s="292"/>
      <c r="I30" s="292"/>
      <c r="J30" s="292"/>
      <c r="K30" s="287"/>
    </row>
    <row r="31" customFormat="false" ht="15" hidden="false" customHeight="true" outlineLevel="0" collapsed="false">
      <c r="B31" s="290"/>
      <c r="C31" s="292"/>
      <c r="D31" s="294" t="s">
        <v>809</v>
      </c>
      <c r="E31" s="294"/>
      <c r="F31" s="294"/>
      <c r="G31" s="294"/>
      <c r="H31" s="294"/>
      <c r="I31" s="294"/>
      <c r="J31" s="294"/>
      <c r="K31" s="287"/>
    </row>
    <row r="32" customFormat="false" ht="15" hidden="false" customHeight="true" outlineLevel="0" collapsed="false">
      <c r="B32" s="290"/>
      <c r="C32" s="292"/>
      <c r="D32" s="289" t="s">
        <v>810</v>
      </c>
      <c r="E32" s="289"/>
      <c r="F32" s="289"/>
      <c r="G32" s="289"/>
      <c r="H32" s="289"/>
      <c r="I32" s="289"/>
      <c r="J32" s="289"/>
      <c r="K32" s="287"/>
    </row>
    <row r="33" customFormat="false" ht="15" hidden="false" customHeight="true" outlineLevel="0" collapsed="false">
      <c r="B33" s="290"/>
      <c r="C33" s="292"/>
      <c r="D33" s="289" t="s">
        <v>811</v>
      </c>
      <c r="E33" s="289"/>
      <c r="F33" s="289"/>
      <c r="G33" s="289"/>
      <c r="H33" s="289"/>
      <c r="I33" s="289"/>
      <c r="J33" s="289"/>
      <c r="K33" s="287"/>
    </row>
    <row r="34" customFormat="false" ht="15" hidden="false" customHeight="true" outlineLevel="0" collapsed="false">
      <c r="B34" s="290"/>
      <c r="C34" s="292"/>
      <c r="D34" s="289"/>
      <c r="E34" s="295" t="s">
        <v>116</v>
      </c>
      <c r="F34" s="289"/>
      <c r="G34" s="289" t="s">
        <v>812</v>
      </c>
      <c r="H34" s="289"/>
      <c r="I34" s="289"/>
      <c r="J34" s="289"/>
      <c r="K34" s="287"/>
    </row>
    <row r="35" customFormat="false" ht="30.75" hidden="false" customHeight="true" outlineLevel="0" collapsed="false">
      <c r="B35" s="290"/>
      <c r="C35" s="292"/>
      <c r="D35" s="289"/>
      <c r="E35" s="295" t="s">
        <v>813</v>
      </c>
      <c r="F35" s="289"/>
      <c r="G35" s="289" t="s">
        <v>814</v>
      </c>
      <c r="H35" s="289"/>
      <c r="I35" s="289"/>
      <c r="J35" s="289"/>
      <c r="K35" s="287"/>
    </row>
    <row r="36" customFormat="false" ht="15" hidden="false" customHeight="true" outlineLevel="0" collapsed="false">
      <c r="B36" s="290"/>
      <c r="C36" s="292"/>
      <c r="D36" s="289"/>
      <c r="E36" s="295" t="s">
        <v>53</v>
      </c>
      <c r="F36" s="289"/>
      <c r="G36" s="289" t="s">
        <v>815</v>
      </c>
      <c r="H36" s="289"/>
      <c r="I36" s="289"/>
      <c r="J36" s="289"/>
      <c r="K36" s="287"/>
    </row>
    <row r="37" customFormat="false" ht="15" hidden="false" customHeight="true" outlineLevel="0" collapsed="false">
      <c r="B37" s="290"/>
      <c r="C37" s="292"/>
      <c r="D37" s="289"/>
      <c r="E37" s="295" t="s">
        <v>117</v>
      </c>
      <c r="F37" s="289"/>
      <c r="G37" s="289" t="s">
        <v>816</v>
      </c>
      <c r="H37" s="289"/>
      <c r="I37" s="289"/>
      <c r="J37" s="289"/>
      <c r="K37" s="287"/>
    </row>
    <row r="38" customFormat="false" ht="15" hidden="false" customHeight="true" outlineLevel="0" collapsed="false">
      <c r="B38" s="290"/>
      <c r="C38" s="292"/>
      <c r="D38" s="289"/>
      <c r="E38" s="295" t="s">
        <v>118</v>
      </c>
      <c r="F38" s="289"/>
      <c r="G38" s="289" t="s">
        <v>817</v>
      </c>
      <c r="H38" s="289"/>
      <c r="I38" s="289"/>
      <c r="J38" s="289"/>
      <c r="K38" s="287"/>
    </row>
    <row r="39" customFormat="false" ht="15" hidden="false" customHeight="true" outlineLevel="0" collapsed="false">
      <c r="B39" s="290"/>
      <c r="C39" s="292"/>
      <c r="D39" s="289"/>
      <c r="E39" s="295" t="s">
        <v>119</v>
      </c>
      <c r="F39" s="289"/>
      <c r="G39" s="289" t="s">
        <v>818</v>
      </c>
      <c r="H39" s="289"/>
      <c r="I39" s="289"/>
      <c r="J39" s="289"/>
      <c r="K39" s="287"/>
    </row>
    <row r="40" customFormat="false" ht="15" hidden="false" customHeight="true" outlineLevel="0" collapsed="false">
      <c r="B40" s="290"/>
      <c r="C40" s="292"/>
      <c r="D40" s="289"/>
      <c r="E40" s="295" t="s">
        <v>819</v>
      </c>
      <c r="F40" s="289"/>
      <c r="G40" s="289" t="s">
        <v>820</v>
      </c>
      <c r="H40" s="289"/>
      <c r="I40" s="289"/>
      <c r="J40" s="289"/>
      <c r="K40" s="287"/>
    </row>
    <row r="41" customFormat="false" ht="15" hidden="false" customHeight="true" outlineLevel="0" collapsed="false">
      <c r="B41" s="290"/>
      <c r="C41" s="292"/>
      <c r="D41" s="289"/>
      <c r="E41" s="295"/>
      <c r="F41" s="289"/>
      <c r="G41" s="289" t="s">
        <v>821</v>
      </c>
      <c r="H41" s="289"/>
      <c r="I41" s="289"/>
      <c r="J41" s="289"/>
      <c r="K41" s="287"/>
    </row>
    <row r="42" customFormat="false" ht="15" hidden="false" customHeight="true" outlineLevel="0" collapsed="false">
      <c r="B42" s="290"/>
      <c r="C42" s="292"/>
      <c r="D42" s="289"/>
      <c r="E42" s="295" t="s">
        <v>822</v>
      </c>
      <c r="F42" s="289"/>
      <c r="G42" s="289" t="s">
        <v>823</v>
      </c>
      <c r="H42" s="289"/>
      <c r="I42" s="289"/>
      <c r="J42" s="289"/>
      <c r="K42" s="287"/>
    </row>
    <row r="43" customFormat="false" ht="15" hidden="false" customHeight="true" outlineLevel="0" collapsed="false">
      <c r="B43" s="290"/>
      <c r="C43" s="292"/>
      <c r="D43" s="289"/>
      <c r="E43" s="295" t="s">
        <v>121</v>
      </c>
      <c r="F43" s="289"/>
      <c r="G43" s="289" t="s">
        <v>824</v>
      </c>
      <c r="H43" s="289"/>
      <c r="I43" s="289"/>
      <c r="J43" s="289"/>
      <c r="K43" s="287"/>
    </row>
    <row r="44" customFormat="false" ht="12.75" hidden="false" customHeight="true" outlineLevel="0" collapsed="false">
      <c r="B44" s="290"/>
      <c r="C44" s="292"/>
      <c r="D44" s="289"/>
      <c r="E44" s="289"/>
      <c r="F44" s="289"/>
      <c r="G44" s="289"/>
      <c r="H44" s="289"/>
      <c r="I44" s="289"/>
      <c r="J44" s="289"/>
      <c r="K44" s="287"/>
    </row>
    <row r="45" customFormat="false" ht="15" hidden="false" customHeight="true" outlineLevel="0" collapsed="false">
      <c r="B45" s="290"/>
      <c r="C45" s="292"/>
      <c r="D45" s="289" t="s">
        <v>825</v>
      </c>
      <c r="E45" s="289"/>
      <c r="F45" s="289"/>
      <c r="G45" s="289"/>
      <c r="H45" s="289"/>
      <c r="I45" s="289"/>
      <c r="J45" s="289"/>
      <c r="K45" s="287"/>
    </row>
    <row r="46" customFormat="false" ht="15" hidden="false" customHeight="true" outlineLevel="0" collapsed="false">
      <c r="B46" s="290"/>
      <c r="C46" s="292"/>
      <c r="D46" s="292"/>
      <c r="E46" s="289" t="s">
        <v>826</v>
      </c>
      <c r="F46" s="289"/>
      <c r="G46" s="289"/>
      <c r="H46" s="289"/>
      <c r="I46" s="289"/>
      <c r="J46" s="289"/>
      <c r="K46" s="287"/>
    </row>
    <row r="47" customFormat="false" ht="15" hidden="false" customHeight="true" outlineLevel="0" collapsed="false">
      <c r="B47" s="290"/>
      <c r="C47" s="292"/>
      <c r="D47" s="292"/>
      <c r="E47" s="289" t="s">
        <v>827</v>
      </c>
      <c r="F47" s="289"/>
      <c r="G47" s="289"/>
      <c r="H47" s="289"/>
      <c r="I47" s="289"/>
      <c r="J47" s="289"/>
      <c r="K47" s="287"/>
    </row>
    <row r="48" customFormat="false" ht="15" hidden="false" customHeight="true" outlineLevel="0" collapsed="false">
      <c r="B48" s="290"/>
      <c r="C48" s="292"/>
      <c r="D48" s="292"/>
      <c r="E48" s="289" t="s">
        <v>828</v>
      </c>
      <c r="F48" s="289"/>
      <c r="G48" s="289"/>
      <c r="H48" s="289"/>
      <c r="I48" s="289"/>
      <c r="J48" s="289"/>
      <c r="K48" s="287"/>
    </row>
    <row r="49" customFormat="false" ht="15" hidden="false" customHeight="true" outlineLevel="0" collapsed="false">
      <c r="B49" s="290"/>
      <c r="C49" s="292"/>
      <c r="D49" s="289" t="s">
        <v>829</v>
      </c>
      <c r="E49" s="289"/>
      <c r="F49" s="289"/>
      <c r="G49" s="289"/>
      <c r="H49" s="289"/>
      <c r="I49" s="289"/>
      <c r="J49" s="289"/>
      <c r="K49" s="287"/>
    </row>
    <row r="50" customFormat="false" ht="25.5" hidden="false" customHeight="true" outlineLevel="0" collapsed="false">
      <c r="B50" s="285"/>
      <c r="C50" s="286" t="s">
        <v>830</v>
      </c>
      <c r="D50" s="286"/>
      <c r="E50" s="286"/>
      <c r="F50" s="286"/>
      <c r="G50" s="286"/>
      <c r="H50" s="286"/>
      <c r="I50" s="286"/>
      <c r="J50" s="286"/>
      <c r="K50" s="287"/>
    </row>
    <row r="51" customFormat="false" ht="5.25" hidden="false" customHeight="true" outlineLevel="0" collapsed="false">
      <c r="B51" s="285"/>
      <c r="C51" s="288"/>
      <c r="D51" s="288"/>
      <c r="E51" s="288"/>
      <c r="F51" s="288"/>
      <c r="G51" s="288"/>
      <c r="H51" s="288"/>
      <c r="I51" s="288"/>
      <c r="J51" s="288"/>
      <c r="K51" s="287"/>
    </row>
    <row r="52" customFormat="false" ht="15" hidden="false" customHeight="true" outlineLevel="0" collapsed="false">
      <c r="B52" s="285"/>
      <c r="C52" s="289" t="s">
        <v>831</v>
      </c>
      <c r="D52" s="289"/>
      <c r="E52" s="289"/>
      <c r="F52" s="289"/>
      <c r="G52" s="289"/>
      <c r="H52" s="289"/>
      <c r="I52" s="289"/>
      <c r="J52" s="289"/>
      <c r="K52" s="287"/>
    </row>
    <row r="53" customFormat="false" ht="15" hidden="false" customHeight="true" outlineLevel="0" collapsed="false">
      <c r="B53" s="285"/>
      <c r="C53" s="289" t="s">
        <v>832</v>
      </c>
      <c r="D53" s="289"/>
      <c r="E53" s="289"/>
      <c r="F53" s="289"/>
      <c r="G53" s="289"/>
      <c r="H53" s="289"/>
      <c r="I53" s="289"/>
      <c r="J53" s="289"/>
      <c r="K53" s="287"/>
    </row>
    <row r="54" customFormat="false" ht="12.75" hidden="false" customHeight="true" outlineLevel="0" collapsed="false">
      <c r="B54" s="285"/>
      <c r="C54" s="289"/>
      <c r="D54" s="289"/>
      <c r="E54" s="289"/>
      <c r="F54" s="289"/>
      <c r="G54" s="289"/>
      <c r="H54" s="289"/>
      <c r="I54" s="289"/>
      <c r="J54" s="289"/>
      <c r="K54" s="287"/>
    </row>
    <row r="55" customFormat="false" ht="15" hidden="false" customHeight="true" outlineLevel="0" collapsed="false">
      <c r="B55" s="285"/>
      <c r="C55" s="289" t="s">
        <v>833</v>
      </c>
      <c r="D55" s="289"/>
      <c r="E55" s="289"/>
      <c r="F55" s="289"/>
      <c r="G55" s="289"/>
      <c r="H55" s="289"/>
      <c r="I55" s="289"/>
      <c r="J55" s="289"/>
      <c r="K55" s="287"/>
    </row>
    <row r="56" customFormat="false" ht="15" hidden="false" customHeight="true" outlineLevel="0" collapsed="false">
      <c r="B56" s="285"/>
      <c r="C56" s="292"/>
      <c r="D56" s="289" t="s">
        <v>834</v>
      </c>
      <c r="E56" s="289"/>
      <c r="F56" s="289"/>
      <c r="G56" s="289"/>
      <c r="H56" s="289"/>
      <c r="I56" s="289"/>
      <c r="J56" s="289"/>
      <c r="K56" s="287"/>
    </row>
    <row r="57" customFormat="false" ht="15" hidden="false" customHeight="true" outlineLevel="0" collapsed="false">
      <c r="B57" s="285"/>
      <c r="C57" s="292"/>
      <c r="D57" s="289" t="s">
        <v>835</v>
      </c>
      <c r="E57" s="289"/>
      <c r="F57" s="289"/>
      <c r="G57" s="289"/>
      <c r="H57" s="289"/>
      <c r="I57" s="289"/>
      <c r="J57" s="289"/>
      <c r="K57" s="287"/>
    </row>
    <row r="58" customFormat="false" ht="15" hidden="false" customHeight="true" outlineLevel="0" collapsed="false">
      <c r="B58" s="285"/>
      <c r="C58" s="292"/>
      <c r="D58" s="289" t="s">
        <v>836</v>
      </c>
      <c r="E58" s="289"/>
      <c r="F58" s="289"/>
      <c r="G58" s="289"/>
      <c r="H58" s="289"/>
      <c r="I58" s="289"/>
      <c r="J58" s="289"/>
      <c r="K58" s="287"/>
    </row>
    <row r="59" customFormat="false" ht="15" hidden="false" customHeight="true" outlineLevel="0" collapsed="false">
      <c r="B59" s="285"/>
      <c r="C59" s="292"/>
      <c r="D59" s="289" t="s">
        <v>837</v>
      </c>
      <c r="E59" s="289"/>
      <c r="F59" s="289"/>
      <c r="G59" s="289"/>
      <c r="H59" s="289"/>
      <c r="I59" s="289"/>
      <c r="J59" s="289"/>
      <c r="K59" s="287"/>
    </row>
    <row r="60" customFormat="false" ht="15" hidden="false" customHeight="true" outlineLevel="0" collapsed="false">
      <c r="B60" s="285"/>
      <c r="C60" s="292"/>
      <c r="D60" s="296" t="s">
        <v>838</v>
      </c>
      <c r="E60" s="296"/>
      <c r="F60" s="296"/>
      <c r="G60" s="296"/>
      <c r="H60" s="296"/>
      <c r="I60" s="296"/>
      <c r="J60" s="296"/>
      <c r="K60" s="287"/>
    </row>
    <row r="61" customFormat="false" ht="15" hidden="false" customHeight="true" outlineLevel="0" collapsed="false">
      <c r="B61" s="285"/>
      <c r="C61" s="292"/>
      <c r="D61" s="289" t="s">
        <v>839</v>
      </c>
      <c r="E61" s="289"/>
      <c r="F61" s="289"/>
      <c r="G61" s="289"/>
      <c r="H61" s="289"/>
      <c r="I61" s="289"/>
      <c r="J61" s="289"/>
      <c r="K61" s="287"/>
    </row>
    <row r="62" customFormat="false" ht="12.75" hidden="false" customHeight="true" outlineLevel="0" collapsed="false">
      <c r="B62" s="285"/>
      <c r="C62" s="292"/>
      <c r="D62" s="292"/>
      <c r="E62" s="297"/>
      <c r="F62" s="292"/>
      <c r="G62" s="292"/>
      <c r="H62" s="292"/>
      <c r="I62" s="292"/>
      <c r="J62" s="292"/>
      <c r="K62" s="287"/>
    </row>
    <row r="63" customFormat="false" ht="15" hidden="false" customHeight="true" outlineLevel="0" collapsed="false">
      <c r="B63" s="285"/>
      <c r="C63" s="292"/>
      <c r="D63" s="289" t="s">
        <v>840</v>
      </c>
      <c r="E63" s="289"/>
      <c r="F63" s="289"/>
      <c r="G63" s="289"/>
      <c r="H63" s="289"/>
      <c r="I63" s="289"/>
      <c r="J63" s="289"/>
      <c r="K63" s="287"/>
    </row>
    <row r="64" customFormat="false" ht="15" hidden="false" customHeight="true" outlineLevel="0" collapsed="false">
      <c r="B64" s="285"/>
      <c r="C64" s="292"/>
      <c r="D64" s="296" t="s">
        <v>841</v>
      </c>
      <c r="E64" s="296"/>
      <c r="F64" s="296"/>
      <c r="G64" s="296"/>
      <c r="H64" s="296"/>
      <c r="I64" s="296"/>
      <c r="J64" s="296"/>
      <c r="K64" s="287"/>
    </row>
    <row r="65" customFormat="false" ht="15" hidden="false" customHeight="true" outlineLevel="0" collapsed="false">
      <c r="B65" s="285"/>
      <c r="C65" s="292"/>
      <c r="D65" s="289" t="s">
        <v>842</v>
      </c>
      <c r="E65" s="289"/>
      <c r="F65" s="289"/>
      <c r="G65" s="289"/>
      <c r="H65" s="289"/>
      <c r="I65" s="289"/>
      <c r="J65" s="289"/>
      <c r="K65" s="287"/>
    </row>
    <row r="66" customFormat="false" ht="15" hidden="false" customHeight="true" outlineLevel="0" collapsed="false">
      <c r="B66" s="285"/>
      <c r="C66" s="292"/>
      <c r="D66" s="289" t="s">
        <v>843</v>
      </c>
      <c r="E66" s="289"/>
      <c r="F66" s="289"/>
      <c r="G66" s="289"/>
      <c r="H66" s="289"/>
      <c r="I66" s="289"/>
      <c r="J66" s="289"/>
      <c r="K66" s="287"/>
    </row>
    <row r="67" customFormat="false" ht="15" hidden="false" customHeight="true" outlineLevel="0" collapsed="false">
      <c r="B67" s="285"/>
      <c r="C67" s="292"/>
      <c r="D67" s="289" t="s">
        <v>844</v>
      </c>
      <c r="E67" s="289"/>
      <c r="F67" s="289"/>
      <c r="G67" s="289"/>
      <c r="H67" s="289"/>
      <c r="I67" s="289"/>
      <c r="J67" s="289"/>
      <c r="K67" s="287"/>
    </row>
    <row r="68" customFormat="false" ht="15" hidden="false" customHeight="true" outlineLevel="0" collapsed="false">
      <c r="B68" s="285"/>
      <c r="C68" s="292"/>
      <c r="D68" s="289" t="s">
        <v>845</v>
      </c>
      <c r="E68" s="289"/>
      <c r="F68" s="289"/>
      <c r="G68" s="289"/>
      <c r="H68" s="289"/>
      <c r="I68" s="289"/>
      <c r="J68" s="289"/>
      <c r="K68" s="287"/>
    </row>
    <row r="69" customFormat="false" ht="12.75" hidden="false" customHeight="true" outlineLevel="0" collapsed="false">
      <c r="B69" s="298"/>
      <c r="C69" s="299"/>
      <c r="D69" s="299"/>
      <c r="E69" s="299"/>
      <c r="F69" s="299"/>
      <c r="G69" s="299"/>
      <c r="H69" s="299"/>
      <c r="I69" s="299"/>
      <c r="J69" s="299"/>
      <c r="K69" s="300"/>
    </row>
    <row r="70" customFormat="false" ht="18.75" hidden="false" customHeight="true" outlineLevel="0" collapsed="false">
      <c r="B70" s="301"/>
      <c r="C70" s="301"/>
      <c r="D70" s="301"/>
      <c r="E70" s="301"/>
      <c r="F70" s="301"/>
      <c r="G70" s="301"/>
      <c r="H70" s="301"/>
      <c r="I70" s="301"/>
      <c r="J70" s="301"/>
      <c r="K70" s="302"/>
    </row>
    <row r="71" customFormat="false" ht="18.75" hidden="false" customHeight="true" outlineLevel="0" collapsed="false">
      <c r="B71" s="302"/>
      <c r="C71" s="302"/>
      <c r="D71" s="302"/>
      <c r="E71" s="302"/>
      <c r="F71" s="302"/>
      <c r="G71" s="302"/>
      <c r="H71" s="302"/>
      <c r="I71" s="302"/>
      <c r="J71" s="302"/>
      <c r="K71" s="302"/>
    </row>
    <row r="72" customFormat="false" ht="7.5" hidden="false" customHeight="true" outlineLevel="0" collapsed="false">
      <c r="B72" s="303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45" hidden="false" customHeight="true" outlineLevel="0" collapsed="false">
      <c r="B73" s="306"/>
      <c r="C73" s="307" t="s">
        <v>96</v>
      </c>
      <c r="D73" s="307"/>
      <c r="E73" s="307"/>
      <c r="F73" s="307"/>
      <c r="G73" s="307"/>
      <c r="H73" s="307"/>
      <c r="I73" s="307"/>
      <c r="J73" s="307"/>
      <c r="K73" s="308"/>
    </row>
    <row r="74" customFormat="false" ht="17.25" hidden="false" customHeight="true" outlineLevel="0" collapsed="false">
      <c r="B74" s="306"/>
      <c r="C74" s="309" t="s">
        <v>846</v>
      </c>
      <c r="D74" s="309"/>
      <c r="E74" s="309"/>
      <c r="F74" s="309" t="s">
        <v>847</v>
      </c>
      <c r="G74" s="310"/>
      <c r="H74" s="309" t="s">
        <v>117</v>
      </c>
      <c r="I74" s="309" t="s">
        <v>57</v>
      </c>
      <c r="J74" s="309" t="s">
        <v>848</v>
      </c>
      <c r="K74" s="308"/>
    </row>
    <row r="75" customFormat="false" ht="17.25" hidden="false" customHeight="true" outlineLevel="0" collapsed="false">
      <c r="B75" s="306"/>
      <c r="C75" s="311" t="s">
        <v>849</v>
      </c>
      <c r="D75" s="311"/>
      <c r="E75" s="311"/>
      <c r="F75" s="312" t="s">
        <v>850</v>
      </c>
      <c r="G75" s="313"/>
      <c r="H75" s="311"/>
      <c r="I75" s="311"/>
      <c r="J75" s="311" t="s">
        <v>851</v>
      </c>
      <c r="K75" s="308"/>
    </row>
    <row r="76" customFormat="false" ht="5.25" hidden="false" customHeight="true" outlineLevel="0" collapsed="false">
      <c r="B76" s="306"/>
      <c r="C76" s="314"/>
      <c r="D76" s="314"/>
      <c r="E76" s="314"/>
      <c r="F76" s="314"/>
      <c r="G76" s="315"/>
      <c r="H76" s="314"/>
      <c r="I76" s="314"/>
      <c r="J76" s="314"/>
      <c r="K76" s="308"/>
    </row>
    <row r="77" customFormat="false" ht="15" hidden="false" customHeight="true" outlineLevel="0" collapsed="false">
      <c r="B77" s="306"/>
      <c r="C77" s="295" t="s">
        <v>53</v>
      </c>
      <c r="D77" s="314"/>
      <c r="E77" s="314"/>
      <c r="F77" s="316" t="s">
        <v>852</v>
      </c>
      <c r="G77" s="315"/>
      <c r="H77" s="295" t="s">
        <v>853</v>
      </c>
      <c r="I77" s="295" t="s">
        <v>854</v>
      </c>
      <c r="J77" s="295" t="n">
        <v>20</v>
      </c>
      <c r="K77" s="308"/>
    </row>
    <row r="78" customFormat="false" ht="15" hidden="false" customHeight="true" outlineLevel="0" collapsed="false">
      <c r="B78" s="306"/>
      <c r="C78" s="295" t="s">
        <v>855</v>
      </c>
      <c r="D78" s="295"/>
      <c r="E78" s="295"/>
      <c r="F78" s="316" t="s">
        <v>852</v>
      </c>
      <c r="G78" s="315"/>
      <c r="H78" s="295" t="s">
        <v>856</v>
      </c>
      <c r="I78" s="295" t="s">
        <v>854</v>
      </c>
      <c r="J78" s="295" t="n">
        <v>120</v>
      </c>
      <c r="K78" s="308"/>
    </row>
    <row r="79" customFormat="false" ht="15" hidden="false" customHeight="true" outlineLevel="0" collapsed="false">
      <c r="B79" s="317"/>
      <c r="C79" s="295" t="s">
        <v>857</v>
      </c>
      <c r="D79" s="295"/>
      <c r="E79" s="295"/>
      <c r="F79" s="316" t="s">
        <v>858</v>
      </c>
      <c r="G79" s="315"/>
      <c r="H79" s="295" t="s">
        <v>859</v>
      </c>
      <c r="I79" s="295" t="s">
        <v>854</v>
      </c>
      <c r="J79" s="295" t="n">
        <v>50</v>
      </c>
      <c r="K79" s="308"/>
    </row>
    <row r="80" customFormat="false" ht="15" hidden="false" customHeight="true" outlineLevel="0" collapsed="false">
      <c r="B80" s="317"/>
      <c r="C80" s="295" t="s">
        <v>860</v>
      </c>
      <c r="D80" s="295"/>
      <c r="E80" s="295"/>
      <c r="F80" s="316" t="s">
        <v>852</v>
      </c>
      <c r="G80" s="315"/>
      <c r="H80" s="295" t="s">
        <v>861</v>
      </c>
      <c r="I80" s="295" t="s">
        <v>862</v>
      </c>
      <c r="J80" s="295"/>
      <c r="K80" s="308"/>
    </row>
    <row r="81" customFormat="false" ht="15" hidden="false" customHeight="true" outlineLevel="0" collapsed="false">
      <c r="B81" s="317"/>
      <c r="C81" s="318" t="s">
        <v>863</v>
      </c>
      <c r="D81" s="318"/>
      <c r="E81" s="318"/>
      <c r="F81" s="319" t="s">
        <v>858</v>
      </c>
      <c r="G81" s="318"/>
      <c r="H81" s="318" t="s">
        <v>864</v>
      </c>
      <c r="I81" s="318" t="s">
        <v>854</v>
      </c>
      <c r="J81" s="318" t="n">
        <v>15</v>
      </c>
      <c r="K81" s="308"/>
    </row>
    <row r="82" customFormat="false" ht="15" hidden="false" customHeight="true" outlineLevel="0" collapsed="false">
      <c r="B82" s="317"/>
      <c r="C82" s="318" t="s">
        <v>865</v>
      </c>
      <c r="D82" s="318"/>
      <c r="E82" s="318"/>
      <c r="F82" s="319" t="s">
        <v>858</v>
      </c>
      <c r="G82" s="318"/>
      <c r="H82" s="318" t="s">
        <v>866</v>
      </c>
      <c r="I82" s="318" t="s">
        <v>854</v>
      </c>
      <c r="J82" s="318" t="n">
        <v>15</v>
      </c>
      <c r="K82" s="308"/>
    </row>
    <row r="83" customFormat="false" ht="15" hidden="false" customHeight="true" outlineLevel="0" collapsed="false">
      <c r="B83" s="317"/>
      <c r="C83" s="318" t="s">
        <v>867</v>
      </c>
      <c r="D83" s="318"/>
      <c r="E83" s="318"/>
      <c r="F83" s="319" t="s">
        <v>858</v>
      </c>
      <c r="G83" s="318"/>
      <c r="H83" s="318" t="s">
        <v>868</v>
      </c>
      <c r="I83" s="318" t="s">
        <v>854</v>
      </c>
      <c r="J83" s="318" t="n">
        <v>20</v>
      </c>
      <c r="K83" s="308"/>
    </row>
    <row r="84" customFormat="false" ht="15" hidden="false" customHeight="true" outlineLevel="0" collapsed="false">
      <c r="B84" s="317"/>
      <c r="C84" s="318" t="s">
        <v>869</v>
      </c>
      <c r="D84" s="318"/>
      <c r="E84" s="318"/>
      <c r="F84" s="319" t="s">
        <v>858</v>
      </c>
      <c r="G84" s="318"/>
      <c r="H84" s="318" t="s">
        <v>870</v>
      </c>
      <c r="I84" s="318" t="s">
        <v>854</v>
      </c>
      <c r="J84" s="318" t="n">
        <v>20</v>
      </c>
      <c r="K84" s="308"/>
    </row>
    <row r="85" customFormat="false" ht="15" hidden="false" customHeight="true" outlineLevel="0" collapsed="false">
      <c r="B85" s="317"/>
      <c r="C85" s="295" t="s">
        <v>871</v>
      </c>
      <c r="D85" s="295"/>
      <c r="E85" s="295"/>
      <c r="F85" s="316" t="s">
        <v>858</v>
      </c>
      <c r="G85" s="315"/>
      <c r="H85" s="295" t="s">
        <v>872</v>
      </c>
      <c r="I85" s="295" t="s">
        <v>854</v>
      </c>
      <c r="J85" s="295" t="n">
        <v>50</v>
      </c>
      <c r="K85" s="308"/>
    </row>
    <row r="86" customFormat="false" ht="15" hidden="false" customHeight="true" outlineLevel="0" collapsed="false">
      <c r="B86" s="317"/>
      <c r="C86" s="295" t="s">
        <v>873</v>
      </c>
      <c r="D86" s="295"/>
      <c r="E86" s="295"/>
      <c r="F86" s="316" t="s">
        <v>858</v>
      </c>
      <c r="G86" s="315"/>
      <c r="H86" s="295" t="s">
        <v>874</v>
      </c>
      <c r="I86" s="295" t="s">
        <v>854</v>
      </c>
      <c r="J86" s="295" t="n">
        <v>20</v>
      </c>
      <c r="K86" s="308"/>
    </row>
    <row r="87" customFormat="false" ht="15" hidden="false" customHeight="true" outlineLevel="0" collapsed="false">
      <c r="B87" s="317"/>
      <c r="C87" s="295" t="s">
        <v>875</v>
      </c>
      <c r="D87" s="295"/>
      <c r="E87" s="295"/>
      <c r="F87" s="316" t="s">
        <v>858</v>
      </c>
      <c r="G87" s="315"/>
      <c r="H87" s="295" t="s">
        <v>876</v>
      </c>
      <c r="I87" s="295" t="s">
        <v>854</v>
      </c>
      <c r="J87" s="295" t="n">
        <v>20</v>
      </c>
      <c r="K87" s="308"/>
    </row>
    <row r="88" customFormat="false" ht="15" hidden="false" customHeight="true" outlineLevel="0" collapsed="false">
      <c r="B88" s="317"/>
      <c r="C88" s="295" t="s">
        <v>877</v>
      </c>
      <c r="D88" s="295"/>
      <c r="E88" s="295"/>
      <c r="F88" s="316" t="s">
        <v>858</v>
      </c>
      <c r="G88" s="315"/>
      <c r="H88" s="295" t="s">
        <v>878</v>
      </c>
      <c r="I88" s="295" t="s">
        <v>854</v>
      </c>
      <c r="J88" s="295" t="n">
        <v>50</v>
      </c>
      <c r="K88" s="308"/>
    </row>
    <row r="89" customFormat="false" ht="15" hidden="false" customHeight="true" outlineLevel="0" collapsed="false">
      <c r="B89" s="317"/>
      <c r="C89" s="295" t="s">
        <v>879</v>
      </c>
      <c r="D89" s="295"/>
      <c r="E89" s="295"/>
      <c r="F89" s="316" t="s">
        <v>858</v>
      </c>
      <c r="G89" s="315"/>
      <c r="H89" s="295" t="s">
        <v>879</v>
      </c>
      <c r="I89" s="295" t="s">
        <v>854</v>
      </c>
      <c r="J89" s="295" t="n">
        <v>50</v>
      </c>
      <c r="K89" s="308"/>
    </row>
    <row r="90" customFormat="false" ht="15" hidden="false" customHeight="true" outlineLevel="0" collapsed="false">
      <c r="B90" s="317"/>
      <c r="C90" s="295" t="s">
        <v>122</v>
      </c>
      <c r="D90" s="295"/>
      <c r="E90" s="295"/>
      <c r="F90" s="316" t="s">
        <v>858</v>
      </c>
      <c r="G90" s="315"/>
      <c r="H90" s="295" t="s">
        <v>880</v>
      </c>
      <c r="I90" s="295" t="s">
        <v>854</v>
      </c>
      <c r="J90" s="295" t="n">
        <v>255</v>
      </c>
      <c r="K90" s="308"/>
    </row>
    <row r="91" customFormat="false" ht="15" hidden="false" customHeight="true" outlineLevel="0" collapsed="false">
      <c r="B91" s="317"/>
      <c r="C91" s="295" t="s">
        <v>881</v>
      </c>
      <c r="D91" s="295"/>
      <c r="E91" s="295"/>
      <c r="F91" s="316" t="s">
        <v>852</v>
      </c>
      <c r="G91" s="315"/>
      <c r="H91" s="295" t="s">
        <v>882</v>
      </c>
      <c r="I91" s="295" t="s">
        <v>883</v>
      </c>
      <c r="J91" s="295"/>
      <c r="K91" s="308"/>
    </row>
    <row r="92" customFormat="false" ht="15" hidden="false" customHeight="true" outlineLevel="0" collapsed="false">
      <c r="B92" s="317"/>
      <c r="C92" s="295" t="s">
        <v>884</v>
      </c>
      <c r="D92" s="295"/>
      <c r="E92" s="295"/>
      <c r="F92" s="316" t="s">
        <v>852</v>
      </c>
      <c r="G92" s="315"/>
      <c r="H92" s="295" t="s">
        <v>885</v>
      </c>
      <c r="I92" s="295" t="s">
        <v>886</v>
      </c>
      <c r="J92" s="295"/>
      <c r="K92" s="308"/>
    </row>
    <row r="93" customFormat="false" ht="15" hidden="false" customHeight="true" outlineLevel="0" collapsed="false">
      <c r="B93" s="317"/>
      <c r="C93" s="295" t="s">
        <v>887</v>
      </c>
      <c r="D93" s="295"/>
      <c r="E93" s="295"/>
      <c r="F93" s="316" t="s">
        <v>852</v>
      </c>
      <c r="G93" s="315"/>
      <c r="H93" s="295" t="s">
        <v>887</v>
      </c>
      <c r="I93" s="295" t="s">
        <v>886</v>
      </c>
      <c r="J93" s="295"/>
      <c r="K93" s="308"/>
    </row>
    <row r="94" customFormat="false" ht="15" hidden="false" customHeight="true" outlineLevel="0" collapsed="false">
      <c r="B94" s="317"/>
      <c r="C94" s="295" t="s">
        <v>38</v>
      </c>
      <c r="D94" s="295"/>
      <c r="E94" s="295"/>
      <c r="F94" s="316" t="s">
        <v>852</v>
      </c>
      <c r="G94" s="315"/>
      <c r="H94" s="295" t="s">
        <v>888</v>
      </c>
      <c r="I94" s="295" t="s">
        <v>886</v>
      </c>
      <c r="J94" s="295"/>
      <c r="K94" s="308"/>
    </row>
    <row r="95" customFormat="false" ht="15" hidden="false" customHeight="true" outlineLevel="0" collapsed="false">
      <c r="B95" s="317"/>
      <c r="C95" s="295" t="s">
        <v>48</v>
      </c>
      <c r="D95" s="295"/>
      <c r="E95" s="295"/>
      <c r="F95" s="316" t="s">
        <v>852</v>
      </c>
      <c r="G95" s="315"/>
      <c r="H95" s="295" t="s">
        <v>889</v>
      </c>
      <c r="I95" s="295" t="s">
        <v>886</v>
      </c>
      <c r="J95" s="295"/>
      <c r="K95" s="308"/>
    </row>
    <row r="96" customFormat="false" ht="15" hidden="false" customHeight="true" outlineLevel="0" collapsed="false">
      <c r="B96" s="320"/>
      <c r="C96" s="321"/>
      <c r="D96" s="321"/>
      <c r="E96" s="321"/>
      <c r="F96" s="321"/>
      <c r="G96" s="321"/>
      <c r="H96" s="321"/>
      <c r="I96" s="321"/>
      <c r="J96" s="321"/>
      <c r="K96" s="322"/>
    </row>
    <row r="97" customFormat="false" ht="18.75" hidden="false" customHeight="true" outlineLevel="0" collapsed="false">
      <c r="B97" s="323"/>
      <c r="C97" s="324"/>
      <c r="D97" s="324"/>
      <c r="E97" s="324"/>
      <c r="F97" s="324"/>
      <c r="G97" s="324"/>
      <c r="H97" s="324"/>
      <c r="I97" s="324"/>
      <c r="J97" s="324"/>
      <c r="K97" s="323"/>
    </row>
    <row r="98" customFormat="false" ht="18.75" hidden="false" customHeight="true" outlineLevel="0" collapsed="false">
      <c r="B98" s="302"/>
      <c r="C98" s="302"/>
      <c r="D98" s="302"/>
      <c r="E98" s="302"/>
      <c r="F98" s="302"/>
      <c r="G98" s="302"/>
      <c r="H98" s="302"/>
      <c r="I98" s="302"/>
      <c r="J98" s="302"/>
      <c r="K98" s="302"/>
    </row>
    <row r="99" customFormat="false" ht="7.5" hidden="false" customHeight="true" outlineLevel="0" collapsed="false">
      <c r="B99" s="303"/>
      <c r="C99" s="304"/>
      <c r="D99" s="304"/>
      <c r="E99" s="304"/>
      <c r="F99" s="304"/>
      <c r="G99" s="304"/>
      <c r="H99" s="304"/>
      <c r="I99" s="304"/>
      <c r="J99" s="304"/>
      <c r="K99" s="305"/>
    </row>
    <row r="100" customFormat="false" ht="45" hidden="false" customHeight="true" outlineLevel="0" collapsed="false">
      <c r="B100" s="306"/>
      <c r="C100" s="307" t="s">
        <v>890</v>
      </c>
      <c r="D100" s="307"/>
      <c r="E100" s="307"/>
      <c r="F100" s="307"/>
      <c r="G100" s="307"/>
      <c r="H100" s="307"/>
      <c r="I100" s="307"/>
      <c r="J100" s="307"/>
      <c r="K100" s="308"/>
    </row>
    <row r="101" customFormat="false" ht="17.25" hidden="false" customHeight="true" outlineLevel="0" collapsed="false">
      <c r="B101" s="306"/>
      <c r="C101" s="309" t="s">
        <v>846</v>
      </c>
      <c r="D101" s="309"/>
      <c r="E101" s="309"/>
      <c r="F101" s="309" t="s">
        <v>847</v>
      </c>
      <c r="G101" s="310"/>
      <c r="H101" s="309" t="s">
        <v>117</v>
      </c>
      <c r="I101" s="309" t="s">
        <v>57</v>
      </c>
      <c r="J101" s="309" t="s">
        <v>848</v>
      </c>
      <c r="K101" s="308"/>
    </row>
    <row r="102" customFormat="false" ht="17.25" hidden="false" customHeight="true" outlineLevel="0" collapsed="false">
      <c r="B102" s="306"/>
      <c r="C102" s="311" t="s">
        <v>849</v>
      </c>
      <c r="D102" s="311"/>
      <c r="E102" s="311"/>
      <c r="F102" s="312" t="s">
        <v>850</v>
      </c>
      <c r="G102" s="313"/>
      <c r="H102" s="311"/>
      <c r="I102" s="311"/>
      <c r="J102" s="311" t="s">
        <v>851</v>
      </c>
      <c r="K102" s="308"/>
    </row>
    <row r="103" customFormat="false" ht="5.25" hidden="false" customHeight="true" outlineLevel="0" collapsed="false">
      <c r="B103" s="306"/>
      <c r="C103" s="309"/>
      <c r="D103" s="309"/>
      <c r="E103" s="309"/>
      <c r="F103" s="309"/>
      <c r="G103" s="325"/>
      <c r="H103" s="309"/>
      <c r="I103" s="309"/>
      <c r="J103" s="309"/>
      <c r="K103" s="308"/>
    </row>
    <row r="104" customFormat="false" ht="15" hidden="false" customHeight="true" outlineLevel="0" collapsed="false">
      <c r="B104" s="306"/>
      <c r="C104" s="295" t="s">
        <v>53</v>
      </c>
      <c r="D104" s="314"/>
      <c r="E104" s="314"/>
      <c r="F104" s="316" t="s">
        <v>852</v>
      </c>
      <c r="G104" s="325"/>
      <c r="H104" s="295" t="s">
        <v>891</v>
      </c>
      <c r="I104" s="295" t="s">
        <v>854</v>
      </c>
      <c r="J104" s="295" t="n">
        <v>20</v>
      </c>
      <c r="K104" s="308"/>
    </row>
    <row r="105" customFormat="false" ht="15" hidden="false" customHeight="true" outlineLevel="0" collapsed="false">
      <c r="B105" s="306"/>
      <c r="C105" s="295" t="s">
        <v>855</v>
      </c>
      <c r="D105" s="295"/>
      <c r="E105" s="295"/>
      <c r="F105" s="316" t="s">
        <v>852</v>
      </c>
      <c r="G105" s="295"/>
      <c r="H105" s="295" t="s">
        <v>891</v>
      </c>
      <c r="I105" s="295" t="s">
        <v>854</v>
      </c>
      <c r="J105" s="295" t="n">
        <v>120</v>
      </c>
      <c r="K105" s="308"/>
    </row>
    <row r="106" customFormat="false" ht="15" hidden="false" customHeight="true" outlineLevel="0" collapsed="false">
      <c r="B106" s="317"/>
      <c r="C106" s="295" t="s">
        <v>857</v>
      </c>
      <c r="D106" s="295"/>
      <c r="E106" s="295"/>
      <c r="F106" s="316" t="s">
        <v>858</v>
      </c>
      <c r="G106" s="295"/>
      <c r="H106" s="295" t="s">
        <v>891</v>
      </c>
      <c r="I106" s="295" t="s">
        <v>854</v>
      </c>
      <c r="J106" s="295" t="n">
        <v>50</v>
      </c>
      <c r="K106" s="308"/>
    </row>
    <row r="107" customFormat="false" ht="15" hidden="false" customHeight="true" outlineLevel="0" collapsed="false">
      <c r="B107" s="317"/>
      <c r="C107" s="295" t="s">
        <v>860</v>
      </c>
      <c r="D107" s="295"/>
      <c r="E107" s="295"/>
      <c r="F107" s="316" t="s">
        <v>852</v>
      </c>
      <c r="G107" s="295"/>
      <c r="H107" s="295" t="s">
        <v>891</v>
      </c>
      <c r="I107" s="295" t="s">
        <v>862</v>
      </c>
      <c r="J107" s="295"/>
      <c r="K107" s="308"/>
    </row>
    <row r="108" customFormat="false" ht="15" hidden="false" customHeight="true" outlineLevel="0" collapsed="false">
      <c r="B108" s="317"/>
      <c r="C108" s="295" t="s">
        <v>871</v>
      </c>
      <c r="D108" s="295"/>
      <c r="E108" s="295"/>
      <c r="F108" s="316" t="s">
        <v>858</v>
      </c>
      <c r="G108" s="295"/>
      <c r="H108" s="295" t="s">
        <v>891</v>
      </c>
      <c r="I108" s="295" t="s">
        <v>854</v>
      </c>
      <c r="J108" s="295" t="n">
        <v>50</v>
      </c>
      <c r="K108" s="308"/>
    </row>
    <row r="109" customFormat="false" ht="15" hidden="false" customHeight="true" outlineLevel="0" collapsed="false">
      <c r="B109" s="317"/>
      <c r="C109" s="295" t="s">
        <v>879</v>
      </c>
      <c r="D109" s="295"/>
      <c r="E109" s="295"/>
      <c r="F109" s="316" t="s">
        <v>858</v>
      </c>
      <c r="G109" s="295"/>
      <c r="H109" s="295" t="s">
        <v>891</v>
      </c>
      <c r="I109" s="295" t="s">
        <v>854</v>
      </c>
      <c r="J109" s="295" t="n">
        <v>50</v>
      </c>
      <c r="K109" s="308"/>
    </row>
    <row r="110" customFormat="false" ht="15" hidden="false" customHeight="true" outlineLevel="0" collapsed="false">
      <c r="B110" s="317"/>
      <c r="C110" s="295" t="s">
        <v>877</v>
      </c>
      <c r="D110" s="295"/>
      <c r="E110" s="295"/>
      <c r="F110" s="316" t="s">
        <v>858</v>
      </c>
      <c r="G110" s="295"/>
      <c r="H110" s="295" t="s">
        <v>891</v>
      </c>
      <c r="I110" s="295" t="s">
        <v>854</v>
      </c>
      <c r="J110" s="295" t="n">
        <v>50</v>
      </c>
      <c r="K110" s="308"/>
    </row>
    <row r="111" customFormat="false" ht="15" hidden="false" customHeight="true" outlineLevel="0" collapsed="false">
      <c r="B111" s="317"/>
      <c r="C111" s="295" t="s">
        <v>53</v>
      </c>
      <c r="D111" s="295"/>
      <c r="E111" s="295"/>
      <c r="F111" s="316" t="s">
        <v>852</v>
      </c>
      <c r="G111" s="295"/>
      <c r="H111" s="295" t="s">
        <v>892</v>
      </c>
      <c r="I111" s="295" t="s">
        <v>854</v>
      </c>
      <c r="J111" s="295" t="n">
        <v>20</v>
      </c>
      <c r="K111" s="308"/>
    </row>
    <row r="112" customFormat="false" ht="15" hidden="false" customHeight="true" outlineLevel="0" collapsed="false">
      <c r="B112" s="317"/>
      <c r="C112" s="295" t="s">
        <v>893</v>
      </c>
      <c r="D112" s="295"/>
      <c r="E112" s="295"/>
      <c r="F112" s="316" t="s">
        <v>852</v>
      </c>
      <c r="G112" s="295"/>
      <c r="H112" s="295" t="s">
        <v>894</v>
      </c>
      <c r="I112" s="295" t="s">
        <v>854</v>
      </c>
      <c r="J112" s="295" t="n">
        <v>120</v>
      </c>
      <c r="K112" s="308"/>
    </row>
    <row r="113" customFormat="false" ht="15" hidden="false" customHeight="true" outlineLevel="0" collapsed="false">
      <c r="B113" s="317"/>
      <c r="C113" s="295" t="s">
        <v>38</v>
      </c>
      <c r="D113" s="295"/>
      <c r="E113" s="295"/>
      <c r="F113" s="316" t="s">
        <v>852</v>
      </c>
      <c r="G113" s="295"/>
      <c r="H113" s="295" t="s">
        <v>895</v>
      </c>
      <c r="I113" s="295" t="s">
        <v>886</v>
      </c>
      <c r="J113" s="295"/>
      <c r="K113" s="308"/>
    </row>
    <row r="114" customFormat="false" ht="15" hidden="false" customHeight="true" outlineLevel="0" collapsed="false">
      <c r="B114" s="317"/>
      <c r="C114" s="295" t="s">
        <v>48</v>
      </c>
      <c r="D114" s="295"/>
      <c r="E114" s="295"/>
      <c r="F114" s="316" t="s">
        <v>852</v>
      </c>
      <c r="G114" s="295"/>
      <c r="H114" s="295" t="s">
        <v>896</v>
      </c>
      <c r="I114" s="295" t="s">
        <v>886</v>
      </c>
      <c r="J114" s="295"/>
      <c r="K114" s="308"/>
    </row>
    <row r="115" customFormat="false" ht="15" hidden="false" customHeight="true" outlineLevel="0" collapsed="false">
      <c r="B115" s="317"/>
      <c r="C115" s="295" t="s">
        <v>57</v>
      </c>
      <c r="D115" s="295"/>
      <c r="E115" s="295"/>
      <c r="F115" s="316" t="s">
        <v>852</v>
      </c>
      <c r="G115" s="295"/>
      <c r="H115" s="295" t="s">
        <v>897</v>
      </c>
      <c r="I115" s="295" t="s">
        <v>898</v>
      </c>
      <c r="J115" s="295"/>
      <c r="K115" s="308"/>
    </row>
    <row r="116" customFormat="false" ht="15" hidden="false" customHeight="true" outlineLevel="0" collapsed="false">
      <c r="B116" s="320"/>
      <c r="C116" s="326"/>
      <c r="D116" s="326"/>
      <c r="E116" s="326"/>
      <c r="F116" s="326"/>
      <c r="G116" s="326"/>
      <c r="H116" s="326"/>
      <c r="I116" s="326"/>
      <c r="J116" s="326"/>
      <c r="K116" s="322"/>
    </row>
    <row r="117" customFormat="false" ht="18.75" hidden="false" customHeight="true" outlineLevel="0" collapsed="false">
      <c r="B117" s="327"/>
      <c r="C117" s="289"/>
      <c r="D117" s="289"/>
      <c r="E117" s="289"/>
      <c r="F117" s="328"/>
      <c r="G117" s="289"/>
      <c r="H117" s="289"/>
      <c r="I117" s="289"/>
      <c r="J117" s="289"/>
      <c r="K117" s="327"/>
    </row>
    <row r="118" customFormat="false" ht="18.75" hidden="false" customHeight="true" outlineLevel="0" collapsed="false">
      <c r="B118" s="302"/>
      <c r="C118" s="302"/>
      <c r="D118" s="302"/>
      <c r="E118" s="302"/>
      <c r="F118" s="302"/>
      <c r="G118" s="302"/>
      <c r="H118" s="302"/>
      <c r="I118" s="302"/>
      <c r="J118" s="302"/>
      <c r="K118" s="302"/>
    </row>
    <row r="119" customFormat="false" ht="7.5" hidden="false" customHeight="true" outlineLevel="0" collapsed="false">
      <c r="B119" s="329"/>
      <c r="C119" s="330"/>
      <c r="D119" s="330"/>
      <c r="E119" s="330"/>
      <c r="F119" s="330"/>
      <c r="G119" s="330"/>
      <c r="H119" s="330"/>
      <c r="I119" s="330"/>
      <c r="J119" s="330"/>
      <c r="K119" s="331"/>
    </row>
    <row r="120" customFormat="false" ht="45" hidden="false" customHeight="true" outlineLevel="0" collapsed="false">
      <c r="B120" s="332"/>
      <c r="C120" s="283" t="s">
        <v>899</v>
      </c>
      <c r="D120" s="283"/>
      <c r="E120" s="283"/>
      <c r="F120" s="283"/>
      <c r="G120" s="283"/>
      <c r="H120" s="283"/>
      <c r="I120" s="283"/>
      <c r="J120" s="283"/>
      <c r="K120" s="333"/>
    </row>
    <row r="121" customFormat="false" ht="17.25" hidden="false" customHeight="true" outlineLevel="0" collapsed="false">
      <c r="B121" s="334"/>
      <c r="C121" s="309" t="s">
        <v>846</v>
      </c>
      <c r="D121" s="309"/>
      <c r="E121" s="309"/>
      <c r="F121" s="309" t="s">
        <v>847</v>
      </c>
      <c r="G121" s="310"/>
      <c r="H121" s="309" t="s">
        <v>117</v>
      </c>
      <c r="I121" s="309" t="s">
        <v>57</v>
      </c>
      <c r="J121" s="309" t="s">
        <v>848</v>
      </c>
      <c r="K121" s="335"/>
    </row>
    <row r="122" customFormat="false" ht="17.25" hidden="false" customHeight="true" outlineLevel="0" collapsed="false">
      <c r="B122" s="334"/>
      <c r="C122" s="311" t="s">
        <v>849</v>
      </c>
      <c r="D122" s="311"/>
      <c r="E122" s="311"/>
      <c r="F122" s="312" t="s">
        <v>850</v>
      </c>
      <c r="G122" s="313"/>
      <c r="H122" s="311"/>
      <c r="I122" s="311"/>
      <c r="J122" s="311" t="s">
        <v>851</v>
      </c>
      <c r="K122" s="335"/>
    </row>
    <row r="123" customFormat="false" ht="5.25" hidden="false" customHeight="true" outlineLevel="0" collapsed="false">
      <c r="B123" s="336"/>
      <c r="C123" s="314"/>
      <c r="D123" s="314"/>
      <c r="E123" s="314"/>
      <c r="F123" s="314"/>
      <c r="G123" s="295"/>
      <c r="H123" s="314"/>
      <c r="I123" s="314"/>
      <c r="J123" s="314"/>
      <c r="K123" s="337"/>
    </row>
    <row r="124" customFormat="false" ht="15" hidden="false" customHeight="true" outlineLevel="0" collapsed="false">
      <c r="B124" s="336"/>
      <c r="C124" s="295" t="s">
        <v>855</v>
      </c>
      <c r="D124" s="314"/>
      <c r="E124" s="314"/>
      <c r="F124" s="316" t="s">
        <v>852</v>
      </c>
      <c r="G124" s="295"/>
      <c r="H124" s="295" t="s">
        <v>891</v>
      </c>
      <c r="I124" s="295" t="s">
        <v>854</v>
      </c>
      <c r="J124" s="295" t="n">
        <v>120</v>
      </c>
      <c r="K124" s="338"/>
    </row>
    <row r="125" customFormat="false" ht="15" hidden="false" customHeight="true" outlineLevel="0" collapsed="false">
      <c r="B125" s="336"/>
      <c r="C125" s="295" t="s">
        <v>900</v>
      </c>
      <c r="D125" s="295"/>
      <c r="E125" s="295"/>
      <c r="F125" s="316" t="s">
        <v>852</v>
      </c>
      <c r="G125" s="295"/>
      <c r="H125" s="295" t="s">
        <v>901</v>
      </c>
      <c r="I125" s="295" t="s">
        <v>854</v>
      </c>
      <c r="J125" s="295" t="s">
        <v>902</v>
      </c>
      <c r="K125" s="338"/>
    </row>
    <row r="126" customFormat="false" ht="15" hidden="false" customHeight="true" outlineLevel="0" collapsed="false">
      <c r="B126" s="336"/>
      <c r="C126" s="295" t="s">
        <v>801</v>
      </c>
      <c r="D126" s="295"/>
      <c r="E126" s="295"/>
      <c r="F126" s="316" t="s">
        <v>852</v>
      </c>
      <c r="G126" s="295"/>
      <c r="H126" s="295" t="s">
        <v>903</v>
      </c>
      <c r="I126" s="295" t="s">
        <v>854</v>
      </c>
      <c r="J126" s="295" t="s">
        <v>902</v>
      </c>
      <c r="K126" s="338"/>
    </row>
    <row r="127" customFormat="false" ht="15" hidden="false" customHeight="true" outlineLevel="0" collapsed="false">
      <c r="B127" s="336"/>
      <c r="C127" s="295" t="s">
        <v>863</v>
      </c>
      <c r="D127" s="295"/>
      <c r="E127" s="295"/>
      <c r="F127" s="316" t="s">
        <v>858</v>
      </c>
      <c r="G127" s="295"/>
      <c r="H127" s="295" t="s">
        <v>864</v>
      </c>
      <c r="I127" s="295" t="s">
        <v>854</v>
      </c>
      <c r="J127" s="295" t="n">
        <v>15</v>
      </c>
      <c r="K127" s="338"/>
    </row>
    <row r="128" customFormat="false" ht="15" hidden="false" customHeight="true" outlineLevel="0" collapsed="false">
      <c r="B128" s="336"/>
      <c r="C128" s="318" t="s">
        <v>865</v>
      </c>
      <c r="D128" s="318"/>
      <c r="E128" s="318"/>
      <c r="F128" s="319" t="s">
        <v>858</v>
      </c>
      <c r="G128" s="318"/>
      <c r="H128" s="318" t="s">
        <v>866</v>
      </c>
      <c r="I128" s="318" t="s">
        <v>854</v>
      </c>
      <c r="J128" s="318" t="n">
        <v>15</v>
      </c>
      <c r="K128" s="338"/>
    </row>
    <row r="129" customFormat="false" ht="15" hidden="false" customHeight="true" outlineLevel="0" collapsed="false">
      <c r="B129" s="336"/>
      <c r="C129" s="318" t="s">
        <v>867</v>
      </c>
      <c r="D129" s="318"/>
      <c r="E129" s="318"/>
      <c r="F129" s="319" t="s">
        <v>858</v>
      </c>
      <c r="G129" s="318"/>
      <c r="H129" s="318" t="s">
        <v>868</v>
      </c>
      <c r="I129" s="318" t="s">
        <v>854</v>
      </c>
      <c r="J129" s="318" t="n">
        <v>20</v>
      </c>
      <c r="K129" s="338"/>
    </row>
    <row r="130" customFormat="false" ht="15" hidden="false" customHeight="true" outlineLevel="0" collapsed="false">
      <c r="B130" s="336"/>
      <c r="C130" s="318" t="s">
        <v>869</v>
      </c>
      <c r="D130" s="318"/>
      <c r="E130" s="318"/>
      <c r="F130" s="319" t="s">
        <v>858</v>
      </c>
      <c r="G130" s="318"/>
      <c r="H130" s="318" t="s">
        <v>870</v>
      </c>
      <c r="I130" s="318" t="s">
        <v>854</v>
      </c>
      <c r="J130" s="318" t="n">
        <v>20</v>
      </c>
      <c r="K130" s="338"/>
    </row>
    <row r="131" customFormat="false" ht="15" hidden="false" customHeight="true" outlineLevel="0" collapsed="false">
      <c r="B131" s="336"/>
      <c r="C131" s="295" t="s">
        <v>857</v>
      </c>
      <c r="D131" s="295"/>
      <c r="E131" s="295"/>
      <c r="F131" s="316" t="s">
        <v>858</v>
      </c>
      <c r="G131" s="295"/>
      <c r="H131" s="295" t="s">
        <v>891</v>
      </c>
      <c r="I131" s="295" t="s">
        <v>854</v>
      </c>
      <c r="J131" s="295" t="n">
        <v>50</v>
      </c>
      <c r="K131" s="338"/>
    </row>
    <row r="132" customFormat="false" ht="15" hidden="false" customHeight="true" outlineLevel="0" collapsed="false">
      <c r="B132" s="336"/>
      <c r="C132" s="295" t="s">
        <v>871</v>
      </c>
      <c r="D132" s="295"/>
      <c r="E132" s="295"/>
      <c r="F132" s="316" t="s">
        <v>858</v>
      </c>
      <c r="G132" s="295"/>
      <c r="H132" s="295" t="s">
        <v>891</v>
      </c>
      <c r="I132" s="295" t="s">
        <v>854</v>
      </c>
      <c r="J132" s="295" t="n">
        <v>50</v>
      </c>
      <c r="K132" s="338"/>
    </row>
    <row r="133" customFormat="false" ht="15" hidden="false" customHeight="true" outlineLevel="0" collapsed="false">
      <c r="B133" s="336"/>
      <c r="C133" s="295" t="s">
        <v>877</v>
      </c>
      <c r="D133" s="295"/>
      <c r="E133" s="295"/>
      <c r="F133" s="316" t="s">
        <v>858</v>
      </c>
      <c r="G133" s="295"/>
      <c r="H133" s="295" t="s">
        <v>891</v>
      </c>
      <c r="I133" s="295" t="s">
        <v>854</v>
      </c>
      <c r="J133" s="295" t="n">
        <v>50</v>
      </c>
      <c r="K133" s="338"/>
    </row>
    <row r="134" customFormat="false" ht="15" hidden="false" customHeight="true" outlineLevel="0" collapsed="false">
      <c r="B134" s="336"/>
      <c r="C134" s="295" t="s">
        <v>879</v>
      </c>
      <c r="D134" s="295"/>
      <c r="E134" s="295"/>
      <c r="F134" s="316" t="s">
        <v>858</v>
      </c>
      <c r="G134" s="295"/>
      <c r="H134" s="295" t="s">
        <v>891</v>
      </c>
      <c r="I134" s="295" t="s">
        <v>854</v>
      </c>
      <c r="J134" s="295" t="n">
        <v>50</v>
      </c>
      <c r="K134" s="338"/>
    </row>
    <row r="135" customFormat="false" ht="15" hidden="false" customHeight="true" outlineLevel="0" collapsed="false">
      <c r="B135" s="336"/>
      <c r="C135" s="295" t="s">
        <v>122</v>
      </c>
      <c r="D135" s="295"/>
      <c r="E135" s="295"/>
      <c r="F135" s="316" t="s">
        <v>858</v>
      </c>
      <c r="G135" s="295"/>
      <c r="H135" s="295" t="s">
        <v>904</v>
      </c>
      <c r="I135" s="295" t="s">
        <v>854</v>
      </c>
      <c r="J135" s="295" t="n">
        <v>255</v>
      </c>
      <c r="K135" s="338"/>
    </row>
    <row r="136" customFormat="false" ht="15" hidden="false" customHeight="true" outlineLevel="0" collapsed="false">
      <c r="B136" s="336"/>
      <c r="C136" s="295" t="s">
        <v>881</v>
      </c>
      <c r="D136" s="295"/>
      <c r="E136" s="295"/>
      <c r="F136" s="316" t="s">
        <v>852</v>
      </c>
      <c r="G136" s="295"/>
      <c r="H136" s="295" t="s">
        <v>905</v>
      </c>
      <c r="I136" s="295" t="s">
        <v>883</v>
      </c>
      <c r="J136" s="295"/>
      <c r="K136" s="338"/>
    </row>
    <row r="137" customFormat="false" ht="15" hidden="false" customHeight="true" outlineLevel="0" collapsed="false">
      <c r="B137" s="336"/>
      <c r="C137" s="295" t="s">
        <v>884</v>
      </c>
      <c r="D137" s="295"/>
      <c r="E137" s="295"/>
      <c r="F137" s="316" t="s">
        <v>852</v>
      </c>
      <c r="G137" s="295"/>
      <c r="H137" s="295" t="s">
        <v>906</v>
      </c>
      <c r="I137" s="295" t="s">
        <v>886</v>
      </c>
      <c r="J137" s="295"/>
      <c r="K137" s="338"/>
    </row>
    <row r="138" customFormat="false" ht="15" hidden="false" customHeight="true" outlineLevel="0" collapsed="false">
      <c r="B138" s="336"/>
      <c r="C138" s="295" t="s">
        <v>887</v>
      </c>
      <c r="D138" s="295"/>
      <c r="E138" s="295"/>
      <c r="F138" s="316" t="s">
        <v>852</v>
      </c>
      <c r="G138" s="295"/>
      <c r="H138" s="295" t="s">
        <v>887</v>
      </c>
      <c r="I138" s="295" t="s">
        <v>886</v>
      </c>
      <c r="J138" s="295"/>
      <c r="K138" s="338"/>
    </row>
    <row r="139" customFormat="false" ht="15" hidden="false" customHeight="true" outlineLevel="0" collapsed="false">
      <c r="B139" s="336"/>
      <c r="C139" s="295" t="s">
        <v>38</v>
      </c>
      <c r="D139" s="295"/>
      <c r="E139" s="295"/>
      <c r="F139" s="316" t="s">
        <v>852</v>
      </c>
      <c r="G139" s="295"/>
      <c r="H139" s="295" t="s">
        <v>907</v>
      </c>
      <c r="I139" s="295" t="s">
        <v>886</v>
      </c>
      <c r="J139" s="295"/>
      <c r="K139" s="338"/>
    </row>
    <row r="140" customFormat="false" ht="15" hidden="false" customHeight="true" outlineLevel="0" collapsed="false">
      <c r="B140" s="336"/>
      <c r="C140" s="295" t="s">
        <v>908</v>
      </c>
      <c r="D140" s="295"/>
      <c r="E140" s="295"/>
      <c r="F140" s="316" t="s">
        <v>852</v>
      </c>
      <c r="G140" s="295"/>
      <c r="H140" s="295" t="s">
        <v>909</v>
      </c>
      <c r="I140" s="295" t="s">
        <v>886</v>
      </c>
      <c r="J140" s="295"/>
      <c r="K140" s="338"/>
    </row>
    <row r="141" customFormat="false" ht="15" hidden="false" customHeight="true" outlineLevel="0" collapsed="false">
      <c r="B141" s="339"/>
      <c r="C141" s="340"/>
      <c r="D141" s="340"/>
      <c r="E141" s="340"/>
      <c r="F141" s="340"/>
      <c r="G141" s="340"/>
      <c r="H141" s="340"/>
      <c r="I141" s="340"/>
      <c r="J141" s="340"/>
      <c r="K141" s="341"/>
    </row>
    <row r="142" customFormat="false" ht="18.75" hidden="false" customHeight="true" outlineLevel="0" collapsed="false">
      <c r="B142" s="289"/>
      <c r="C142" s="289"/>
      <c r="D142" s="289"/>
      <c r="E142" s="289"/>
      <c r="F142" s="328"/>
      <c r="G142" s="289"/>
      <c r="H142" s="289"/>
      <c r="I142" s="289"/>
      <c r="J142" s="289"/>
      <c r="K142" s="289"/>
    </row>
    <row r="143" customFormat="false" ht="18.75" hidden="false" customHeight="true" outlineLevel="0" collapsed="false">
      <c r="B143" s="302"/>
      <c r="C143" s="302"/>
      <c r="D143" s="302"/>
      <c r="E143" s="302"/>
      <c r="F143" s="302"/>
      <c r="G143" s="302"/>
      <c r="H143" s="302"/>
      <c r="I143" s="302"/>
      <c r="J143" s="302"/>
      <c r="K143" s="302"/>
    </row>
    <row r="144" customFormat="false" ht="7.5" hidden="false" customHeight="true" outlineLevel="0" collapsed="false">
      <c r="B144" s="303"/>
      <c r="C144" s="304"/>
      <c r="D144" s="304"/>
      <c r="E144" s="304"/>
      <c r="F144" s="304"/>
      <c r="G144" s="304"/>
      <c r="H144" s="304"/>
      <c r="I144" s="304"/>
      <c r="J144" s="304"/>
      <c r="K144" s="305"/>
    </row>
    <row r="145" customFormat="false" ht="45" hidden="false" customHeight="true" outlineLevel="0" collapsed="false">
      <c r="B145" s="306"/>
      <c r="C145" s="307" t="s">
        <v>910</v>
      </c>
      <c r="D145" s="307"/>
      <c r="E145" s="307"/>
      <c r="F145" s="307"/>
      <c r="G145" s="307"/>
      <c r="H145" s="307"/>
      <c r="I145" s="307"/>
      <c r="J145" s="307"/>
      <c r="K145" s="308"/>
    </row>
    <row r="146" customFormat="false" ht="17.25" hidden="false" customHeight="true" outlineLevel="0" collapsed="false">
      <c r="B146" s="306"/>
      <c r="C146" s="309" t="s">
        <v>846</v>
      </c>
      <c r="D146" s="309"/>
      <c r="E146" s="309"/>
      <c r="F146" s="309" t="s">
        <v>847</v>
      </c>
      <c r="G146" s="310"/>
      <c r="H146" s="309" t="s">
        <v>117</v>
      </c>
      <c r="I146" s="309" t="s">
        <v>57</v>
      </c>
      <c r="J146" s="309" t="s">
        <v>848</v>
      </c>
      <c r="K146" s="308"/>
    </row>
    <row r="147" customFormat="false" ht="17.25" hidden="false" customHeight="true" outlineLevel="0" collapsed="false">
      <c r="B147" s="306"/>
      <c r="C147" s="311" t="s">
        <v>849</v>
      </c>
      <c r="D147" s="311"/>
      <c r="E147" s="311"/>
      <c r="F147" s="312" t="s">
        <v>850</v>
      </c>
      <c r="G147" s="313"/>
      <c r="H147" s="311"/>
      <c r="I147" s="311"/>
      <c r="J147" s="311" t="s">
        <v>851</v>
      </c>
      <c r="K147" s="308"/>
    </row>
    <row r="148" customFormat="false" ht="5.25" hidden="false" customHeight="true" outlineLevel="0" collapsed="false">
      <c r="B148" s="317"/>
      <c r="C148" s="314"/>
      <c r="D148" s="314"/>
      <c r="E148" s="314"/>
      <c r="F148" s="314"/>
      <c r="G148" s="315"/>
      <c r="H148" s="314"/>
      <c r="I148" s="314"/>
      <c r="J148" s="314"/>
      <c r="K148" s="338"/>
    </row>
    <row r="149" customFormat="false" ht="15" hidden="false" customHeight="true" outlineLevel="0" collapsed="false">
      <c r="B149" s="317"/>
      <c r="C149" s="342" t="s">
        <v>855</v>
      </c>
      <c r="D149" s="295"/>
      <c r="E149" s="295"/>
      <c r="F149" s="343" t="s">
        <v>852</v>
      </c>
      <c r="G149" s="295"/>
      <c r="H149" s="342" t="s">
        <v>891</v>
      </c>
      <c r="I149" s="342" t="s">
        <v>854</v>
      </c>
      <c r="J149" s="342" t="n">
        <v>120</v>
      </c>
      <c r="K149" s="338"/>
    </row>
    <row r="150" customFormat="false" ht="15" hidden="false" customHeight="true" outlineLevel="0" collapsed="false">
      <c r="B150" s="317"/>
      <c r="C150" s="342" t="s">
        <v>900</v>
      </c>
      <c r="D150" s="295"/>
      <c r="E150" s="295"/>
      <c r="F150" s="343" t="s">
        <v>852</v>
      </c>
      <c r="G150" s="295"/>
      <c r="H150" s="342" t="s">
        <v>911</v>
      </c>
      <c r="I150" s="342" t="s">
        <v>854</v>
      </c>
      <c r="J150" s="342" t="s">
        <v>902</v>
      </c>
      <c r="K150" s="338"/>
    </row>
    <row r="151" customFormat="false" ht="15" hidden="false" customHeight="true" outlineLevel="0" collapsed="false">
      <c r="B151" s="317"/>
      <c r="C151" s="342" t="s">
        <v>801</v>
      </c>
      <c r="D151" s="295"/>
      <c r="E151" s="295"/>
      <c r="F151" s="343" t="s">
        <v>852</v>
      </c>
      <c r="G151" s="295"/>
      <c r="H151" s="342" t="s">
        <v>912</v>
      </c>
      <c r="I151" s="342" t="s">
        <v>854</v>
      </c>
      <c r="J151" s="342" t="s">
        <v>902</v>
      </c>
      <c r="K151" s="338"/>
    </row>
    <row r="152" customFormat="false" ht="15" hidden="false" customHeight="true" outlineLevel="0" collapsed="false">
      <c r="B152" s="317"/>
      <c r="C152" s="342" t="s">
        <v>857</v>
      </c>
      <c r="D152" s="295"/>
      <c r="E152" s="295"/>
      <c r="F152" s="343" t="s">
        <v>858</v>
      </c>
      <c r="G152" s="295"/>
      <c r="H152" s="342" t="s">
        <v>891</v>
      </c>
      <c r="I152" s="342" t="s">
        <v>854</v>
      </c>
      <c r="J152" s="342" t="n">
        <v>50</v>
      </c>
      <c r="K152" s="338"/>
    </row>
    <row r="153" customFormat="false" ht="15" hidden="false" customHeight="true" outlineLevel="0" collapsed="false">
      <c r="B153" s="317"/>
      <c r="C153" s="342" t="s">
        <v>860</v>
      </c>
      <c r="D153" s="295"/>
      <c r="E153" s="295"/>
      <c r="F153" s="343" t="s">
        <v>852</v>
      </c>
      <c r="G153" s="295"/>
      <c r="H153" s="342" t="s">
        <v>891</v>
      </c>
      <c r="I153" s="342" t="s">
        <v>862</v>
      </c>
      <c r="J153" s="342"/>
      <c r="K153" s="338"/>
    </row>
    <row r="154" customFormat="false" ht="15" hidden="false" customHeight="true" outlineLevel="0" collapsed="false">
      <c r="B154" s="317"/>
      <c r="C154" s="342" t="s">
        <v>871</v>
      </c>
      <c r="D154" s="295"/>
      <c r="E154" s="295"/>
      <c r="F154" s="343" t="s">
        <v>858</v>
      </c>
      <c r="G154" s="295"/>
      <c r="H154" s="342" t="s">
        <v>891</v>
      </c>
      <c r="I154" s="342" t="s">
        <v>854</v>
      </c>
      <c r="J154" s="342" t="n">
        <v>50</v>
      </c>
      <c r="K154" s="338"/>
    </row>
    <row r="155" customFormat="false" ht="15" hidden="false" customHeight="true" outlineLevel="0" collapsed="false">
      <c r="B155" s="317"/>
      <c r="C155" s="342" t="s">
        <v>879</v>
      </c>
      <c r="D155" s="295"/>
      <c r="E155" s="295"/>
      <c r="F155" s="343" t="s">
        <v>858</v>
      </c>
      <c r="G155" s="295"/>
      <c r="H155" s="342" t="s">
        <v>891</v>
      </c>
      <c r="I155" s="342" t="s">
        <v>854</v>
      </c>
      <c r="J155" s="342" t="n">
        <v>50</v>
      </c>
      <c r="K155" s="338"/>
    </row>
    <row r="156" customFormat="false" ht="15" hidden="false" customHeight="true" outlineLevel="0" collapsed="false">
      <c r="B156" s="317"/>
      <c r="C156" s="342" t="s">
        <v>877</v>
      </c>
      <c r="D156" s="295"/>
      <c r="E156" s="295"/>
      <c r="F156" s="343" t="s">
        <v>858</v>
      </c>
      <c r="G156" s="295"/>
      <c r="H156" s="342" t="s">
        <v>891</v>
      </c>
      <c r="I156" s="342" t="s">
        <v>854</v>
      </c>
      <c r="J156" s="342" t="n">
        <v>50</v>
      </c>
      <c r="K156" s="338"/>
    </row>
    <row r="157" customFormat="false" ht="15" hidden="false" customHeight="true" outlineLevel="0" collapsed="false">
      <c r="B157" s="317"/>
      <c r="C157" s="342" t="s">
        <v>101</v>
      </c>
      <c r="D157" s="295"/>
      <c r="E157" s="295"/>
      <c r="F157" s="343" t="s">
        <v>852</v>
      </c>
      <c r="G157" s="295"/>
      <c r="H157" s="342" t="s">
        <v>913</v>
      </c>
      <c r="I157" s="342" t="s">
        <v>854</v>
      </c>
      <c r="J157" s="342" t="s">
        <v>914</v>
      </c>
      <c r="K157" s="338"/>
    </row>
    <row r="158" customFormat="false" ht="15" hidden="false" customHeight="true" outlineLevel="0" collapsed="false">
      <c r="B158" s="317"/>
      <c r="C158" s="342" t="s">
        <v>915</v>
      </c>
      <c r="D158" s="295"/>
      <c r="E158" s="295"/>
      <c r="F158" s="343" t="s">
        <v>852</v>
      </c>
      <c r="G158" s="295"/>
      <c r="H158" s="342" t="s">
        <v>916</v>
      </c>
      <c r="I158" s="342" t="s">
        <v>886</v>
      </c>
      <c r="J158" s="342"/>
      <c r="K158" s="338"/>
    </row>
    <row r="159" customFormat="false" ht="15" hidden="false" customHeight="true" outlineLevel="0" collapsed="false">
      <c r="B159" s="344"/>
      <c r="C159" s="326"/>
      <c r="D159" s="326"/>
      <c r="E159" s="326"/>
      <c r="F159" s="326"/>
      <c r="G159" s="326"/>
      <c r="H159" s="326"/>
      <c r="I159" s="326"/>
      <c r="J159" s="326"/>
      <c r="K159" s="345"/>
    </row>
    <row r="160" customFormat="false" ht="18.75" hidden="false" customHeight="true" outlineLevel="0" collapsed="false">
      <c r="B160" s="289"/>
      <c r="C160" s="295"/>
      <c r="D160" s="295"/>
      <c r="E160" s="295"/>
      <c r="F160" s="316"/>
      <c r="G160" s="295"/>
      <c r="H160" s="295"/>
      <c r="I160" s="295"/>
      <c r="J160" s="295"/>
      <c r="K160" s="289"/>
    </row>
    <row r="161" customFormat="false" ht="18.75" hidden="false" customHeight="true" outlineLevel="0" collapsed="false">
      <c r="B161" s="302"/>
      <c r="C161" s="302"/>
      <c r="D161" s="302"/>
      <c r="E161" s="302"/>
      <c r="F161" s="302"/>
      <c r="G161" s="302"/>
      <c r="H161" s="302"/>
      <c r="I161" s="302"/>
      <c r="J161" s="302"/>
      <c r="K161" s="302"/>
    </row>
    <row r="162" customFormat="false" ht="7.5" hidden="false" customHeight="true" outlineLevel="0" collapsed="false">
      <c r="B162" s="278"/>
      <c r="C162" s="279"/>
      <c r="D162" s="279"/>
      <c r="E162" s="279"/>
      <c r="F162" s="279"/>
      <c r="G162" s="279"/>
      <c r="H162" s="279"/>
      <c r="I162" s="279"/>
      <c r="J162" s="279"/>
      <c r="K162" s="280"/>
    </row>
    <row r="163" customFormat="false" ht="45" hidden="false" customHeight="true" outlineLevel="0" collapsed="false">
      <c r="B163" s="282"/>
      <c r="C163" s="283" t="s">
        <v>917</v>
      </c>
      <c r="D163" s="283"/>
      <c r="E163" s="283"/>
      <c r="F163" s="283"/>
      <c r="G163" s="283"/>
      <c r="H163" s="283"/>
      <c r="I163" s="283"/>
      <c r="J163" s="283"/>
      <c r="K163" s="284"/>
    </row>
    <row r="164" customFormat="false" ht="17.25" hidden="false" customHeight="true" outlineLevel="0" collapsed="false">
      <c r="B164" s="282"/>
      <c r="C164" s="309" t="s">
        <v>846</v>
      </c>
      <c r="D164" s="309"/>
      <c r="E164" s="309"/>
      <c r="F164" s="309" t="s">
        <v>847</v>
      </c>
      <c r="G164" s="346"/>
      <c r="H164" s="347" t="s">
        <v>117</v>
      </c>
      <c r="I164" s="347" t="s">
        <v>57</v>
      </c>
      <c r="J164" s="309" t="s">
        <v>848</v>
      </c>
      <c r="K164" s="284"/>
    </row>
    <row r="165" customFormat="false" ht="17.25" hidden="false" customHeight="true" outlineLevel="0" collapsed="false">
      <c r="B165" s="285"/>
      <c r="C165" s="311" t="s">
        <v>849</v>
      </c>
      <c r="D165" s="311"/>
      <c r="E165" s="311"/>
      <c r="F165" s="312" t="s">
        <v>850</v>
      </c>
      <c r="G165" s="348"/>
      <c r="H165" s="349"/>
      <c r="I165" s="349"/>
      <c r="J165" s="311" t="s">
        <v>851</v>
      </c>
      <c r="K165" s="287"/>
    </row>
    <row r="166" customFormat="false" ht="5.25" hidden="false" customHeight="true" outlineLevel="0" collapsed="false">
      <c r="B166" s="317"/>
      <c r="C166" s="314"/>
      <c r="D166" s="314"/>
      <c r="E166" s="314"/>
      <c r="F166" s="314"/>
      <c r="G166" s="315"/>
      <c r="H166" s="314"/>
      <c r="I166" s="314"/>
      <c r="J166" s="314"/>
      <c r="K166" s="338"/>
    </row>
    <row r="167" customFormat="false" ht="15" hidden="false" customHeight="true" outlineLevel="0" collapsed="false">
      <c r="B167" s="317"/>
      <c r="C167" s="295" t="s">
        <v>855</v>
      </c>
      <c r="D167" s="295"/>
      <c r="E167" s="295"/>
      <c r="F167" s="316" t="s">
        <v>852</v>
      </c>
      <c r="G167" s="295"/>
      <c r="H167" s="295" t="s">
        <v>891</v>
      </c>
      <c r="I167" s="295" t="s">
        <v>854</v>
      </c>
      <c r="J167" s="295" t="n">
        <v>120</v>
      </c>
      <c r="K167" s="338"/>
    </row>
    <row r="168" customFormat="false" ht="15" hidden="false" customHeight="true" outlineLevel="0" collapsed="false">
      <c r="B168" s="317"/>
      <c r="C168" s="295" t="s">
        <v>900</v>
      </c>
      <c r="D168" s="295"/>
      <c r="E168" s="295"/>
      <c r="F168" s="316" t="s">
        <v>852</v>
      </c>
      <c r="G168" s="295"/>
      <c r="H168" s="295" t="s">
        <v>901</v>
      </c>
      <c r="I168" s="295" t="s">
        <v>854</v>
      </c>
      <c r="J168" s="295" t="s">
        <v>902</v>
      </c>
      <c r="K168" s="338"/>
    </row>
    <row r="169" customFormat="false" ht="15" hidden="false" customHeight="true" outlineLevel="0" collapsed="false">
      <c r="B169" s="317"/>
      <c r="C169" s="295" t="s">
        <v>801</v>
      </c>
      <c r="D169" s="295"/>
      <c r="E169" s="295"/>
      <c r="F169" s="316" t="s">
        <v>852</v>
      </c>
      <c r="G169" s="295"/>
      <c r="H169" s="295" t="s">
        <v>918</v>
      </c>
      <c r="I169" s="295" t="s">
        <v>854</v>
      </c>
      <c r="J169" s="295" t="s">
        <v>902</v>
      </c>
      <c r="K169" s="338"/>
    </row>
    <row r="170" customFormat="false" ht="15" hidden="false" customHeight="true" outlineLevel="0" collapsed="false">
      <c r="B170" s="317"/>
      <c r="C170" s="295" t="s">
        <v>857</v>
      </c>
      <c r="D170" s="295"/>
      <c r="E170" s="295"/>
      <c r="F170" s="316" t="s">
        <v>858</v>
      </c>
      <c r="G170" s="295"/>
      <c r="H170" s="295" t="s">
        <v>918</v>
      </c>
      <c r="I170" s="295" t="s">
        <v>854</v>
      </c>
      <c r="J170" s="295" t="n">
        <v>50</v>
      </c>
      <c r="K170" s="338"/>
    </row>
    <row r="171" customFormat="false" ht="15" hidden="false" customHeight="true" outlineLevel="0" collapsed="false">
      <c r="B171" s="317"/>
      <c r="C171" s="295" t="s">
        <v>860</v>
      </c>
      <c r="D171" s="295"/>
      <c r="E171" s="295"/>
      <c r="F171" s="316" t="s">
        <v>852</v>
      </c>
      <c r="G171" s="295"/>
      <c r="H171" s="295" t="s">
        <v>918</v>
      </c>
      <c r="I171" s="295" t="s">
        <v>862</v>
      </c>
      <c r="J171" s="295"/>
      <c r="K171" s="338"/>
    </row>
    <row r="172" customFormat="false" ht="15" hidden="false" customHeight="true" outlineLevel="0" collapsed="false">
      <c r="B172" s="317"/>
      <c r="C172" s="295" t="s">
        <v>871</v>
      </c>
      <c r="D172" s="295"/>
      <c r="E172" s="295"/>
      <c r="F172" s="316" t="s">
        <v>858</v>
      </c>
      <c r="G172" s="295"/>
      <c r="H172" s="295" t="s">
        <v>918</v>
      </c>
      <c r="I172" s="295" t="s">
        <v>854</v>
      </c>
      <c r="J172" s="295" t="n">
        <v>50</v>
      </c>
      <c r="K172" s="338"/>
    </row>
    <row r="173" customFormat="false" ht="15" hidden="false" customHeight="true" outlineLevel="0" collapsed="false">
      <c r="B173" s="317"/>
      <c r="C173" s="295" t="s">
        <v>879</v>
      </c>
      <c r="D173" s="295"/>
      <c r="E173" s="295"/>
      <c r="F173" s="316" t="s">
        <v>858</v>
      </c>
      <c r="G173" s="295"/>
      <c r="H173" s="295" t="s">
        <v>918</v>
      </c>
      <c r="I173" s="295" t="s">
        <v>854</v>
      </c>
      <c r="J173" s="295" t="n">
        <v>50</v>
      </c>
      <c r="K173" s="338"/>
    </row>
    <row r="174" customFormat="false" ht="15" hidden="false" customHeight="true" outlineLevel="0" collapsed="false">
      <c r="B174" s="317"/>
      <c r="C174" s="295" t="s">
        <v>877</v>
      </c>
      <c r="D174" s="295"/>
      <c r="E174" s="295"/>
      <c r="F174" s="316" t="s">
        <v>858</v>
      </c>
      <c r="G174" s="295"/>
      <c r="H174" s="295" t="s">
        <v>918</v>
      </c>
      <c r="I174" s="295" t="s">
        <v>854</v>
      </c>
      <c r="J174" s="295" t="n">
        <v>50</v>
      </c>
      <c r="K174" s="338"/>
    </row>
    <row r="175" customFormat="false" ht="15" hidden="false" customHeight="true" outlineLevel="0" collapsed="false">
      <c r="B175" s="317"/>
      <c r="C175" s="295" t="s">
        <v>116</v>
      </c>
      <c r="D175" s="295"/>
      <c r="E175" s="295"/>
      <c r="F175" s="316" t="s">
        <v>852</v>
      </c>
      <c r="G175" s="295"/>
      <c r="H175" s="295" t="s">
        <v>919</v>
      </c>
      <c r="I175" s="295" t="s">
        <v>920</v>
      </c>
      <c r="J175" s="295"/>
      <c r="K175" s="338"/>
    </row>
    <row r="176" customFormat="false" ht="15" hidden="false" customHeight="true" outlineLevel="0" collapsed="false">
      <c r="B176" s="317"/>
      <c r="C176" s="295" t="s">
        <v>57</v>
      </c>
      <c r="D176" s="295"/>
      <c r="E176" s="295"/>
      <c r="F176" s="316" t="s">
        <v>852</v>
      </c>
      <c r="G176" s="295"/>
      <c r="H176" s="295" t="s">
        <v>921</v>
      </c>
      <c r="I176" s="295" t="s">
        <v>922</v>
      </c>
      <c r="J176" s="295" t="n">
        <v>1</v>
      </c>
      <c r="K176" s="338"/>
    </row>
    <row r="177" customFormat="false" ht="15" hidden="false" customHeight="true" outlineLevel="0" collapsed="false">
      <c r="B177" s="317"/>
      <c r="C177" s="295" t="s">
        <v>53</v>
      </c>
      <c r="D177" s="295"/>
      <c r="E177" s="295"/>
      <c r="F177" s="316" t="s">
        <v>852</v>
      </c>
      <c r="G177" s="295"/>
      <c r="H177" s="295" t="s">
        <v>923</v>
      </c>
      <c r="I177" s="295" t="s">
        <v>854</v>
      </c>
      <c r="J177" s="295" t="n">
        <v>20</v>
      </c>
      <c r="K177" s="338"/>
    </row>
    <row r="178" customFormat="false" ht="15" hidden="false" customHeight="true" outlineLevel="0" collapsed="false">
      <c r="B178" s="317"/>
      <c r="C178" s="295" t="s">
        <v>117</v>
      </c>
      <c r="D178" s="295"/>
      <c r="E178" s="295"/>
      <c r="F178" s="316" t="s">
        <v>852</v>
      </c>
      <c r="G178" s="295"/>
      <c r="H178" s="295" t="s">
        <v>924</v>
      </c>
      <c r="I178" s="295" t="s">
        <v>854</v>
      </c>
      <c r="J178" s="295" t="n">
        <v>255</v>
      </c>
      <c r="K178" s="338"/>
    </row>
    <row r="179" customFormat="false" ht="15" hidden="false" customHeight="true" outlineLevel="0" collapsed="false">
      <c r="B179" s="317"/>
      <c r="C179" s="295" t="s">
        <v>118</v>
      </c>
      <c r="D179" s="295"/>
      <c r="E179" s="295"/>
      <c r="F179" s="316" t="s">
        <v>852</v>
      </c>
      <c r="G179" s="295"/>
      <c r="H179" s="295" t="s">
        <v>817</v>
      </c>
      <c r="I179" s="295" t="s">
        <v>854</v>
      </c>
      <c r="J179" s="295" t="n">
        <v>10</v>
      </c>
      <c r="K179" s="338"/>
    </row>
    <row r="180" customFormat="false" ht="15" hidden="false" customHeight="true" outlineLevel="0" collapsed="false">
      <c r="B180" s="317"/>
      <c r="C180" s="295" t="s">
        <v>119</v>
      </c>
      <c r="D180" s="295"/>
      <c r="E180" s="295"/>
      <c r="F180" s="316" t="s">
        <v>852</v>
      </c>
      <c r="G180" s="295"/>
      <c r="H180" s="295" t="s">
        <v>925</v>
      </c>
      <c r="I180" s="295" t="s">
        <v>886</v>
      </c>
      <c r="J180" s="295"/>
      <c r="K180" s="338"/>
    </row>
    <row r="181" customFormat="false" ht="15" hidden="false" customHeight="true" outlineLevel="0" collapsed="false">
      <c r="B181" s="317"/>
      <c r="C181" s="295" t="s">
        <v>926</v>
      </c>
      <c r="D181" s="295"/>
      <c r="E181" s="295"/>
      <c r="F181" s="316" t="s">
        <v>852</v>
      </c>
      <c r="G181" s="295"/>
      <c r="H181" s="295" t="s">
        <v>927</v>
      </c>
      <c r="I181" s="295" t="s">
        <v>886</v>
      </c>
      <c r="J181" s="295"/>
      <c r="K181" s="338"/>
    </row>
    <row r="182" customFormat="false" ht="15" hidden="false" customHeight="true" outlineLevel="0" collapsed="false">
      <c r="B182" s="317"/>
      <c r="C182" s="295" t="s">
        <v>915</v>
      </c>
      <c r="D182" s="295"/>
      <c r="E182" s="295"/>
      <c r="F182" s="316" t="s">
        <v>852</v>
      </c>
      <c r="G182" s="295"/>
      <c r="H182" s="295" t="s">
        <v>928</v>
      </c>
      <c r="I182" s="295" t="s">
        <v>886</v>
      </c>
      <c r="J182" s="295"/>
      <c r="K182" s="338"/>
    </row>
    <row r="183" customFormat="false" ht="15" hidden="false" customHeight="true" outlineLevel="0" collapsed="false">
      <c r="B183" s="317"/>
      <c r="C183" s="295" t="s">
        <v>121</v>
      </c>
      <c r="D183" s="295"/>
      <c r="E183" s="295"/>
      <c r="F183" s="316" t="s">
        <v>858</v>
      </c>
      <c r="G183" s="295"/>
      <c r="H183" s="295" t="s">
        <v>929</v>
      </c>
      <c r="I183" s="295" t="s">
        <v>854</v>
      </c>
      <c r="J183" s="295" t="n">
        <v>50</v>
      </c>
      <c r="K183" s="338"/>
    </row>
    <row r="184" customFormat="false" ht="15" hidden="false" customHeight="true" outlineLevel="0" collapsed="false">
      <c r="B184" s="317"/>
      <c r="C184" s="295" t="s">
        <v>930</v>
      </c>
      <c r="D184" s="295"/>
      <c r="E184" s="295"/>
      <c r="F184" s="316" t="s">
        <v>858</v>
      </c>
      <c r="G184" s="295"/>
      <c r="H184" s="295" t="s">
        <v>931</v>
      </c>
      <c r="I184" s="295" t="s">
        <v>932</v>
      </c>
      <c r="J184" s="295"/>
      <c r="K184" s="338"/>
    </row>
    <row r="185" customFormat="false" ht="15" hidden="false" customHeight="true" outlineLevel="0" collapsed="false">
      <c r="B185" s="317"/>
      <c r="C185" s="295" t="s">
        <v>933</v>
      </c>
      <c r="D185" s="295"/>
      <c r="E185" s="295"/>
      <c r="F185" s="316" t="s">
        <v>858</v>
      </c>
      <c r="G185" s="295"/>
      <c r="H185" s="295" t="s">
        <v>934</v>
      </c>
      <c r="I185" s="295" t="s">
        <v>932</v>
      </c>
      <c r="J185" s="295"/>
      <c r="K185" s="338"/>
    </row>
    <row r="186" customFormat="false" ht="15" hidden="false" customHeight="true" outlineLevel="0" collapsed="false">
      <c r="B186" s="317"/>
      <c r="C186" s="295" t="s">
        <v>935</v>
      </c>
      <c r="D186" s="295"/>
      <c r="E186" s="295"/>
      <c r="F186" s="316" t="s">
        <v>858</v>
      </c>
      <c r="G186" s="295"/>
      <c r="H186" s="295" t="s">
        <v>936</v>
      </c>
      <c r="I186" s="295" t="s">
        <v>932</v>
      </c>
      <c r="J186" s="295"/>
      <c r="K186" s="338"/>
    </row>
    <row r="187" customFormat="false" ht="15" hidden="false" customHeight="true" outlineLevel="0" collapsed="false">
      <c r="B187" s="317"/>
      <c r="C187" s="350" t="s">
        <v>937</v>
      </c>
      <c r="D187" s="295"/>
      <c r="E187" s="295"/>
      <c r="F187" s="316" t="s">
        <v>858</v>
      </c>
      <c r="G187" s="295"/>
      <c r="H187" s="295" t="s">
        <v>938</v>
      </c>
      <c r="I187" s="295" t="s">
        <v>939</v>
      </c>
      <c r="J187" s="351" t="s">
        <v>940</v>
      </c>
      <c r="K187" s="338"/>
    </row>
    <row r="188" customFormat="false" ht="15" hidden="false" customHeight="true" outlineLevel="0" collapsed="false">
      <c r="B188" s="317"/>
      <c r="C188" s="301" t="s">
        <v>42</v>
      </c>
      <c r="D188" s="295"/>
      <c r="E188" s="295"/>
      <c r="F188" s="316" t="s">
        <v>852</v>
      </c>
      <c r="G188" s="295"/>
      <c r="H188" s="289" t="s">
        <v>941</v>
      </c>
      <c r="I188" s="295" t="s">
        <v>942</v>
      </c>
      <c r="J188" s="295"/>
      <c r="K188" s="338"/>
    </row>
    <row r="189" customFormat="false" ht="15" hidden="false" customHeight="true" outlineLevel="0" collapsed="false">
      <c r="B189" s="317"/>
      <c r="C189" s="301" t="s">
        <v>943</v>
      </c>
      <c r="D189" s="295"/>
      <c r="E189" s="295"/>
      <c r="F189" s="316" t="s">
        <v>852</v>
      </c>
      <c r="G189" s="295"/>
      <c r="H189" s="295" t="s">
        <v>944</v>
      </c>
      <c r="I189" s="295" t="s">
        <v>886</v>
      </c>
      <c r="J189" s="295"/>
      <c r="K189" s="338"/>
    </row>
    <row r="190" customFormat="false" ht="15" hidden="false" customHeight="true" outlineLevel="0" collapsed="false">
      <c r="B190" s="317"/>
      <c r="C190" s="301" t="s">
        <v>945</v>
      </c>
      <c r="D190" s="295"/>
      <c r="E190" s="295"/>
      <c r="F190" s="316" t="s">
        <v>852</v>
      </c>
      <c r="G190" s="295"/>
      <c r="H190" s="295" t="s">
        <v>946</v>
      </c>
      <c r="I190" s="295" t="s">
        <v>886</v>
      </c>
      <c r="J190" s="295"/>
      <c r="K190" s="338"/>
    </row>
    <row r="191" customFormat="false" ht="15" hidden="false" customHeight="true" outlineLevel="0" collapsed="false">
      <c r="B191" s="317"/>
      <c r="C191" s="301" t="s">
        <v>947</v>
      </c>
      <c r="D191" s="295"/>
      <c r="E191" s="295"/>
      <c r="F191" s="316" t="s">
        <v>858</v>
      </c>
      <c r="G191" s="295"/>
      <c r="H191" s="295" t="s">
        <v>948</v>
      </c>
      <c r="I191" s="295" t="s">
        <v>886</v>
      </c>
      <c r="J191" s="295"/>
      <c r="K191" s="338"/>
    </row>
    <row r="192" customFormat="false" ht="15" hidden="false" customHeight="true" outlineLevel="0" collapsed="false">
      <c r="B192" s="344"/>
      <c r="C192" s="352"/>
      <c r="D192" s="326"/>
      <c r="E192" s="326"/>
      <c r="F192" s="326"/>
      <c r="G192" s="326"/>
      <c r="H192" s="326"/>
      <c r="I192" s="326"/>
      <c r="J192" s="326"/>
      <c r="K192" s="345"/>
    </row>
    <row r="193" customFormat="false" ht="18.75" hidden="false" customHeight="true" outlineLevel="0" collapsed="false">
      <c r="B193" s="289"/>
      <c r="C193" s="295"/>
      <c r="D193" s="295"/>
      <c r="E193" s="295"/>
      <c r="F193" s="316"/>
      <c r="G193" s="295"/>
      <c r="H193" s="295"/>
      <c r="I193" s="295"/>
      <c r="J193" s="295"/>
      <c r="K193" s="289"/>
    </row>
    <row r="194" customFormat="false" ht="18.75" hidden="false" customHeight="true" outlineLevel="0" collapsed="false">
      <c r="B194" s="289"/>
      <c r="C194" s="295"/>
      <c r="D194" s="295"/>
      <c r="E194" s="295"/>
      <c r="F194" s="316"/>
      <c r="G194" s="295"/>
      <c r="H194" s="295"/>
      <c r="I194" s="295"/>
      <c r="J194" s="295"/>
      <c r="K194" s="289"/>
    </row>
    <row r="195" customFormat="false" ht="18.75" hidden="false" customHeight="true" outlineLevel="0" collapsed="false">
      <c r="B195" s="302"/>
      <c r="C195" s="302"/>
      <c r="D195" s="302"/>
      <c r="E195" s="302"/>
      <c r="F195" s="302"/>
      <c r="G195" s="302"/>
      <c r="H195" s="302"/>
      <c r="I195" s="302"/>
      <c r="J195" s="302"/>
      <c r="K195" s="302"/>
    </row>
    <row r="196" customFormat="false" ht="13.5" hidden="false" customHeight="false" outlineLevel="0" collapsed="false">
      <c r="B196" s="278"/>
      <c r="C196" s="279"/>
      <c r="D196" s="279"/>
      <c r="E196" s="279"/>
      <c r="F196" s="279"/>
      <c r="G196" s="279"/>
      <c r="H196" s="279"/>
      <c r="I196" s="279"/>
      <c r="J196" s="279"/>
      <c r="K196" s="280"/>
    </row>
    <row r="197" customFormat="false" ht="21" hidden="false" customHeight="true" outlineLevel="0" collapsed="false">
      <c r="B197" s="282"/>
      <c r="C197" s="283" t="s">
        <v>949</v>
      </c>
      <c r="D197" s="283"/>
      <c r="E197" s="283"/>
      <c r="F197" s="283"/>
      <c r="G197" s="283"/>
      <c r="H197" s="283"/>
      <c r="I197" s="283"/>
      <c r="J197" s="283"/>
      <c r="K197" s="284"/>
    </row>
    <row r="198" customFormat="false" ht="25.5" hidden="false" customHeight="true" outlineLevel="0" collapsed="false">
      <c r="B198" s="282"/>
      <c r="C198" s="353" t="s">
        <v>950</v>
      </c>
      <c r="D198" s="353"/>
      <c r="E198" s="353"/>
      <c r="F198" s="353" t="s">
        <v>951</v>
      </c>
      <c r="G198" s="354"/>
      <c r="H198" s="353" t="s">
        <v>952</v>
      </c>
      <c r="I198" s="353"/>
      <c r="J198" s="353"/>
      <c r="K198" s="284"/>
    </row>
    <row r="199" customFormat="false" ht="5.25" hidden="false" customHeight="true" outlineLevel="0" collapsed="false">
      <c r="B199" s="317"/>
      <c r="C199" s="314"/>
      <c r="D199" s="314"/>
      <c r="E199" s="314"/>
      <c r="F199" s="314"/>
      <c r="G199" s="295"/>
      <c r="H199" s="314"/>
      <c r="I199" s="314"/>
      <c r="J199" s="314"/>
      <c r="K199" s="338"/>
    </row>
    <row r="200" customFormat="false" ht="15" hidden="false" customHeight="true" outlineLevel="0" collapsed="false">
      <c r="B200" s="317"/>
      <c r="C200" s="295" t="s">
        <v>942</v>
      </c>
      <c r="D200" s="295"/>
      <c r="E200" s="295"/>
      <c r="F200" s="316" t="s">
        <v>43</v>
      </c>
      <c r="G200" s="295"/>
      <c r="H200" s="295" t="s">
        <v>953</v>
      </c>
      <c r="I200" s="295"/>
      <c r="J200" s="295"/>
      <c r="K200" s="338"/>
    </row>
    <row r="201" customFormat="false" ht="15" hidden="false" customHeight="true" outlineLevel="0" collapsed="false">
      <c r="B201" s="317"/>
      <c r="C201" s="323"/>
      <c r="D201" s="295"/>
      <c r="E201" s="295"/>
      <c r="F201" s="316" t="s">
        <v>44</v>
      </c>
      <c r="G201" s="295"/>
      <c r="H201" s="295" t="s">
        <v>954</v>
      </c>
      <c r="I201" s="295"/>
      <c r="J201" s="295"/>
      <c r="K201" s="338"/>
    </row>
    <row r="202" customFormat="false" ht="15" hidden="false" customHeight="true" outlineLevel="0" collapsed="false">
      <c r="B202" s="317"/>
      <c r="C202" s="323"/>
      <c r="D202" s="295"/>
      <c r="E202" s="295"/>
      <c r="F202" s="316" t="s">
        <v>47</v>
      </c>
      <c r="G202" s="295"/>
      <c r="H202" s="295" t="s">
        <v>955</v>
      </c>
      <c r="I202" s="295"/>
      <c r="J202" s="295"/>
      <c r="K202" s="338"/>
    </row>
    <row r="203" customFormat="false" ht="15" hidden="false" customHeight="true" outlineLevel="0" collapsed="false">
      <c r="B203" s="317"/>
      <c r="C203" s="295"/>
      <c r="D203" s="295"/>
      <c r="E203" s="295"/>
      <c r="F203" s="316" t="s">
        <v>45</v>
      </c>
      <c r="G203" s="295"/>
      <c r="H203" s="295" t="s">
        <v>956</v>
      </c>
      <c r="I203" s="295"/>
      <c r="J203" s="295"/>
      <c r="K203" s="338"/>
    </row>
    <row r="204" customFormat="false" ht="15" hidden="false" customHeight="true" outlineLevel="0" collapsed="false">
      <c r="B204" s="317"/>
      <c r="C204" s="295"/>
      <c r="D204" s="295"/>
      <c r="E204" s="295"/>
      <c r="F204" s="316" t="s">
        <v>46</v>
      </c>
      <c r="G204" s="295"/>
      <c r="H204" s="295" t="s">
        <v>957</v>
      </c>
      <c r="I204" s="295"/>
      <c r="J204" s="295"/>
      <c r="K204" s="338"/>
    </row>
    <row r="205" customFormat="false" ht="15" hidden="false" customHeight="true" outlineLevel="0" collapsed="false">
      <c r="B205" s="317"/>
      <c r="C205" s="295"/>
      <c r="D205" s="295"/>
      <c r="E205" s="295"/>
      <c r="F205" s="316"/>
      <c r="G205" s="295"/>
      <c r="H205" s="295"/>
      <c r="I205" s="295"/>
      <c r="J205" s="295"/>
      <c r="K205" s="338"/>
    </row>
    <row r="206" customFormat="false" ht="15" hidden="false" customHeight="true" outlineLevel="0" collapsed="false">
      <c r="B206" s="317"/>
      <c r="C206" s="295" t="s">
        <v>898</v>
      </c>
      <c r="D206" s="295"/>
      <c r="E206" s="295"/>
      <c r="F206" s="316" t="s">
        <v>79</v>
      </c>
      <c r="G206" s="295"/>
      <c r="H206" s="295" t="s">
        <v>958</v>
      </c>
      <c r="I206" s="295"/>
      <c r="J206" s="295"/>
      <c r="K206" s="338"/>
    </row>
    <row r="207" customFormat="false" ht="15" hidden="false" customHeight="true" outlineLevel="0" collapsed="false">
      <c r="B207" s="317"/>
      <c r="C207" s="323"/>
      <c r="D207" s="295"/>
      <c r="E207" s="295"/>
      <c r="F207" s="316" t="s">
        <v>795</v>
      </c>
      <c r="G207" s="295"/>
      <c r="H207" s="295" t="s">
        <v>796</v>
      </c>
      <c r="I207" s="295"/>
      <c r="J207" s="295"/>
      <c r="K207" s="338"/>
    </row>
    <row r="208" customFormat="false" ht="15" hidden="false" customHeight="true" outlineLevel="0" collapsed="false">
      <c r="B208" s="317"/>
      <c r="C208" s="295"/>
      <c r="D208" s="295"/>
      <c r="E208" s="295"/>
      <c r="F208" s="316" t="s">
        <v>793</v>
      </c>
      <c r="G208" s="295"/>
      <c r="H208" s="295" t="s">
        <v>959</v>
      </c>
      <c r="I208" s="295"/>
      <c r="J208" s="295"/>
      <c r="K208" s="338"/>
    </row>
    <row r="209" customFormat="false" ht="15" hidden="false" customHeight="true" outlineLevel="0" collapsed="false">
      <c r="B209" s="355"/>
      <c r="C209" s="323"/>
      <c r="D209" s="323"/>
      <c r="E209" s="323"/>
      <c r="F209" s="316" t="s">
        <v>797</v>
      </c>
      <c r="G209" s="301"/>
      <c r="H209" s="342" t="s">
        <v>798</v>
      </c>
      <c r="I209" s="342"/>
      <c r="J209" s="342"/>
      <c r="K209" s="356"/>
    </row>
    <row r="210" customFormat="false" ht="15" hidden="false" customHeight="true" outlineLevel="0" collapsed="false">
      <c r="B210" s="355"/>
      <c r="C210" s="323"/>
      <c r="D210" s="323"/>
      <c r="E210" s="323"/>
      <c r="F210" s="316" t="s">
        <v>799</v>
      </c>
      <c r="G210" s="301"/>
      <c r="H210" s="342" t="s">
        <v>775</v>
      </c>
      <c r="I210" s="342"/>
      <c r="J210" s="342"/>
      <c r="K210" s="356"/>
    </row>
    <row r="211" customFormat="false" ht="15" hidden="false" customHeight="true" outlineLevel="0" collapsed="false">
      <c r="B211" s="355"/>
      <c r="C211" s="323"/>
      <c r="D211" s="323"/>
      <c r="E211" s="323"/>
      <c r="F211" s="357"/>
      <c r="G211" s="301"/>
      <c r="H211" s="358"/>
      <c r="I211" s="358"/>
      <c r="J211" s="358"/>
      <c r="K211" s="356"/>
    </row>
    <row r="212" customFormat="false" ht="15" hidden="false" customHeight="true" outlineLevel="0" collapsed="false">
      <c r="B212" s="355"/>
      <c r="C212" s="295" t="s">
        <v>922</v>
      </c>
      <c r="D212" s="323"/>
      <c r="E212" s="323"/>
      <c r="F212" s="316" t="n">
        <v>1</v>
      </c>
      <c r="G212" s="301"/>
      <c r="H212" s="342" t="s">
        <v>960</v>
      </c>
      <c r="I212" s="342"/>
      <c r="J212" s="342"/>
      <c r="K212" s="356"/>
    </row>
    <row r="213" customFormat="false" ht="15" hidden="false" customHeight="true" outlineLevel="0" collapsed="false">
      <c r="B213" s="355"/>
      <c r="C213" s="323"/>
      <c r="D213" s="323"/>
      <c r="E213" s="323"/>
      <c r="F213" s="316" t="n">
        <v>2</v>
      </c>
      <c r="G213" s="301"/>
      <c r="H213" s="342" t="s">
        <v>961</v>
      </c>
      <c r="I213" s="342"/>
      <c r="J213" s="342"/>
      <c r="K213" s="356"/>
    </row>
    <row r="214" customFormat="false" ht="15" hidden="false" customHeight="true" outlineLevel="0" collapsed="false">
      <c r="B214" s="355"/>
      <c r="C214" s="323"/>
      <c r="D214" s="323"/>
      <c r="E214" s="323"/>
      <c r="F214" s="316" t="n">
        <v>3</v>
      </c>
      <c r="G214" s="301"/>
      <c r="H214" s="342" t="s">
        <v>962</v>
      </c>
      <c r="I214" s="342"/>
      <c r="J214" s="342"/>
      <c r="K214" s="356"/>
    </row>
    <row r="215" customFormat="false" ht="15" hidden="false" customHeight="true" outlineLevel="0" collapsed="false">
      <c r="B215" s="355"/>
      <c r="C215" s="323"/>
      <c r="D215" s="323"/>
      <c r="E215" s="323"/>
      <c r="F215" s="316" t="n">
        <v>4</v>
      </c>
      <c r="G215" s="301"/>
      <c r="H215" s="342" t="s">
        <v>963</v>
      </c>
      <c r="I215" s="342"/>
      <c r="J215" s="342"/>
      <c r="K215" s="356"/>
    </row>
    <row r="216" customFormat="false" ht="12.75" hidden="false" customHeight="true" outlineLevel="0" collapsed="false">
      <c r="B216" s="359"/>
      <c r="C216" s="360"/>
      <c r="D216" s="360"/>
      <c r="E216" s="360"/>
      <c r="F216" s="360"/>
      <c r="G216" s="360"/>
      <c r="H216" s="360"/>
      <c r="I216" s="360"/>
      <c r="J216" s="360"/>
      <c r="K216" s="36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9:55:54Z</dcterms:created>
  <dc:creator>tichovsky-PC\tichovsky</dc:creator>
  <dc:description/>
  <dc:language>en-US</dc:language>
  <cp:lastModifiedBy>tichovsky-PC\tichovsky</cp:lastModifiedBy>
  <dcterms:modified xsi:type="dcterms:W3CDTF">2018-03-31T09:56:01Z</dcterms:modified>
  <cp:revision>0</cp:revision>
  <dc:subject/>
  <dc:title/>
</cp:coreProperties>
</file>