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 01 - Stavební úpravy" sheetId="2" state="visible" r:id="rId3"/>
  </sheets>
  <definedNames>
    <definedName function="false" hidden="false" localSheetId="1" name="_xlnm.Print_Area" vbProcedure="false">'C 01 - Stavební úpravy'!$C$4:$J$41,'C 01 - Stavební úpravy'!$C$47:$J$95,'C 01 - Stavební úpravy'!$C$101:$K$1399</definedName>
    <definedName function="false" hidden="false" localSheetId="1" name="_xlnm.Print_Titles" vbProcedure="false">'C 01 - Stavební úpravy'!$115:$115</definedName>
    <definedName function="false" hidden="true" localSheetId="1" name="_xlnm._FilterDatabase" vbProcedure="false">'C 01 - Stavební úpravy'!$C$115:$K$139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2" uniqueCount="2358">
  <si>
    <t xml:space="preserve">Export Komplet</t>
  </si>
  <si>
    <t xml:space="preserve">2.0</t>
  </si>
  <si>
    <t xml:space="preserve">ZAMOK</t>
  </si>
  <si>
    <t xml:space="preserve">False</t>
  </si>
  <si>
    <t xml:space="preserve">{464e75b7-9347-4dca-aac2-cb4e38639c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c-b-BN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sociálního bydlení, Vlašimská 897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Soupis prací i rozpočet je zpracován dle vyhlášky č. 169/2016 resp. 405/2017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bjekt sociálního bydlení</t>
  </si>
  <si>
    <t xml:space="preserve">STA</t>
  </si>
  <si>
    <t xml:space="preserve">1</t>
  </si>
  <si>
    <t xml:space="preserve">{be4a2901-5fcc-4422-93d7-cbd201d58d4f}</t>
  </si>
  <si>
    <t xml:space="preserve">/</t>
  </si>
  <si>
    <t xml:space="preserve">C 01</t>
  </si>
  <si>
    <t xml:space="preserve">Stavební úpravy</t>
  </si>
  <si>
    <t xml:space="preserve">Soupis</t>
  </si>
  <si>
    <t xml:space="preserve">2</t>
  </si>
  <si>
    <t xml:space="preserve">{4cf4ff4b-9608-48e3-8672-8c024319c7d3}</t>
  </si>
  <si>
    <t xml:space="preserve">KRYCÍ LIST SOUPISU PRACÍ</t>
  </si>
  <si>
    <t xml:space="preserve">Objekt:</t>
  </si>
  <si>
    <t xml:space="preserve">SO 01 - Objekt sociálního bydlení</t>
  </si>
  <si>
    <t xml:space="preserve">Soupis:</t>
  </si>
  <si>
    <t xml:space="preserve">C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 - Přesun hmot a manipulace se sutí</t>
  </si>
  <si>
    <t xml:space="preserve">PSV - Práce a dodávky PSV</t>
  </si>
  <si>
    <t xml:space="preserve">    711 - Izolace proti vodě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5 - Lokální vytápě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1101</t>
  </si>
  <si>
    <t xml:space="preserve">Hloubení jam nezapažených v hornině tř. 4 objemu do 100 m3</t>
  </si>
  <si>
    <t xml:space="preserve">m3</t>
  </si>
  <si>
    <t xml:space="preserve">CS ÚRS 2018 01</t>
  </si>
  <si>
    <t xml:space="preserve">4</t>
  </si>
  <si>
    <t xml:space="preserve">-1587570646</t>
  </si>
  <si>
    <t xml:space="preserve">VV</t>
  </si>
  <si>
    <t xml:space="preserve">Půdorys, řez</t>
  </si>
  <si>
    <t xml:space="preserve">(4*0,5+5,9*1,8)*0,15</t>
  </si>
  <si>
    <t xml:space="preserve">131301109</t>
  </si>
  <si>
    <t xml:space="preserve">Příplatek za lepivost u hloubení jam nezapažených v hornině tř. 4</t>
  </si>
  <si>
    <t xml:space="preserve">-1118359992</t>
  </si>
  <si>
    <t xml:space="preserve">1,893</t>
  </si>
  <si>
    <t xml:space="preserve">3</t>
  </si>
  <si>
    <t xml:space="preserve">132301101</t>
  </si>
  <si>
    <t xml:space="preserve">Hloubení rýh š do 600 mm v hornině tř. 4 objemu do 100 m3</t>
  </si>
  <si>
    <t xml:space="preserve">1021977785</t>
  </si>
  <si>
    <t xml:space="preserve">5*0,6*1+(9,9+6,6+3,4+13,5)*0,5*0,8</t>
  </si>
  <si>
    <t xml:space="preserve">132301109</t>
  </si>
  <si>
    <t xml:space="preserve">Příplatek za lepivost k hloubení rýh š do 600 mm v hornině tř. 4</t>
  </si>
  <si>
    <t xml:space="preserve">-171655449</t>
  </si>
  <si>
    <t xml:space="preserve">16,36</t>
  </si>
  <si>
    <t xml:space="preserve">5</t>
  </si>
  <si>
    <t xml:space="preserve">139711101</t>
  </si>
  <si>
    <t xml:space="preserve">Vykopávky v uzavřených prostorách v hornině tř. 1 až 4</t>
  </si>
  <si>
    <t xml:space="preserve">-745981616</t>
  </si>
  <si>
    <t xml:space="preserve">(2,7+9,5+5,85+3*1+2+2,2+1,3)*0,6*0,8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-2015849172</t>
  </si>
  <si>
    <t xml:space="preserve">12,744</t>
  </si>
  <si>
    <t xml:space="preserve">7</t>
  </si>
  <si>
    <t xml:space="preserve">162201219</t>
  </si>
  <si>
    <t xml:space="preserve">Příplatek k vodorovnému přemístění výkopku z horniny tř. 1 až 4 stavebním kolečkem ZKD 10 m</t>
  </si>
  <si>
    <t xml:space="preserve">-1200732278</t>
  </si>
  <si>
    <t xml:space="preserve">8</t>
  </si>
  <si>
    <t xml:space="preserve">171201201</t>
  </si>
  <si>
    <t xml:space="preserve">Uložení sypaniny na skládky</t>
  </si>
  <si>
    <t xml:space="preserve">-1412481443</t>
  </si>
  <si>
    <t xml:space="preserve">9</t>
  </si>
  <si>
    <t xml:space="preserve">167101101</t>
  </si>
  <si>
    <t xml:space="preserve">Nakládání výkopku z hornin tř. 1 až 4 do 100 m3</t>
  </si>
  <si>
    <t xml:space="preserve">1265916121</t>
  </si>
  <si>
    <t xml:space="preserve">26,55*0,6*(0,8-0,375)</t>
  </si>
  <si>
    <t xml:space="preserve">10</t>
  </si>
  <si>
    <t xml:space="preserve">1200694938</t>
  </si>
  <si>
    <t xml:space="preserve">6,77</t>
  </si>
  <si>
    <t xml:space="preserve">11</t>
  </si>
  <si>
    <t xml:space="preserve">-300567967</t>
  </si>
  <si>
    <t xml:space="preserve">12</t>
  </si>
  <si>
    <t xml:space="preserve">174101102</t>
  </si>
  <si>
    <t xml:space="preserve">Zásyp v uzavřených prostorech sypaninou se zhutněním</t>
  </si>
  <si>
    <t xml:space="preserve">-186651168</t>
  </si>
  <si>
    <t xml:space="preserve">13</t>
  </si>
  <si>
    <t xml:space="preserve">174101101</t>
  </si>
  <si>
    <t xml:space="preserve">Zásyp jam, šachet rýh nebo kolem objektů sypaninou se zhutněním</t>
  </si>
  <si>
    <t xml:space="preserve">-230619318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685723372</t>
  </si>
  <si>
    <t xml:space="preserve">12,744+1,893-6,77</t>
  </si>
  <si>
    <t xml:space="preserve">-589889119</t>
  </si>
  <si>
    <t xml:space="preserve">7,867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-234833186</t>
  </si>
  <si>
    <t xml:space="preserve">7,867*2,16</t>
  </si>
  <si>
    <t xml:space="preserve">17</t>
  </si>
  <si>
    <t xml:space="preserve">175111101</t>
  </si>
  <si>
    <t xml:space="preserve">Obsypání potrubí ručně sypaninou bez prohození</t>
  </si>
  <si>
    <t xml:space="preserve">-470355157</t>
  </si>
  <si>
    <t xml:space="preserve">26,55*(0,6*0,375-0,01227)</t>
  </si>
  <si>
    <t xml:space="preserve">18</t>
  </si>
  <si>
    <t xml:space="preserve">M</t>
  </si>
  <si>
    <t xml:space="preserve">58331351</t>
  </si>
  <si>
    <t xml:space="preserve">Kamenivo těžené drobné frakce 0-4</t>
  </si>
  <si>
    <t xml:space="preserve">-1441775223</t>
  </si>
  <si>
    <t xml:space="preserve">5,648*2</t>
  </si>
  <si>
    <t xml:space="preserve">Zakládání</t>
  </si>
  <si>
    <t xml:space="preserve">19</t>
  </si>
  <si>
    <t xml:space="preserve">273313611</t>
  </si>
  <si>
    <t xml:space="preserve">Základové desky z betonu tř. C 16/20</t>
  </si>
  <si>
    <t xml:space="preserve">723012672</t>
  </si>
  <si>
    <t xml:space="preserve">Půdorysy, řez</t>
  </si>
  <si>
    <t xml:space="preserve">26,55*0,6*0,1</t>
  </si>
  <si>
    <t xml:space="preserve">Svislé a kompletní konstrukce</t>
  </si>
  <si>
    <t xml:space="preserve">20</t>
  </si>
  <si>
    <t xml:space="preserve">310238211</t>
  </si>
  <si>
    <t xml:space="preserve">Zazdívka otvorů pl do 1 m2 ve zdivu nadzákladovém cihlami pálenými na MVC</t>
  </si>
  <si>
    <t xml:space="preserve">-1038152960</t>
  </si>
  <si>
    <t xml:space="preserve">0,41*0,67*0,64</t>
  </si>
  <si>
    <t xml:space="preserve">310278842</t>
  </si>
  <si>
    <t xml:space="preserve">Zazdívka otvorů pl do 1 m2 ve zdivu nadzákladovém z nepálených nebo porobetonových tvárnic</t>
  </si>
  <si>
    <t xml:space="preserve">-659781084</t>
  </si>
  <si>
    <t xml:space="preserve">0,48*1,8*0,576+0,8*2,29*0,45+0,8*2,1*0,56+1,2*2,1*0,56+1,56*3,15*0,464+1,558*2,32*0,37+0,52*3,12*0,221+0,475</t>
  </si>
  <si>
    <t xml:space="preserve">22</t>
  </si>
  <si>
    <t xml:space="preserve">349231821</t>
  </si>
  <si>
    <t xml:space="preserve">Přizdívka ostění tl do 300 mm</t>
  </si>
  <si>
    <t xml:space="preserve">m2</t>
  </si>
  <si>
    <t xml:space="preserve">1262849328</t>
  </si>
  <si>
    <t xml:space="preserve">0,4*2,25+0,65*3,22+2*0,3*2,2</t>
  </si>
  <si>
    <t xml:space="preserve">23</t>
  </si>
  <si>
    <t xml:space="preserve">311271129</t>
  </si>
  <si>
    <t xml:space="preserve">Zdivo z cihel betonových na maltu M15</t>
  </si>
  <si>
    <t xml:space="preserve">104762535</t>
  </si>
  <si>
    <t xml:space="preserve">2*(0,6+0,9)*0,6*0,15</t>
  </si>
  <si>
    <t xml:space="preserve">24</t>
  </si>
  <si>
    <t xml:space="preserve">342272235</t>
  </si>
  <si>
    <t xml:space="preserve">Příčka z pórobetonových hladkých tvárnic na tenkovrstvou maltu tl 125 mm</t>
  </si>
  <si>
    <t xml:space="preserve">-2104304984</t>
  </si>
  <si>
    <t xml:space="preserve">(1,665+1,025+0,15+0,725)*2,39-1,4+(1,7+0,55+0,15)*3,16-1,4+(0,755+0,15)*3,02+(1,7+1,397)*3,15-3+1,35*3,15-1,8+(1,75+0,15+0,55)*3,04-1,4+2,135</t>
  </si>
  <si>
    <t xml:space="preserve">25</t>
  </si>
  <si>
    <t xml:space="preserve">342272245</t>
  </si>
  <si>
    <t xml:space="preserve">Příčka z pórobetonových hladkých tvárnic na tenkovrstvou maltu tl 150 mm</t>
  </si>
  <si>
    <t xml:space="preserve">1041267797</t>
  </si>
  <si>
    <t xml:space="preserve">0,9*2,51+3,49*2,59-1,4+0,9*3,16+4,415*3,16-1,6+1,235*3,16-1,6+2,4*3,12-1,6+(2+2,18)*3,02-1,4+3,726*3,12-1,6+0,65*3,12+2,425*3,04+3,196</t>
  </si>
  <si>
    <t xml:space="preserve">26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1823222996</t>
  </si>
  <si>
    <t xml:space="preserve">3,565+10,202+4,39+19,931</t>
  </si>
  <si>
    <t xml:space="preserve">27</t>
  </si>
  <si>
    <t xml:space="preserve">342291121</t>
  </si>
  <si>
    <t xml:space="preserve">Ukotvení příček k cihelným konstrukcím plochými kotvami</t>
  </si>
  <si>
    <t xml:space="preserve">-1708271303</t>
  </si>
  <si>
    <t xml:space="preserve">3*2,39+3,02+3,15+2*(3,15+3,04)+2*(2,51+2,59)+4*3,16+5*3,12+3,04</t>
  </si>
  <si>
    <t xml:space="preserve">28</t>
  </si>
  <si>
    <t xml:space="preserve">319202321</t>
  </si>
  <si>
    <t xml:space="preserve">Vyrovnání nerovného povrchu zdiva tl do 80 mm přizděním</t>
  </si>
  <si>
    <t xml:space="preserve">-1506094674</t>
  </si>
  <si>
    <t xml:space="preserve">815,64*0,15</t>
  </si>
  <si>
    <t xml:space="preserve">29</t>
  </si>
  <si>
    <t xml:space="preserve">319201321</t>
  </si>
  <si>
    <t xml:space="preserve">Vyrovnání nerovného povrchu zdiva tl do 30 mm maltou</t>
  </si>
  <si>
    <t xml:space="preserve">-652511624</t>
  </si>
  <si>
    <t xml:space="preserve">Půdorysy, řez, pohledy</t>
  </si>
  <si>
    <t xml:space="preserve">815,64*0,25+329,738*0,33</t>
  </si>
  <si>
    <t xml:space="preserve">30</t>
  </si>
  <si>
    <t xml:space="preserve">317142432</t>
  </si>
  <si>
    <t xml:space="preserve">Překlad nenosný přímý z pórobetonu v příčkách tl 125 mm dl přes 1000 do 1250 mm</t>
  </si>
  <si>
    <t xml:space="preserve">kus</t>
  </si>
  <si>
    <t xml:space="preserve">567920017</t>
  </si>
  <si>
    <t xml:space="preserve">Půdorysy</t>
  </si>
  <si>
    <t xml:space="preserve">31</t>
  </si>
  <si>
    <t xml:space="preserve">317142442</t>
  </si>
  <si>
    <t xml:space="preserve">Překlad nenosný přímý z pórobetonuv příčkách tl 150 mm dl přes 1000 do 1250 mm</t>
  </si>
  <si>
    <t xml:space="preserve">-779888674</t>
  </si>
  <si>
    <t xml:space="preserve">32</t>
  </si>
  <si>
    <t xml:space="preserve">317944321</t>
  </si>
  <si>
    <t xml:space="preserve">Válcované nosníky do č.12 dodatečně osazované do připravených otvorů</t>
  </si>
  <si>
    <t xml:space="preserve">1136494035</t>
  </si>
  <si>
    <t xml:space="preserve">2*1,6*8,4*1,2/1000</t>
  </si>
  <si>
    <t xml:space="preserve">33</t>
  </si>
  <si>
    <t xml:space="preserve">317944323</t>
  </si>
  <si>
    <t xml:space="preserve">Válcované nosníky č.14 až 22 dodatečně osazované do připravených otvorů</t>
  </si>
  <si>
    <t xml:space="preserve">217444322</t>
  </si>
  <si>
    <t xml:space="preserve">(5*1,5+3*1,4+4*0,5+2*1,5+3*1,875+2*1)*21,9*1,2/1000</t>
  </si>
  <si>
    <t xml:space="preserve">34</t>
  </si>
  <si>
    <t xml:space="preserve">346244381</t>
  </si>
  <si>
    <t xml:space="preserve">Plentování v do 200 mm válcovaných nosníků</t>
  </si>
  <si>
    <t xml:space="preserve">-1953615267</t>
  </si>
  <si>
    <t xml:space="preserve">1,6*0,3+1,5*1,05+6,275*0,85</t>
  </si>
  <si>
    <t xml:space="preserve">35</t>
  </si>
  <si>
    <t xml:space="preserve">985221101</t>
  </si>
  <si>
    <t xml:space="preserve">Doplnění zdiva cihlami do aktivované malty</t>
  </si>
  <si>
    <t xml:space="preserve">1104736548</t>
  </si>
  <si>
    <t xml:space="preserve">31,5*0,15*0,25</t>
  </si>
  <si>
    <t xml:space="preserve">36</t>
  </si>
  <si>
    <t xml:space="preserve">985223110</t>
  </si>
  <si>
    <t xml:space="preserve">Přezdívání cihelného zdiva do aktivované malty do 1 m3</t>
  </si>
  <si>
    <t xml:space="preserve">-1861767588</t>
  </si>
  <si>
    <t xml:space="preserve">Předpokl.</t>
  </si>
  <si>
    <t xml:space="preserve">2,25</t>
  </si>
  <si>
    <t xml:space="preserve">37</t>
  </si>
  <si>
    <t xml:space="preserve">59610002</t>
  </si>
  <si>
    <t xml:space="preserve">Cihla pálená plná 290x140x65mm do P20</t>
  </si>
  <si>
    <t xml:space="preserve">-697637093</t>
  </si>
  <si>
    <t xml:space="preserve">(1,181+2,25)*320*1,1</t>
  </si>
  <si>
    <t xml:space="preserve">0,288</t>
  </si>
  <si>
    <t xml:space="preserve">38</t>
  </si>
  <si>
    <t xml:space="preserve">314238203</t>
  </si>
  <si>
    <t xml:space="preserve">Komínové těleso 3 složkové 2 průduchové do D 20/20 cm v 3 m</t>
  </si>
  <si>
    <t xml:space="preserve">soubor</t>
  </si>
  <si>
    <t xml:space="preserve">2045089870</t>
  </si>
  <si>
    <t xml:space="preserve">39</t>
  </si>
  <si>
    <t xml:space="preserve">314238213</t>
  </si>
  <si>
    <t xml:space="preserve">Příplatek ke komínovému tělesu do D 20/20 cm ZKD 1 m v</t>
  </si>
  <si>
    <t xml:space="preserve">-974897306</t>
  </si>
  <si>
    <t xml:space="preserve">6,25</t>
  </si>
  <si>
    <t xml:space="preserve">40</t>
  </si>
  <si>
    <t xml:space="preserve">314238235</t>
  </si>
  <si>
    <t xml:space="preserve">Krycí deska základní pro 2 průduchový komín</t>
  </si>
  <si>
    <t xml:space="preserve">-2071726706</t>
  </si>
  <si>
    <t xml:space="preserve">41</t>
  </si>
  <si>
    <t xml:space="preserve">314239119</t>
  </si>
  <si>
    <t xml:space="preserve">Opravy stávajících komínů - vyspravení nadstřešní části, nové krycí desky, dvířka, apod.</t>
  </si>
  <si>
    <t xml:space="preserve">1807019475</t>
  </si>
  <si>
    <t xml:space="preserve">Vodorovné konstrukce</t>
  </si>
  <si>
    <t xml:space="preserve">42</t>
  </si>
  <si>
    <t xml:space="preserve">411388532</t>
  </si>
  <si>
    <t xml:space="preserve">Zabetonování otvorů pl do 1 m2 v klenbách nebo stropech</t>
  </si>
  <si>
    <t xml:space="preserve">-1493115427</t>
  </si>
  <si>
    <t xml:space="preserve">0,25</t>
  </si>
  <si>
    <t xml:space="preserve">43</t>
  </si>
  <si>
    <t xml:space="preserve">411321414</t>
  </si>
  <si>
    <t xml:space="preserve">Stropy deskové ze ŽB tř. C 25/30</t>
  </si>
  <si>
    <t xml:space="preserve">-1960643506</t>
  </si>
  <si>
    <t xml:space="preserve">0,75*0,4*0,5</t>
  </si>
  <si>
    <t xml:space="preserve">44</t>
  </si>
  <si>
    <t xml:space="preserve">411351021</t>
  </si>
  <si>
    <t xml:space="preserve">Zřízení bednění stropů deskových tl do 50 cm bez podpěrné kce</t>
  </si>
  <si>
    <t xml:space="preserve">653654540</t>
  </si>
  <si>
    <t xml:space="preserve">2*(0,75+0,4)*0,5</t>
  </si>
  <si>
    <t xml:space="preserve">45</t>
  </si>
  <si>
    <t xml:space="preserve">411351022</t>
  </si>
  <si>
    <t xml:space="preserve">Odstranění bednění stropů deskových tl do 50 cm bez podpěrné kce</t>
  </si>
  <si>
    <t xml:space="preserve">-27726429</t>
  </si>
  <si>
    <t xml:space="preserve">1,15</t>
  </si>
  <si>
    <t xml:space="preserve">46</t>
  </si>
  <si>
    <t xml:space="preserve">411362021</t>
  </si>
  <si>
    <t xml:space="preserve">Výztuž stropů svařovanými sítěmi Kari</t>
  </si>
  <si>
    <t xml:space="preserve">329549096</t>
  </si>
  <si>
    <t xml:space="preserve">2*0,75*0,4*8/1000</t>
  </si>
  <si>
    <t xml:space="preserve">47</t>
  </si>
  <si>
    <t xml:space="preserve">434311115</t>
  </si>
  <si>
    <t xml:space="preserve">Schodišťové stupně dusané na terén nebo na desku z betonu tř. C 20/25</t>
  </si>
  <si>
    <t xml:space="preserve">-1850225748</t>
  </si>
  <si>
    <t xml:space="preserve">3*3,02</t>
  </si>
  <si>
    <t xml:space="preserve">48</t>
  </si>
  <si>
    <t xml:space="preserve">434351141</t>
  </si>
  <si>
    <t xml:space="preserve">Zřízení bednění stupňů přímočarých schodišť</t>
  </si>
  <si>
    <t xml:space="preserve">-1407254589</t>
  </si>
  <si>
    <t xml:space="preserve">9,06*0,13</t>
  </si>
  <si>
    <t xml:space="preserve">49</t>
  </si>
  <si>
    <t xml:space="preserve">434351142</t>
  </si>
  <si>
    <t xml:space="preserve">Odstranění bednění stupňů přímočarých schodišť</t>
  </si>
  <si>
    <t xml:space="preserve">1418362393</t>
  </si>
  <si>
    <t xml:space="preserve">1,178</t>
  </si>
  <si>
    <t xml:space="preserve">Komunikace pozemní</t>
  </si>
  <si>
    <t xml:space="preserve">50</t>
  </si>
  <si>
    <t xml:space="preserve">113107342</t>
  </si>
  <si>
    <t xml:space="preserve">Odstranění podkladu živičného tl 100 mm strojně pl do 50 m2</t>
  </si>
  <si>
    <t xml:space="preserve">-109128299</t>
  </si>
  <si>
    <t xml:space="preserve">Půdorys</t>
  </si>
  <si>
    <t xml:space="preserve">4*0,5+5,9*1,8</t>
  </si>
  <si>
    <t xml:space="preserve">51</t>
  </si>
  <si>
    <t xml:space="preserve">113107322</t>
  </si>
  <si>
    <t xml:space="preserve">Odstranění podkladu z kameniva drceného tl 200 mm strojně pl do 50 m2</t>
  </si>
  <si>
    <t xml:space="preserve">1589447868</t>
  </si>
  <si>
    <t xml:space="preserve">12,62</t>
  </si>
  <si>
    <t xml:space="preserve">52</t>
  </si>
  <si>
    <t xml:space="preserve">919735112</t>
  </si>
  <si>
    <t xml:space="preserve">Řezání stávajícího živičného krytu hl do 100 mm</t>
  </si>
  <si>
    <t xml:space="preserve">1258300013</t>
  </si>
  <si>
    <t xml:space="preserve">2*4+5,9+2*1,8</t>
  </si>
  <si>
    <t xml:space="preserve">53</t>
  </si>
  <si>
    <t xml:space="preserve">113201111</t>
  </si>
  <si>
    <t xml:space="preserve">Vytrhání obrub chodníkových</t>
  </si>
  <si>
    <t xml:space="preserve">-493532418</t>
  </si>
  <si>
    <t xml:space="preserve">9,9</t>
  </si>
  <si>
    <t xml:space="preserve">54</t>
  </si>
  <si>
    <t xml:space="preserve">564871111</t>
  </si>
  <si>
    <t xml:space="preserve">Podklad ze štěrkodrtě ŠD tl 250 mm</t>
  </si>
  <si>
    <t xml:space="preserve">-965107177</t>
  </si>
  <si>
    <t xml:space="preserve">55</t>
  </si>
  <si>
    <t xml:space="preserve">577144111</t>
  </si>
  <si>
    <t xml:space="preserve">Asfaltový beton vrstva obrusná ACO 11 (ABS) tl do 50 mm š do 3 m z nemodifikovaného asfaltu</t>
  </si>
  <si>
    <t xml:space="preserve">-1219618893</t>
  </si>
  <si>
    <t xml:space="preserve">56</t>
  </si>
  <si>
    <t xml:space="preserve">577133111</t>
  </si>
  <si>
    <t xml:space="preserve">Asfaltový beton vrstva obrusná ACO 8 (ABJ) tl do 40 mm š do 3 m z nemodifikovaného asfaltu</t>
  </si>
  <si>
    <t xml:space="preserve">-1196574782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-1778010976</t>
  </si>
  <si>
    <t xml:space="preserve">4+5,9</t>
  </si>
  <si>
    <t xml:space="preserve">58</t>
  </si>
  <si>
    <t xml:space="preserve">59217016</t>
  </si>
  <si>
    <t xml:space="preserve">Obrubník betonový chodníkový 100x8x25 cm</t>
  </si>
  <si>
    <t xml:space="preserve">-878788109</t>
  </si>
  <si>
    <t xml:space="preserve">9,9*1,05</t>
  </si>
  <si>
    <t xml:space="preserve">Úpravy povrchů, podlahy a osazování výplní</t>
  </si>
  <si>
    <t xml:space="preserve">59</t>
  </si>
  <si>
    <t xml:space="preserve">612321121</t>
  </si>
  <si>
    <t xml:space="preserve">Vápenocementová omítka hladká jednovrstvá vnitřních stěn nanášená ručně</t>
  </si>
  <si>
    <t xml:space="preserve">-1062027994</t>
  </si>
  <si>
    <t xml:space="preserve">(1,5+1,7+1,175)*2,05</t>
  </si>
  <si>
    <t xml:space="preserve">(1,665+0,9)*2,05</t>
  </si>
  <si>
    <t xml:space="preserve">0,6*0,6</t>
  </si>
  <si>
    <t xml:space="preserve">(1,725+2)*2,05</t>
  </si>
  <si>
    <t xml:space="preserve">(1,7+0,75)*2,05</t>
  </si>
  <si>
    <t xml:space="preserve">(1,873+1,25)*2,05</t>
  </si>
  <si>
    <t xml:space="preserve">(1,7+1,69)*2,05</t>
  </si>
  <si>
    <t xml:space="preserve">(1,166+0,6)*0,6</t>
  </si>
  <si>
    <t xml:space="preserve">(11,132-1,576)*2,05-1,4</t>
  </si>
  <si>
    <t xml:space="preserve">4,12*2,45+2,69*3,16+3,775*3,16+2,68*3,11+4,46*3,04</t>
  </si>
  <si>
    <t xml:space="preserve">60</t>
  </si>
  <si>
    <t xml:space="preserve">611321143</t>
  </si>
  <si>
    <t xml:space="preserve">Vápenocementová omítka štuková dvouvrstvá vnitřních kleneb nebo skořepin nanášená ručně</t>
  </si>
  <si>
    <t xml:space="preserve">-304353664</t>
  </si>
  <si>
    <t xml:space="preserve">(103,25*1,15+(4,06+4,12+7,63)*1,5)*0,5</t>
  </si>
  <si>
    <t xml:space="preserve">61</t>
  </si>
  <si>
    <t xml:space="preserve">611142022</t>
  </si>
  <si>
    <t xml:space="preserve">Potažení vnitřních stropů rákosovou rohoží v jedné vrstvě</t>
  </si>
  <si>
    <t xml:space="preserve">-426611891</t>
  </si>
  <si>
    <t xml:space="preserve">(61,22+167,67)*0,5</t>
  </si>
  <si>
    <t xml:space="preserve">62</t>
  </si>
  <si>
    <t xml:space="preserve">611321141</t>
  </si>
  <si>
    <t xml:space="preserve">Vápenocementová omítka štuková dvouvrstvá vnitřních stropů rovných nanášená ručně</t>
  </si>
  <si>
    <t xml:space="preserve">281186070</t>
  </si>
  <si>
    <t xml:space="preserve">114,445</t>
  </si>
  <si>
    <t xml:space="preserve">63</t>
  </si>
  <si>
    <t xml:space="preserve">612321141</t>
  </si>
  <si>
    <t xml:space="preserve">Vápenocementová omítka štuková dvouvrstvá vnitřních stěn nanášená ručně</t>
  </si>
  <si>
    <t xml:space="preserve">853059301</t>
  </si>
  <si>
    <t xml:space="preserve">2*(10,5+3,02)*3+2*4,85*3/2-6,854</t>
  </si>
  <si>
    <t xml:space="preserve">2*(7,47+5,82)*2,37+7,1*0,7-2,125-3,2</t>
  </si>
  <si>
    <t xml:space="preserve">2*(4,12+4,2+0,25)*2,35+7,1*0,7-2,125-1,6</t>
  </si>
  <si>
    <t xml:space="preserve">2*(4,72+3,17+0,15)*2,35-1,23*2+5,2*0,4</t>
  </si>
  <si>
    <t xml:space="preserve">2*(7,63+1,332+0,273)*2,37-1,23*2-1,6+11,425*0,86</t>
  </si>
  <si>
    <t xml:space="preserve">2*(3,24+1,62)*3,32-1,4+5,97*0,7</t>
  </si>
  <si>
    <t xml:space="preserve">2*(1,7+2,047+0,3)*1,73-1,072+3,91*0,75</t>
  </si>
  <si>
    <t xml:space="preserve">5,2*0,75+5,46*0,75</t>
  </si>
  <si>
    <t xml:space="preserve">23,05*3,15-1,6-1,442+4,13*0,15</t>
  </si>
  <si>
    <t xml:space="preserve">(2*3,74+1,44)*3,15-1,4-0,677+2,334*0,15</t>
  </si>
  <si>
    <t xml:space="preserve">(2*3,404+3,532+1,16)*3,08-1,4-1,595+5*0,7</t>
  </si>
  <si>
    <t xml:space="preserve">(3,27+3,35+4,735+1,38+1,69)*3,16-1,595+5*0,7</t>
  </si>
  <si>
    <t xml:space="preserve">(1,38+1,69+6,066+4,746+5,6)*3,16-3,19+12,24*0,53</t>
  </si>
  <si>
    <t xml:space="preserve">(2*(4,749+4,75)-1,56)*3,01-3,19+12,24*0,53</t>
  </si>
  <si>
    <t xml:space="preserve">(3,85+3,726+4,52+0,76)*3,11-1,595+6,01*0,46</t>
  </si>
  <si>
    <t xml:space="preserve">(2*(5,2+4,721)-0,72)*3,04-3,19+12,02*0,46</t>
  </si>
  <si>
    <t xml:space="preserve">(5,26+3,51+5,1+2*5,208)*3,04-3,19-1,6+12,02*0,46</t>
  </si>
  <si>
    <t xml:space="preserve">-113,345</t>
  </si>
  <si>
    <t xml:space="preserve">0,9*2,25+0,75*3,22+0,6*2,2</t>
  </si>
  <si>
    <t xml:space="preserve">64</t>
  </si>
  <si>
    <t xml:space="preserve">612131101</t>
  </si>
  <si>
    <t xml:space="preserve">Cementový postřik vnitřních stěn nanášený celoplošně ručně</t>
  </si>
  <si>
    <t xml:space="preserve">-1447159374</t>
  </si>
  <si>
    <t xml:space="preserve">113,345+708,055</t>
  </si>
  <si>
    <t xml:space="preserve">65</t>
  </si>
  <si>
    <t xml:space="preserve">611321191</t>
  </si>
  <si>
    <t xml:space="preserve">Příplatek k vápenocementové omítce vnitřních stropů za každých dalších 5 mm tloušťky ručně</t>
  </si>
  <si>
    <t xml:space="preserve">-325981773</t>
  </si>
  <si>
    <t xml:space="preserve">3*114,445</t>
  </si>
  <si>
    <t xml:space="preserve">66</t>
  </si>
  <si>
    <t xml:space="preserve">611321195</t>
  </si>
  <si>
    <t xml:space="preserve">Příplatek k vápenocementové omítce kleneb nebo schodišťových konstrukcí za každých dalších 5 mm tloušťky ručně</t>
  </si>
  <si>
    <t xml:space="preserve">1035608362</t>
  </si>
  <si>
    <t xml:space="preserve">3*71,226</t>
  </si>
  <si>
    <t xml:space="preserve">67</t>
  </si>
  <si>
    <t xml:space="preserve">612321191</t>
  </si>
  <si>
    <t xml:space="preserve">Příplatek k vápenocementové omítce vnitřních stěn za každých dalších 5 mm tloušťky ručně</t>
  </si>
  <si>
    <t xml:space="preserve">619721478</t>
  </si>
  <si>
    <t xml:space="preserve">3*(113,345+708,055)</t>
  </si>
  <si>
    <t xml:space="preserve">68</t>
  </si>
  <si>
    <t xml:space="preserve">612142001</t>
  </si>
  <si>
    <t xml:space="preserve">Potažení vnitřních stěn sklovláknitým pletivem vtlačeným do tenkovrstvé hmoty</t>
  </si>
  <si>
    <t xml:space="preserve">-2038593118</t>
  </si>
  <si>
    <t xml:space="preserve">0,48*1,8+2*0,8*2,29+0,8*2,1+1,2*2,1+1,86*3,15+3,116*2,32+1,04*3,12+2*(33,428+67,129)+1,05*8</t>
  </si>
  <si>
    <t xml:space="preserve">69</t>
  </si>
  <si>
    <t xml:space="preserve">612311131</t>
  </si>
  <si>
    <t xml:space="preserve">Potažení vnitřních stěn vápenným štukem tloušťky do 3 mm</t>
  </si>
  <si>
    <t xml:space="preserve">-1317170792</t>
  </si>
  <si>
    <t xml:space="preserve">234,575-59,04+42,323+10,094</t>
  </si>
  <si>
    <t xml:space="preserve">70</t>
  </si>
  <si>
    <t xml:space="preserve">622221021</t>
  </si>
  <si>
    <t xml:space="preserve">Montáž kontaktního zateplení stěn z minerální vlny tl do 120 mm</t>
  </si>
  <si>
    <t xml:space="preserve">210743921</t>
  </si>
  <si>
    <t xml:space="preserve">2,69*3,16+3,775*3,16+2,68*3,11+4,46*3,04</t>
  </si>
  <si>
    <t xml:space="preserve">71</t>
  </si>
  <si>
    <t xml:space="preserve">63151529</t>
  </si>
  <si>
    <t xml:space="preserve">Deska izolační minerální kontaktního zateplení tl 120mm</t>
  </si>
  <si>
    <t xml:space="preserve">-1440613178</t>
  </si>
  <si>
    <t xml:space="preserve">42,323*1,15</t>
  </si>
  <si>
    <t xml:space="preserve">72</t>
  </si>
  <si>
    <t xml:space="preserve">622221041</t>
  </si>
  <si>
    <t xml:space="preserve">Montáž kontaktního zateplení stěn z minerální vlny tl přes 160 mm</t>
  </si>
  <si>
    <t xml:space="preserve">1742985264</t>
  </si>
  <si>
    <t xml:space="preserve">4,12*2,45</t>
  </si>
  <si>
    <t xml:space="preserve">73</t>
  </si>
  <si>
    <t xml:space="preserve">63151540</t>
  </si>
  <si>
    <t xml:space="preserve">Deska izolační minerální kontaktního zateplení tl 200mm</t>
  </si>
  <si>
    <t xml:space="preserve">-1414770450</t>
  </si>
  <si>
    <t xml:space="preserve">10,094*1,15</t>
  </si>
  <si>
    <t xml:space="preserve">74</t>
  </si>
  <si>
    <t xml:space="preserve">619991011</t>
  </si>
  <si>
    <t xml:space="preserve">Obalení konstrukcí a prvků fólií přilepenou lepící páskou</t>
  </si>
  <si>
    <t xml:space="preserve">-1445347949</t>
  </si>
  <si>
    <t xml:space="preserve">8,764+24,188+32,472</t>
  </si>
  <si>
    <t xml:space="preserve">75</t>
  </si>
  <si>
    <t xml:space="preserve">622131101</t>
  </si>
  <si>
    <t xml:space="preserve">Cementový postřik vnějších stěn nanášený celoplošně ručně</t>
  </si>
  <si>
    <t xml:space="preserve">147585063</t>
  </si>
  <si>
    <t xml:space="preserve">20,6*7,25+20,65*7,55+3,439*3,8-38,352+22,75*0,35+15,21*0,15+5,45*0,84+52,11*0,25+1,8*2,55+2,5*5,95+1,75*1,4</t>
  </si>
  <si>
    <t xml:space="preserve">76</t>
  </si>
  <si>
    <t xml:space="preserve">622142001</t>
  </si>
  <si>
    <t xml:space="preserve">Potažení vnějších stěn sklovláknitým pletivem vtlačeným do tenkovrstvé hmoty</t>
  </si>
  <si>
    <t xml:space="preserve">-871408658</t>
  </si>
  <si>
    <t xml:space="preserve">329,738</t>
  </si>
  <si>
    <t xml:space="preserve">77</t>
  </si>
  <si>
    <t xml:space="preserve">622331121</t>
  </si>
  <si>
    <t xml:space="preserve">Cementová omítka hladká jednovrstvá vnějších stěn nanášená ručně</t>
  </si>
  <si>
    <t xml:space="preserve">-1286261401</t>
  </si>
  <si>
    <t xml:space="preserve">78</t>
  </si>
  <si>
    <t xml:space="preserve">622331191</t>
  </si>
  <si>
    <t xml:space="preserve">Příplatek k cementové omítce vnějších stěn za každých dalších 5 mm tloušťky ručně</t>
  </si>
  <si>
    <t xml:space="preserve">1109270332</t>
  </si>
  <si>
    <t xml:space="preserve">3*329,738</t>
  </si>
  <si>
    <t xml:space="preserve">79</t>
  </si>
  <si>
    <t xml:space="preserve">622532021</t>
  </si>
  <si>
    <t xml:space="preserve">Tenkovrstvá silikonová hydrofilní probarvená zrnitá omítka zrn. 2,0 mm včetně penetrace vnějších stěn</t>
  </si>
  <si>
    <t xml:space="preserve">-1114620376</t>
  </si>
  <si>
    <t xml:space="preserve">329,738-19,159</t>
  </si>
  <si>
    <t xml:space="preserve">80</t>
  </si>
  <si>
    <t xml:space="preserve">622511111</t>
  </si>
  <si>
    <t xml:space="preserve">Tenkovrstvá akrylátová mozaiková střednězrnná omítka včetně penetrace vnějších stěn</t>
  </si>
  <si>
    <t xml:space="preserve">578656161</t>
  </si>
  <si>
    <t xml:space="preserve">20,6*0,6-0,3*0,7-0,7*0,5+14,95*0,5-0,7*0,38-0,5*0,3+0,75*0,4</t>
  </si>
  <si>
    <t xml:space="preserve">81</t>
  </si>
  <si>
    <t xml:space="preserve">629991011</t>
  </si>
  <si>
    <t xml:space="preserve">Zakrytí výplní otvorů a svislých ploch fólií přilepenou lepící páskou</t>
  </si>
  <si>
    <t xml:space="preserve">108463912</t>
  </si>
  <si>
    <t xml:space="preserve">32,952+5,4</t>
  </si>
  <si>
    <t xml:space="preserve">82</t>
  </si>
  <si>
    <t xml:space="preserve">631312121</t>
  </si>
  <si>
    <t xml:space="preserve">Doplnění dosavadních mazanin betonem prostým tloušťky do 80 mm</t>
  </si>
  <si>
    <t xml:space="preserve">2107757132</t>
  </si>
  <si>
    <t xml:space="preserve">(103,25-4,456-7,015)*0,075*0,5</t>
  </si>
  <si>
    <t xml:space="preserve">(167,67-9,43)*0,08*0,5</t>
  </si>
  <si>
    <t xml:space="preserve">83</t>
  </si>
  <si>
    <t xml:space="preserve">631311115</t>
  </si>
  <si>
    <t xml:space="preserve">Mazanina tl do 80 mm z betonu prostého bez zvýšených nároků na prostředí tř. C 20/25</t>
  </si>
  <si>
    <t xml:space="preserve">74102986</t>
  </si>
  <si>
    <t xml:space="preserve">(3,02*2,75+5,89*1,37+1,02*1,33+1,25*1,05)*0,075</t>
  </si>
  <si>
    <t xml:space="preserve">84</t>
  </si>
  <si>
    <t xml:space="preserve">631311135</t>
  </si>
  <si>
    <t xml:space="preserve">Mazanina tl do 240 mm z betonu prostého bez zvýšených nároků na prostředí tř. C 20/25</t>
  </si>
  <si>
    <t xml:space="preserve">285938168</t>
  </si>
  <si>
    <t xml:space="preserve">7,015*0,15</t>
  </si>
  <si>
    <t xml:space="preserve">85</t>
  </si>
  <si>
    <t xml:space="preserve">631319171</t>
  </si>
  <si>
    <t xml:space="preserve">Příplatek k mazanině tl do 80 mm za stržení povrchu spodní vrstvy před vložením výztuže</t>
  </si>
  <si>
    <t xml:space="preserve">1299024683</t>
  </si>
  <si>
    <t xml:space="preserve">9,772+1,428</t>
  </si>
  <si>
    <t xml:space="preserve">86</t>
  </si>
  <si>
    <t xml:space="preserve">631319175</t>
  </si>
  <si>
    <t xml:space="preserve">Příplatek k mazanině tl do 240 mm za stržení povrchu spodní vrstvy před vložením výztuže</t>
  </si>
  <si>
    <t xml:space="preserve">1012599777</t>
  </si>
  <si>
    <t xml:space="preserve">1,052</t>
  </si>
  <si>
    <t xml:space="preserve">87</t>
  </si>
  <si>
    <t xml:space="preserve">631351101</t>
  </si>
  <si>
    <t xml:space="preserve">Zřízení bednění rýh a hran v podlahách</t>
  </si>
  <si>
    <t xml:space="preserve">-374718393</t>
  </si>
  <si>
    <t xml:space="preserve">3,05*0,17</t>
  </si>
  <si>
    <t xml:space="preserve">88</t>
  </si>
  <si>
    <t xml:space="preserve">631351102</t>
  </si>
  <si>
    <t xml:space="preserve">Odstranění bednění rýh a hran v podlahách</t>
  </si>
  <si>
    <t xml:space="preserve">1259980142</t>
  </si>
  <si>
    <t xml:space="preserve">0,519</t>
  </si>
  <si>
    <t xml:space="preserve">89</t>
  </si>
  <si>
    <t xml:space="preserve">631362021</t>
  </si>
  <si>
    <t xml:space="preserve">Výztuž mazanin svařovanými sítěmi Kari</t>
  </si>
  <si>
    <t xml:space="preserve">-769358512</t>
  </si>
  <si>
    <t xml:space="preserve">((91,779+158,24)*0,5+7,015+19,043)*3,03*1,25/1000</t>
  </si>
  <si>
    <t xml:space="preserve">90</t>
  </si>
  <si>
    <t xml:space="preserve">632450124</t>
  </si>
  <si>
    <t xml:space="preserve">Vyrovnávací cementový potěr tl do 50 mm ze suchých směsí provedený v pásu</t>
  </si>
  <si>
    <t xml:space="preserve">-53089331</t>
  </si>
  <si>
    <t xml:space="preserve">1,45*0,46+1,11*0,42+2*(2,1*0,75+1,75*0,4)+0,545*1,05+1,25*0,36+0,54*0,32+0,45*0,95</t>
  </si>
  <si>
    <t xml:space="preserve">7*(1,25*0,25+1,1*0,25)+2*(1,3*0,78+1,15*0,25)+1,1*0,35+1,2*0,6+0,9*0,35+2*(1,25*0,5+1,1*0,25)</t>
  </si>
  <si>
    <t xml:space="preserve">91</t>
  </si>
  <si>
    <t xml:space="preserve">632481212</t>
  </si>
  <si>
    <t xml:space="preserve">Separační vrstva z asfaltovaného pásu</t>
  </si>
  <si>
    <t xml:space="preserve">-1256131351</t>
  </si>
  <si>
    <t xml:space="preserve">19,043</t>
  </si>
  <si>
    <t xml:space="preserve">92</t>
  </si>
  <si>
    <t xml:space="preserve">635111232</t>
  </si>
  <si>
    <t xml:space="preserve">Násyp pod podlahy z drobného kameniva 0-4 se zhutněním</t>
  </si>
  <si>
    <t xml:space="preserve">-703329469</t>
  </si>
  <si>
    <t xml:space="preserve">3,02*1,95*0,41</t>
  </si>
  <si>
    <t xml:space="preserve">93</t>
  </si>
  <si>
    <t xml:space="preserve">635211131</t>
  </si>
  <si>
    <t xml:space="preserve">Násyp pod podlahy z perlitu nebo keramzitu</t>
  </si>
  <si>
    <t xml:space="preserve">-1084826498</t>
  </si>
  <si>
    <t xml:space="preserve">158,24*0,3*0,5</t>
  </si>
  <si>
    <t xml:space="preserve">94</t>
  </si>
  <si>
    <t xml:space="preserve">642942611</t>
  </si>
  <si>
    <t xml:space="preserve">Osazování zárubní nebo rámů dveřních kovových do 2,5 m2</t>
  </si>
  <si>
    <t xml:space="preserve">-1566752612</t>
  </si>
  <si>
    <t xml:space="preserve">Půdorysy, výpis</t>
  </si>
  <si>
    <t xml:space="preserve">95</t>
  </si>
  <si>
    <t xml:space="preserve">642944121</t>
  </si>
  <si>
    <t xml:space="preserve">Osazování ocelových zárubní dodatečné pl do 2,5 m2</t>
  </si>
  <si>
    <t xml:space="preserve">-959967613</t>
  </si>
  <si>
    <t xml:space="preserve">96</t>
  </si>
  <si>
    <t xml:space="preserve">55331413</t>
  </si>
  <si>
    <t xml:space="preserve">Zárubeň ocelová pro porobeton s drážkou 150 700 L/P</t>
  </si>
  <si>
    <t xml:space="preserve">-187316157</t>
  </si>
  <si>
    <t xml:space="preserve">97</t>
  </si>
  <si>
    <t xml:space="preserve">55331414</t>
  </si>
  <si>
    <t xml:space="preserve">Zárubeň ocelová pro porobeton s drážkou 150 800 L/P</t>
  </si>
  <si>
    <t xml:space="preserve">-875560982</t>
  </si>
  <si>
    <t xml:space="preserve">98</t>
  </si>
  <si>
    <t xml:space="preserve">55331220</t>
  </si>
  <si>
    <t xml:space="preserve">Zárubeň ocelová pro běžné zdění hranatý profil s drážkou 160 700 L/P</t>
  </si>
  <si>
    <t xml:space="preserve">2123901080</t>
  </si>
  <si>
    <t xml:space="preserve">99</t>
  </si>
  <si>
    <t xml:space="preserve">55331222</t>
  </si>
  <si>
    <t xml:space="preserve">Zárubeň ocelová pro běžné zdění hranatý profil s drážkou 160 800 L/P</t>
  </si>
  <si>
    <t xml:space="preserve">-1735748486</t>
  </si>
  <si>
    <t xml:space="preserve">100</t>
  </si>
  <si>
    <t xml:space="preserve">553312229</t>
  </si>
  <si>
    <t xml:space="preserve">Zárubeň ocelová pro běžné zdění hranatý profil s drážkou atypický rozměr 160 800x1340</t>
  </si>
  <si>
    <t xml:space="preserve">-1446965875</t>
  </si>
  <si>
    <t xml:space="preserve">101</t>
  </si>
  <si>
    <t xml:space="preserve">55331224</t>
  </si>
  <si>
    <t xml:space="preserve">Zárubeň ocelová pro běžné zdění hranatý profil s drážkou 160 900 L/P</t>
  </si>
  <si>
    <t xml:space="preserve">1610444136</t>
  </si>
  <si>
    <t xml:space="preserve">102</t>
  </si>
  <si>
    <t xml:space="preserve">553312299</t>
  </si>
  <si>
    <t xml:space="preserve">Příplatek k ocelovým zárubním za provedení EI/EW</t>
  </si>
  <si>
    <t xml:space="preserve">-1342370360</t>
  </si>
  <si>
    <t xml:space="preserve">103</t>
  </si>
  <si>
    <t xml:space="preserve">642946111</t>
  </si>
  <si>
    <t xml:space="preserve">Osazování pouzdra posuvných dveří s jednou kapsou pro jedno křídlo šířky do 800 mm do zděné příčky</t>
  </si>
  <si>
    <t xml:space="preserve">39012123</t>
  </si>
  <si>
    <t xml:space="preserve">104</t>
  </si>
  <si>
    <t xml:space="preserve">55331611</t>
  </si>
  <si>
    <t xml:space="preserve">Pouzdro stavební posuvných dveří jednopouzdrové 700 mm - standardní rozměr</t>
  </si>
  <si>
    <t xml:space="preserve">-830592483</t>
  </si>
  <si>
    <t xml:space="preserve">105</t>
  </si>
  <si>
    <t xml:space="preserve">637211121</t>
  </si>
  <si>
    <t xml:space="preserve">Okapový chodník z betonových dlaždic tl 40 mm kladených do písku se zalitím spár MC</t>
  </si>
  <si>
    <t xml:space="preserve">1827264831</t>
  </si>
  <si>
    <t xml:space="preserve">(5,637+3,5+14,598+1,6+2*1,2)*0,4</t>
  </si>
  <si>
    <t xml:space="preserve">Ostatní konstrukce a práce, bourání</t>
  </si>
  <si>
    <t xml:space="preserve">106</t>
  </si>
  <si>
    <t xml:space="preserve">952901111</t>
  </si>
  <si>
    <t xml:space="preserve">Vyčištění budov bytové a občanské výstavby při výšce podlaží do 4 m</t>
  </si>
  <si>
    <t xml:space="preserve">-440814045</t>
  </si>
  <si>
    <t xml:space="preserve">103,25+167,67+4,4*3,2</t>
  </si>
  <si>
    <t xml:space="preserve">107</t>
  </si>
  <si>
    <t xml:space="preserve">949101111</t>
  </si>
  <si>
    <t xml:space="preserve">Lešení pomocné pro objekty pozemních staveb s lešeňovou podlahou v do 1,9 m</t>
  </si>
  <si>
    <t xml:space="preserve">1548706019</t>
  </si>
  <si>
    <t xml:space="preserve">285</t>
  </si>
  <si>
    <t xml:space="preserve">108</t>
  </si>
  <si>
    <t xml:space="preserve">941111131</t>
  </si>
  <si>
    <t xml:space="preserve">Montáž lešení řadového lehkého s podlahami zatížení do 200 kg/m2 š do 1,5 m v do 10 m</t>
  </si>
  <si>
    <t xml:space="preserve">1274455218</t>
  </si>
  <si>
    <t xml:space="preserve">20,6*7+20,65*7,25+3,5*3,3</t>
  </si>
  <si>
    <t xml:space="preserve">109</t>
  </si>
  <si>
    <t xml:space="preserve">941111231</t>
  </si>
  <si>
    <t xml:space="preserve">Příplatek k lešení řadovému lehkému s podlahami š 1,5 m v 10 m za první a ZKD den použití</t>
  </si>
  <si>
    <t xml:space="preserve">-1510866322</t>
  </si>
  <si>
    <t xml:space="preserve">305,463*92</t>
  </si>
  <si>
    <t xml:space="preserve">110</t>
  </si>
  <si>
    <t xml:space="preserve">941111831</t>
  </si>
  <si>
    <t xml:space="preserve">Demontáž lešení řadového lehkého s podlahami zatížení do 200 kg/m2 š do 1,5 m v do 10 m</t>
  </si>
  <si>
    <t xml:space="preserve">-609553980</t>
  </si>
  <si>
    <t xml:space="preserve">305,463</t>
  </si>
  <si>
    <t xml:space="preserve">111</t>
  </si>
  <si>
    <t xml:space="preserve">944511111</t>
  </si>
  <si>
    <t xml:space="preserve">Montáž ochranné sítě z textilie z umělých vláken</t>
  </si>
  <si>
    <t xml:space="preserve">-1100898480</t>
  </si>
  <si>
    <t xml:space="preserve">112</t>
  </si>
  <si>
    <t xml:space="preserve">944511211</t>
  </si>
  <si>
    <t xml:space="preserve">Příplatek k ochranné síti za první a ZKD den použití</t>
  </si>
  <si>
    <t xml:space="preserve">2004253227</t>
  </si>
  <si>
    <t xml:space="preserve">113</t>
  </si>
  <si>
    <t xml:space="preserve">944511811</t>
  </si>
  <si>
    <t xml:space="preserve">Demontáž ochranné sítě z textilie z umělých vláken</t>
  </si>
  <si>
    <t xml:space="preserve">703588926</t>
  </si>
  <si>
    <t xml:space="preserve">114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241873818</t>
  </si>
  <si>
    <t xml:space="preserve">15*8</t>
  </si>
  <si>
    <t xml:space="preserve">115</t>
  </si>
  <si>
    <t xml:space="preserve">977331115</t>
  </si>
  <si>
    <t xml:space="preserve">Frézování hloubky do 50 mm a vyčištění komínového průduchu z cihel plných pálených</t>
  </si>
  <si>
    <t xml:space="preserve">565313026</t>
  </si>
  <si>
    <t xml:space="preserve">5*13,5</t>
  </si>
  <si>
    <t xml:space="preserve">116</t>
  </si>
  <si>
    <t xml:space="preserve">953845113</t>
  </si>
  <si>
    <t xml:space="preserve">Vyvložkování stávajícího komínového tělesa nerezovými vložkami pevnými D do 160 mm v 3 m</t>
  </si>
  <si>
    <t xml:space="preserve">-1250808829</t>
  </si>
  <si>
    <t xml:space="preserve">117</t>
  </si>
  <si>
    <t xml:space="preserve">953845123</t>
  </si>
  <si>
    <t xml:space="preserve">Příplatek k vyvložkování komínového průduchu nerezovými vložkami pevnými D do 160 mm ZKD 1m výšky</t>
  </si>
  <si>
    <t xml:space="preserve">-215975176</t>
  </si>
  <si>
    <t xml:space="preserve">5*10,5</t>
  </si>
  <si>
    <t xml:space="preserve">118</t>
  </si>
  <si>
    <t xml:space="preserve">953943112</t>
  </si>
  <si>
    <t xml:space="preserve">Osazování výrobků do 5 kg/kus bez jejich dodání</t>
  </si>
  <si>
    <t xml:space="preserve">-1267580702</t>
  </si>
  <si>
    <t xml:space="preserve">Půdorys, pohledy</t>
  </si>
  <si>
    <t xml:space="preserve">119</t>
  </si>
  <si>
    <t xml:space="preserve">56245603</t>
  </si>
  <si>
    <t xml:space="preserve">Mřížka větrací hranatá plast 200x200 se síťovinou</t>
  </si>
  <si>
    <t xml:space="preserve">177376244</t>
  </si>
  <si>
    <t xml:space="preserve">120</t>
  </si>
  <si>
    <t xml:space="preserve">953943113</t>
  </si>
  <si>
    <t xml:space="preserve">Osazování výrobků do 15 kg/kus bez jejich dodání</t>
  </si>
  <si>
    <t xml:space="preserve">-1396443284</t>
  </si>
  <si>
    <t xml:space="preserve">Půdorysy, PBŘS</t>
  </si>
  <si>
    <t xml:space="preserve">121</t>
  </si>
  <si>
    <t xml:space="preserve">44932113</t>
  </si>
  <si>
    <t xml:space="preserve">Přístroj hasicí ruční práškový 6 kg</t>
  </si>
  <si>
    <t xml:space="preserve">-2017990615</t>
  </si>
  <si>
    <t xml:space="preserve">122</t>
  </si>
  <si>
    <t xml:space="preserve">953942421</t>
  </si>
  <si>
    <t xml:space="preserve">Osazování rámů poklopů do 1000x1000 mm bez jejich dodání</t>
  </si>
  <si>
    <t xml:space="preserve">-1720935977</t>
  </si>
  <si>
    <t xml:space="preserve">123</t>
  </si>
  <si>
    <t xml:space="preserve">56230666</t>
  </si>
  <si>
    <t xml:space="preserve">Poklop plynotěsný s rámem, pro zadláždění, 600 x 600 mm</t>
  </si>
  <si>
    <t xml:space="preserve">-1980903902</t>
  </si>
  <si>
    <t xml:space="preserve">124</t>
  </si>
  <si>
    <t xml:space="preserve">HZS1332</t>
  </si>
  <si>
    <t xml:space="preserve">Hodinová zúčtovací sazba montér konstrukcí specialista - protipožární úpravy (těsnění prostupů apod.)</t>
  </si>
  <si>
    <t xml:space="preserve">-1419750009</t>
  </si>
  <si>
    <t xml:space="preserve">125</t>
  </si>
  <si>
    <t xml:space="preserve">59081010</t>
  </si>
  <si>
    <t xml:space="preserve">Tmel požárně ochranný protipožární zpěňující</t>
  </si>
  <si>
    <t xml:space="preserve">litr</t>
  </si>
  <si>
    <t xml:space="preserve">-2095415998</t>
  </si>
  <si>
    <t xml:space="preserve">12,5</t>
  </si>
  <si>
    <t xml:space="preserve">126</t>
  </si>
  <si>
    <t xml:space="preserve">59081217</t>
  </si>
  <si>
    <t xml:space="preserve">Manžeta požárně ochranná pro průchod PVC,PP,PE potrubí stěnami a stropy do D 125mm El 120</t>
  </si>
  <si>
    <t xml:space="preserve">-188168178</t>
  </si>
  <si>
    <t xml:space="preserve">127</t>
  </si>
  <si>
    <t xml:space="preserve">HZS1302</t>
  </si>
  <si>
    <t xml:space="preserve">Hodinová zúčtovací sazba zedník specialista - zednické přípomoce včetně materiálu pro profese</t>
  </si>
  <si>
    <t xml:space="preserve">-55593864</t>
  </si>
  <si>
    <t xml:space="preserve">240</t>
  </si>
  <si>
    <t xml:space="preserve">128</t>
  </si>
  <si>
    <t xml:space="preserve">962023390</t>
  </si>
  <si>
    <t xml:space="preserve">Bourání zdiva nadzákladového smíšeného na MV nebo MVC do 1 m3</t>
  </si>
  <si>
    <t xml:space="preserve">-1342729277</t>
  </si>
  <si>
    <t xml:space="preserve">1,1*2,31*0,65+1,2*2*0,25+(6,421*3,16-4)*0,16+0,8*2,32*0,2+0,95*2,32*0,21+(2,571*2,32-1,6)*0,37+2,285*3,04*0,18+0,525</t>
  </si>
  <si>
    <t xml:space="preserve">129</t>
  </si>
  <si>
    <t xml:space="preserve">962031132</t>
  </si>
  <si>
    <t xml:space="preserve">Bourání příček z cihel pálených na MVC tl do 100 mm</t>
  </si>
  <si>
    <t xml:space="preserve">606330903</t>
  </si>
  <si>
    <t xml:space="preserve">1,18*3,16-0,8*2+1,2*2,32</t>
  </si>
  <si>
    <t xml:space="preserve">130</t>
  </si>
  <si>
    <t xml:space="preserve">962031133</t>
  </si>
  <si>
    <t xml:space="preserve">Bourání příček z cihel pálených na MVC tl do 150 mm</t>
  </si>
  <si>
    <t xml:space="preserve">-324807080</t>
  </si>
  <si>
    <t xml:space="preserve">3,49*2,37-0,92*2+1,019*3,05-0,6*2+2,365*3,08-0,8*2+0,55*2,32</t>
  </si>
  <si>
    <t xml:space="preserve">131</t>
  </si>
  <si>
    <t xml:space="preserve">963023612</t>
  </si>
  <si>
    <t xml:space="preserve">Vybourání schodišťových stupňů ze zdi kamenné nebo smíšené oboustranně</t>
  </si>
  <si>
    <t xml:space="preserve">-1124582882</t>
  </si>
  <si>
    <t xml:space="preserve">1,35</t>
  </si>
  <si>
    <t xml:space="preserve">132</t>
  </si>
  <si>
    <t xml:space="preserve">964072221</t>
  </si>
  <si>
    <t xml:space="preserve">Vybourání válcovaných nosníků ze zdiva smíšeného dl do 4 m hmotnosti do 20 kg/m</t>
  </si>
  <si>
    <t xml:space="preserve">-1233507295</t>
  </si>
  <si>
    <t xml:space="preserve">(3*1,55+6*1,5)*0,0179</t>
  </si>
  <si>
    <t xml:space="preserve">133</t>
  </si>
  <si>
    <t xml:space="preserve">965042141</t>
  </si>
  <si>
    <t xml:space="preserve">Bourání podkladů pod dlažby nebo mazanin betonových nebo z litého asfaltu tl do 100 mm pl přes 4 m2</t>
  </si>
  <si>
    <t xml:space="preserve">1307051657</t>
  </si>
  <si>
    <t xml:space="preserve">134</t>
  </si>
  <si>
    <t xml:space="preserve">965049113</t>
  </si>
  <si>
    <t xml:space="preserve">Příplatek k bourání betonových mazanin za bourání mazanin s rabicovým pletivem tl do 100 mm</t>
  </si>
  <si>
    <t xml:space="preserve">-304218831</t>
  </si>
  <si>
    <t xml:space="preserve">11,365</t>
  </si>
  <si>
    <t xml:space="preserve">135</t>
  </si>
  <si>
    <t xml:space="preserve">965046111</t>
  </si>
  <si>
    <t xml:space="preserve">Broušení stávajících betonových podlah úběr do 3 mm</t>
  </si>
  <si>
    <t xml:space="preserve">328384970</t>
  </si>
  <si>
    <t xml:space="preserve">(91,779+158,24)*0,5</t>
  </si>
  <si>
    <t xml:space="preserve">136</t>
  </si>
  <si>
    <t xml:space="preserve">965046119</t>
  </si>
  <si>
    <t xml:space="preserve">Příplatek k broušení stávajících betonových podlah za každý další 1 mm úběru</t>
  </si>
  <si>
    <t xml:space="preserve">1423443165</t>
  </si>
  <si>
    <t xml:space="preserve">2*125,01</t>
  </si>
  <si>
    <t xml:space="preserve">137</t>
  </si>
  <si>
    <t xml:space="preserve">965081223</t>
  </si>
  <si>
    <t xml:space="preserve">Bourání podlah z dlaždic keramických nebo xylolitových tl přes 10 mm plochy přes 1 m2</t>
  </si>
  <si>
    <t xml:space="preserve">-1015642990</t>
  </si>
  <si>
    <t xml:space="preserve">24,65+14,75+10,68</t>
  </si>
  <si>
    <t xml:space="preserve">138</t>
  </si>
  <si>
    <t xml:space="preserve">965083131</t>
  </si>
  <si>
    <t xml:space="preserve">Odstranění násypů pod podlahami mezi trámy tl přes 200 mm</t>
  </si>
  <si>
    <t xml:space="preserve">1996152359</t>
  </si>
  <si>
    <t xml:space="preserve">139</t>
  </si>
  <si>
    <t xml:space="preserve">967031732</t>
  </si>
  <si>
    <t xml:space="preserve">Přisekání plošné zdiva z cihel pálených na MV nebo MVC tl do 100 mm</t>
  </si>
  <si>
    <t xml:space="preserve">-1837205671</t>
  </si>
  <si>
    <t xml:space="preserve">140</t>
  </si>
  <si>
    <t xml:space="preserve">967021112</t>
  </si>
  <si>
    <t xml:space="preserve">Přisekání rovných ostění ve zdivu kamenném nebo smíšeném</t>
  </si>
  <si>
    <t xml:space="preserve">384787474</t>
  </si>
  <si>
    <t xml:space="preserve">2,31*0,4+2*2,2*0,1</t>
  </si>
  <si>
    <t xml:space="preserve">141</t>
  </si>
  <si>
    <t xml:space="preserve">974029666</t>
  </si>
  <si>
    <t xml:space="preserve">Vysekání rýh ve zdivu kamenném nebo smíšeném pro vtahování nosníků hl do 150 mm v do 250 mm</t>
  </si>
  <si>
    <t xml:space="preserve">-1299649588</t>
  </si>
  <si>
    <t xml:space="preserve">5*1,7+3*1,25+2*2+4*0,5+2*1,5+3*3,25+0,5</t>
  </si>
  <si>
    <t xml:space="preserve">142</t>
  </si>
  <si>
    <t xml:space="preserve">968062374</t>
  </si>
  <si>
    <t xml:space="preserve">Vybourání dřevěných rámů oken zdvojených včetně křídel pl do 1 m2</t>
  </si>
  <si>
    <t xml:space="preserve">317448305</t>
  </si>
  <si>
    <t xml:space="preserve">0,189+0,302+0,334+0,677</t>
  </si>
  <si>
    <t xml:space="preserve">143</t>
  </si>
  <si>
    <t xml:space="preserve">968062375</t>
  </si>
  <si>
    <t xml:space="preserve">Vybourání dřevěných rámů oken zdvojených včetně křídel pl do 2 m2</t>
  </si>
  <si>
    <t xml:space="preserve">612786116</t>
  </si>
  <si>
    <t xml:space="preserve">1,41+1,442</t>
  </si>
  <si>
    <t xml:space="preserve">144</t>
  </si>
  <si>
    <t xml:space="preserve">968062456</t>
  </si>
  <si>
    <t xml:space="preserve">Vybourání dřevěných dveřních zárubní včetně křídel pl přes 2 m2</t>
  </si>
  <si>
    <t xml:space="preserve">-206101217</t>
  </si>
  <si>
    <t xml:space="preserve">2,31+2,1+2,8</t>
  </si>
  <si>
    <t xml:space="preserve">145</t>
  </si>
  <si>
    <t xml:space="preserve">968072455</t>
  </si>
  <si>
    <t xml:space="preserve">Vybourání kovových dveřních zárubní pl do 2 m2</t>
  </si>
  <si>
    <t xml:space="preserve">-757080023</t>
  </si>
  <si>
    <t xml:space="preserve">(3*0,9+3*0,8+4*0,6)*2+0,8*1,35+(8*0,8+2*0,6)*2</t>
  </si>
  <si>
    <t xml:space="preserve">146</t>
  </si>
  <si>
    <t xml:space="preserve">976085311</t>
  </si>
  <si>
    <t xml:space="preserve">Vybourání rámů včetně poklopů nebo mříží pl do 0,6 m2</t>
  </si>
  <si>
    <t xml:space="preserve">2021961232</t>
  </si>
  <si>
    <t xml:space="preserve">147</t>
  </si>
  <si>
    <t xml:space="preserve">977312112</t>
  </si>
  <si>
    <t xml:space="preserve">Řezání stávajících betonových mazanin vyztužených hl do 100 mm</t>
  </si>
  <si>
    <t xml:space="preserve">-1308678109</t>
  </si>
  <si>
    <t xml:space="preserve">2*(38,088+26,55)</t>
  </si>
  <si>
    <t xml:space="preserve">148</t>
  </si>
  <si>
    <t xml:space="preserve">974042553</t>
  </si>
  <si>
    <t xml:space="preserve">Vysekání rýh v dlažbě betonové nebo jiné monolitické hl do 100 mm š do 100 mm</t>
  </si>
  <si>
    <t xml:space="preserve">1168976</t>
  </si>
  <si>
    <t xml:space="preserve">149</t>
  </si>
  <si>
    <t xml:space="preserve">978011161</t>
  </si>
  <si>
    <t xml:space="preserve">Otlučení (osekání) vnitřní vápenné nebo vápenocementové omítky stropů nebo kleneb v rozsahu do 50 %</t>
  </si>
  <si>
    <t xml:space="preserve">1235324589</t>
  </si>
  <si>
    <t xml:space="preserve">103,25*1,15+(4,06+4,12+7,63)*1,5</t>
  </si>
  <si>
    <t xml:space="preserve">150</t>
  </si>
  <si>
    <t xml:space="preserve">978012161</t>
  </si>
  <si>
    <t xml:space="preserve">Otlučení (osekání) vnitřní vápenné nebo vápenocementové omítky stropů rákosových v rozsahu do 50 %</t>
  </si>
  <si>
    <t xml:space="preserve">-429240220</t>
  </si>
  <si>
    <t xml:space="preserve">61,22+167,67</t>
  </si>
  <si>
    <t xml:space="preserve">151</t>
  </si>
  <si>
    <t xml:space="preserve">978013191</t>
  </si>
  <si>
    <t xml:space="preserve">Otlučení (osekání) vnitřní vápenné nebo vápenocementové omítky stěn (včetně obkladů) v rozsahu do 100 %</t>
  </si>
  <si>
    <t xml:space="preserve">-2055477107</t>
  </si>
  <si>
    <t xml:space="preserve">113,345+702,295</t>
  </si>
  <si>
    <t xml:space="preserve">152</t>
  </si>
  <si>
    <t xml:space="preserve">978036191</t>
  </si>
  <si>
    <t xml:space="preserve">Otlučení (osekání) cementových omítek vnějších ploch v rozsahu do 100 %</t>
  </si>
  <si>
    <t xml:space="preserve">1778394202</t>
  </si>
  <si>
    <t xml:space="preserve">20,6*7,25+20,65*7,55+3,439*3,8-38,352+22,75*0,35+15,21*0,15+5,45*0,84+52,11*0,25+1,8*2,55+2,5*5,95</t>
  </si>
  <si>
    <t xml:space="preserve">153</t>
  </si>
  <si>
    <t xml:space="preserve">766691914</t>
  </si>
  <si>
    <t xml:space="preserve">Vyvěšení nebo zavěšení dřevěných křídel dveří pl do 2 m2</t>
  </si>
  <si>
    <t xml:space="preserve">-319952909</t>
  </si>
  <si>
    <t xml:space="preserve">11+10</t>
  </si>
  <si>
    <t xml:space="preserve">154</t>
  </si>
  <si>
    <t xml:space="preserve">766691915</t>
  </si>
  <si>
    <t xml:space="preserve">Vyvěšení nebo zavěšení dřevěných křídel dveří pl přes 2 m2</t>
  </si>
  <si>
    <t xml:space="preserve">-1247543519</t>
  </si>
  <si>
    <t xml:space="preserve">155</t>
  </si>
  <si>
    <t xml:space="preserve">762521811</t>
  </si>
  <si>
    <t xml:space="preserve">Demontáž podlah bez polštářů z prken tloušťky do 32 mm</t>
  </si>
  <si>
    <t xml:space="preserve">1761576480</t>
  </si>
  <si>
    <t xml:space="preserve">23,2</t>
  </si>
  <si>
    <t xml:space="preserve">156</t>
  </si>
  <si>
    <t xml:space="preserve">762421828</t>
  </si>
  <si>
    <t xml:space="preserve">Demontáž obložení stropů z desek dřevoštěpkových tl přes 15 mm na pero a drážku šroubovaných</t>
  </si>
  <si>
    <t xml:space="preserve">1889481189</t>
  </si>
  <si>
    <t xml:space="preserve">3,2*4,4</t>
  </si>
  <si>
    <t xml:space="preserve">157</t>
  </si>
  <si>
    <t xml:space="preserve">776201812</t>
  </si>
  <si>
    <t xml:space="preserve">Demontáž lepených povlakových podlah s podložkou ručně</t>
  </si>
  <si>
    <t xml:space="preserve">1196168962</t>
  </si>
  <si>
    <t xml:space="preserve">26,23+12,02+15,41+22,46</t>
  </si>
  <si>
    <t xml:space="preserve">158</t>
  </si>
  <si>
    <t xml:space="preserve">767132812</t>
  </si>
  <si>
    <t xml:space="preserve">Demontáž příček nebo stěn svařovaných</t>
  </si>
  <si>
    <t xml:space="preserve">-557757941</t>
  </si>
  <si>
    <t xml:space="preserve">3,34*2</t>
  </si>
  <si>
    <t xml:space="preserve">159</t>
  </si>
  <si>
    <t xml:space="preserve">985131111</t>
  </si>
  <si>
    <t xml:space="preserve">Očištění ploch schodišť tlakovou vodou</t>
  </si>
  <si>
    <t xml:space="preserve">1612057284</t>
  </si>
  <si>
    <t xml:space="preserve">22*1,35*(0,28+0,18)+1,32*1,65+1,38*1,4</t>
  </si>
  <si>
    <t xml:space="preserve">160</t>
  </si>
  <si>
    <t xml:space="preserve">985131311</t>
  </si>
  <si>
    <t xml:space="preserve">Ruční dočištění ploch schodišť ocelovými kartáči</t>
  </si>
  <si>
    <t xml:space="preserve">-611549099</t>
  </si>
  <si>
    <t xml:space="preserve">17,772</t>
  </si>
  <si>
    <t xml:space="preserve">161</t>
  </si>
  <si>
    <t xml:space="preserve">HZS1291</t>
  </si>
  <si>
    <t xml:space="preserve">Hodinová zúčtovací sazba pomocný stavební dělník - ostatní bourací práce (drážky, otvory apod.), bourací práce pro profese (včetně demontáže rozvodů, zařiz. předmětů apod.)</t>
  </si>
  <si>
    <t xml:space="preserve">-1340270792</t>
  </si>
  <si>
    <t xml:space="preserve">360</t>
  </si>
  <si>
    <t xml:space="preserve">162</t>
  </si>
  <si>
    <t xml:space="preserve">975053151</t>
  </si>
  <si>
    <t xml:space="preserve">Víceřadové podchycení stropů nebo kleneb pro osazení nosníků v do 3,5 m pro zatížení přes 1500 kg/m2</t>
  </si>
  <si>
    <t xml:space="preserve">-897920275</t>
  </si>
  <si>
    <t xml:space="preserve">2*(4,3+2,5+3,85+1,2)</t>
  </si>
  <si>
    <t xml:space="preserve">Přesun hmot a manipulace se sutí</t>
  </si>
  <si>
    <t xml:space="preserve">163</t>
  </si>
  <si>
    <t xml:space="preserve">998018002</t>
  </si>
  <si>
    <t xml:space="preserve">Přesun hmot ruční pro budovy v do 12 m</t>
  </si>
  <si>
    <t xml:space="preserve">1227355475</t>
  </si>
  <si>
    <t xml:space="preserve">Automat. výpočet</t>
  </si>
  <si>
    <t xml:space="preserve">216,577</t>
  </si>
  <si>
    <t xml:space="preserve">164</t>
  </si>
  <si>
    <t xml:space="preserve">997013213</t>
  </si>
  <si>
    <t xml:space="preserve">Vnitrostaveništní doprava suti a vybouraných hmot pro budovy v do 12 m ručně</t>
  </si>
  <si>
    <t xml:space="preserve">-96630294</t>
  </si>
  <si>
    <t xml:space="preserve">213,869</t>
  </si>
  <si>
    <t xml:space="preserve">165</t>
  </si>
  <si>
    <t xml:space="preserve">997013311</t>
  </si>
  <si>
    <t xml:space="preserve">Montáž a demontáž shozu suti v do 10 m</t>
  </si>
  <si>
    <t xml:space="preserve">-832137740</t>
  </si>
  <si>
    <t xml:space="preserve">2*6</t>
  </si>
  <si>
    <t xml:space="preserve">166</t>
  </si>
  <si>
    <t xml:space="preserve">997013321</t>
  </si>
  <si>
    <t xml:space="preserve">Příplatek k shozu suti v do 10 m za první a ZKD den použití</t>
  </si>
  <si>
    <t xml:space="preserve">-775780678</t>
  </si>
  <si>
    <t xml:space="preserve">12*30</t>
  </si>
  <si>
    <t xml:space="preserve">167</t>
  </si>
  <si>
    <t xml:space="preserve">997013511</t>
  </si>
  <si>
    <t xml:space="preserve">Odvoz suti a vybouraných hmot na skládku do 1 km s naložením a se složením</t>
  </si>
  <si>
    <t xml:space="preserve">-432282029</t>
  </si>
  <si>
    <t xml:space="preserve">168</t>
  </si>
  <si>
    <t xml:space="preserve">997013509</t>
  </si>
  <si>
    <t xml:space="preserve">Příplatek k odvozu suti a vybouraných hmot na skládku ZKD 1 km přes 1 km</t>
  </si>
  <si>
    <t xml:space="preserve">-618394504</t>
  </si>
  <si>
    <t xml:space="preserve">213,869*9</t>
  </si>
  <si>
    <t xml:space="preserve">169</t>
  </si>
  <si>
    <t xml:space="preserve">997013831</t>
  </si>
  <si>
    <t xml:space="preserve">Poplatek za uložení na skládce (skládkovné) stavebního odpadu směsného</t>
  </si>
  <si>
    <t xml:space="preserve">1638382707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170</t>
  </si>
  <si>
    <t xml:space="preserve">711111001</t>
  </si>
  <si>
    <t xml:space="preserve">Provedení izolace proti zemní vlhkosti vodorovné za studena nátěrem penetračním</t>
  </si>
  <si>
    <t xml:space="preserve">1148053057</t>
  </si>
  <si>
    <t xml:space="preserve">26,55*0,6</t>
  </si>
  <si>
    <t xml:space="preserve">171</t>
  </si>
  <si>
    <t xml:space="preserve">11163150</t>
  </si>
  <si>
    <t xml:space="preserve">Lak asfaltový penetrační</t>
  </si>
  <si>
    <t xml:space="preserve">277870738</t>
  </si>
  <si>
    <t xml:space="preserve">15,93*0,0003</t>
  </si>
  <si>
    <t xml:space="preserve">172</t>
  </si>
  <si>
    <t xml:space="preserve">711141559</t>
  </si>
  <si>
    <t xml:space="preserve">Provedení izolace proti zemní vlhkosti pásy přitavením vodorovné NAIP</t>
  </si>
  <si>
    <t xml:space="preserve">306131653</t>
  </si>
  <si>
    <t xml:space="preserve">15,93</t>
  </si>
  <si>
    <t xml:space="preserve">173</t>
  </si>
  <si>
    <t xml:space="preserve">62841170</t>
  </si>
  <si>
    <t xml:space="preserve">Pásy s modifikovaným asfaltem vložka PE rouno minerální jemnozrnný posyp tl 3mm</t>
  </si>
  <si>
    <t xml:space="preserve">123603142</t>
  </si>
  <si>
    <t xml:space="preserve">15,93*1,15</t>
  </si>
  <si>
    <t xml:space="preserve">174</t>
  </si>
  <si>
    <t xml:space="preserve">711113111</t>
  </si>
  <si>
    <t xml:space="preserve">Izolace proti zemní vlhkosti na vodorovné ploše za studena emulzí elastickou</t>
  </si>
  <si>
    <t xml:space="preserve">-343578718</t>
  </si>
  <si>
    <t xml:space="preserve">5,63+1,5+3,82+3,71+3,58+3,61+5,65</t>
  </si>
  <si>
    <t xml:space="preserve">175</t>
  </si>
  <si>
    <t xml:space="preserve">711113121</t>
  </si>
  <si>
    <t xml:space="preserve">Izolace proti zemní vlhkosti na svislé ploše za studena emulzí elastickou</t>
  </si>
  <si>
    <t xml:space="preserve">1409102826</t>
  </si>
  <si>
    <t xml:space="preserve">(9,98+4,43+7,35+7,1+7,046+7,078+10,08)*0,25+(3,7+5*2)*2</t>
  </si>
  <si>
    <t xml:space="preserve">176</t>
  </si>
  <si>
    <t xml:space="preserve">24771220</t>
  </si>
  <si>
    <t xml:space="preserve">Páska těsnící pro utěsnění rohů a přechodových spár</t>
  </si>
  <si>
    <t xml:space="preserve">1646376227</t>
  </si>
  <si>
    <t xml:space="preserve">53,064*1,1</t>
  </si>
  <si>
    <t xml:space="preserve">17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085540411</t>
  </si>
  <si>
    <t xml:space="preserve">713</t>
  </si>
  <si>
    <t xml:space="preserve">Izolace tepelné</t>
  </si>
  <si>
    <t xml:space="preserve">178</t>
  </si>
  <si>
    <t xml:space="preserve">713121111</t>
  </si>
  <si>
    <t xml:space="preserve">Montáž izolace tepelné podlah volně kladenými rohožemi, pásy, dílci, deskami 1 vrstva</t>
  </si>
  <si>
    <t xml:space="preserve">-2138302263</t>
  </si>
  <si>
    <t xml:space="preserve">179</t>
  </si>
  <si>
    <t xml:space="preserve">28372308</t>
  </si>
  <si>
    <t xml:space="preserve">Deska EPS 100 tl 80mm</t>
  </si>
  <si>
    <t xml:space="preserve">257454296</t>
  </si>
  <si>
    <t xml:space="preserve">19,043*1,05</t>
  </si>
  <si>
    <t xml:space="preserve">180</t>
  </si>
  <si>
    <t xml:space="preserve">998713202</t>
  </si>
  <si>
    <t xml:space="preserve">Přesun hmot procentní pro izolace tepelné v objektech v do 12 m</t>
  </si>
  <si>
    <t xml:space="preserve">-83725536</t>
  </si>
  <si>
    <t xml:space="preserve">721</t>
  </si>
  <si>
    <t xml:space="preserve">Zdravotechnika - vnitřní kanalizace</t>
  </si>
  <si>
    <t xml:space="preserve">181</t>
  </si>
  <si>
    <t xml:space="preserve">721173401</t>
  </si>
  <si>
    <t xml:space="preserve">Potrubí kanalizační z PVC SN 4 DN 110 včetně tvarovek</t>
  </si>
  <si>
    <t xml:space="preserve">1822319254</t>
  </si>
  <si>
    <t xml:space="preserve">Půdorysy, řezy, výpis</t>
  </si>
  <si>
    <t xml:space="preserve">182</t>
  </si>
  <si>
    <t xml:space="preserve">721173402</t>
  </si>
  <si>
    <t xml:space="preserve">Potrubí kanalizační z PVC SN 4 DN 125 včetně tvarovek</t>
  </si>
  <si>
    <t xml:space="preserve">1760328946</t>
  </si>
  <si>
    <t xml:space="preserve">183</t>
  </si>
  <si>
    <t xml:space="preserve">721173403</t>
  </si>
  <si>
    <t xml:space="preserve">Potrubí kanalizační z PVC SN 4 DN 160 včetně tvarovek</t>
  </si>
  <si>
    <t xml:space="preserve">2118502133</t>
  </si>
  <si>
    <t xml:space="preserve">184</t>
  </si>
  <si>
    <t xml:space="preserve">721174042</t>
  </si>
  <si>
    <t xml:space="preserve">Potrubí kanalizační z PP DN 32-40 včetně tvarovek</t>
  </si>
  <si>
    <t xml:space="preserve">1961504336</t>
  </si>
  <si>
    <t xml:space="preserve">185</t>
  </si>
  <si>
    <t xml:space="preserve">721174043</t>
  </si>
  <si>
    <t xml:space="preserve">Potrubí kanalizační z PP DN 50 včetně tvarovek</t>
  </si>
  <si>
    <t xml:space="preserve">-1699992298</t>
  </si>
  <si>
    <t xml:space="preserve">186</t>
  </si>
  <si>
    <t xml:space="preserve">721174024</t>
  </si>
  <si>
    <t xml:space="preserve">Potrubí kanalizační z PP DN 70-75</t>
  </si>
  <si>
    <t xml:space="preserve">276970598</t>
  </si>
  <si>
    <t xml:space="preserve">187</t>
  </si>
  <si>
    <t xml:space="preserve">721174025</t>
  </si>
  <si>
    <t xml:space="preserve">Potrubí kanalizační z PP DN 100-110 včetně tvarovek</t>
  </si>
  <si>
    <t xml:space="preserve">-1816842660</t>
  </si>
  <si>
    <t xml:space="preserve">70+3,5+4,5</t>
  </si>
  <si>
    <t xml:space="preserve">188</t>
  </si>
  <si>
    <t xml:space="preserve">721194105</t>
  </si>
  <si>
    <t xml:space="preserve">Vyvedení a upevnění odpadních výpustek DN 50</t>
  </si>
  <si>
    <t xml:space="preserve">1252732137</t>
  </si>
  <si>
    <t xml:space="preserve">189</t>
  </si>
  <si>
    <t xml:space="preserve">721194109</t>
  </si>
  <si>
    <t xml:space="preserve">Vyvedení a upevnění odpadních výpustek DN 100-110</t>
  </si>
  <si>
    <t xml:space="preserve">356307753</t>
  </si>
  <si>
    <t xml:space="preserve">190</t>
  </si>
  <si>
    <t xml:space="preserve">28615602</t>
  </si>
  <si>
    <t xml:space="preserve">Čistící kanalizační tvarovka PP DN 50-75</t>
  </si>
  <si>
    <t xml:space="preserve">-2085864751</t>
  </si>
  <si>
    <t xml:space="preserve">191</t>
  </si>
  <si>
    <t xml:space="preserve">28615603</t>
  </si>
  <si>
    <t xml:space="preserve">Čistící kanalizační tvarovka PP DN 100-110</t>
  </si>
  <si>
    <t xml:space="preserve">801247202</t>
  </si>
  <si>
    <t xml:space="preserve">192</t>
  </si>
  <si>
    <t xml:space="preserve">721273153</t>
  </si>
  <si>
    <t xml:space="preserve">Hlavice ventilační polypropylen PP DN 110</t>
  </si>
  <si>
    <t xml:space="preserve">1282965606</t>
  </si>
  <si>
    <t xml:space="preserve">193</t>
  </si>
  <si>
    <t xml:space="preserve">721274122</t>
  </si>
  <si>
    <t xml:space="preserve">Přivzdušňovací ventil vnitřní odpadních potrubí DN 70-75</t>
  </si>
  <si>
    <t xml:space="preserve">-2126142482</t>
  </si>
  <si>
    <t xml:space="preserve">194</t>
  </si>
  <si>
    <t xml:space="preserve">721274123</t>
  </si>
  <si>
    <t xml:space="preserve">Přivzdušňovací ventil vnitřní odpadních potrubí DN 100-110</t>
  </si>
  <si>
    <t xml:space="preserve">989081312</t>
  </si>
  <si>
    <t xml:space="preserve">195</t>
  </si>
  <si>
    <t xml:space="preserve">721226511</t>
  </si>
  <si>
    <t xml:space="preserve">Zápachová uzávěrka podomítková pro pračku a myčku DN 40-50</t>
  </si>
  <si>
    <t xml:space="preserve">889077055</t>
  </si>
  <si>
    <t xml:space="preserve">196</t>
  </si>
  <si>
    <t xml:space="preserve">721226573</t>
  </si>
  <si>
    <t xml:space="preserve">Zápachová uzávěrka podomítková pro odvod kondenzátu</t>
  </si>
  <si>
    <t xml:space="preserve">256963657</t>
  </si>
  <si>
    <t xml:space="preserve">197</t>
  </si>
  <si>
    <t xml:space="preserve">721226579</t>
  </si>
  <si>
    <t xml:space="preserve">Vtok kondenzátu se zápachovou uzávěrkou</t>
  </si>
  <si>
    <t xml:space="preserve">2016199921</t>
  </si>
  <si>
    <t xml:space="preserve">198</t>
  </si>
  <si>
    <t xml:space="preserve">721299112</t>
  </si>
  <si>
    <t xml:space="preserve">Napojení potrubí na stávající kanalizaci</t>
  </si>
  <si>
    <t xml:space="preserve">-566440621</t>
  </si>
  <si>
    <t xml:space="preserve">199</t>
  </si>
  <si>
    <t xml:space="preserve">721290111</t>
  </si>
  <si>
    <t xml:space="preserve">Zkouška těsnosti potrubí kanalizace do DN 125</t>
  </si>
  <si>
    <t xml:space="preserve">-1628224775</t>
  </si>
  <si>
    <t xml:space="preserve">200</t>
  </si>
  <si>
    <t xml:space="preserve">998721202</t>
  </si>
  <si>
    <t xml:space="preserve">Přesun hmot procentní pro vnitřní kanalizace v objektech v do 12 m</t>
  </si>
  <si>
    <t xml:space="preserve">-1461417316</t>
  </si>
  <si>
    <t xml:space="preserve">722</t>
  </si>
  <si>
    <t xml:space="preserve">Zdravotechnika - vnitřní vodovod</t>
  </si>
  <si>
    <t xml:space="preserve">201</t>
  </si>
  <si>
    <t xml:space="preserve">722174001</t>
  </si>
  <si>
    <t xml:space="preserve">Potrubí vodovodní plastové D 16 včetně tvarovek</t>
  </si>
  <si>
    <t xml:space="preserve">-1641323847</t>
  </si>
  <si>
    <t xml:space="preserve">202</t>
  </si>
  <si>
    <t xml:space="preserve">722173302</t>
  </si>
  <si>
    <t xml:space="preserve">Příplatek k potrubí vodovodnímu plastovému za členitý rozvod D 16</t>
  </si>
  <si>
    <t xml:space="preserve">1619118980</t>
  </si>
  <si>
    <t xml:space="preserve">203</t>
  </si>
  <si>
    <t xml:space="preserve">722174002</t>
  </si>
  <si>
    <t xml:space="preserve">Potrubí vodovodní plastové D 20 včetně tvarovek</t>
  </si>
  <si>
    <t xml:space="preserve">150262403</t>
  </si>
  <si>
    <t xml:space="preserve">204</t>
  </si>
  <si>
    <t xml:space="preserve">722173303</t>
  </si>
  <si>
    <t xml:space="preserve">Příplatek k potrubí vodovodnímu plastovému za členitý rozvod D 20</t>
  </si>
  <si>
    <t xml:space="preserve">1959902952</t>
  </si>
  <si>
    <t xml:space="preserve">205</t>
  </si>
  <si>
    <t xml:space="preserve">722174003</t>
  </si>
  <si>
    <t xml:space="preserve">Potrubí vodovodní plastové D 25(26) včetně tvarovek</t>
  </si>
  <si>
    <t xml:space="preserve">1280870691</t>
  </si>
  <si>
    <t xml:space="preserve">206</t>
  </si>
  <si>
    <t xml:space="preserve">722173304</t>
  </si>
  <si>
    <t xml:space="preserve">Příplatek k potrubí vodovodnímu plastovému za členitý rozvod D 25(26)</t>
  </si>
  <si>
    <t xml:space="preserve">1389512366</t>
  </si>
  <si>
    <t xml:space="preserve">39,5</t>
  </si>
  <si>
    <t xml:space="preserve">207</t>
  </si>
  <si>
    <t xml:space="preserve">722174004</t>
  </si>
  <si>
    <t xml:space="preserve">Potrubí vodovodní plastové D 32 včetně tvarovek</t>
  </si>
  <si>
    <t xml:space="preserve">734086858</t>
  </si>
  <si>
    <t xml:space="preserve">208</t>
  </si>
  <si>
    <t xml:space="preserve">722174005</t>
  </si>
  <si>
    <t xml:space="preserve">Potrubí vodovodní plastové D 40 včetně tvarovek</t>
  </si>
  <si>
    <t xml:space="preserve">1612875463</t>
  </si>
  <si>
    <t xml:space="preserve">209</t>
  </si>
  <si>
    <t xml:space="preserve">725813111</t>
  </si>
  <si>
    <t xml:space="preserve">Ventil rohový s filtrem</t>
  </si>
  <si>
    <t xml:space="preserve">200387307</t>
  </si>
  <si>
    <t xml:space="preserve">210</t>
  </si>
  <si>
    <t xml:space="preserve">725813112</t>
  </si>
  <si>
    <t xml:space="preserve">Ventil pračkový se zpětnou klapkou G 3/4</t>
  </si>
  <si>
    <t xml:space="preserve">1208580102</t>
  </si>
  <si>
    <t xml:space="preserve">211</t>
  </si>
  <si>
    <t xml:space="preserve">722231141</t>
  </si>
  <si>
    <t xml:space="preserve">Ventil odvzdušňovací automatický G 1/2</t>
  </si>
  <si>
    <t xml:space="preserve">-1214875676</t>
  </si>
  <si>
    <t xml:space="preserve">212</t>
  </si>
  <si>
    <t xml:space="preserve">722230103</t>
  </si>
  <si>
    <t xml:space="preserve">Ventil přímý G 1</t>
  </si>
  <si>
    <t xml:space="preserve">-1799575442</t>
  </si>
  <si>
    <t xml:space="preserve">213</t>
  </si>
  <si>
    <t xml:space="preserve">722220121</t>
  </si>
  <si>
    <t xml:space="preserve">Nástěnka pro baterii G 1/2</t>
  </si>
  <si>
    <t xml:space="preserve">pár</t>
  </si>
  <si>
    <t xml:space="preserve">-108683347</t>
  </si>
  <si>
    <t xml:space="preserve">214</t>
  </si>
  <si>
    <t xml:space="preserve">722181221</t>
  </si>
  <si>
    <t xml:space="preserve">Ochrana vodovodního potrubí přilepenými termoizolačními trubicemi z PE tl do 9 mm DN do 22 mm</t>
  </si>
  <si>
    <t xml:space="preserve">1886669817</t>
  </si>
  <si>
    <t xml:space="preserve">215</t>
  </si>
  <si>
    <t xml:space="preserve">722181222</t>
  </si>
  <si>
    <t xml:space="preserve">Ochrana vodovodního potrubí přilepenými termoizolačními trubicemi z PE tl do 9 mm DN do 45 mm</t>
  </si>
  <si>
    <t xml:space="preserve">-1330140569</t>
  </si>
  <si>
    <t xml:space="preserve">65+7+18</t>
  </si>
  <si>
    <t xml:space="preserve">216</t>
  </si>
  <si>
    <t xml:space="preserve">722181251</t>
  </si>
  <si>
    <t xml:space="preserve">Ochrana vodovodního potrubí přilepenými termoizolačními trubicemi z PE tl do 30 mm DN do 22 mm</t>
  </si>
  <si>
    <t xml:space="preserve">-899402209</t>
  </si>
  <si>
    <t xml:space="preserve">1+29</t>
  </si>
  <si>
    <t xml:space="preserve">217</t>
  </si>
  <si>
    <t xml:space="preserve">722181252</t>
  </si>
  <si>
    <t xml:space="preserve">Ochrana vodovodního potrubí přilepenými termoizolačními trubicemi z PE tl do 30 mm DN do 45 mm</t>
  </si>
  <si>
    <t xml:space="preserve">-1456379719</t>
  </si>
  <si>
    <t xml:space="preserve">218</t>
  </si>
  <si>
    <t xml:space="preserve">722262213</t>
  </si>
  <si>
    <t xml:space="preserve">Vodoměr podružný</t>
  </si>
  <si>
    <t xml:space="preserve">-2001175180</t>
  </si>
  <si>
    <t xml:space="preserve">219</t>
  </si>
  <si>
    <t xml:space="preserve">722270101</t>
  </si>
  <si>
    <t xml:space="preserve">Sestava vodoměrová podružných vodoměrů</t>
  </si>
  <si>
    <t xml:space="preserve">-302404095</t>
  </si>
  <si>
    <t xml:space="preserve">220</t>
  </si>
  <si>
    <t xml:space="preserve">722250133</t>
  </si>
  <si>
    <t xml:space="preserve">Hydrantový systém s tvarově stálou hadicí D 19(25) x 30 m celoplechový</t>
  </si>
  <si>
    <t xml:space="preserve">-674143445</t>
  </si>
  <si>
    <t xml:space="preserve">221</t>
  </si>
  <si>
    <t xml:space="preserve">722270109</t>
  </si>
  <si>
    <t xml:space="preserve">Sestava hlavní vodoměrová - kul. uzávěr, vodoměrné šroubení, vodoměr, kul. uzávěr se zpětnou klapkou s vypouštěním, držák</t>
  </si>
  <si>
    <t xml:space="preserve">-1450211369</t>
  </si>
  <si>
    <t xml:space="preserve">222</t>
  </si>
  <si>
    <t xml:space="preserve">722280240</t>
  </si>
  <si>
    <t xml:space="preserve">Připojovací sada pro zásobník - uzavír. ventil, zpětná klapka, pojistný ventil, vypouštěcí ventil</t>
  </si>
  <si>
    <t xml:space="preserve">-837425786</t>
  </si>
  <si>
    <t xml:space="preserve">223</t>
  </si>
  <si>
    <t xml:space="preserve">722290215</t>
  </si>
  <si>
    <t xml:space="preserve">Zkouška těsnosti vodovodního potrubí do DN 100</t>
  </si>
  <si>
    <t xml:space="preserve">1397278517</t>
  </si>
  <si>
    <t xml:space="preserve">1+69+75+7+18</t>
  </si>
  <si>
    <t xml:space="preserve">224</t>
  </si>
  <si>
    <t xml:space="preserve">722290234</t>
  </si>
  <si>
    <t xml:space="preserve">Proplach a dezinfekce vodovodního potrubí do DN 80</t>
  </si>
  <si>
    <t xml:space="preserve">-1919168643</t>
  </si>
  <si>
    <t xml:space="preserve">225</t>
  </si>
  <si>
    <t xml:space="preserve">998722202</t>
  </si>
  <si>
    <t xml:space="preserve">Přesun hmot procentní pro vnitřní vodovod v objektech v do 12 m</t>
  </si>
  <si>
    <t xml:space="preserve">-15588877</t>
  </si>
  <si>
    <t xml:space="preserve">725</t>
  </si>
  <si>
    <t xml:space="preserve">Zdravotechnika - zařizovací předměty</t>
  </si>
  <si>
    <t xml:space="preserve">226</t>
  </si>
  <si>
    <t xml:space="preserve">725211602</t>
  </si>
  <si>
    <t xml:space="preserve">Umyvadlo keramické připevněné na stěnu šrouby bílé 550 mm</t>
  </si>
  <si>
    <t xml:space="preserve">-413368822</t>
  </si>
  <si>
    <t xml:space="preserve">227</t>
  </si>
  <si>
    <t xml:space="preserve">725112171</t>
  </si>
  <si>
    <t xml:space="preserve">Kombi klozet s hlubokým splachováním včetně instalační sady a sedátka</t>
  </si>
  <si>
    <t xml:space="preserve">-1754524105</t>
  </si>
  <si>
    <t xml:space="preserve">228</t>
  </si>
  <si>
    <t xml:space="preserve">725222119</t>
  </si>
  <si>
    <t xml:space="preserve">Vana akrylátová s bočním panelem 1700x700 mm</t>
  </si>
  <si>
    <t xml:space="preserve">-328118147</t>
  </si>
  <si>
    <t xml:space="preserve">229</t>
  </si>
  <si>
    <t xml:space="preserve">725241142</t>
  </si>
  <si>
    <t xml:space="preserve">Vanička sprchová akrylátová čtvrtkruhová 900x900 mm</t>
  </si>
  <si>
    <t xml:space="preserve">1306725364</t>
  </si>
  <si>
    <t xml:space="preserve">230</t>
  </si>
  <si>
    <t xml:space="preserve">725245131</t>
  </si>
  <si>
    <t xml:space="preserve">Zástěna sprchová včetně dveří do výšky 2000 mm a šířky 900 mm pro vaničky čtvrtkruhové</t>
  </si>
  <si>
    <t xml:space="preserve">-1446605623</t>
  </si>
  <si>
    <t xml:space="preserve">231</t>
  </si>
  <si>
    <t xml:space="preserve">725311121</t>
  </si>
  <si>
    <t xml:space="preserve">Dřez jednoduchý nerezový se zápachovou uzávěrkou s odkapávací plochou 560x480 mm a miskou (do kuchyňské linky)</t>
  </si>
  <si>
    <t xml:space="preserve">960220152</t>
  </si>
  <si>
    <t xml:space="preserve">232</t>
  </si>
  <si>
    <t xml:space="preserve">725532114</t>
  </si>
  <si>
    <t xml:space="preserve">Elektrický ohřívač zásobníkový akumulační závěsný svislý 80 l</t>
  </si>
  <si>
    <t xml:space="preserve">73653737</t>
  </si>
  <si>
    <t xml:space="preserve">233</t>
  </si>
  <si>
    <t xml:space="preserve">725821326</t>
  </si>
  <si>
    <t xml:space="preserve">Baterie dřezová stojánková páková s otáčivým kulatým ústím</t>
  </si>
  <si>
    <t xml:space="preserve">819825918</t>
  </si>
  <si>
    <t xml:space="preserve">234</t>
  </si>
  <si>
    <t xml:space="preserve">725822611</t>
  </si>
  <si>
    <t xml:space="preserve">Baterie umyvadlová stojánková páková bez výpusti</t>
  </si>
  <si>
    <t xml:space="preserve">1024940534</t>
  </si>
  <si>
    <t xml:space="preserve">235</t>
  </si>
  <si>
    <t xml:space="preserve">725831315</t>
  </si>
  <si>
    <t xml:space="preserve">Baterie vanová nástěnná páková s přepínačem a sprchou</t>
  </si>
  <si>
    <t xml:space="preserve">138484133</t>
  </si>
  <si>
    <t xml:space="preserve">236</t>
  </si>
  <si>
    <t xml:space="preserve">725841333</t>
  </si>
  <si>
    <t xml:space="preserve">Baterie sprchová podomítková s přepínačem a sprchou</t>
  </si>
  <si>
    <t xml:space="preserve">-617795576</t>
  </si>
  <si>
    <t xml:space="preserve">237</t>
  </si>
  <si>
    <t xml:space="preserve">725851315</t>
  </si>
  <si>
    <t xml:space="preserve">Ventil odpadní dřezový s přepadem G 6/4</t>
  </si>
  <si>
    <t xml:space="preserve">665717133</t>
  </si>
  <si>
    <t xml:space="preserve">238</t>
  </si>
  <si>
    <t xml:space="preserve">725851325</t>
  </si>
  <si>
    <t xml:space="preserve">Ventil odpadní umyvadlový bez přepadu G 5/4</t>
  </si>
  <si>
    <t xml:space="preserve">578334932</t>
  </si>
  <si>
    <t xml:space="preserve">239</t>
  </si>
  <si>
    <t xml:space="preserve">725861102</t>
  </si>
  <si>
    <t xml:space="preserve">Zápachová uzávěrka pro umyvadla DN 40</t>
  </si>
  <si>
    <t xml:space="preserve">-2121803240</t>
  </si>
  <si>
    <t xml:space="preserve">725862103</t>
  </si>
  <si>
    <t xml:space="preserve">Zápachová uzávěrka pro dřezy DN 40/50</t>
  </si>
  <si>
    <t xml:space="preserve">-1255816176</t>
  </si>
  <si>
    <t xml:space="preserve">241</t>
  </si>
  <si>
    <t xml:space="preserve">725864311</t>
  </si>
  <si>
    <t xml:space="preserve">Zápachová uzávěrka van DN 40/50 s kulovým kloubem na odtoku</t>
  </si>
  <si>
    <t xml:space="preserve">1815088570</t>
  </si>
  <si>
    <t xml:space="preserve">242</t>
  </si>
  <si>
    <t xml:space="preserve">725865312</t>
  </si>
  <si>
    <t xml:space="preserve">Zápachová uzávěrka sprchových van DN 40/50 s kulovým kloubem na odtoku a odpadním ventilem</t>
  </si>
  <si>
    <t xml:space="preserve">272698535</t>
  </si>
  <si>
    <t xml:space="preserve">243</t>
  </si>
  <si>
    <t xml:space="preserve">725980123</t>
  </si>
  <si>
    <t xml:space="preserve">Dvířka 30/30</t>
  </si>
  <si>
    <t xml:space="preserve">-1557195100</t>
  </si>
  <si>
    <t xml:space="preserve">244</t>
  </si>
  <si>
    <t xml:space="preserve">998725202</t>
  </si>
  <si>
    <t xml:space="preserve">Přesun hmot procentní pro zařizovací předměty v objektech v do 12 m</t>
  </si>
  <si>
    <t xml:space="preserve">-1087144292</t>
  </si>
  <si>
    <t xml:space="preserve">741</t>
  </si>
  <si>
    <t xml:space="preserve">Elektroinstalace - silnoproud</t>
  </si>
  <si>
    <t xml:space="preserve">245</t>
  </si>
  <si>
    <t xml:space="preserve">741110121</t>
  </si>
  <si>
    <t xml:space="preserve">Montáž trubka pancéřová plastová tuhá D přes 16 do 23 mm uložená pod omítku</t>
  </si>
  <si>
    <t xml:space="preserve">843647623</t>
  </si>
  <si>
    <t xml:space="preserve">246</t>
  </si>
  <si>
    <t xml:space="preserve">34571154</t>
  </si>
  <si>
    <t xml:space="preserve">Trubka elektroinstalační D 22,9/28,5 mm</t>
  </si>
  <si>
    <t xml:space="preserve">870479899</t>
  </si>
  <si>
    <t xml:space="preserve">247</t>
  </si>
  <si>
    <t xml:space="preserve">741112001</t>
  </si>
  <si>
    <t xml:space="preserve">Montáž krabice zapuštěná plastová</t>
  </si>
  <si>
    <t xml:space="preserve">-103763895</t>
  </si>
  <si>
    <t xml:space="preserve">248</t>
  </si>
  <si>
    <t xml:space="preserve">741112061</t>
  </si>
  <si>
    <t xml:space="preserve">Montáž krabice přístrojová zapuštěná plastová</t>
  </si>
  <si>
    <t xml:space="preserve">2116063854</t>
  </si>
  <si>
    <t xml:space="preserve">249</t>
  </si>
  <si>
    <t xml:space="preserve">34571512</t>
  </si>
  <si>
    <t xml:space="preserve">Krabice přístrojová</t>
  </si>
  <si>
    <t xml:space="preserve">773646588</t>
  </si>
  <si>
    <t xml:space="preserve">250</t>
  </si>
  <si>
    <t xml:space="preserve">34571521</t>
  </si>
  <si>
    <t xml:space="preserve">Krabice pod omítku</t>
  </si>
  <si>
    <t xml:space="preserve">261325952</t>
  </si>
  <si>
    <t xml:space="preserve">251</t>
  </si>
  <si>
    <t xml:space="preserve">34571431</t>
  </si>
  <si>
    <t xml:space="preserve">Krabice odbočná se svorkovnicí</t>
  </si>
  <si>
    <t xml:space="preserve">581356524</t>
  </si>
  <si>
    <t xml:space="preserve">252</t>
  </si>
  <si>
    <t xml:space="preserve">34562696</t>
  </si>
  <si>
    <t xml:space="preserve">Svorka krabicová s vodiči do 2,5 mm2</t>
  </si>
  <si>
    <t xml:space="preserve">302957608</t>
  </si>
  <si>
    <t xml:space="preserve">253</t>
  </si>
  <si>
    <t xml:space="preserve">741122011</t>
  </si>
  <si>
    <t xml:space="preserve">Montáž kabel Cu 2x1,5 až 2,5 mm2 (CYKY)</t>
  </si>
  <si>
    <t xml:space="preserve">72017145</t>
  </si>
  <si>
    <t xml:space="preserve">254</t>
  </si>
  <si>
    <t xml:space="preserve">741122015</t>
  </si>
  <si>
    <t xml:space="preserve">Montáž kabel Cu 3x1,5 mm2 (CYKY)</t>
  </si>
  <si>
    <t xml:space="preserve">-772492899</t>
  </si>
  <si>
    <t xml:space="preserve">520</t>
  </si>
  <si>
    <t xml:space="preserve">255</t>
  </si>
  <si>
    <t xml:space="preserve">741122016</t>
  </si>
  <si>
    <t xml:space="preserve">Montáž kabel Cu 3x2,5 až 6 mm2 (CYKY)</t>
  </si>
  <si>
    <t xml:space="preserve">492271542</t>
  </si>
  <si>
    <t xml:space="preserve">380</t>
  </si>
  <si>
    <t xml:space="preserve">256</t>
  </si>
  <si>
    <t xml:space="preserve">741122024</t>
  </si>
  <si>
    <t xml:space="preserve">Montáž kabel Cu 4x10 mm2 (CYKY)</t>
  </si>
  <si>
    <t xml:space="preserve">1675349413</t>
  </si>
  <si>
    <t xml:space="preserve">257</t>
  </si>
  <si>
    <t xml:space="preserve">741122025</t>
  </si>
  <si>
    <t xml:space="preserve">Montáž kabel Cu 4x16 až 25 mm2 (CYKY)</t>
  </si>
  <si>
    <t xml:space="preserve">-1589273363</t>
  </si>
  <si>
    <t xml:space="preserve">258</t>
  </si>
  <si>
    <t xml:space="preserve">741122031</t>
  </si>
  <si>
    <t xml:space="preserve">Montáž kabel Cu 5x1,5 až 2,5 mm2 (CYKY)</t>
  </si>
  <si>
    <t xml:space="preserve">662299813</t>
  </si>
  <si>
    <t xml:space="preserve">20+45</t>
  </si>
  <si>
    <t xml:space="preserve">259</t>
  </si>
  <si>
    <t xml:space="preserve">741120541</t>
  </si>
  <si>
    <t xml:space="preserve">Montáž šňůra Cu do 5x 2,5 mm2</t>
  </si>
  <si>
    <t xml:space="preserve">511703159</t>
  </si>
  <si>
    <t xml:space="preserve">260</t>
  </si>
  <si>
    <t xml:space="preserve">34111005</t>
  </si>
  <si>
    <t xml:space="preserve">Kabel silový s Cu jádrem 1 kV 2x1,5mm2</t>
  </si>
  <si>
    <t xml:space="preserve">1089142217</t>
  </si>
  <si>
    <t xml:space="preserve">261</t>
  </si>
  <si>
    <t xml:space="preserve">34111030</t>
  </si>
  <si>
    <t xml:space="preserve">Kabel silový s Cu jádrem 1 kV 3x1,5mm2</t>
  </si>
  <si>
    <t xml:space="preserve">893663434</t>
  </si>
  <si>
    <t xml:space="preserve">262</t>
  </si>
  <si>
    <t xml:space="preserve">34111036</t>
  </si>
  <si>
    <t xml:space="preserve">Kabel silový s Cu jádrem 1 kV 3x2,5mm2</t>
  </si>
  <si>
    <t xml:space="preserve">-663164558</t>
  </si>
  <si>
    <t xml:space="preserve">263</t>
  </si>
  <si>
    <t xml:space="preserve">34111076</t>
  </si>
  <si>
    <t xml:space="preserve">Kabel silový s Cu jádrem 1 kV 4x10mm2</t>
  </si>
  <si>
    <t xml:space="preserve">-196333095</t>
  </si>
  <si>
    <t xml:space="preserve">264</t>
  </si>
  <si>
    <t xml:space="preserve">34111610</t>
  </si>
  <si>
    <t xml:space="preserve">Kabel silový s Cu jádrem 1 kV 4x25mm2</t>
  </si>
  <si>
    <t xml:space="preserve">763153488</t>
  </si>
  <si>
    <t xml:space="preserve">265</t>
  </si>
  <si>
    <t xml:space="preserve">34111090</t>
  </si>
  <si>
    <t xml:space="preserve">Kabel silový s Cu jádrem 1 kV 5x1,5mm2</t>
  </si>
  <si>
    <t xml:space="preserve">1986327793</t>
  </si>
  <si>
    <t xml:space="preserve">266</t>
  </si>
  <si>
    <t xml:space="preserve">34111094</t>
  </si>
  <si>
    <t xml:space="preserve">Kabel silový s Cu jádrem 1 kV 5x2,5mm2</t>
  </si>
  <si>
    <t xml:space="preserve">-1469364709</t>
  </si>
  <si>
    <t xml:space="preserve">267</t>
  </si>
  <si>
    <t xml:space="preserve">34143308</t>
  </si>
  <si>
    <t xml:space="preserve">Šňůra s Cu jádrem stíněná 5x2,50mm2</t>
  </si>
  <si>
    <t xml:space="preserve">-317236497</t>
  </si>
  <si>
    <t xml:space="preserve">268</t>
  </si>
  <si>
    <t xml:space="preserve">741120001</t>
  </si>
  <si>
    <t xml:space="preserve">Montáž vodič Cu izolovaný žíla 0,35-6 mm2 (CY)</t>
  </si>
  <si>
    <t xml:space="preserve">-203847238</t>
  </si>
  <si>
    <t xml:space="preserve">269</t>
  </si>
  <si>
    <t xml:space="preserve">741120003</t>
  </si>
  <si>
    <t xml:space="preserve">Montáž vodič Cu izolovaný žíla 10-16 mm2 (CY)</t>
  </si>
  <si>
    <t xml:space="preserve">-1053039029</t>
  </si>
  <si>
    <t xml:space="preserve">270</t>
  </si>
  <si>
    <t xml:space="preserve">34140842</t>
  </si>
  <si>
    <t xml:space="preserve">Vodič izolovaný s Cu jádrem 4mm2</t>
  </si>
  <si>
    <t xml:space="preserve">553240930</t>
  </si>
  <si>
    <t xml:space="preserve">271</t>
  </si>
  <si>
    <t xml:space="preserve">34140850</t>
  </si>
  <si>
    <t xml:space="preserve">Vodič izolovaný s Cu jádrem 16 mm2</t>
  </si>
  <si>
    <t xml:space="preserve">1065040445</t>
  </si>
  <si>
    <t xml:space="preserve">272</t>
  </si>
  <si>
    <t xml:space="preserve">741132132</t>
  </si>
  <si>
    <t xml:space="preserve">Ukončení kabelů do 4x10 mm2</t>
  </si>
  <si>
    <t xml:space="preserve">1782941584</t>
  </si>
  <si>
    <t xml:space="preserve">273</t>
  </si>
  <si>
    <t xml:space="preserve">741132147</t>
  </si>
  <si>
    <t xml:space="preserve">Ukončení kabelů do 5x10 mm2</t>
  </si>
  <si>
    <t xml:space="preserve">1640607143</t>
  </si>
  <si>
    <t xml:space="preserve">274</t>
  </si>
  <si>
    <t xml:space="preserve">741132134</t>
  </si>
  <si>
    <t xml:space="preserve">Ukončení kabelů do 4x25 mm2</t>
  </si>
  <si>
    <t xml:space="preserve">602503012</t>
  </si>
  <si>
    <t xml:space="preserve">275</t>
  </si>
  <si>
    <t xml:space="preserve">741410071</t>
  </si>
  <si>
    <t xml:space="preserve">Ukončení vodiče pospojování</t>
  </si>
  <si>
    <t xml:space="preserve">1379991076</t>
  </si>
  <si>
    <t xml:space="preserve">276</t>
  </si>
  <si>
    <t xml:space="preserve">35442029</t>
  </si>
  <si>
    <t xml:space="preserve">Svorka pospojování</t>
  </si>
  <si>
    <t xml:space="preserve">714952126</t>
  </si>
  <si>
    <t xml:space="preserve">277</t>
  </si>
  <si>
    <t xml:space="preserve">35442979</t>
  </si>
  <si>
    <t xml:space="preserve">Svorkovnice pospojování</t>
  </si>
  <si>
    <t xml:space="preserve">-762175369</t>
  </si>
  <si>
    <t xml:space="preserve">278</t>
  </si>
  <si>
    <t xml:space="preserve">741210002</t>
  </si>
  <si>
    <t xml:space="preserve">Montáž rozvodnice oceloplechová nebo plastová běžná do 50 kg</t>
  </si>
  <si>
    <t xml:space="preserve">417652512</t>
  </si>
  <si>
    <t xml:space="preserve">279</t>
  </si>
  <si>
    <t xml:space="preserve">741210003</t>
  </si>
  <si>
    <t xml:space="preserve">Montáž rozvodnice oceloplechová nebo plastová běžná do 100 kg</t>
  </si>
  <si>
    <t xml:space="preserve">-853516644</t>
  </si>
  <si>
    <t xml:space="preserve">280</t>
  </si>
  <si>
    <t xml:space="preserve">35711690</t>
  </si>
  <si>
    <t xml:space="preserve">Rozvaděč elektroměrový RE</t>
  </si>
  <si>
    <t xml:space="preserve">1946869982</t>
  </si>
  <si>
    <t xml:space="preserve">281</t>
  </si>
  <si>
    <t xml:space="preserve">35711691</t>
  </si>
  <si>
    <t xml:space="preserve">Rozvaděč RS</t>
  </si>
  <si>
    <t xml:space="preserve">-1042910079</t>
  </si>
  <si>
    <t xml:space="preserve">282</t>
  </si>
  <si>
    <t xml:space="preserve">35711692</t>
  </si>
  <si>
    <t xml:space="preserve">Rozvaděč bytu</t>
  </si>
  <si>
    <t xml:space="preserve">-438668663</t>
  </si>
  <si>
    <t xml:space="preserve">283</t>
  </si>
  <si>
    <t xml:space="preserve">35711699</t>
  </si>
  <si>
    <t xml:space="preserve">Svodič přepětí B včetně skříně</t>
  </si>
  <si>
    <t xml:space="preserve">1529146667</t>
  </si>
  <si>
    <t xml:space="preserve">284</t>
  </si>
  <si>
    <t xml:space="preserve">741320023</t>
  </si>
  <si>
    <t xml:space="preserve">Montáž pojistka do 500 V, 100 A</t>
  </si>
  <si>
    <t xml:space="preserve">-1449142104</t>
  </si>
  <si>
    <t xml:space="preserve">35825252</t>
  </si>
  <si>
    <t xml:space="preserve">Pojistka nožová 80A</t>
  </si>
  <si>
    <t xml:space="preserve">183245760</t>
  </si>
  <si>
    <t xml:space="preserve">286</t>
  </si>
  <si>
    <t xml:space="preserve">741310001</t>
  </si>
  <si>
    <t xml:space="preserve">Montáž vypínač nástěnný 1-jednopólový prostředí normální</t>
  </si>
  <si>
    <t xml:space="preserve">1078076142</t>
  </si>
  <si>
    <t xml:space="preserve">287</t>
  </si>
  <si>
    <t xml:space="preserve">741310021</t>
  </si>
  <si>
    <t xml:space="preserve">Montáž přepínač nástěnný 5-sériový prostředí normální</t>
  </si>
  <si>
    <t xml:space="preserve">-758723757</t>
  </si>
  <si>
    <t xml:space="preserve">288</t>
  </si>
  <si>
    <t xml:space="preserve">741310022</t>
  </si>
  <si>
    <t xml:space="preserve">Montáž přepínač nástěnný 6-střídavý prostředí normální</t>
  </si>
  <si>
    <t xml:space="preserve">943858197</t>
  </si>
  <si>
    <t xml:space="preserve">289</t>
  </si>
  <si>
    <t xml:space="preserve">741310024</t>
  </si>
  <si>
    <t xml:space="preserve">Montáž přepínač nástěnný 6+6 dvojitý střídavý nebo s vypínačem prostředí normální</t>
  </si>
  <si>
    <t xml:space="preserve">991438401</t>
  </si>
  <si>
    <t xml:space="preserve">2+3</t>
  </si>
  <si>
    <t xml:space="preserve">290</t>
  </si>
  <si>
    <t xml:space="preserve">741310025</t>
  </si>
  <si>
    <t xml:space="preserve">Montáž přepínač nástěnný 7-křížový prostředí normální</t>
  </si>
  <si>
    <t xml:space="preserve">1191350839</t>
  </si>
  <si>
    <t xml:space="preserve">291</t>
  </si>
  <si>
    <t xml:space="preserve">741310013</t>
  </si>
  <si>
    <t xml:space="preserve">Montáž ovladač nástěnný 1/0So-tlačítkový zapínací s doutnavkou prostředí normální</t>
  </si>
  <si>
    <t xml:space="preserve">843270910</t>
  </si>
  <si>
    <t xml:space="preserve">292</t>
  </si>
  <si>
    <t xml:space="preserve">34535512</t>
  </si>
  <si>
    <t xml:space="preserve">Spínač jednopólový 10A bílý</t>
  </si>
  <si>
    <t xml:space="preserve">422349966</t>
  </si>
  <si>
    <t xml:space="preserve">293</t>
  </si>
  <si>
    <t xml:space="preserve">34535573</t>
  </si>
  <si>
    <t xml:space="preserve">Spínač řazení 5 10A bílý</t>
  </si>
  <si>
    <t xml:space="preserve">2030847841</t>
  </si>
  <si>
    <t xml:space="preserve">294</t>
  </si>
  <si>
    <t xml:space="preserve">34535553</t>
  </si>
  <si>
    <t xml:space="preserve">Přepínač střídavý řazení 6 10A bílý</t>
  </si>
  <si>
    <t xml:space="preserve">672866239</t>
  </si>
  <si>
    <t xml:space="preserve">295</t>
  </si>
  <si>
    <t xml:space="preserve">34535793</t>
  </si>
  <si>
    <t xml:space="preserve">Přepínač střídavý dvojitý 10A bílý</t>
  </si>
  <si>
    <t xml:space="preserve">-2023381944</t>
  </si>
  <si>
    <t xml:space="preserve">296</t>
  </si>
  <si>
    <t xml:space="preserve">34535794</t>
  </si>
  <si>
    <t xml:space="preserve">Přepínač střídavý s vypínačem 10A bílý</t>
  </si>
  <si>
    <t xml:space="preserve">-897392266</t>
  </si>
  <si>
    <t xml:space="preserve">297</t>
  </si>
  <si>
    <t xml:space="preserve">34535710</t>
  </si>
  <si>
    <t xml:space="preserve">Přepínač křížový řazení 7 10A bílý</t>
  </si>
  <si>
    <t xml:space="preserve">1790749275</t>
  </si>
  <si>
    <t xml:space="preserve">298</t>
  </si>
  <si>
    <t xml:space="preserve">34535802</t>
  </si>
  <si>
    <t xml:space="preserve">Ovladač zapínací tlačítkový s doutnavkou 10A bílý</t>
  </si>
  <si>
    <t xml:space="preserve">-336101098</t>
  </si>
  <si>
    <t xml:space="preserve">299</t>
  </si>
  <si>
    <t xml:space="preserve">741313002</t>
  </si>
  <si>
    <t xml:space="preserve">Montáž zásuvek se zapojením vodičů</t>
  </si>
  <si>
    <t xml:space="preserve">2135797177</t>
  </si>
  <si>
    <t xml:space="preserve">300</t>
  </si>
  <si>
    <t xml:space="preserve">741313006</t>
  </si>
  <si>
    <t xml:space="preserve">Montáž zásuvka 2x se zapojením vodičů</t>
  </si>
  <si>
    <t xml:space="preserve">709245954</t>
  </si>
  <si>
    <t xml:space="preserve">301</t>
  </si>
  <si>
    <t xml:space="preserve">34555101</t>
  </si>
  <si>
    <t xml:space="preserve">Zásuvka 1násobná 16A bílá</t>
  </si>
  <si>
    <t xml:space="preserve">-918275848</t>
  </si>
  <si>
    <t xml:space="preserve">302</t>
  </si>
  <si>
    <t xml:space="preserve">34555121</t>
  </si>
  <si>
    <t xml:space="preserve">Zásuvka 2násobná 16A bílá</t>
  </si>
  <si>
    <t xml:space="preserve">-358933154</t>
  </si>
  <si>
    <t xml:space="preserve">303</t>
  </si>
  <si>
    <t xml:space="preserve">34536700</t>
  </si>
  <si>
    <t xml:space="preserve">Rámeček pro spínače a zásuvky jednonásobný</t>
  </si>
  <si>
    <t xml:space="preserve">2036377253</t>
  </si>
  <si>
    <t xml:space="preserve">304</t>
  </si>
  <si>
    <t xml:space="preserve">34536705</t>
  </si>
  <si>
    <t xml:space="preserve">Rámeček pro spínače a zásuvky dvojnásobný, vodorovný</t>
  </si>
  <si>
    <t xml:space="preserve">542619892</t>
  </si>
  <si>
    <t xml:space="preserve">305</t>
  </si>
  <si>
    <t xml:space="preserve">741330763</t>
  </si>
  <si>
    <t xml:space="preserve">Montáž relé časové</t>
  </si>
  <si>
    <t xml:space="preserve">-878888562</t>
  </si>
  <si>
    <t xml:space="preserve">306</t>
  </si>
  <si>
    <t xml:space="preserve">35835190</t>
  </si>
  <si>
    <t xml:space="preserve">Relé časové</t>
  </si>
  <si>
    <t xml:space="preserve">371295485</t>
  </si>
  <si>
    <t xml:space="preserve">307</t>
  </si>
  <si>
    <t xml:space="preserve">741311021</t>
  </si>
  <si>
    <t xml:space="preserve">Montáž přípojka sporáková s doutnavkou se zapojením vodičů</t>
  </si>
  <si>
    <t xml:space="preserve">642625677</t>
  </si>
  <si>
    <t xml:space="preserve">308</t>
  </si>
  <si>
    <t xml:space="preserve">741311089</t>
  </si>
  <si>
    <t xml:space="preserve">Montáž sporáku</t>
  </si>
  <si>
    <t xml:space="preserve">408409997</t>
  </si>
  <si>
    <t xml:space="preserve">309</t>
  </si>
  <si>
    <t xml:space="preserve">35811071</t>
  </si>
  <si>
    <t xml:space="preserve">Zásuvka nepropustná nástěnná 16A 400 V</t>
  </si>
  <si>
    <t xml:space="preserve">-1272149864</t>
  </si>
  <si>
    <t xml:space="preserve">310</t>
  </si>
  <si>
    <t xml:space="preserve">54111972</t>
  </si>
  <si>
    <t xml:space="preserve">Sporák elektrický</t>
  </si>
  <si>
    <t xml:space="preserve">-196449738</t>
  </si>
  <si>
    <t xml:space="preserve">311</t>
  </si>
  <si>
    <t xml:space="preserve">741372061</t>
  </si>
  <si>
    <t xml:space="preserve">Montáž svítidel LED</t>
  </si>
  <si>
    <t xml:space="preserve">1511513705</t>
  </si>
  <si>
    <t xml:space="preserve">312</t>
  </si>
  <si>
    <t xml:space="preserve">348901</t>
  </si>
  <si>
    <t xml:space="preserve">Přisazené LED svítidlo s krytem 37W A</t>
  </si>
  <si>
    <t xml:space="preserve">-2005394410</t>
  </si>
  <si>
    <t xml:space="preserve">313</t>
  </si>
  <si>
    <t xml:space="preserve">348902</t>
  </si>
  <si>
    <t xml:space="preserve">Přisazené LED svítidlo s krytem 28W B</t>
  </si>
  <si>
    <t xml:space="preserve">1015074192</t>
  </si>
  <si>
    <t xml:space="preserve">314</t>
  </si>
  <si>
    <t xml:space="preserve">348903</t>
  </si>
  <si>
    <t xml:space="preserve">Přisazené LED svítidlo s krytem 28W IP44 C</t>
  </si>
  <si>
    <t xml:space="preserve">631393176</t>
  </si>
  <si>
    <t xml:space="preserve">315</t>
  </si>
  <si>
    <t xml:space="preserve">348904</t>
  </si>
  <si>
    <t xml:space="preserve">Osvětlení zrcadla LED 18W D</t>
  </si>
  <si>
    <t xml:space="preserve">461094029</t>
  </si>
  <si>
    <t xml:space="preserve">316</t>
  </si>
  <si>
    <t xml:space="preserve">348905</t>
  </si>
  <si>
    <t xml:space="preserve">Přisazené svítidlo IP65 1x26W E</t>
  </si>
  <si>
    <t xml:space="preserve">1667991304</t>
  </si>
  <si>
    <t xml:space="preserve">317</t>
  </si>
  <si>
    <t xml:space="preserve">348906</t>
  </si>
  <si>
    <t xml:space="preserve">Přisazené venkovní svítidlo LED se senzorem pohybu 28W F</t>
  </si>
  <si>
    <t xml:space="preserve">-1927034473</t>
  </si>
  <si>
    <t xml:space="preserve">318</t>
  </si>
  <si>
    <t xml:space="preserve">348907</t>
  </si>
  <si>
    <t xml:space="preserve">Nouzové svítidlo s piktogramem LED 3W</t>
  </si>
  <si>
    <t xml:space="preserve">-830685617</t>
  </si>
  <si>
    <t xml:space="preserve">319</t>
  </si>
  <si>
    <t xml:space="preserve">74819911</t>
  </si>
  <si>
    <t xml:space="preserve">Kabelový vývod pro svítidlo se svorkovnicí</t>
  </si>
  <si>
    <t xml:space="preserve">258743257</t>
  </si>
  <si>
    <t xml:space="preserve">320</t>
  </si>
  <si>
    <t xml:space="preserve">741410021</t>
  </si>
  <si>
    <t xml:space="preserve">Montáž vodič uzemňovací pásek průřezu do 120 mm2 v městské zástavbě v zemi</t>
  </si>
  <si>
    <t xml:space="preserve">1070138505</t>
  </si>
  <si>
    <t xml:space="preserve">10+40</t>
  </si>
  <si>
    <t xml:space="preserve">321</t>
  </si>
  <si>
    <t xml:space="preserve">741420001</t>
  </si>
  <si>
    <t xml:space="preserve">Montáž drát nebo lano hromosvodné svodové D do 10 mm s podpěrou</t>
  </si>
  <si>
    <t xml:space="preserve">1610714178</t>
  </si>
  <si>
    <t xml:space="preserve">322</t>
  </si>
  <si>
    <t xml:space="preserve">741420022</t>
  </si>
  <si>
    <t xml:space="preserve">Montáž svorka hromosvodná</t>
  </si>
  <si>
    <t xml:space="preserve">-1957038464</t>
  </si>
  <si>
    <t xml:space="preserve">323</t>
  </si>
  <si>
    <t xml:space="preserve">741420051</t>
  </si>
  <si>
    <t xml:space="preserve">Montáž vedení hromosvodné-úhelník nebo trubka s držáky do zdiva</t>
  </si>
  <si>
    <t xml:space="preserve">484571606</t>
  </si>
  <si>
    <t xml:space="preserve">324</t>
  </si>
  <si>
    <t xml:space="preserve">741430004</t>
  </si>
  <si>
    <t xml:space="preserve">Montáž tyč jímací délky do 3 m a pomocný jímač</t>
  </si>
  <si>
    <t xml:space="preserve">362905438</t>
  </si>
  <si>
    <t xml:space="preserve">325</t>
  </si>
  <si>
    <t xml:space="preserve">35442062</t>
  </si>
  <si>
    <t xml:space="preserve">Pás zemnící 30x4mm FeZn</t>
  </si>
  <si>
    <t xml:space="preserve">kg</t>
  </si>
  <si>
    <t xml:space="preserve">2041179312</t>
  </si>
  <si>
    <t xml:space="preserve">40*0,95*1,1</t>
  </si>
  <si>
    <t xml:space="preserve">326</t>
  </si>
  <si>
    <t xml:space="preserve">35441073</t>
  </si>
  <si>
    <t xml:space="preserve">Drát D 10mm FeZn</t>
  </si>
  <si>
    <t xml:space="preserve">-84909746</t>
  </si>
  <si>
    <t xml:space="preserve">10*0,62*1,1</t>
  </si>
  <si>
    <t xml:space="preserve">327</t>
  </si>
  <si>
    <t xml:space="preserve">35441077</t>
  </si>
  <si>
    <t xml:space="preserve">Drát D 8mm AlMgSi</t>
  </si>
  <si>
    <t xml:space="preserve">9794426</t>
  </si>
  <si>
    <t xml:space="preserve">80*0,135*1,1</t>
  </si>
  <si>
    <t xml:space="preserve">328</t>
  </si>
  <si>
    <t xml:space="preserve">35441520</t>
  </si>
  <si>
    <t xml:space="preserve">Podpěra vedení FeZn pro vlnitou krytinu</t>
  </si>
  <si>
    <t xml:space="preserve">571853569</t>
  </si>
  <si>
    <t xml:space="preserve">329</t>
  </si>
  <si>
    <t xml:space="preserve">35441415</t>
  </si>
  <si>
    <t xml:space="preserve">Podpěra vedení FeZn do zdiva</t>
  </si>
  <si>
    <t xml:space="preserve">2115225449</t>
  </si>
  <si>
    <t xml:space="preserve">330</t>
  </si>
  <si>
    <t xml:space="preserve">35441885</t>
  </si>
  <si>
    <t xml:space="preserve">Svorka spojovací pro lano D 8-10 mm</t>
  </si>
  <si>
    <t xml:space="preserve">1748305572</t>
  </si>
  <si>
    <t xml:space="preserve">331</t>
  </si>
  <si>
    <t xml:space="preserve">35441905</t>
  </si>
  <si>
    <t xml:space="preserve">Svorka připojovací k připojení okapových žlabů</t>
  </si>
  <si>
    <t xml:space="preserve">-1330908838</t>
  </si>
  <si>
    <t xml:space="preserve">332</t>
  </si>
  <si>
    <t xml:space="preserve">35441895</t>
  </si>
  <si>
    <t xml:space="preserve">Svorka připojovací k připojení kovových částí</t>
  </si>
  <si>
    <t xml:space="preserve">-72828659</t>
  </si>
  <si>
    <t xml:space="preserve">333</t>
  </si>
  <si>
    <t xml:space="preserve">35442003</t>
  </si>
  <si>
    <t xml:space="preserve">Svorka na potrubí, FeZn</t>
  </si>
  <si>
    <t xml:space="preserve">1707229073</t>
  </si>
  <si>
    <t xml:space="preserve">334</t>
  </si>
  <si>
    <t xml:space="preserve">35441860</t>
  </si>
  <si>
    <t xml:space="preserve">Svorka FeZn k jímací tyči - 4 šrouby</t>
  </si>
  <si>
    <t xml:space="preserve">-1554869451</t>
  </si>
  <si>
    <t xml:space="preserve">335</t>
  </si>
  <si>
    <t xml:space="preserve">35441925</t>
  </si>
  <si>
    <t xml:space="preserve">Svorka zkušební pro lano D 6-12 mm, FeZn</t>
  </si>
  <si>
    <t xml:space="preserve">465698181</t>
  </si>
  <si>
    <t xml:space="preserve">336</t>
  </si>
  <si>
    <t xml:space="preserve">35441128</t>
  </si>
  <si>
    <t xml:space="preserve">Tyč jímací 1500 mm včetně držáku na hřeben</t>
  </si>
  <si>
    <t xml:space="preserve">-755912386</t>
  </si>
  <si>
    <t xml:space="preserve">337</t>
  </si>
  <si>
    <t xml:space="preserve">35441069</t>
  </si>
  <si>
    <t xml:space="preserve">Pomocný jímač</t>
  </si>
  <si>
    <t xml:space="preserve">-1733828755</t>
  </si>
  <si>
    <t xml:space="preserve">338</t>
  </si>
  <si>
    <t xml:space="preserve">35441831</t>
  </si>
  <si>
    <t xml:space="preserve">Úhelník ochranný na ochranu svodu - 2000 mm, FeZn</t>
  </si>
  <si>
    <t xml:space="preserve">-1667754294</t>
  </si>
  <si>
    <t xml:space="preserve">339</t>
  </si>
  <si>
    <t xml:space="preserve">35442110</t>
  </si>
  <si>
    <t xml:space="preserve">Štítek plastový</t>
  </si>
  <si>
    <t xml:space="preserve">458201698</t>
  </si>
  <si>
    <t xml:space="preserve">340</t>
  </si>
  <si>
    <t xml:space="preserve">HZS2222</t>
  </si>
  <si>
    <t xml:space="preserve">Hodinová zúčtovací sazba elektrikář odborný - revize a ostatní práce</t>
  </si>
  <si>
    <t xml:space="preserve">-272965049</t>
  </si>
  <si>
    <t xml:space="preserve">341</t>
  </si>
  <si>
    <t xml:space="preserve">998741202</t>
  </si>
  <si>
    <t xml:space="preserve">Přesun hmot procentní pro silnoproud v objektech v do 12 m</t>
  </si>
  <si>
    <t xml:space="preserve">441068425</t>
  </si>
  <si>
    <t xml:space="preserve">742</t>
  </si>
  <si>
    <t xml:space="preserve">Elektroinstalace - slaboproud</t>
  </si>
  <si>
    <t xml:space="preserve">342</t>
  </si>
  <si>
    <t xml:space="preserve">742110001</t>
  </si>
  <si>
    <t xml:space="preserve">Montáž trubek pro slaboproud plastových ohebných uložených pod omítku</t>
  </si>
  <si>
    <t xml:space="preserve">1747482563</t>
  </si>
  <si>
    <t xml:space="preserve">343</t>
  </si>
  <si>
    <t xml:space="preserve">34571072</t>
  </si>
  <si>
    <t xml:space="preserve">Trubka elektroinstalační ohebná z PVC (EN) 2320 včetně protahovacího vodiče</t>
  </si>
  <si>
    <t xml:space="preserve">1436669852</t>
  </si>
  <si>
    <t xml:space="preserve">344</t>
  </si>
  <si>
    <t xml:space="preserve">34571074</t>
  </si>
  <si>
    <t xml:space="preserve">Trubka elektroinstalační ohebná z PVC (EN) 2332 včetně protahovacího vodiče</t>
  </si>
  <si>
    <t xml:space="preserve">1092723100</t>
  </si>
  <si>
    <t xml:space="preserve">345</t>
  </si>
  <si>
    <t xml:space="preserve">742110501</t>
  </si>
  <si>
    <t xml:space="preserve">Montáž krabic pro slaboproud zapuštěných plastových</t>
  </si>
  <si>
    <t xml:space="preserve">270485144</t>
  </si>
  <si>
    <t xml:space="preserve">346</t>
  </si>
  <si>
    <t xml:space="preserve">443533761</t>
  </si>
  <si>
    <t xml:space="preserve">347</t>
  </si>
  <si>
    <t xml:space="preserve">34571519</t>
  </si>
  <si>
    <t xml:space="preserve">Krabice protahovací</t>
  </si>
  <si>
    <t xml:space="preserve">1936419559</t>
  </si>
  <si>
    <t xml:space="preserve">348</t>
  </si>
  <si>
    <t xml:space="preserve">742121002</t>
  </si>
  <si>
    <t xml:space="preserve">Montáž kabelů sdělovacích pro vnitřní rozvody</t>
  </si>
  <si>
    <t xml:space="preserve">-509328119</t>
  </si>
  <si>
    <t xml:space="preserve">400</t>
  </si>
  <si>
    <t xml:space="preserve">349</t>
  </si>
  <si>
    <t xml:space="preserve">34123563</t>
  </si>
  <si>
    <t xml:space="preserve">Kabel sdělovací Cu 4x1</t>
  </si>
  <si>
    <t xml:space="preserve">171994407</t>
  </si>
  <si>
    <t xml:space="preserve">350</t>
  </si>
  <si>
    <t xml:space="preserve">34126168</t>
  </si>
  <si>
    <t xml:space="preserve">Kabel sdělovací UTP 5</t>
  </si>
  <si>
    <t xml:space="preserve">1847026194</t>
  </si>
  <si>
    <t xml:space="preserve">351</t>
  </si>
  <si>
    <t xml:space="preserve">34126543</t>
  </si>
  <si>
    <t xml:space="preserve">Kabel sdělovací H125 75 ohmů</t>
  </si>
  <si>
    <t xml:space="preserve">788038176</t>
  </si>
  <si>
    <t xml:space="preserve">352</t>
  </si>
  <si>
    <t xml:space="preserve">74226950</t>
  </si>
  <si>
    <t xml:space="preserve">Ukončení koaxiálního kabelu</t>
  </si>
  <si>
    <t xml:space="preserve">512022239</t>
  </si>
  <si>
    <t xml:space="preserve">353</t>
  </si>
  <si>
    <t xml:space="preserve">74226951</t>
  </si>
  <si>
    <t xml:space="preserve">Ukončení kabelu UTP</t>
  </si>
  <si>
    <t xml:space="preserve">-75602660</t>
  </si>
  <si>
    <t xml:space="preserve">354</t>
  </si>
  <si>
    <t xml:space="preserve">74226952</t>
  </si>
  <si>
    <t xml:space="preserve">Ukončení kabelu 4x1</t>
  </si>
  <si>
    <t xml:space="preserve">-1834058861</t>
  </si>
  <si>
    <t xml:space="preserve">355</t>
  </si>
  <si>
    <t xml:space="preserve">742310001</t>
  </si>
  <si>
    <t xml:space="preserve">Montáž napájecího modulu k domácímu telefonu</t>
  </si>
  <si>
    <t xml:space="preserve">-164598636</t>
  </si>
  <si>
    <t xml:space="preserve">356</t>
  </si>
  <si>
    <t xml:space="preserve">742310002</t>
  </si>
  <si>
    <t xml:space="preserve">Montáž komunikačního tabla</t>
  </si>
  <si>
    <t xml:space="preserve">1069454852</t>
  </si>
  <si>
    <t xml:space="preserve">357</t>
  </si>
  <si>
    <t xml:space="preserve">742310006</t>
  </si>
  <si>
    <t xml:space="preserve">Montáž domácího nástěnného audio/video telefonu</t>
  </si>
  <si>
    <t xml:space="preserve">785644926</t>
  </si>
  <si>
    <t xml:space="preserve">358</t>
  </si>
  <si>
    <t xml:space="preserve">742320001</t>
  </si>
  <si>
    <t xml:space="preserve">Montáž elektrického zámku</t>
  </si>
  <si>
    <t xml:space="preserve">-1462551357</t>
  </si>
  <si>
    <t xml:space="preserve">359</t>
  </si>
  <si>
    <t xml:space="preserve">389190</t>
  </si>
  <si>
    <t xml:space="preserve">Napaječ domovního telefonu</t>
  </si>
  <si>
    <t xml:space="preserve">-909096613</t>
  </si>
  <si>
    <t xml:space="preserve">389191</t>
  </si>
  <si>
    <t xml:space="preserve">Tablo domovního telefonu 6 tl.</t>
  </si>
  <si>
    <t xml:space="preserve">229419969</t>
  </si>
  <si>
    <t xml:space="preserve">361</t>
  </si>
  <si>
    <t xml:space="preserve">389192</t>
  </si>
  <si>
    <t xml:space="preserve">Domácí telefon</t>
  </si>
  <si>
    <t xml:space="preserve">-1924927282</t>
  </si>
  <si>
    <t xml:space="preserve">362</t>
  </si>
  <si>
    <t xml:space="preserve">389193</t>
  </si>
  <si>
    <t xml:space="preserve">Elektrický zámek</t>
  </si>
  <si>
    <t xml:space="preserve">2065516520</t>
  </si>
  <si>
    <t xml:space="preserve">363</t>
  </si>
  <si>
    <t xml:space="preserve">742420061</t>
  </si>
  <si>
    <t xml:space="preserve">Montáž rozvodnice TV+R</t>
  </si>
  <si>
    <t xml:space="preserve">-1113473023</t>
  </si>
  <si>
    <t xml:space="preserve">364</t>
  </si>
  <si>
    <t xml:space="preserve">390091</t>
  </si>
  <si>
    <t xml:space="preserve">Rozvaděč TV+R</t>
  </si>
  <si>
    <t xml:space="preserve">1951519895</t>
  </si>
  <si>
    <t xml:space="preserve">365</t>
  </si>
  <si>
    <t xml:space="preserve">742420021</t>
  </si>
  <si>
    <t xml:space="preserve">Montáž anténního stožáru včetně upevňovacího materiálu</t>
  </si>
  <si>
    <t xml:space="preserve">-1794957407</t>
  </si>
  <si>
    <t xml:space="preserve">366</t>
  </si>
  <si>
    <t xml:space="preserve">742420009</t>
  </si>
  <si>
    <t xml:space="preserve">Montáž anténního systému</t>
  </si>
  <si>
    <t xml:space="preserve">-970507517</t>
  </si>
  <si>
    <t xml:space="preserve">367</t>
  </si>
  <si>
    <t xml:space="preserve">742420121</t>
  </si>
  <si>
    <t xml:space="preserve">Montáž televizní a telefonní zásuvky</t>
  </si>
  <si>
    <t xml:space="preserve">2093352754</t>
  </si>
  <si>
    <t xml:space="preserve">368</t>
  </si>
  <si>
    <t xml:space="preserve">390901</t>
  </si>
  <si>
    <t xml:space="preserve">Anténní stožár 3 m</t>
  </si>
  <si>
    <t xml:space="preserve">2083211051</t>
  </si>
  <si>
    <t xml:space="preserve">369</t>
  </si>
  <si>
    <t xml:space="preserve">390990</t>
  </si>
  <si>
    <t xml:space="preserve">Anténní systém pozemního vysílání TV+R</t>
  </si>
  <si>
    <t xml:space="preserve">1883331343</t>
  </si>
  <si>
    <t xml:space="preserve">370</t>
  </si>
  <si>
    <t xml:space="preserve">37451231</t>
  </si>
  <si>
    <t xml:space="preserve">Zásuvka telefonní bílá</t>
  </si>
  <si>
    <t xml:space="preserve">702358360</t>
  </si>
  <si>
    <t xml:space="preserve">371</t>
  </si>
  <si>
    <t xml:space="preserve">37451121</t>
  </si>
  <si>
    <t xml:space="preserve">Zásuvka tv+r bílá</t>
  </si>
  <si>
    <t xml:space="preserve">-1078764954</t>
  </si>
  <si>
    <t xml:space="preserve">372</t>
  </si>
  <si>
    <t xml:space="preserve">730382689</t>
  </si>
  <si>
    <t xml:space="preserve">373</t>
  </si>
  <si>
    <t xml:space="preserve">742210121</t>
  </si>
  <si>
    <t xml:space="preserve">Montáž hlásiče automatického bodového</t>
  </si>
  <si>
    <t xml:space="preserve">-1209264384</t>
  </si>
  <si>
    <t xml:space="preserve">374</t>
  </si>
  <si>
    <t xml:space="preserve">40483010</t>
  </si>
  <si>
    <t xml:space="preserve">Detektor kouře se zálohou, 230 V</t>
  </si>
  <si>
    <t xml:space="preserve">-961317485</t>
  </si>
  <si>
    <t xml:space="preserve">375</t>
  </si>
  <si>
    <t xml:space="preserve">HZS3222</t>
  </si>
  <si>
    <t xml:space="preserve">Hodinová zúčtovací sazba montér slaboproudých zařízení odborný - kompletace a nastavení</t>
  </si>
  <si>
    <t xml:space="preserve">233523288</t>
  </si>
  <si>
    <t xml:space="preserve">376</t>
  </si>
  <si>
    <t xml:space="preserve">998742202</t>
  </si>
  <si>
    <t xml:space="preserve">Přesun hmot procentní pro slaboproud v objektech v do 12 m</t>
  </si>
  <si>
    <t xml:space="preserve">1339518857</t>
  </si>
  <si>
    <t xml:space="preserve">751</t>
  </si>
  <si>
    <t xml:space="preserve">Vzduchotechnika</t>
  </si>
  <si>
    <t xml:space="preserve">377</t>
  </si>
  <si>
    <t xml:space="preserve">751111012</t>
  </si>
  <si>
    <t xml:space="preserve">Mtž vent ax ntl nástěnného základního D do 200 mm</t>
  </si>
  <si>
    <t xml:space="preserve">-1865031895</t>
  </si>
  <si>
    <t xml:space="preserve">378</t>
  </si>
  <si>
    <t xml:space="preserve">42914137</t>
  </si>
  <si>
    <t xml:space="preserve">Ventilátor axiální stěnový zpětná klapka a zpožděný doběh skříň z plastu D 120-125mm IP44</t>
  </si>
  <si>
    <t xml:space="preserve">-2100552033</t>
  </si>
  <si>
    <t xml:space="preserve">379</t>
  </si>
  <si>
    <t xml:space="preserve">751510042</t>
  </si>
  <si>
    <t xml:space="preserve">Vzduchotechnické potrubí D do 200 mm kompletní provedení včetně tvarovek, spodního kusu a přeruš kondenzátu</t>
  </si>
  <si>
    <t xml:space="preserve">-242398544</t>
  </si>
  <si>
    <t xml:space="preserve">751514776</t>
  </si>
  <si>
    <t xml:space="preserve">Mtž protidešťové stříšky nebo výfukové hlavice potrubí kruhové bez příruby D do 200 mm</t>
  </si>
  <si>
    <t xml:space="preserve">1677572908</t>
  </si>
  <si>
    <t xml:space="preserve">381</t>
  </si>
  <si>
    <t xml:space="preserve">42981267</t>
  </si>
  <si>
    <t xml:space="preserve">Hlavice výfuková D do 200mm</t>
  </si>
  <si>
    <t xml:space="preserve">-15434570</t>
  </si>
  <si>
    <t xml:space="preserve">382</t>
  </si>
  <si>
    <t xml:space="preserve">HZS3212</t>
  </si>
  <si>
    <t xml:space="preserve">Hodinová zúčtovací sazba montér vzduchotechniky a chlazení odborný - zkoušky a ostatní práce</t>
  </si>
  <si>
    <t xml:space="preserve">1176735493</t>
  </si>
  <si>
    <t xml:space="preserve">383</t>
  </si>
  <si>
    <t xml:space="preserve">998751201</t>
  </si>
  <si>
    <t xml:space="preserve">Přesun hmot procentní pro vzduchotechniku v objektech v do 12 m</t>
  </si>
  <si>
    <t xml:space="preserve">1631262653</t>
  </si>
  <si>
    <t xml:space="preserve">762</t>
  </si>
  <si>
    <t xml:space="preserve">Konstrukce tesařské</t>
  </si>
  <si>
    <t xml:space="preserve">384</t>
  </si>
  <si>
    <t xml:space="preserve">762523914</t>
  </si>
  <si>
    <t xml:space="preserve">Doplnění části podlah hrubými prkny tl do 32 mm plochy jednotlivě do 4 m2</t>
  </si>
  <si>
    <t xml:space="preserve">-945173131</t>
  </si>
  <si>
    <t xml:space="preserve">385</t>
  </si>
  <si>
    <t xml:space="preserve">HZS2112</t>
  </si>
  <si>
    <t xml:space="preserve">Hodinová zúčtovací sazba tesař odborný - úpravy dřevěných stropů a krovu (otvory, prostupy) včetně materiálu</t>
  </si>
  <si>
    <t xml:space="preserve">-1367937381</t>
  </si>
  <si>
    <t xml:space="preserve">386</t>
  </si>
  <si>
    <t xml:space="preserve">998762202</t>
  </si>
  <si>
    <t xml:space="preserve">Přesun hmot procentní pro kce tesařské v objektech v do 12 m</t>
  </si>
  <si>
    <t xml:space="preserve">-518428601</t>
  </si>
  <si>
    <t xml:space="preserve">763</t>
  </si>
  <si>
    <t xml:space="preserve">Konstrukce suché výstavby</t>
  </si>
  <si>
    <t xml:space="preserve">387</t>
  </si>
  <si>
    <t xml:space="preserve">763131441</t>
  </si>
  <si>
    <t xml:space="preserve">SDK podhled desky 2xDF 12,5 bez TI dvouvrstvá spodní kce profil CD+UD</t>
  </si>
  <si>
    <t xml:space="preserve">-1047644310</t>
  </si>
  <si>
    <t xml:space="preserve">388</t>
  </si>
  <si>
    <t xml:space="preserve">763131453</t>
  </si>
  <si>
    <t xml:space="preserve">SDK podhled deska 1xH2 15 bez TI dvouvrstvá spodní kce profil CD+UD</t>
  </si>
  <si>
    <t xml:space="preserve">-872956065</t>
  </si>
  <si>
    <t xml:space="preserve">3,82+3,71+3,58+3,61+5,65</t>
  </si>
  <si>
    <t xml:space="preserve">389</t>
  </si>
  <si>
    <t xml:space="preserve">763131751</t>
  </si>
  <si>
    <t xml:space="preserve">Montáž parotěsné zábrany do SDK podhledu</t>
  </si>
  <si>
    <t xml:space="preserve">587724464</t>
  </si>
  <si>
    <t xml:space="preserve">14,08+20,37</t>
  </si>
  <si>
    <t xml:space="preserve">390</t>
  </si>
  <si>
    <t xml:space="preserve">28329276</t>
  </si>
  <si>
    <t xml:space="preserve">Folie nehořlavá parotěsná pro interiér 140 g/m2, včetně doplňků</t>
  </si>
  <si>
    <t xml:space="preserve">514227973</t>
  </si>
  <si>
    <t xml:space="preserve">34,45*1,2</t>
  </si>
  <si>
    <t xml:space="preserve">391</t>
  </si>
  <si>
    <t xml:space="preserve">763164546</t>
  </si>
  <si>
    <t xml:space="preserve">SDK obklad tvaru L š do 0,8 m desky 1xH2DF 15</t>
  </si>
  <si>
    <t xml:space="preserve">-597236695</t>
  </si>
  <si>
    <t xml:space="preserve">1,025</t>
  </si>
  <si>
    <t xml:space="preserve">392</t>
  </si>
  <si>
    <t xml:space="preserve">763164646</t>
  </si>
  <si>
    <t xml:space="preserve">SDK obklad kovových kcí tvaru U š do 1,2 m desky 1xH2DF 15</t>
  </si>
  <si>
    <t xml:space="preserve">379797314</t>
  </si>
  <si>
    <t xml:space="preserve">2,125</t>
  </si>
  <si>
    <t xml:space="preserve">393</t>
  </si>
  <si>
    <t xml:space="preserve">998763402</t>
  </si>
  <si>
    <t xml:space="preserve">Přesun hmot procentní pro sádrokartonové konstrukce v objektech v do 12 m</t>
  </si>
  <si>
    <t xml:space="preserve">-134080903</t>
  </si>
  <si>
    <t xml:space="preserve">764</t>
  </si>
  <si>
    <t xml:space="preserve">Konstrukce klempířské</t>
  </si>
  <si>
    <t xml:space="preserve">394</t>
  </si>
  <si>
    <t xml:space="preserve">764314611</t>
  </si>
  <si>
    <t xml:space="preserve">Lemování prostupů střech s krytinou prejzovou nebo vlnitou z Pz s povrchovou úpravou</t>
  </si>
  <si>
    <t xml:space="preserve">427039274</t>
  </si>
  <si>
    <t xml:space="preserve">Půdorys střechy, výpis</t>
  </si>
  <si>
    <t xml:space="preserve">1,35+7*0,5</t>
  </si>
  <si>
    <t xml:space="preserve">395</t>
  </si>
  <si>
    <t xml:space="preserve">764216644</t>
  </si>
  <si>
    <t xml:space="preserve">Oplechování rovných parapetů celoplošně lepené z Pz s povrchovou úpravou rš do 330 mm</t>
  </si>
  <si>
    <t xml:space="preserve">-1459980766</t>
  </si>
  <si>
    <t xml:space="preserve">0,5+2*0,6+1+1,2</t>
  </si>
  <si>
    <t xml:space="preserve">396</t>
  </si>
  <si>
    <t xml:space="preserve">764216645</t>
  </si>
  <si>
    <t xml:space="preserve">Oplechování rovných parapetů celoplošně lepené z Pz s povrchovou úpravou rš do 400 mm</t>
  </si>
  <si>
    <t xml:space="preserve">968665773</t>
  </si>
  <si>
    <t xml:space="preserve">3*1,2</t>
  </si>
  <si>
    <t xml:space="preserve">397</t>
  </si>
  <si>
    <t xml:space="preserve">764216646</t>
  </si>
  <si>
    <t xml:space="preserve">Oplechování rovných parapetů celoplošně lepené z Pz s povrchovou úpravou rš do 500 mm</t>
  </si>
  <si>
    <t xml:space="preserve">-1350638891</t>
  </si>
  <si>
    <t xml:space="preserve">1,2</t>
  </si>
  <si>
    <t xml:space="preserve">398</t>
  </si>
  <si>
    <t xml:space="preserve">HZS2152</t>
  </si>
  <si>
    <t xml:space="preserve">Hodinová zúčtovací sazba klempíř odborný - očištění, příp. úpravy, vyspravení stávajících klempířských prvků včetně materiálu</t>
  </si>
  <si>
    <t xml:space="preserve">1743763672</t>
  </si>
  <si>
    <t xml:space="preserve">399</t>
  </si>
  <si>
    <t xml:space="preserve">998764202</t>
  </si>
  <si>
    <t xml:space="preserve">Přesun hmot procentní pro konstrukce klempířské v objektech v do 12 m</t>
  </si>
  <si>
    <t xml:space="preserve">-561542250</t>
  </si>
  <si>
    <t xml:space="preserve">765</t>
  </si>
  <si>
    <t xml:space="preserve">Krytina skládaná</t>
  </si>
  <si>
    <t xml:space="preserve">HZS2142</t>
  </si>
  <si>
    <t xml:space="preserve">Hodinová zúčtovací sazba pokrývač odborný - úpravy stávající střešní krytiny - částečná demontáž, zpětné doplnění včetně materiálu</t>
  </si>
  <si>
    <t xml:space="preserve">-2108264146</t>
  </si>
  <si>
    <t xml:space="preserve">401</t>
  </si>
  <si>
    <t xml:space="preserve">998765202</t>
  </si>
  <si>
    <t xml:space="preserve">Přesun hmot procentní pro krytiny skládané v objektech v do 12 m</t>
  </si>
  <si>
    <t xml:space="preserve">-466201860</t>
  </si>
  <si>
    <t xml:space="preserve">766</t>
  </si>
  <si>
    <t xml:space="preserve">Konstrukce truhlářské</t>
  </si>
  <si>
    <t xml:space="preserve">402</t>
  </si>
  <si>
    <t xml:space="preserve">766001</t>
  </si>
  <si>
    <t xml:space="preserve">Dodávka a montáž plastových oken a dveří, parametry a vybavení dle PD, včeně kování, doplňků, vnitřních parapetů a ošetření připojovacích spár</t>
  </si>
  <si>
    <t xml:space="preserve">-1665961521</t>
  </si>
  <si>
    <t xml:space="preserve">Půdorysy, výpisy</t>
  </si>
  <si>
    <t xml:space="preserve">Cena je stanovena na základě průzkumu trhu</t>
  </si>
  <si>
    <t xml:space="preserve">8,764</t>
  </si>
  <si>
    <t xml:space="preserve">403</t>
  </si>
  <si>
    <t xml:space="preserve">766660001</t>
  </si>
  <si>
    <t xml:space="preserve">Montáž dveřních křídel otvíravých 1křídlových š do 0,8 m do ocelové zárubně</t>
  </si>
  <si>
    <t xml:space="preserve">1954365926</t>
  </si>
  <si>
    <t xml:space="preserve">404</t>
  </si>
  <si>
    <t xml:space="preserve">766660002</t>
  </si>
  <si>
    <t xml:space="preserve">Montáž dveřních křídel otvíravých 1křídlových š přes 0,8 m do ocelové zárubně</t>
  </si>
  <si>
    <t xml:space="preserve">1919560283</t>
  </si>
  <si>
    <t xml:space="preserve">405</t>
  </si>
  <si>
    <t xml:space="preserve">766660021</t>
  </si>
  <si>
    <t xml:space="preserve">Montáž dveřních křídel otvíravých 1křídlových š do 0,8 m požárních do ocelové zárubně</t>
  </si>
  <si>
    <t xml:space="preserve">1544669936</t>
  </si>
  <si>
    <t xml:space="preserve">406</t>
  </si>
  <si>
    <t xml:space="preserve">766660022</t>
  </si>
  <si>
    <t xml:space="preserve">Montáž dveřních křídel otvíravých 1křídlových š přes 0,8 m požárních do ocelové zárubně</t>
  </si>
  <si>
    <t xml:space="preserve">1252547877</t>
  </si>
  <si>
    <t xml:space="preserve">407</t>
  </si>
  <si>
    <t xml:space="preserve">766660311</t>
  </si>
  <si>
    <t xml:space="preserve">Montáž posuvných dveří jednokřídlových průchozí šířky do 800 mm do pouzdra s jednou kapsou</t>
  </si>
  <si>
    <t xml:space="preserve">1651955085</t>
  </si>
  <si>
    <t xml:space="preserve">408</t>
  </si>
  <si>
    <t xml:space="preserve">61161717</t>
  </si>
  <si>
    <t xml:space="preserve">Dveře vnitřní hladké plné 1křídlové 70x197cm s povrchovou úpravou</t>
  </si>
  <si>
    <t xml:space="preserve">1376246412</t>
  </si>
  <si>
    <t xml:space="preserve">409</t>
  </si>
  <si>
    <t xml:space="preserve">61161721</t>
  </si>
  <si>
    <t xml:space="preserve">Dveře vnitřní hladké plné 1křídlové 80x197cm s povrchovou úpravou</t>
  </si>
  <si>
    <t xml:space="preserve">-970288330</t>
  </si>
  <si>
    <t xml:space="preserve">410</t>
  </si>
  <si>
    <t xml:space="preserve">61161760</t>
  </si>
  <si>
    <t xml:space="preserve">Dveře vnitřní hladké 2/3sklo 1křídlové 80x197cm s povrchovou úpravou</t>
  </si>
  <si>
    <t xml:space="preserve">562158214</t>
  </si>
  <si>
    <t xml:space="preserve">411</t>
  </si>
  <si>
    <t xml:space="preserve">61165310</t>
  </si>
  <si>
    <t xml:space="preserve">Dveře vnitřní protipožární hladké plné 1křídlové 80x197cm s povrchovou úpravou</t>
  </si>
  <si>
    <t xml:space="preserve">2012663605</t>
  </si>
  <si>
    <t xml:space="preserve">412</t>
  </si>
  <si>
    <t xml:space="preserve">61165319</t>
  </si>
  <si>
    <t xml:space="preserve">Dveře vnitřní protipožární hladké plné 1křídlové atypický rozměr 80x134cm s povrchovou úpravou</t>
  </si>
  <si>
    <t xml:space="preserve">60471558</t>
  </si>
  <si>
    <t xml:space="preserve">413</t>
  </si>
  <si>
    <t xml:space="preserve">61165314</t>
  </si>
  <si>
    <t xml:space="preserve">Dveře vnitřní protipožární hladké plné 1křídlové 90x197cm s povrchovou úpravou</t>
  </si>
  <si>
    <t xml:space="preserve">-1207525718</t>
  </si>
  <si>
    <t xml:space="preserve">414</t>
  </si>
  <si>
    <t xml:space="preserve">61173131</t>
  </si>
  <si>
    <t xml:space="preserve">Dveře vchodové dřevěné plné 70x197 cm s povrchovou úpravou</t>
  </si>
  <si>
    <t xml:space="preserve">-1881271923</t>
  </si>
  <si>
    <t xml:space="preserve">415</t>
  </si>
  <si>
    <t xml:space="preserve">61173120</t>
  </si>
  <si>
    <t xml:space="preserve">Dveře vchodové dřevěné plné 80x197 cm s povrchovou úpravou</t>
  </si>
  <si>
    <t xml:space="preserve">-1469904120</t>
  </si>
  <si>
    <t xml:space="preserve">416</t>
  </si>
  <si>
    <t xml:space="preserve">61173121</t>
  </si>
  <si>
    <t xml:space="preserve">Dveře vchodové dřevěné plné 90x197 cm s povrchovou úpravou</t>
  </si>
  <si>
    <t xml:space="preserve">1167904373</t>
  </si>
  <si>
    <t xml:space="preserve">417</t>
  </si>
  <si>
    <t xml:space="preserve">766682111</t>
  </si>
  <si>
    <t xml:space="preserve">Montáž zárubní obložkových pro dveře jednokřídlové tl stěny do 170 mm</t>
  </si>
  <si>
    <t xml:space="preserve">-494510508</t>
  </si>
  <si>
    <t xml:space="preserve">418</t>
  </si>
  <si>
    <t xml:space="preserve">61182258</t>
  </si>
  <si>
    <t xml:space="preserve">Zárubeň obložková pro dveře 1křídlové 60,70,80,90x197cm tl 6-17cm s povrchovou úpravou</t>
  </si>
  <si>
    <t xml:space="preserve">33162917</t>
  </si>
  <si>
    <t xml:space="preserve">419</t>
  </si>
  <si>
    <t xml:space="preserve">766660722</t>
  </si>
  <si>
    <t xml:space="preserve">Montáž dveřního kování</t>
  </si>
  <si>
    <t xml:space="preserve">2098450748</t>
  </si>
  <si>
    <t xml:space="preserve">420</t>
  </si>
  <si>
    <t xml:space="preserve">54914620</t>
  </si>
  <si>
    <t xml:space="preserve">Kování vrchní dveřní (klika / koule / WC) včetně rozet-štítů a montážního materiálu</t>
  </si>
  <si>
    <t xml:space="preserve">-622589781</t>
  </si>
  <si>
    <t xml:space="preserve">421</t>
  </si>
  <si>
    <t xml:space="preserve">54964110</t>
  </si>
  <si>
    <t xml:space="preserve">Vložka zámková cylindrická oboustranná</t>
  </si>
  <si>
    <t xml:space="preserve">1981458669</t>
  </si>
  <si>
    <t xml:space="preserve">422</t>
  </si>
  <si>
    <t xml:space="preserve">766695213</t>
  </si>
  <si>
    <t xml:space="preserve">Montáž truhlářských prahů dveří 1křídlových šířky přes 10 cm</t>
  </si>
  <si>
    <t xml:space="preserve">1234705531</t>
  </si>
  <si>
    <t xml:space="preserve">423</t>
  </si>
  <si>
    <t xml:space="preserve">61187401</t>
  </si>
  <si>
    <t xml:space="preserve">Práh dveřní dřevěný bukový tl 2cm dl 82cm š do 15cm včetně povrchové úpravy</t>
  </si>
  <si>
    <t xml:space="preserve">-2014661456</t>
  </si>
  <si>
    <t xml:space="preserve">424</t>
  </si>
  <si>
    <t xml:space="preserve">61187421</t>
  </si>
  <si>
    <t xml:space="preserve">Práh dveřní dřevěný bukový tl 2cm dl 92cm š do 15cm včetně povrchové úpravy</t>
  </si>
  <si>
    <t xml:space="preserve">756155928</t>
  </si>
  <si>
    <t xml:space="preserve">425</t>
  </si>
  <si>
    <t xml:space="preserve">766660717</t>
  </si>
  <si>
    <t xml:space="preserve">Montáž dveřních křídel samozavírače na ocelovou zárubeň</t>
  </si>
  <si>
    <t xml:space="preserve">-1131081181</t>
  </si>
  <si>
    <t xml:space="preserve">426</t>
  </si>
  <si>
    <t xml:space="preserve">54917265</t>
  </si>
  <si>
    <t xml:space="preserve">Samozavírač dveří hydraulický</t>
  </si>
  <si>
    <t xml:space="preserve">-1509551397</t>
  </si>
  <si>
    <t xml:space="preserve">427</t>
  </si>
  <si>
    <t xml:space="preserve">766008</t>
  </si>
  <si>
    <t xml:space="preserve">Dodávka a montáž kuchyňských linek, parametry a vybavení dle PD</t>
  </si>
  <si>
    <t xml:space="preserve">1712075616</t>
  </si>
  <si>
    <t xml:space="preserve">428</t>
  </si>
  <si>
    <t xml:space="preserve">HZS2122</t>
  </si>
  <si>
    <t xml:space="preserve">Hodinová zúčtovací sazba truhlář odborný - vyspravení stávajícího dřevěného schodiště včetně materiálu</t>
  </si>
  <si>
    <t xml:space="preserve">1598200158</t>
  </si>
  <si>
    <t xml:space="preserve">429</t>
  </si>
  <si>
    <t xml:space="preserve">998766202</t>
  </si>
  <si>
    <t xml:space="preserve">Přesun hmot procentní pro konstrukce truhlářské v objektech v do 12 m</t>
  </si>
  <si>
    <t xml:space="preserve">570264196</t>
  </si>
  <si>
    <t xml:space="preserve">767</t>
  </si>
  <si>
    <t xml:space="preserve">Konstrukce zámečnické</t>
  </si>
  <si>
    <t xml:space="preserve">430</t>
  </si>
  <si>
    <t xml:space="preserve">HZS2132</t>
  </si>
  <si>
    <t xml:space="preserve">Hodinová zúčtovací sazba zámečník odborný - očištění a vyspravení schodišťových madel včetně materiálu</t>
  </si>
  <si>
    <t xml:space="preserve">154414403</t>
  </si>
  <si>
    <t xml:space="preserve">431</t>
  </si>
  <si>
    <t xml:space="preserve">767122112</t>
  </si>
  <si>
    <t xml:space="preserve">Montáž stěn s výplní z kovové sítě</t>
  </si>
  <si>
    <t xml:space="preserve">1872599865</t>
  </si>
  <si>
    <t xml:space="preserve">Půdorys, výpis</t>
  </si>
  <si>
    <t xml:space="preserve">(1,019+2,97+2,97+2,12+2)*2,4</t>
  </si>
  <si>
    <t xml:space="preserve">432</t>
  </si>
  <si>
    <t xml:space="preserve">767122129</t>
  </si>
  <si>
    <t xml:space="preserve">Příplatek za provedení dveří včetně dodání pantů a kování</t>
  </si>
  <si>
    <t xml:space="preserve">620514683</t>
  </si>
  <si>
    <t xml:space="preserve">433</t>
  </si>
  <si>
    <t xml:space="preserve">14550246</t>
  </si>
  <si>
    <t xml:space="preserve">Profily ocelové</t>
  </si>
  <si>
    <t xml:space="preserve">-540452265</t>
  </si>
  <si>
    <t xml:space="preserve">0,61*1,1</t>
  </si>
  <si>
    <t xml:space="preserve">434</t>
  </si>
  <si>
    <t xml:space="preserve">31324912</t>
  </si>
  <si>
    <t xml:space="preserve">Žebírkové pletivo v rámu</t>
  </si>
  <si>
    <t xml:space="preserve">-1227859446</t>
  </si>
  <si>
    <t xml:space="preserve">26,95*1,4</t>
  </si>
  <si>
    <t xml:space="preserve">435</t>
  </si>
  <si>
    <t xml:space="preserve">998767202</t>
  </si>
  <si>
    <t xml:space="preserve">Přesun hmot procentní pro zámečnické konstrukce v objektech v do 12 m</t>
  </si>
  <si>
    <t xml:space="preserve">-1091468401</t>
  </si>
  <si>
    <t xml:space="preserve">771</t>
  </si>
  <si>
    <t xml:space="preserve">Podlahy z dlaždic</t>
  </si>
  <si>
    <t xml:space="preserve">436</t>
  </si>
  <si>
    <t xml:space="preserve">771473112</t>
  </si>
  <si>
    <t xml:space="preserve">Montáž soklíků z dlaždic keramických lepených rovných v do 90 mm</t>
  </si>
  <si>
    <t xml:space="preserve">1848778626</t>
  </si>
  <si>
    <t xml:space="preserve">23,81+1,65+6,7+10,38+6,151+15,48+12,245</t>
  </si>
  <si>
    <t xml:space="preserve">21,064+1,5+1,85++2,15+2,2+2,15+1,85</t>
  </si>
  <si>
    <t xml:space="preserve">437</t>
  </si>
  <si>
    <t xml:space="preserve">771473132</t>
  </si>
  <si>
    <t xml:space="preserve">Montáž soklíků z dlaždic keramických schodišťových stupňovitých lepených v do 90 mm</t>
  </si>
  <si>
    <t xml:space="preserve">1000920070</t>
  </si>
  <si>
    <t xml:space="preserve">22,44+2*1,44</t>
  </si>
  <si>
    <t xml:space="preserve">438</t>
  </si>
  <si>
    <t xml:space="preserve">771274123</t>
  </si>
  <si>
    <t xml:space="preserve">Montáž obkladů stupnic z dlaždic protiskluzných keramických lepených š do 300 mm</t>
  </si>
  <si>
    <t xml:space="preserve">692086910</t>
  </si>
  <si>
    <t xml:space="preserve">439</t>
  </si>
  <si>
    <t xml:space="preserve">771274242</t>
  </si>
  <si>
    <t xml:space="preserve">Montáž obkladů podstupnic z dlaždic protiskluzných keramických lepených v do 200 mm</t>
  </si>
  <si>
    <t xml:space="preserve">-1596672858</t>
  </si>
  <si>
    <t xml:space="preserve">9,06</t>
  </si>
  <si>
    <t xml:space="preserve">440</t>
  </si>
  <si>
    <t xml:space="preserve">771574131</t>
  </si>
  <si>
    <t xml:space="preserve">Montáž podlah keramických protiskluzných lepených do 50 ks/m2</t>
  </si>
  <si>
    <t xml:space="preserve">1791512576</t>
  </si>
  <si>
    <t xml:space="preserve">24,64+1,15+5,63+1,5+29,74</t>
  </si>
  <si>
    <t xml:space="preserve">19,28+1,47+3,82+1,16+3,71+1,13+3,58+1,11+1,025+3,61+0,84+5,65</t>
  </si>
  <si>
    <t xml:space="preserve">441</t>
  </si>
  <si>
    <t xml:space="preserve">771591195</t>
  </si>
  <si>
    <t xml:space="preserve">Zvýraznění krajních stupňů schodišť</t>
  </si>
  <si>
    <t xml:space="preserve">742424688</t>
  </si>
  <si>
    <t xml:space="preserve">2*3,02+6*1,35</t>
  </si>
  <si>
    <t xml:space="preserve">442</t>
  </si>
  <si>
    <t xml:space="preserve">771990112</t>
  </si>
  <si>
    <t xml:space="preserve">Vyrovnání podkladu samonivelační stěrkou tl do 4 mm pevnosti 30 Mpa</t>
  </si>
  <si>
    <t xml:space="preserve">-625719720</t>
  </si>
  <si>
    <t xml:space="preserve">109,045</t>
  </si>
  <si>
    <t xml:space="preserve">443</t>
  </si>
  <si>
    <t xml:space="preserve">59761290</t>
  </si>
  <si>
    <t xml:space="preserve">Dlaždice keramické protiskluzné (barevné) přes 9 do 12 ks/m2</t>
  </si>
  <si>
    <t xml:space="preserve">-581181770</t>
  </si>
  <si>
    <t xml:space="preserve">((109,18+25,32)*0,15+109,045+9,06*(0,3+0,13))*1,15</t>
  </si>
  <si>
    <t xml:space="preserve">444</t>
  </si>
  <si>
    <t xml:space="preserve">998771202</t>
  </si>
  <si>
    <t xml:space="preserve">Přesun hmot procentní pro podlahy z dlaždic v objektech v do 12 m</t>
  </si>
  <si>
    <t xml:space="preserve">932225203</t>
  </si>
  <si>
    <t xml:space="preserve">776</t>
  </si>
  <si>
    <t xml:space="preserve">Podlahy povlakové</t>
  </si>
  <si>
    <t xml:space="preserve">445</t>
  </si>
  <si>
    <t xml:space="preserve">776121111</t>
  </si>
  <si>
    <t xml:space="preserve">Vodou ředitelná penetrace savého podkladu povlakových podlah</t>
  </si>
  <si>
    <t xml:space="preserve">1904113116</t>
  </si>
  <si>
    <t xml:space="preserve">19,03+17,1</t>
  </si>
  <si>
    <t xml:space="preserve">4,16+15,77+2,7+9,68+22,32+16,58+3,96+18,45+14,085+11,08</t>
  </si>
  <si>
    <t xml:space="preserve">446</t>
  </si>
  <si>
    <t xml:space="preserve">776141112</t>
  </si>
  <si>
    <t xml:space="preserve">Vyrovnání podkladu povlakových podlah stěrkou tl do 5 mm</t>
  </si>
  <si>
    <t xml:space="preserve">-1957267399</t>
  </si>
  <si>
    <t xml:space="preserve">154,915</t>
  </si>
  <si>
    <t xml:space="preserve">447</t>
  </si>
  <si>
    <t xml:space="preserve">776221111</t>
  </si>
  <si>
    <t xml:space="preserve">Lepení pásů z PVC standardním lepidlem</t>
  </si>
  <si>
    <t xml:space="preserve">1713739589</t>
  </si>
  <si>
    <t xml:space="preserve">448</t>
  </si>
  <si>
    <t xml:space="preserve">28412285</t>
  </si>
  <si>
    <t xml:space="preserve">Krytina podlahová PVC</t>
  </si>
  <si>
    <t xml:space="preserve">1291004359</t>
  </si>
  <si>
    <t xml:space="preserve">154,915*1,2</t>
  </si>
  <si>
    <t xml:space="preserve">449</t>
  </si>
  <si>
    <t xml:space="preserve">776411111</t>
  </si>
  <si>
    <t xml:space="preserve">Montáž obvodových soklíků výšky do 80 mm</t>
  </si>
  <si>
    <t xml:space="preserve">-894626758</t>
  </si>
  <si>
    <t xml:space="preserve">16,81+16,34</t>
  </si>
  <si>
    <t xml:space="preserve">6,31+14,92+4,336+11,61+17,982+16,448+5,16+15,99+12,98+10,522</t>
  </si>
  <si>
    <t xml:space="preserve">450</t>
  </si>
  <si>
    <t xml:space="preserve">28411003</t>
  </si>
  <si>
    <t xml:space="preserve">Lišta soklová PVC 30 x 30 mm</t>
  </si>
  <si>
    <t xml:space="preserve">1465389723</t>
  </si>
  <si>
    <t xml:space="preserve">149,408*1,1</t>
  </si>
  <si>
    <t xml:space="preserve">451</t>
  </si>
  <si>
    <t xml:space="preserve">776421311</t>
  </si>
  <si>
    <t xml:space="preserve">Montáž přechodových samolepících lišt</t>
  </si>
  <si>
    <t xml:space="preserve">-1381965109</t>
  </si>
  <si>
    <t xml:space="preserve">2*0,9+0,8+2,55+6*0,9+5*0,8+3,55+2,5+2,15+2,22+2,13+1,85</t>
  </si>
  <si>
    <t xml:space="preserve">452</t>
  </si>
  <si>
    <t xml:space="preserve">55343115</t>
  </si>
  <si>
    <t xml:space="preserve">Profil přechodový Al 30 mm</t>
  </si>
  <si>
    <t xml:space="preserve">1779437666</t>
  </si>
  <si>
    <t xml:space="preserve">28,95*1,2</t>
  </si>
  <si>
    <t xml:space="preserve">453</t>
  </si>
  <si>
    <t xml:space="preserve">998776202</t>
  </si>
  <si>
    <t xml:space="preserve">Přesun hmot procentní pro podlahy povlakové v objektech v do 12 m</t>
  </si>
  <si>
    <t xml:space="preserve">2090675057</t>
  </si>
  <si>
    <t xml:space="preserve">781</t>
  </si>
  <si>
    <t xml:space="preserve">Dokončovací práce - obklady</t>
  </si>
  <si>
    <t xml:space="preserve">454</t>
  </si>
  <si>
    <t xml:space="preserve">781474115</t>
  </si>
  <si>
    <t xml:space="preserve">Montáž obkladů vnitřních keramických hladkých do 25 ks/m2 lepených (včetně lišt)</t>
  </si>
  <si>
    <t xml:space="preserve">-94730391</t>
  </si>
  <si>
    <t xml:space="preserve">7,005*2,05-2,8</t>
  </si>
  <si>
    <t xml:space="preserve">2,565*2,05-1,4</t>
  </si>
  <si>
    <t xml:space="preserve">2,2*0,6</t>
  </si>
  <si>
    <t xml:space="preserve">2,425*0,6</t>
  </si>
  <si>
    <t xml:space="preserve">4,325*2,05-1,4</t>
  </si>
  <si>
    <t xml:space="preserve">3*0,6</t>
  </si>
  <si>
    <t xml:space="preserve">5,35*2,05-1,4</t>
  </si>
  <si>
    <t xml:space="preserve">2,15*0,6</t>
  </si>
  <si>
    <t xml:space="preserve">4,623*2,05-1,4</t>
  </si>
  <si>
    <t xml:space="preserve">2,4*0,6</t>
  </si>
  <si>
    <t xml:space="preserve">4,388*2,05-1,4</t>
  </si>
  <si>
    <t xml:space="preserve">0,634*0,6</t>
  </si>
  <si>
    <t xml:space="preserve">1,576*2,05</t>
  </si>
  <si>
    <t xml:space="preserve">1,25*0,46+1,231*0,7+0,45*0,75+0,5*0,85</t>
  </si>
  <si>
    <t xml:space="preserve">455</t>
  </si>
  <si>
    <t xml:space="preserve">781479194</t>
  </si>
  <si>
    <t xml:space="preserve">Příplatek k montáži obkladů vnitřních keramických hladkých za vyrovnání podkladu</t>
  </si>
  <si>
    <t xml:space="preserve">274451375</t>
  </si>
  <si>
    <t xml:space="preserve">122,167</t>
  </si>
  <si>
    <t xml:space="preserve">456</t>
  </si>
  <si>
    <t xml:space="preserve">59761071</t>
  </si>
  <si>
    <t xml:space="preserve">Obkládačky keramické koupelnové (barevné) přes 12 ks/m2</t>
  </si>
  <si>
    <t xml:space="preserve">-565744380</t>
  </si>
  <si>
    <t xml:space="preserve">122,167*1,15</t>
  </si>
  <si>
    <t xml:space="preserve">457</t>
  </si>
  <si>
    <t xml:space="preserve">998781202</t>
  </si>
  <si>
    <t xml:space="preserve">Přesun hmot procentní pro obklady keramické v objektech v do 12 m</t>
  </si>
  <si>
    <t xml:space="preserve">-1183921246</t>
  </si>
  <si>
    <t xml:space="preserve">783</t>
  </si>
  <si>
    <t xml:space="preserve">Dokončovací práce - nátěry</t>
  </si>
  <si>
    <t xml:space="preserve">458</t>
  </si>
  <si>
    <t xml:space="preserve">783223121</t>
  </si>
  <si>
    <t xml:space="preserve">Napouštěcí dvojnásobný akrylátový biocidní nátěr tesařských konstrukcí zabudovaných do konstrukce</t>
  </si>
  <si>
    <t xml:space="preserve">416695120</t>
  </si>
  <si>
    <t xml:space="preserve">23,2*2+8,5</t>
  </si>
  <si>
    <t xml:space="preserve">459</t>
  </si>
  <si>
    <t xml:space="preserve">783314201</t>
  </si>
  <si>
    <t xml:space="preserve">Základní antikorozní jednonásobný syntetický standardní nátěr zámečnických konstrukcí</t>
  </si>
  <si>
    <t xml:space="preserve">-1827938060</t>
  </si>
  <si>
    <t xml:space="preserve">5*1,41+13*1,44+1,044+2*1,47+8,56*0,16+26,59*2,5</t>
  </si>
  <si>
    <t xml:space="preserve">460</t>
  </si>
  <si>
    <t xml:space="preserve">783315101</t>
  </si>
  <si>
    <t xml:space="preserve">Mezinátěr jednonásobný syntetický standardní zámečnických konstrukcí</t>
  </si>
  <si>
    <t xml:space="preserve">1562943717</t>
  </si>
  <si>
    <t xml:space="preserve">97,599</t>
  </si>
  <si>
    <t xml:space="preserve">461</t>
  </si>
  <si>
    <t xml:space="preserve">783317101</t>
  </si>
  <si>
    <t xml:space="preserve">Krycí jednonásobný syntetický standardní nátěr zámečnických konstrukcí</t>
  </si>
  <si>
    <t xml:space="preserve">-409091531</t>
  </si>
  <si>
    <t xml:space="preserve">784</t>
  </si>
  <si>
    <t xml:space="preserve">Dokončovací práce - malby a tapety</t>
  </si>
  <si>
    <t xml:space="preserve">462</t>
  </si>
  <si>
    <t xml:space="preserve">784121001</t>
  </si>
  <si>
    <t xml:space="preserve">Oškrabání malby v mísnostech výšky do 3,80 m</t>
  </si>
  <si>
    <t xml:space="preserve">-388317742</t>
  </si>
  <si>
    <t xml:space="preserve">71,226+114,445</t>
  </si>
  <si>
    <t xml:space="preserve">463</t>
  </si>
  <si>
    <t xml:space="preserve">784161411</t>
  </si>
  <si>
    <t xml:space="preserve">Celoplošné vyrovnání podkladu sádrovou stěrkou v místnostech výšky do 3,80 m</t>
  </si>
  <si>
    <t xml:space="preserve">-1886796432</t>
  </si>
  <si>
    <t xml:space="preserve">185,671</t>
  </si>
  <si>
    <t xml:space="preserve">464</t>
  </si>
  <si>
    <t xml:space="preserve">784181101</t>
  </si>
  <si>
    <t xml:space="preserve">Základní akrylátová jednonásobná penetrace podkladu v místnostech výšky do 3,80m</t>
  </si>
  <si>
    <t xml:space="preserve">-295716547</t>
  </si>
  <si>
    <t xml:space="preserve">142,453+228,89+708,055+227,952+14,08+20,37+1,025*0,8+2,125*1,2</t>
  </si>
  <si>
    <t xml:space="preserve">465</t>
  </si>
  <si>
    <t xml:space="preserve">784211121</t>
  </si>
  <si>
    <t xml:space="preserve">Dvojnásobné bílé malby ze směsí za mokra středně otěruvzdorných v místnostech výšky do 3,80 m</t>
  </si>
  <si>
    <t xml:space="preserve">-1359433702</t>
  </si>
  <si>
    <t xml:space="preserve">1345,17</t>
  </si>
  <si>
    <t xml:space="preserve">795</t>
  </si>
  <si>
    <t xml:space="preserve">Lokální vytápění</t>
  </si>
  <si>
    <t xml:space="preserve">466</t>
  </si>
  <si>
    <t xml:space="preserve">795991002</t>
  </si>
  <si>
    <t xml:space="preserve">Umístění přenosných kamen na tuhá paliva, krbokamen a sporáků o hmotnosti do 150 kg</t>
  </si>
  <si>
    <t xml:space="preserve">-1911356284</t>
  </si>
  <si>
    <t xml:space="preserve">467</t>
  </si>
  <si>
    <t xml:space="preserve">54141125</t>
  </si>
  <si>
    <t xml:space="preserve">Kamna krbová standard, výkon min. 2,5 kW</t>
  </si>
  <si>
    <t xml:space="preserve">-64204596</t>
  </si>
  <si>
    <t xml:space="preserve">468</t>
  </si>
  <si>
    <t xml:space="preserve">795942002</t>
  </si>
  <si>
    <t xml:space="preserve">Napojení přímé ohniště na komínový průduch kouřovodem ocelovým nebo nerezovým D 130 mm</t>
  </si>
  <si>
    <t xml:space="preserve">-1038904693</t>
  </si>
  <si>
    <t xml:space="preserve">469</t>
  </si>
  <si>
    <t xml:space="preserve">795942012</t>
  </si>
  <si>
    <t xml:space="preserve">Napojení lomené ohniště na komínový průduch kouřovodem ocelovým nebo nerezovým D 130 mm</t>
  </si>
  <si>
    <t xml:space="preserve">-311701270</t>
  </si>
  <si>
    <t xml:space="preserve">470</t>
  </si>
  <si>
    <t xml:space="preserve">54171016</t>
  </si>
  <si>
    <t xml:space="preserve">Roura kouřová dl do 1m D 130mm</t>
  </si>
  <si>
    <t xml:space="preserve">-272607600</t>
  </si>
  <si>
    <t xml:space="preserve">471</t>
  </si>
  <si>
    <t xml:space="preserve">54171163</t>
  </si>
  <si>
    <t xml:space="preserve">Koleno kouřové D 130mm</t>
  </si>
  <si>
    <t xml:space="preserve">1264640008</t>
  </si>
  <si>
    <t xml:space="preserve">472</t>
  </si>
  <si>
    <t xml:space="preserve">54171581</t>
  </si>
  <si>
    <t xml:space="preserve">Oblouk přestavitelný 0-90° D 130mm</t>
  </si>
  <si>
    <t xml:space="preserve">-83643398</t>
  </si>
  <si>
    <t xml:space="preserve">473</t>
  </si>
  <si>
    <t xml:space="preserve">54171182</t>
  </si>
  <si>
    <t xml:space="preserve">Růžice kouřová D 132mm</t>
  </si>
  <si>
    <t xml:space="preserve">-1292466472</t>
  </si>
  <si>
    <t xml:space="preserve">474</t>
  </si>
  <si>
    <t xml:space="preserve">54171222</t>
  </si>
  <si>
    <t xml:space="preserve">Zděř kouřová D 132mm</t>
  </si>
  <si>
    <t xml:space="preserve">1282534390</t>
  </si>
  <si>
    <t xml:space="preserve">475</t>
  </si>
  <si>
    <t xml:space="preserve">998795202</t>
  </si>
  <si>
    <t xml:space="preserve">Přesun hmot procentní pro lokální vytápění v objektech v do 12 m</t>
  </si>
  <si>
    <t xml:space="preserve">1440168422</t>
  </si>
  <si>
    <t xml:space="preserve">VRN</t>
  </si>
  <si>
    <t xml:space="preserve">Vedlejší rozpočtové náklady</t>
  </si>
  <si>
    <t xml:space="preserve">476</t>
  </si>
  <si>
    <t xml:space="preserve">011002000</t>
  </si>
  <si>
    <t xml:space="preserve">Průzkumné práce (sondy)</t>
  </si>
  <si>
    <t xml:space="preserve">ks</t>
  </si>
  <si>
    <t xml:space="preserve">1024</t>
  </si>
  <si>
    <t xml:space="preserve">-1765924076</t>
  </si>
  <si>
    <t xml:space="preserve">477</t>
  </si>
  <si>
    <t xml:space="preserve">012002000</t>
  </si>
  <si>
    <t xml:space="preserve">Geodetické práce</t>
  </si>
  <si>
    <t xml:space="preserve">1430264688</t>
  </si>
  <si>
    <t xml:space="preserve">478</t>
  </si>
  <si>
    <t xml:space="preserve">013002000</t>
  </si>
  <si>
    <t xml:space="preserve">Projektové práce (dokumentace skutečného provedení)</t>
  </si>
  <si>
    <t xml:space="preserve">85492001</t>
  </si>
  <si>
    <t xml:space="preserve">479</t>
  </si>
  <si>
    <t xml:space="preserve">020001000</t>
  </si>
  <si>
    <t xml:space="preserve">Příprava staveniště</t>
  </si>
  <si>
    <t xml:space="preserve">-1398812730</t>
  </si>
  <si>
    <t xml:space="preserve">480</t>
  </si>
  <si>
    <t xml:space="preserve">030001000</t>
  </si>
  <si>
    <t xml:space="preserve">Zařízení staveniště</t>
  </si>
  <si>
    <t xml:space="preserve">-1832788224</t>
  </si>
  <si>
    <t xml:space="preserve">481</t>
  </si>
  <si>
    <t xml:space="preserve">040001000</t>
  </si>
  <si>
    <t xml:space="preserve">Inženýrská a kompletační činnost</t>
  </si>
  <si>
    <t xml:space="preserve">5598755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Soc-b-BN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objektu sociálního bydlení, Vlašimská 897, Beneš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3. 3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6</v>
      </c>
      <c r="BT54" s="88" t="s">
        <v>67</v>
      </c>
      <c r="BU54" s="89" t="s">
        <v>68</v>
      </c>
      <c r="BV54" s="88" t="s">
        <v>69</v>
      </c>
      <c r="BW54" s="88" t="s">
        <v>4</v>
      </c>
      <c r="BX54" s="88" t="s">
        <v>70</v>
      </c>
      <c r="CL54" s="88"/>
    </row>
    <row r="55" s="90" customFormat="true" ht="16.5" hidden="false" customHeight="true" outlineLevel="0" collapsed="false"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3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66</v>
      </c>
      <c r="BT55" s="103" t="s">
        <v>74</v>
      </c>
      <c r="BU55" s="103" t="s">
        <v>68</v>
      </c>
      <c r="BV55" s="103" t="s">
        <v>69</v>
      </c>
      <c r="BW55" s="103" t="s">
        <v>75</v>
      </c>
      <c r="BX55" s="103" t="s">
        <v>4</v>
      </c>
      <c r="CL55" s="103"/>
      <c r="CM55" s="103" t="s">
        <v>74</v>
      </c>
    </row>
    <row r="56" s="115" customFormat="true" ht="16.5" hidden="false" customHeight="true" outlineLevel="0" collapsed="false">
      <c r="A56" s="104" t="s">
        <v>76</v>
      </c>
      <c r="B56" s="105"/>
      <c r="C56" s="106"/>
      <c r="D56" s="106"/>
      <c r="E56" s="107" t="s">
        <v>77</v>
      </c>
      <c r="F56" s="107"/>
      <c r="G56" s="107"/>
      <c r="H56" s="107"/>
      <c r="I56" s="107"/>
      <c r="J56" s="106"/>
      <c r="K56" s="107" t="s">
        <v>78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C 01 - Stavební úpravy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79</v>
      </c>
      <c r="AR56" s="110"/>
      <c r="AS56" s="111" t="n">
        <v>0</v>
      </c>
      <c r="AT56" s="112" t="n">
        <f aca="false">ROUND(SUM(AV56:AW56),2)</f>
        <v>0</v>
      </c>
      <c r="AU56" s="113" t="n">
        <f aca="false">'C 01 - Stavební úpravy'!P116</f>
        <v>0</v>
      </c>
      <c r="AV56" s="112" t="n">
        <f aca="false">'C 01 - Stavební úpravy'!J35</f>
        <v>0</v>
      </c>
      <c r="AW56" s="112" t="n">
        <f aca="false">'C 01 - Stavební úpravy'!J36</f>
        <v>0</v>
      </c>
      <c r="AX56" s="112" t="n">
        <f aca="false">'C 01 - Stavební úpravy'!J37</f>
        <v>0</v>
      </c>
      <c r="AY56" s="112" t="n">
        <f aca="false">'C 01 - Stavební úpravy'!J38</f>
        <v>0</v>
      </c>
      <c r="AZ56" s="112" t="n">
        <f aca="false">'C 01 - Stavební úpravy'!F35</f>
        <v>0</v>
      </c>
      <c r="BA56" s="112" t="n">
        <f aca="false">'C 01 - Stavební úpravy'!F36</f>
        <v>0</v>
      </c>
      <c r="BB56" s="112" t="n">
        <f aca="false">'C 01 - Stavební úpravy'!F37</f>
        <v>0</v>
      </c>
      <c r="BC56" s="112" t="n">
        <f aca="false">'C 01 - Stavební úpravy'!F38</f>
        <v>0</v>
      </c>
      <c r="BD56" s="114" t="n">
        <f aca="false">'C 01 - Stavební úpravy'!F39</f>
        <v>0</v>
      </c>
      <c r="BT56" s="116" t="s">
        <v>80</v>
      </c>
      <c r="BV56" s="116" t="s">
        <v>69</v>
      </c>
      <c r="BW56" s="116" t="s">
        <v>81</v>
      </c>
      <c r="BX56" s="116" t="s">
        <v>75</v>
      </c>
      <c r="CL56" s="116"/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bMMjM5DygQj736tjfjg6D5qdqU3X/64kMBjJyf70YQm86Ys6TlbqKmkxwCr5lMmNSQCcsN9SPaWyhmYpqCiXeg==" saltValue="RFLGU1KHZT2zWE1kCBfZZoDkSjWlVfut/4NaBVLG1fRnKA+AUtnRXdpbVyJauT7D0IuO9sItvXSzRUE33yEWs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C 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6"/>
      <c r="AT3" s="3" t="s">
        <v>74</v>
      </c>
    </row>
    <row r="4" customFormat="false" ht="24.75" hidden="false" customHeight="true" outlineLevel="0" collapsed="false">
      <c r="B4" s="6"/>
      <c r="D4" s="121" t="s">
        <v>8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Stavební úpravy objektu sociálního bydlení, Vlašimská 897, Benešov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3</v>
      </c>
      <c r="L8" s="6"/>
    </row>
    <row r="9" s="24" customFormat="true" ht="16.5" hidden="false" customHeight="true" outlineLevel="0" collapsed="false">
      <c r="B9" s="30"/>
      <c r="E9" s="123" t="s">
        <v>84</v>
      </c>
      <c r="F9" s="123"/>
      <c r="G9" s="123"/>
      <c r="H9" s="123"/>
      <c r="I9" s="124"/>
      <c r="L9" s="30"/>
    </row>
    <row r="10" s="24" customFormat="true" ht="12" hidden="false" customHeight="true" outlineLevel="0" collapsed="false">
      <c r="B10" s="30"/>
      <c r="D10" s="122" t="s">
        <v>85</v>
      </c>
      <c r="I10" s="124"/>
      <c r="L10" s="30"/>
    </row>
    <row r="11" s="24" customFormat="true" ht="36.75" hidden="false" customHeight="true" outlineLevel="0" collapsed="false">
      <c r="B11" s="30"/>
      <c r="E11" s="125" t="s">
        <v>86</v>
      </c>
      <c r="F11" s="125"/>
      <c r="G11" s="125"/>
      <c r="H11" s="125"/>
      <c r="I11" s="124"/>
      <c r="L11" s="30"/>
    </row>
    <row r="12" s="24" customFormat="true" ht="11.25" hidden="false" customHeight="false" outlineLevel="0" collapsed="false">
      <c r="B12" s="30"/>
      <c r="I12" s="124"/>
      <c r="L12" s="30"/>
    </row>
    <row r="13" s="24" customFormat="true" ht="12" hidden="false" customHeight="true" outlineLevel="0" collapsed="false">
      <c r="B13" s="30"/>
      <c r="D13" s="122" t="s">
        <v>17</v>
      </c>
      <c r="F13" s="3"/>
      <c r="I13" s="126" t="s">
        <v>18</v>
      </c>
      <c r="J13" s="3"/>
      <c r="L13" s="30"/>
    </row>
    <row r="14" s="24" customFormat="true" ht="12" hidden="false" customHeight="true" outlineLevel="0" collapsed="false">
      <c r="B14" s="30"/>
      <c r="D14" s="122" t="s">
        <v>19</v>
      </c>
      <c r="F14" s="3" t="s">
        <v>20</v>
      </c>
      <c r="I14" s="126" t="s">
        <v>21</v>
      </c>
      <c r="J14" s="127" t="str">
        <f aca="false">'Rekapitulace stavby'!AN8</f>
        <v>13. 3. 2018</v>
      </c>
      <c r="L14" s="30"/>
    </row>
    <row r="15" s="24" customFormat="true" ht="10.5" hidden="false" customHeight="true" outlineLevel="0" collapsed="false">
      <c r="B15" s="30"/>
      <c r="I15" s="124"/>
      <c r="L15" s="30"/>
    </row>
    <row r="16" s="24" customFormat="true" ht="12" hidden="false" customHeight="true" outlineLevel="0" collapsed="false">
      <c r="B16" s="30"/>
      <c r="D16" s="122" t="s">
        <v>23</v>
      </c>
      <c r="I16" s="126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26" t="s">
        <v>25</v>
      </c>
      <c r="J17" s="3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24"/>
      <c r="L18" s="30"/>
    </row>
    <row r="19" s="24" customFormat="true" ht="12" hidden="false" customHeight="true" outlineLevel="0" collapsed="false">
      <c r="B19" s="30"/>
      <c r="D19" s="122" t="s">
        <v>26</v>
      </c>
      <c r="I19" s="12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28" t="str">
        <f aca="false">'Rekapitulace stavby'!E14</f>
        <v>Vyplň údaj</v>
      </c>
      <c r="F20" s="128"/>
      <c r="G20" s="128"/>
      <c r="H20" s="128"/>
      <c r="I20" s="126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4"/>
      <c r="L21" s="30"/>
    </row>
    <row r="22" s="24" customFormat="true" ht="12" hidden="false" customHeight="true" outlineLevel="0" collapsed="false">
      <c r="B22" s="30"/>
      <c r="D22" s="122" t="s">
        <v>28</v>
      </c>
      <c r="I22" s="126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6" t="s">
        <v>25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4"/>
      <c r="L24" s="30"/>
    </row>
    <row r="25" s="24" customFormat="true" ht="12" hidden="false" customHeight="true" outlineLevel="0" collapsed="false">
      <c r="B25" s="30"/>
      <c r="D25" s="122" t="s">
        <v>30</v>
      </c>
      <c r="I25" s="126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6" t="s">
        <v>25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4"/>
      <c r="L27" s="30"/>
    </row>
    <row r="28" s="24" customFormat="true" ht="12" hidden="false" customHeight="true" outlineLevel="0" collapsed="false">
      <c r="B28" s="30"/>
      <c r="D28" s="122" t="s">
        <v>31</v>
      </c>
      <c r="I28" s="124"/>
      <c r="L28" s="30"/>
    </row>
    <row r="29" s="129" customFormat="true" ht="16.5" hidden="false" customHeight="true" outlineLevel="0" collapsed="false">
      <c r="B29" s="130"/>
      <c r="E29" s="131"/>
      <c r="F29" s="131"/>
      <c r="G29" s="131"/>
      <c r="H29" s="131"/>
      <c r="I29" s="132"/>
      <c r="L29" s="130"/>
    </row>
    <row r="30" s="24" customFormat="true" ht="6.75" hidden="false" customHeight="true" outlineLevel="0" collapsed="false">
      <c r="B30" s="30"/>
      <c r="I30" s="124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3"/>
      <c r="J31" s="58"/>
      <c r="K31" s="58"/>
      <c r="L31" s="30"/>
    </row>
    <row r="32" s="24" customFormat="true" ht="24.75" hidden="false" customHeight="true" outlineLevel="0" collapsed="false">
      <c r="B32" s="30"/>
      <c r="D32" s="134" t="s">
        <v>33</v>
      </c>
      <c r="I32" s="124"/>
      <c r="J32" s="135" t="n">
        <f aca="false">ROUND(J11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3"/>
      <c r="J33" s="58"/>
      <c r="K33" s="58"/>
      <c r="L33" s="30"/>
    </row>
    <row r="34" s="24" customFormat="true" ht="14.25" hidden="false" customHeight="true" outlineLevel="0" collapsed="false">
      <c r="B34" s="30"/>
      <c r="F34" s="136" t="s">
        <v>35</v>
      </c>
      <c r="I34" s="137" t="s">
        <v>34</v>
      </c>
      <c r="J34" s="136" t="s">
        <v>36</v>
      </c>
      <c r="L34" s="30"/>
    </row>
    <row r="35" s="24" customFormat="true" ht="14.25" hidden="false" customHeight="true" outlineLevel="0" collapsed="false">
      <c r="B35" s="30"/>
      <c r="D35" s="122" t="s">
        <v>37</v>
      </c>
      <c r="E35" s="122" t="s">
        <v>38</v>
      </c>
      <c r="F35" s="138" t="n">
        <f aca="false">ROUND((SUM(BE116:BE1399)),  2)</f>
        <v>0</v>
      </c>
      <c r="I35" s="139" t="n">
        <v>0.21</v>
      </c>
      <c r="J35" s="138" t="n">
        <f aca="false">ROUND(((SUM(BE116:BE1399))*I35),  2)</f>
        <v>0</v>
      </c>
      <c r="L35" s="30"/>
    </row>
    <row r="36" s="24" customFormat="true" ht="14.25" hidden="false" customHeight="true" outlineLevel="0" collapsed="false">
      <c r="B36" s="30"/>
      <c r="E36" s="122" t="s">
        <v>39</v>
      </c>
      <c r="F36" s="138" t="n">
        <f aca="false">ROUND((SUM(BF116:BF1399)),  2)</f>
        <v>0</v>
      </c>
      <c r="I36" s="139" t="n">
        <v>0.15</v>
      </c>
      <c r="J36" s="138" t="n">
        <f aca="false">ROUND(((SUM(BF116:BF1399))*I36),  2)</f>
        <v>0</v>
      </c>
      <c r="L36" s="30"/>
    </row>
    <row r="37" s="24" customFormat="true" ht="14.25" hidden="true" customHeight="true" outlineLevel="0" collapsed="false">
      <c r="B37" s="30"/>
      <c r="E37" s="122" t="s">
        <v>40</v>
      </c>
      <c r="F37" s="138" t="n">
        <f aca="false">ROUND((SUM(BG116:BG1399)),  2)</f>
        <v>0</v>
      </c>
      <c r="I37" s="139" t="n">
        <v>0.21</v>
      </c>
      <c r="J37" s="138" t="n">
        <f aca="false">0</f>
        <v>0</v>
      </c>
      <c r="L37" s="30"/>
    </row>
    <row r="38" s="24" customFormat="true" ht="14.25" hidden="true" customHeight="true" outlineLevel="0" collapsed="false">
      <c r="B38" s="30"/>
      <c r="E38" s="122" t="s">
        <v>41</v>
      </c>
      <c r="F38" s="138" t="n">
        <f aca="false">ROUND((SUM(BH116:BH1399)),  2)</f>
        <v>0</v>
      </c>
      <c r="I38" s="139" t="n">
        <v>0.15</v>
      </c>
      <c r="J38" s="138" t="n">
        <f aca="false">0</f>
        <v>0</v>
      </c>
      <c r="L38" s="30"/>
    </row>
    <row r="39" s="24" customFormat="true" ht="14.25" hidden="true" customHeight="true" outlineLevel="0" collapsed="false">
      <c r="B39" s="30"/>
      <c r="E39" s="122" t="s">
        <v>42</v>
      </c>
      <c r="F39" s="138" t="n">
        <f aca="false">ROUND((SUM(BI116:BI1399)),  2)</f>
        <v>0</v>
      </c>
      <c r="I39" s="139" t="n">
        <v>0</v>
      </c>
      <c r="J39" s="138" t="n">
        <f aca="false">0</f>
        <v>0</v>
      </c>
      <c r="L39" s="30"/>
    </row>
    <row r="40" s="24" customFormat="true" ht="6.75" hidden="false" customHeight="true" outlineLevel="0" collapsed="false">
      <c r="B40" s="30"/>
      <c r="I40" s="124"/>
      <c r="L40" s="30"/>
    </row>
    <row r="41" s="24" customFormat="true" ht="24.75" hidden="false" customHeight="true" outlineLevel="0" collapsed="false">
      <c r="B41" s="30"/>
      <c r="C41" s="140"/>
      <c r="D41" s="141" t="s">
        <v>43</v>
      </c>
      <c r="E41" s="142"/>
      <c r="F41" s="142"/>
      <c r="G41" s="143" t="s">
        <v>44</v>
      </c>
      <c r="H41" s="144" t="s">
        <v>45</v>
      </c>
      <c r="I41" s="145"/>
      <c r="J41" s="146" t="n">
        <f aca="false">SUM(J32:J39)</f>
        <v>0</v>
      </c>
      <c r="K41" s="147"/>
      <c r="L41" s="30"/>
    </row>
    <row r="42" s="24" customFormat="true" ht="14.25" hidden="false" customHeight="true" outlineLevel="0" collapsed="false">
      <c r="B42" s="148"/>
      <c r="C42" s="149"/>
      <c r="D42" s="149"/>
      <c r="E42" s="149"/>
      <c r="F42" s="149"/>
      <c r="G42" s="149"/>
      <c r="H42" s="149"/>
      <c r="I42" s="150"/>
      <c r="J42" s="149"/>
      <c r="K42" s="149"/>
      <c r="L42" s="30"/>
    </row>
    <row r="46" s="24" customFormat="true" ht="6.75" hidden="false" customHeight="true" outlineLevel="0" collapsed="false">
      <c r="B46" s="151"/>
      <c r="C46" s="152"/>
      <c r="D46" s="152"/>
      <c r="E46" s="152"/>
      <c r="F46" s="152"/>
      <c r="G46" s="152"/>
      <c r="H46" s="152"/>
      <c r="I46" s="153"/>
      <c r="J46" s="152"/>
      <c r="K46" s="152"/>
      <c r="L46" s="30"/>
    </row>
    <row r="47" s="24" customFormat="true" ht="24.75" hidden="false" customHeight="true" outlineLevel="0" collapsed="false">
      <c r="B47" s="25"/>
      <c r="C47" s="9" t="s">
        <v>87</v>
      </c>
      <c r="D47" s="26"/>
      <c r="E47" s="26"/>
      <c r="F47" s="26"/>
      <c r="G47" s="26"/>
      <c r="H47" s="26"/>
      <c r="I47" s="124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4" t="str">
        <f aca="false">E7</f>
        <v>Stavební úpravy objektu sociálního bydlení, Vlašimská 897, Benešov</v>
      </c>
      <c r="F50" s="154"/>
      <c r="G50" s="154"/>
      <c r="H50" s="154"/>
      <c r="I50" s="124"/>
      <c r="J50" s="26"/>
      <c r="K50" s="26"/>
      <c r="L50" s="30"/>
    </row>
    <row r="51" customFormat="false" ht="12" hidden="false" customHeight="true" outlineLevel="0" collapsed="false">
      <c r="B51" s="7"/>
      <c r="C51" s="17" t="s">
        <v>83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4" t="s">
        <v>84</v>
      </c>
      <c r="F52" s="154"/>
      <c r="G52" s="154"/>
      <c r="H52" s="154"/>
      <c r="I52" s="124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85</v>
      </c>
      <c r="D53" s="26"/>
      <c r="E53" s="26"/>
      <c r="F53" s="26"/>
      <c r="G53" s="26"/>
      <c r="H53" s="26"/>
      <c r="I53" s="124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C 01 - Stavební úpravy</v>
      </c>
      <c r="F54" s="52"/>
      <c r="G54" s="52"/>
      <c r="H54" s="52"/>
      <c r="I54" s="124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4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26" t="s">
        <v>21</v>
      </c>
      <c r="J56" s="155" t="str">
        <f aca="false">IF(J14="","",J14)</f>
        <v>13. 3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4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26" t="s">
        <v>28</v>
      </c>
      <c r="J58" s="156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26" t="s">
        <v>30</v>
      </c>
      <c r="J59" s="156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4"/>
      <c r="J60" s="26"/>
      <c r="K60" s="26"/>
      <c r="L60" s="30"/>
    </row>
    <row r="61" s="24" customFormat="true" ht="29.25" hidden="false" customHeight="true" outlineLevel="0" collapsed="false">
      <c r="B61" s="25"/>
      <c r="C61" s="157" t="s">
        <v>88</v>
      </c>
      <c r="D61" s="158"/>
      <c r="E61" s="158"/>
      <c r="F61" s="158"/>
      <c r="G61" s="158"/>
      <c r="H61" s="158"/>
      <c r="I61" s="159"/>
      <c r="J61" s="160" t="s">
        <v>89</v>
      </c>
      <c r="K61" s="158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4"/>
      <c r="J62" s="26"/>
      <c r="K62" s="26"/>
      <c r="L62" s="30"/>
    </row>
    <row r="63" s="24" customFormat="true" ht="22.5" hidden="false" customHeight="true" outlineLevel="0" collapsed="false">
      <c r="B63" s="25"/>
      <c r="C63" s="161" t="s">
        <v>90</v>
      </c>
      <c r="D63" s="26"/>
      <c r="E63" s="26"/>
      <c r="F63" s="26"/>
      <c r="G63" s="26"/>
      <c r="H63" s="26"/>
      <c r="I63" s="124"/>
      <c r="J63" s="162" t="n">
        <f aca="false">J116</f>
        <v>0</v>
      </c>
      <c r="K63" s="26"/>
      <c r="L63" s="30"/>
      <c r="AU63" s="3" t="s">
        <v>91</v>
      </c>
    </row>
    <row r="64" s="163" customFormat="true" ht="24.75" hidden="false" customHeight="true" outlineLevel="0" collapsed="false">
      <c r="B64" s="164"/>
      <c r="C64" s="165"/>
      <c r="D64" s="166" t="s">
        <v>92</v>
      </c>
      <c r="E64" s="167"/>
      <c r="F64" s="167"/>
      <c r="G64" s="167"/>
      <c r="H64" s="167"/>
      <c r="I64" s="168"/>
      <c r="J64" s="169" t="n">
        <f aca="false">J117</f>
        <v>0</v>
      </c>
      <c r="K64" s="165"/>
      <c r="L64" s="170"/>
    </row>
    <row r="65" s="171" customFormat="true" ht="19.5" hidden="false" customHeight="true" outlineLevel="0" collapsed="false">
      <c r="B65" s="172"/>
      <c r="C65" s="106"/>
      <c r="D65" s="173" t="s">
        <v>93</v>
      </c>
      <c r="E65" s="174"/>
      <c r="F65" s="174"/>
      <c r="G65" s="174"/>
      <c r="H65" s="174"/>
      <c r="I65" s="175"/>
      <c r="J65" s="176" t="n">
        <f aca="false">J118</f>
        <v>0</v>
      </c>
      <c r="K65" s="106"/>
      <c r="L65" s="177"/>
    </row>
    <row r="66" s="171" customFormat="true" ht="19.5" hidden="false" customHeight="true" outlineLevel="0" collapsed="false">
      <c r="B66" s="172"/>
      <c r="C66" s="106"/>
      <c r="D66" s="173" t="s">
        <v>94</v>
      </c>
      <c r="E66" s="174"/>
      <c r="F66" s="174"/>
      <c r="G66" s="174"/>
      <c r="H66" s="174"/>
      <c r="I66" s="175"/>
      <c r="J66" s="176" t="n">
        <f aca="false">J158</f>
        <v>0</v>
      </c>
      <c r="K66" s="106"/>
      <c r="L66" s="177"/>
    </row>
    <row r="67" s="171" customFormat="true" ht="19.5" hidden="false" customHeight="true" outlineLevel="0" collapsed="false">
      <c r="B67" s="172"/>
      <c r="C67" s="106"/>
      <c r="D67" s="173" t="s">
        <v>95</v>
      </c>
      <c r="E67" s="174"/>
      <c r="F67" s="174"/>
      <c r="G67" s="174"/>
      <c r="H67" s="174"/>
      <c r="I67" s="175"/>
      <c r="J67" s="176" t="n">
        <f aca="false">J162</f>
        <v>0</v>
      </c>
      <c r="K67" s="106"/>
      <c r="L67" s="177"/>
    </row>
    <row r="68" s="171" customFormat="true" ht="19.5" hidden="false" customHeight="true" outlineLevel="0" collapsed="false">
      <c r="B68" s="172"/>
      <c r="C68" s="106"/>
      <c r="D68" s="173" t="s">
        <v>96</v>
      </c>
      <c r="E68" s="174"/>
      <c r="F68" s="174"/>
      <c r="G68" s="174"/>
      <c r="H68" s="174"/>
      <c r="I68" s="175"/>
      <c r="J68" s="176" t="n">
        <f aca="false">J229</f>
        <v>0</v>
      </c>
      <c r="K68" s="106"/>
      <c r="L68" s="177"/>
    </row>
    <row r="69" s="171" customFormat="true" ht="19.5" hidden="false" customHeight="true" outlineLevel="0" collapsed="false">
      <c r="B69" s="172"/>
      <c r="C69" s="106"/>
      <c r="D69" s="173" t="s">
        <v>97</v>
      </c>
      <c r="E69" s="174"/>
      <c r="F69" s="174"/>
      <c r="G69" s="174"/>
      <c r="H69" s="174"/>
      <c r="I69" s="175"/>
      <c r="J69" s="176" t="n">
        <f aca="false">J252</f>
        <v>0</v>
      </c>
      <c r="K69" s="106"/>
      <c r="L69" s="177"/>
    </row>
    <row r="70" s="171" customFormat="true" ht="19.5" hidden="false" customHeight="true" outlineLevel="0" collapsed="false">
      <c r="B70" s="172"/>
      <c r="C70" s="106"/>
      <c r="D70" s="173" t="s">
        <v>98</v>
      </c>
      <c r="E70" s="174"/>
      <c r="F70" s="174"/>
      <c r="G70" s="174"/>
      <c r="H70" s="174"/>
      <c r="I70" s="175"/>
      <c r="J70" s="176" t="n">
        <f aca="false">J275</f>
        <v>0</v>
      </c>
      <c r="K70" s="106"/>
      <c r="L70" s="177"/>
    </row>
    <row r="71" s="171" customFormat="true" ht="19.5" hidden="false" customHeight="true" outlineLevel="0" collapsed="false">
      <c r="B71" s="172"/>
      <c r="C71" s="106"/>
      <c r="D71" s="173" t="s">
        <v>99</v>
      </c>
      <c r="E71" s="174"/>
      <c r="F71" s="174"/>
      <c r="G71" s="174"/>
      <c r="H71" s="174"/>
      <c r="I71" s="175"/>
      <c r="J71" s="176" t="n">
        <f aca="false">J434</f>
        <v>0</v>
      </c>
      <c r="K71" s="106"/>
      <c r="L71" s="177"/>
    </row>
    <row r="72" s="171" customFormat="true" ht="19.5" hidden="false" customHeight="true" outlineLevel="0" collapsed="false">
      <c r="B72" s="172"/>
      <c r="C72" s="106"/>
      <c r="D72" s="173" t="s">
        <v>100</v>
      </c>
      <c r="E72" s="174"/>
      <c r="F72" s="174"/>
      <c r="G72" s="174"/>
      <c r="H72" s="174"/>
      <c r="I72" s="175"/>
      <c r="J72" s="176" t="n">
        <f aca="false">J589</f>
        <v>0</v>
      </c>
      <c r="K72" s="106"/>
      <c r="L72" s="177"/>
    </row>
    <row r="73" s="163" customFormat="true" ht="24.75" hidden="false" customHeight="true" outlineLevel="0" collapsed="false">
      <c r="B73" s="164"/>
      <c r="C73" s="165"/>
      <c r="D73" s="166" t="s">
        <v>101</v>
      </c>
      <c r="E73" s="167"/>
      <c r="F73" s="167"/>
      <c r="G73" s="167"/>
      <c r="H73" s="167"/>
      <c r="I73" s="168"/>
      <c r="J73" s="169" t="n">
        <f aca="false">J609</f>
        <v>0</v>
      </c>
      <c r="K73" s="165"/>
      <c r="L73" s="170"/>
    </row>
    <row r="74" s="171" customFormat="true" ht="19.5" hidden="false" customHeight="true" outlineLevel="0" collapsed="false">
      <c r="B74" s="172"/>
      <c r="C74" s="106"/>
      <c r="D74" s="173" t="s">
        <v>102</v>
      </c>
      <c r="E74" s="174"/>
      <c r="F74" s="174"/>
      <c r="G74" s="174"/>
      <c r="H74" s="174"/>
      <c r="I74" s="175"/>
      <c r="J74" s="176" t="n">
        <f aca="false">J610</f>
        <v>0</v>
      </c>
      <c r="K74" s="106"/>
      <c r="L74" s="177"/>
    </row>
    <row r="75" s="171" customFormat="true" ht="19.5" hidden="false" customHeight="true" outlineLevel="0" collapsed="false">
      <c r="B75" s="172"/>
      <c r="C75" s="106"/>
      <c r="D75" s="173" t="s">
        <v>103</v>
      </c>
      <c r="E75" s="174"/>
      <c r="F75" s="174"/>
      <c r="G75" s="174"/>
      <c r="H75" s="174"/>
      <c r="I75" s="175"/>
      <c r="J75" s="176" t="n">
        <f aca="false">J629</f>
        <v>0</v>
      </c>
      <c r="K75" s="106"/>
      <c r="L75" s="177"/>
    </row>
    <row r="76" s="171" customFormat="true" ht="19.5" hidden="false" customHeight="true" outlineLevel="0" collapsed="false">
      <c r="B76" s="172"/>
      <c r="C76" s="106"/>
      <c r="D76" s="173" t="s">
        <v>104</v>
      </c>
      <c r="E76" s="174"/>
      <c r="F76" s="174"/>
      <c r="G76" s="174"/>
      <c r="H76" s="174"/>
      <c r="I76" s="175"/>
      <c r="J76" s="176" t="n">
        <f aca="false">J636</f>
        <v>0</v>
      </c>
      <c r="K76" s="106"/>
      <c r="L76" s="177"/>
    </row>
    <row r="77" s="171" customFormat="true" ht="19.5" hidden="false" customHeight="true" outlineLevel="0" collapsed="false">
      <c r="B77" s="172"/>
      <c r="C77" s="106"/>
      <c r="D77" s="173" t="s">
        <v>105</v>
      </c>
      <c r="E77" s="174"/>
      <c r="F77" s="174"/>
      <c r="G77" s="174"/>
      <c r="H77" s="174"/>
      <c r="I77" s="175"/>
      <c r="J77" s="176" t="n">
        <f aca="false">J695</f>
        <v>0</v>
      </c>
      <c r="K77" s="106"/>
      <c r="L77" s="177"/>
    </row>
    <row r="78" s="171" customFormat="true" ht="19.5" hidden="false" customHeight="true" outlineLevel="0" collapsed="false">
      <c r="B78" s="172"/>
      <c r="C78" s="106"/>
      <c r="D78" s="173" t="s">
        <v>106</v>
      </c>
      <c r="E78" s="174"/>
      <c r="F78" s="174"/>
      <c r="G78" s="174"/>
      <c r="H78" s="174"/>
      <c r="I78" s="175"/>
      <c r="J78" s="176" t="n">
        <f aca="false">J764</f>
        <v>0</v>
      </c>
      <c r="K78" s="106"/>
      <c r="L78" s="177"/>
    </row>
    <row r="79" s="171" customFormat="true" ht="19.5" hidden="false" customHeight="true" outlineLevel="0" collapsed="false">
      <c r="B79" s="172"/>
      <c r="C79" s="106"/>
      <c r="D79" s="173" t="s">
        <v>107</v>
      </c>
      <c r="E79" s="174"/>
      <c r="F79" s="174"/>
      <c r="G79" s="174"/>
      <c r="H79" s="174"/>
      <c r="I79" s="175"/>
      <c r="J79" s="176" t="n">
        <f aca="false">J809</f>
        <v>0</v>
      </c>
      <c r="K79" s="106"/>
      <c r="L79" s="177"/>
    </row>
    <row r="80" s="171" customFormat="true" ht="19.5" hidden="false" customHeight="true" outlineLevel="0" collapsed="false">
      <c r="B80" s="172"/>
      <c r="C80" s="106"/>
      <c r="D80" s="173" t="s">
        <v>108</v>
      </c>
      <c r="E80" s="174"/>
      <c r="F80" s="174"/>
      <c r="G80" s="174"/>
      <c r="H80" s="174"/>
      <c r="I80" s="175"/>
      <c r="J80" s="176" t="n">
        <f aca="false">J1040</f>
        <v>0</v>
      </c>
      <c r="K80" s="106"/>
      <c r="L80" s="177"/>
    </row>
    <row r="81" s="171" customFormat="true" ht="19.5" hidden="false" customHeight="true" outlineLevel="0" collapsed="false">
      <c r="B81" s="172"/>
      <c r="C81" s="106"/>
      <c r="D81" s="173" t="s">
        <v>109</v>
      </c>
      <c r="E81" s="174"/>
      <c r="F81" s="174"/>
      <c r="G81" s="174"/>
      <c r="H81" s="174"/>
      <c r="I81" s="175"/>
      <c r="J81" s="176" t="n">
        <f aca="false">J1125</f>
        <v>0</v>
      </c>
      <c r="K81" s="106"/>
      <c r="L81" s="177"/>
    </row>
    <row r="82" s="171" customFormat="true" ht="19.5" hidden="false" customHeight="true" outlineLevel="0" collapsed="false">
      <c r="B82" s="172"/>
      <c r="C82" s="106"/>
      <c r="D82" s="173" t="s">
        <v>110</v>
      </c>
      <c r="E82" s="174"/>
      <c r="F82" s="174"/>
      <c r="G82" s="174"/>
      <c r="H82" s="174"/>
      <c r="I82" s="175"/>
      <c r="J82" s="176" t="n">
        <f aca="false">J1142</f>
        <v>0</v>
      </c>
      <c r="K82" s="106"/>
      <c r="L82" s="177"/>
    </row>
    <row r="83" s="171" customFormat="true" ht="19.5" hidden="false" customHeight="true" outlineLevel="0" collapsed="false">
      <c r="B83" s="172"/>
      <c r="C83" s="106"/>
      <c r="D83" s="173" t="s">
        <v>111</v>
      </c>
      <c r="E83" s="174"/>
      <c r="F83" s="174"/>
      <c r="G83" s="174"/>
      <c r="H83" s="174"/>
      <c r="I83" s="175"/>
      <c r="J83" s="176" t="n">
        <f aca="false">J1149</f>
        <v>0</v>
      </c>
      <c r="K83" s="106"/>
      <c r="L83" s="177"/>
    </row>
    <row r="84" s="171" customFormat="true" ht="19.5" hidden="false" customHeight="true" outlineLevel="0" collapsed="false">
      <c r="B84" s="172"/>
      <c r="C84" s="106"/>
      <c r="D84" s="173" t="s">
        <v>112</v>
      </c>
      <c r="E84" s="174"/>
      <c r="F84" s="174"/>
      <c r="G84" s="174"/>
      <c r="H84" s="174"/>
      <c r="I84" s="175"/>
      <c r="J84" s="176" t="n">
        <f aca="false">J1167</f>
        <v>0</v>
      </c>
      <c r="K84" s="106"/>
      <c r="L84" s="177"/>
    </row>
    <row r="85" s="171" customFormat="true" ht="19.5" hidden="false" customHeight="true" outlineLevel="0" collapsed="false">
      <c r="B85" s="172"/>
      <c r="C85" s="106"/>
      <c r="D85" s="173" t="s">
        <v>113</v>
      </c>
      <c r="E85" s="174"/>
      <c r="F85" s="174"/>
      <c r="G85" s="174"/>
      <c r="H85" s="174"/>
      <c r="I85" s="175"/>
      <c r="J85" s="176" t="n">
        <f aca="false">J1183</f>
        <v>0</v>
      </c>
      <c r="K85" s="106"/>
      <c r="L85" s="177"/>
    </row>
    <row r="86" s="171" customFormat="true" ht="19.5" hidden="false" customHeight="true" outlineLevel="0" collapsed="false">
      <c r="B86" s="172"/>
      <c r="C86" s="106"/>
      <c r="D86" s="173" t="s">
        <v>114</v>
      </c>
      <c r="E86" s="174"/>
      <c r="F86" s="174"/>
      <c r="G86" s="174"/>
      <c r="H86" s="174"/>
      <c r="I86" s="175"/>
      <c r="J86" s="176" t="n">
        <f aca="false">J1187</f>
        <v>0</v>
      </c>
      <c r="K86" s="106"/>
      <c r="L86" s="177"/>
    </row>
    <row r="87" s="171" customFormat="true" ht="19.5" hidden="false" customHeight="true" outlineLevel="0" collapsed="false">
      <c r="B87" s="172"/>
      <c r="C87" s="106"/>
      <c r="D87" s="173" t="s">
        <v>115</v>
      </c>
      <c r="E87" s="174"/>
      <c r="F87" s="174"/>
      <c r="G87" s="174"/>
      <c r="H87" s="174"/>
      <c r="I87" s="175"/>
      <c r="J87" s="176" t="n">
        <f aca="false">J1255</f>
        <v>0</v>
      </c>
      <c r="K87" s="106"/>
      <c r="L87" s="177"/>
    </row>
    <row r="88" s="171" customFormat="true" ht="19.5" hidden="false" customHeight="true" outlineLevel="0" collapsed="false">
      <c r="B88" s="172"/>
      <c r="C88" s="106"/>
      <c r="D88" s="173" t="s">
        <v>116</v>
      </c>
      <c r="E88" s="174"/>
      <c r="F88" s="174"/>
      <c r="G88" s="174"/>
      <c r="H88" s="174"/>
      <c r="I88" s="175"/>
      <c r="J88" s="176" t="n">
        <f aca="false">J1270</f>
        <v>0</v>
      </c>
      <c r="K88" s="106"/>
      <c r="L88" s="177"/>
    </row>
    <row r="89" s="171" customFormat="true" ht="19.5" hidden="false" customHeight="true" outlineLevel="0" collapsed="false">
      <c r="B89" s="172"/>
      <c r="C89" s="106"/>
      <c r="D89" s="173" t="s">
        <v>117</v>
      </c>
      <c r="E89" s="174"/>
      <c r="F89" s="174"/>
      <c r="G89" s="174"/>
      <c r="H89" s="174"/>
      <c r="I89" s="175"/>
      <c r="J89" s="176" t="n">
        <f aca="false">J1295</f>
        <v>0</v>
      </c>
      <c r="K89" s="106"/>
      <c r="L89" s="177"/>
    </row>
    <row r="90" s="171" customFormat="true" ht="19.5" hidden="false" customHeight="true" outlineLevel="0" collapsed="false">
      <c r="B90" s="172"/>
      <c r="C90" s="106"/>
      <c r="D90" s="173" t="s">
        <v>118</v>
      </c>
      <c r="E90" s="174"/>
      <c r="F90" s="174"/>
      <c r="G90" s="174"/>
      <c r="H90" s="174"/>
      <c r="I90" s="175"/>
      <c r="J90" s="176" t="n">
        <f aca="false">J1318</f>
        <v>0</v>
      </c>
      <c r="K90" s="106"/>
      <c r="L90" s="177"/>
    </row>
    <row r="91" s="171" customFormat="true" ht="19.5" hidden="false" customHeight="true" outlineLevel="0" collapsed="false">
      <c r="B91" s="172"/>
      <c r="C91" s="106"/>
      <c r="D91" s="173" t="s">
        <v>119</v>
      </c>
      <c r="E91" s="174"/>
      <c r="F91" s="174"/>
      <c r="G91" s="174"/>
      <c r="H91" s="174"/>
      <c r="I91" s="175"/>
      <c r="J91" s="176" t="n">
        <f aca="false">J1352</f>
        <v>0</v>
      </c>
      <c r="K91" s="106"/>
      <c r="L91" s="177"/>
    </row>
    <row r="92" s="171" customFormat="true" ht="19.5" hidden="false" customHeight="true" outlineLevel="0" collapsed="false">
      <c r="B92" s="172"/>
      <c r="C92" s="106"/>
      <c r="D92" s="173" t="s">
        <v>120</v>
      </c>
      <c r="E92" s="174"/>
      <c r="F92" s="174"/>
      <c r="G92" s="174"/>
      <c r="H92" s="174"/>
      <c r="I92" s="175"/>
      <c r="J92" s="176" t="n">
        <f aca="false">J1361</f>
        <v>0</v>
      </c>
      <c r="K92" s="106"/>
      <c r="L92" s="177"/>
    </row>
    <row r="93" s="171" customFormat="true" ht="19.5" hidden="false" customHeight="true" outlineLevel="0" collapsed="false">
      <c r="B93" s="172"/>
      <c r="C93" s="106"/>
      <c r="D93" s="173" t="s">
        <v>121</v>
      </c>
      <c r="E93" s="174"/>
      <c r="F93" s="174"/>
      <c r="G93" s="174"/>
      <c r="H93" s="174"/>
      <c r="I93" s="175"/>
      <c r="J93" s="176" t="n">
        <f aca="false">J1370</f>
        <v>0</v>
      </c>
      <c r="K93" s="106"/>
      <c r="L93" s="177"/>
    </row>
    <row r="94" s="163" customFormat="true" ht="24.75" hidden="false" customHeight="true" outlineLevel="0" collapsed="false">
      <c r="B94" s="164"/>
      <c r="C94" s="165"/>
      <c r="D94" s="166" t="s">
        <v>122</v>
      </c>
      <c r="E94" s="167"/>
      <c r="F94" s="167"/>
      <c r="G94" s="167"/>
      <c r="H94" s="167"/>
      <c r="I94" s="168"/>
      <c r="J94" s="169" t="n">
        <f aca="false">J1393</f>
        <v>0</v>
      </c>
      <c r="K94" s="165"/>
      <c r="L94" s="170"/>
    </row>
    <row r="95" s="24" customFormat="true" ht="21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6.75" hidden="false" customHeight="true" outlineLevel="0" collapsed="false">
      <c r="B96" s="44"/>
      <c r="C96" s="45"/>
      <c r="D96" s="45"/>
      <c r="E96" s="45"/>
      <c r="F96" s="45"/>
      <c r="G96" s="45"/>
      <c r="H96" s="45"/>
      <c r="I96" s="150"/>
      <c r="J96" s="45"/>
      <c r="K96" s="45"/>
      <c r="L96" s="30"/>
    </row>
    <row r="100" s="24" customFormat="true" ht="6.75" hidden="false" customHeight="true" outlineLevel="0" collapsed="false">
      <c r="B100" s="46"/>
      <c r="C100" s="47"/>
      <c r="D100" s="47"/>
      <c r="E100" s="47"/>
      <c r="F100" s="47"/>
      <c r="G100" s="47"/>
      <c r="H100" s="47"/>
      <c r="I100" s="153"/>
      <c r="J100" s="47"/>
      <c r="K100" s="47"/>
      <c r="L100" s="30"/>
    </row>
    <row r="101" s="24" customFormat="true" ht="24.75" hidden="false" customHeight="true" outlineLevel="0" collapsed="false">
      <c r="B101" s="25"/>
      <c r="C101" s="9" t="s">
        <v>123</v>
      </c>
      <c r="D101" s="26"/>
      <c r="E101" s="26"/>
      <c r="F101" s="26"/>
      <c r="G101" s="26"/>
      <c r="H101" s="26"/>
      <c r="I101" s="124"/>
      <c r="J101" s="26"/>
      <c r="K101" s="26"/>
      <c r="L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4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15</v>
      </c>
      <c r="D103" s="26"/>
      <c r="E103" s="26"/>
      <c r="F103" s="26"/>
      <c r="G103" s="26"/>
      <c r="H103" s="26"/>
      <c r="I103" s="124"/>
      <c r="J103" s="26"/>
      <c r="K103" s="26"/>
      <c r="L103" s="30"/>
    </row>
    <row r="104" s="24" customFormat="true" ht="16.5" hidden="false" customHeight="true" outlineLevel="0" collapsed="false">
      <c r="B104" s="25"/>
      <c r="C104" s="26"/>
      <c r="D104" s="26"/>
      <c r="E104" s="154" t="str">
        <f aca="false">E7</f>
        <v>Stavební úpravy objektu sociálního bydlení, Vlašimská 897, Benešov</v>
      </c>
      <c r="F104" s="154"/>
      <c r="G104" s="154"/>
      <c r="H104" s="154"/>
      <c r="I104" s="124"/>
      <c r="J104" s="26"/>
      <c r="K104" s="26"/>
      <c r="L104" s="30"/>
    </row>
    <row r="105" customFormat="false" ht="12" hidden="false" customHeight="true" outlineLevel="0" collapsed="false">
      <c r="B105" s="7"/>
      <c r="C105" s="17" t="s">
        <v>83</v>
      </c>
      <c r="D105" s="8"/>
      <c r="E105" s="8"/>
      <c r="F105" s="8"/>
      <c r="G105" s="8"/>
      <c r="H105" s="8"/>
      <c r="J105" s="8"/>
      <c r="K105" s="8"/>
      <c r="L105" s="6"/>
    </row>
    <row r="106" s="24" customFormat="true" ht="16.5" hidden="false" customHeight="true" outlineLevel="0" collapsed="false">
      <c r="B106" s="25"/>
      <c r="C106" s="26"/>
      <c r="D106" s="26"/>
      <c r="E106" s="154" t="s">
        <v>84</v>
      </c>
      <c r="F106" s="154"/>
      <c r="G106" s="154"/>
      <c r="H106" s="154"/>
      <c r="I106" s="124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85</v>
      </c>
      <c r="D107" s="26"/>
      <c r="E107" s="26"/>
      <c r="F107" s="26"/>
      <c r="G107" s="26"/>
      <c r="H107" s="26"/>
      <c r="I107" s="124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52" t="str">
        <f aca="false">E11</f>
        <v>C 01 - Stavební úpravy</v>
      </c>
      <c r="F108" s="52"/>
      <c r="G108" s="52"/>
      <c r="H108" s="52"/>
      <c r="I108" s="124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4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9</v>
      </c>
      <c r="D110" s="26"/>
      <c r="E110" s="26"/>
      <c r="F110" s="18" t="str">
        <f aca="false">F14</f>
        <v> </v>
      </c>
      <c r="G110" s="26"/>
      <c r="H110" s="26"/>
      <c r="I110" s="126" t="s">
        <v>21</v>
      </c>
      <c r="J110" s="155" t="str">
        <f aca="false">IF(J14="","",J14)</f>
        <v>13. 3. 2018</v>
      </c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13.5" hidden="false" customHeight="true" outlineLevel="0" collapsed="false">
      <c r="B112" s="25"/>
      <c r="C112" s="17" t="s">
        <v>23</v>
      </c>
      <c r="D112" s="26"/>
      <c r="E112" s="26"/>
      <c r="F112" s="18" t="str">
        <f aca="false">E17</f>
        <v> </v>
      </c>
      <c r="G112" s="26"/>
      <c r="H112" s="26"/>
      <c r="I112" s="126" t="s">
        <v>28</v>
      </c>
      <c r="J112" s="156" t="str">
        <f aca="false">E23</f>
        <v> </v>
      </c>
      <c r="K112" s="26"/>
      <c r="L112" s="30"/>
    </row>
    <row r="113" s="24" customFormat="true" ht="13.5" hidden="false" customHeight="true" outlineLevel="0" collapsed="false">
      <c r="B113" s="25"/>
      <c r="C113" s="17" t="s">
        <v>26</v>
      </c>
      <c r="D113" s="26"/>
      <c r="E113" s="26"/>
      <c r="F113" s="18" t="str">
        <f aca="false">IF(E20="","",E20)</f>
        <v>Vyplň údaj</v>
      </c>
      <c r="G113" s="26"/>
      <c r="H113" s="26"/>
      <c r="I113" s="126" t="s">
        <v>30</v>
      </c>
      <c r="J113" s="156" t="str">
        <f aca="false">E26</f>
        <v> </v>
      </c>
      <c r="K113" s="26"/>
      <c r="L113" s="30"/>
    </row>
    <row r="114" s="24" customFormat="true" ht="9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30"/>
    </row>
    <row r="115" s="178" customFormat="true" ht="29.25" hidden="false" customHeight="true" outlineLevel="0" collapsed="false">
      <c r="B115" s="179"/>
      <c r="C115" s="180" t="s">
        <v>124</v>
      </c>
      <c r="D115" s="181" t="s">
        <v>52</v>
      </c>
      <c r="E115" s="181" t="s">
        <v>48</v>
      </c>
      <c r="F115" s="181" t="s">
        <v>49</v>
      </c>
      <c r="G115" s="181" t="s">
        <v>125</v>
      </c>
      <c r="H115" s="181" t="s">
        <v>126</v>
      </c>
      <c r="I115" s="182" t="s">
        <v>127</v>
      </c>
      <c r="J115" s="181" t="s">
        <v>89</v>
      </c>
      <c r="K115" s="183" t="s">
        <v>128</v>
      </c>
      <c r="L115" s="184"/>
      <c r="M115" s="70"/>
      <c r="N115" s="71" t="s">
        <v>37</v>
      </c>
      <c r="O115" s="71" t="s">
        <v>129</v>
      </c>
      <c r="P115" s="71" t="s">
        <v>130</v>
      </c>
      <c r="Q115" s="71" t="s">
        <v>131</v>
      </c>
      <c r="R115" s="71" t="s">
        <v>132</v>
      </c>
      <c r="S115" s="71" t="s">
        <v>133</v>
      </c>
      <c r="T115" s="72" t="s">
        <v>134</v>
      </c>
    </row>
    <row r="116" s="24" customFormat="true" ht="22.5" hidden="false" customHeight="true" outlineLevel="0" collapsed="false">
      <c r="B116" s="25"/>
      <c r="C116" s="78" t="s">
        <v>135</v>
      </c>
      <c r="D116" s="26"/>
      <c r="E116" s="26"/>
      <c r="F116" s="26"/>
      <c r="G116" s="26"/>
      <c r="H116" s="26"/>
      <c r="I116" s="124"/>
      <c r="J116" s="185" t="n">
        <f aca="false">BK116</f>
        <v>0</v>
      </c>
      <c r="K116" s="26"/>
      <c r="L116" s="30"/>
      <c r="M116" s="73"/>
      <c r="N116" s="74"/>
      <c r="O116" s="74"/>
      <c r="P116" s="186" t="n">
        <f aca="false">P117+P609+P1393</f>
        <v>0</v>
      </c>
      <c r="Q116" s="74"/>
      <c r="R116" s="186" t="n">
        <f aca="false">R117+R609+R1393</f>
        <v>232.92423682</v>
      </c>
      <c r="S116" s="74"/>
      <c r="T116" s="187" t="n">
        <f aca="false">T117+T609+T1393</f>
        <v>213.92683791</v>
      </c>
      <c r="AT116" s="3" t="s">
        <v>66</v>
      </c>
      <c r="AU116" s="3" t="s">
        <v>91</v>
      </c>
      <c r="BK116" s="188" t="n">
        <f aca="false">BK117+BK609+BK1393</f>
        <v>0</v>
      </c>
    </row>
    <row r="117" s="189" customFormat="true" ht="25.5" hidden="false" customHeight="true" outlineLevel="0" collapsed="false">
      <c r="B117" s="190"/>
      <c r="C117" s="191"/>
      <c r="D117" s="192" t="s">
        <v>66</v>
      </c>
      <c r="E117" s="193" t="s">
        <v>136</v>
      </c>
      <c r="F117" s="193" t="s">
        <v>137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+P158+P162+P229+P252+P275+P434+P589</f>
        <v>0</v>
      </c>
      <c r="Q117" s="198"/>
      <c r="R117" s="199" t="n">
        <f aca="false">R118+R158+R162+R229+R252+R275+R434+R589</f>
        <v>216.5767937</v>
      </c>
      <c r="S117" s="198"/>
      <c r="T117" s="200" t="n">
        <f aca="false">T118+T158+T162+T229+T252+T275+T434+T589</f>
        <v>213.8692799</v>
      </c>
      <c r="AR117" s="201" t="s">
        <v>74</v>
      </c>
      <c r="AT117" s="202" t="s">
        <v>66</v>
      </c>
      <c r="AU117" s="202" t="s">
        <v>67</v>
      </c>
      <c r="AY117" s="201" t="s">
        <v>138</v>
      </c>
      <c r="BK117" s="203" t="n">
        <f aca="false">BK118+BK158+BK162+BK229+BK252+BK275+BK434+BK589</f>
        <v>0</v>
      </c>
    </row>
    <row r="118" s="189" customFormat="true" ht="22.5" hidden="false" customHeight="true" outlineLevel="0" collapsed="false">
      <c r="B118" s="190"/>
      <c r="C118" s="191"/>
      <c r="D118" s="192" t="s">
        <v>66</v>
      </c>
      <c r="E118" s="204" t="s">
        <v>74</v>
      </c>
      <c r="F118" s="204" t="s">
        <v>139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57)</f>
        <v>0</v>
      </c>
      <c r="Q118" s="198"/>
      <c r="R118" s="199" t="n">
        <f aca="false">SUM(R119:R157)</f>
        <v>11.296</v>
      </c>
      <c r="S118" s="198"/>
      <c r="T118" s="200" t="n">
        <f aca="false">SUM(T119:T157)</f>
        <v>0</v>
      </c>
      <c r="AR118" s="201" t="s">
        <v>74</v>
      </c>
      <c r="AT118" s="202" t="s">
        <v>66</v>
      </c>
      <c r="AU118" s="202" t="s">
        <v>74</v>
      </c>
      <c r="AY118" s="201" t="s">
        <v>138</v>
      </c>
      <c r="BK118" s="203" t="n">
        <f aca="false">SUM(BK119:BK157)</f>
        <v>0</v>
      </c>
    </row>
    <row r="119" s="24" customFormat="true" ht="16.5" hidden="false" customHeight="true" outlineLevel="0" collapsed="false">
      <c r="B119" s="25"/>
      <c r="C119" s="206" t="s">
        <v>74</v>
      </c>
      <c r="D119" s="206" t="s">
        <v>140</v>
      </c>
      <c r="E119" s="207" t="s">
        <v>141</v>
      </c>
      <c r="F119" s="208" t="s">
        <v>142</v>
      </c>
      <c r="G119" s="209" t="s">
        <v>143</v>
      </c>
      <c r="H119" s="210" t="n">
        <v>1.893</v>
      </c>
      <c r="I119" s="211"/>
      <c r="J119" s="212" t="n">
        <f aca="false">ROUND(I119*H119,2)</f>
        <v>0</v>
      </c>
      <c r="K119" s="208" t="s">
        <v>144</v>
      </c>
      <c r="L119" s="30"/>
      <c r="M119" s="213"/>
      <c r="N119" s="214" t="s">
        <v>39</v>
      </c>
      <c r="O119" s="62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AR119" s="3" t="s">
        <v>145</v>
      </c>
      <c r="AT119" s="3" t="s">
        <v>140</v>
      </c>
      <c r="AU119" s="3" t="s">
        <v>80</v>
      </c>
      <c r="AY119" s="3" t="s">
        <v>13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5</v>
      </c>
      <c r="BM119" s="3" t="s">
        <v>146</v>
      </c>
    </row>
    <row r="120" s="218" customFormat="true" ht="11.25" hidden="false" customHeight="false" outlineLevel="0" collapsed="false">
      <c r="B120" s="219"/>
      <c r="C120" s="220"/>
      <c r="D120" s="221" t="s">
        <v>147</v>
      </c>
      <c r="E120" s="222"/>
      <c r="F120" s="223" t="s">
        <v>148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7</v>
      </c>
      <c r="AU120" s="229" t="s">
        <v>80</v>
      </c>
      <c r="AV120" s="218" t="s">
        <v>74</v>
      </c>
      <c r="AW120" s="218" t="s">
        <v>29</v>
      </c>
      <c r="AX120" s="218" t="s">
        <v>67</v>
      </c>
      <c r="AY120" s="229" t="s">
        <v>138</v>
      </c>
    </row>
    <row r="121" s="230" customFormat="true" ht="11.25" hidden="false" customHeight="false" outlineLevel="0" collapsed="false">
      <c r="B121" s="231"/>
      <c r="C121" s="232"/>
      <c r="D121" s="221" t="s">
        <v>147</v>
      </c>
      <c r="E121" s="233"/>
      <c r="F121" s="234" t="s">
        <v>149</v>
      </c>
      <c r="G121" s="232"/>
      <c r="H121" s="235" t="n">
        <v>1.893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47</v>
      </c>
      <c r="AU121" s="241" t="s">
        <v>80</v>
      </c>
      <c r="AV121" s="230" t="s">
        <v>80</v>
      </c>
      <c r="AW121" s="230" t="s">
        <v>29</v>
      </c>
      <c r="AX121" s="230" t="s">
        <v>67</v>
      </c>
      <c r="AY121" s="241" t="s">
        <v>138</v>
      </c>
    </row>
    <row r="122" s="24" customFormat="true" ht="16.5" hidden="false" customHeight="true" outlineLevel="0" collapsed="false">
      <c r="B122" s="25"/>
      <c r="C122" s="206" t="s">
        <v>80</v>
      </c>
      <c r="D122" s="206" t="s">
        <v>140</v>
      </c>
      <c r="E122" s="207" t="s">
        <v>150</v>
      </c>
      <c r="F122" s="208" t="s">
        <v>151</v>
      </c>
      <c r="G122" s="209" t="s">
        <v>143</v>
      </c>
      <c r="H122" s="210" t="n">
        <v>1.893</v>
      </c>
      <c r="I122" s="211"/>
      <c r="J122" s="212" t="n">
        <f aca="false">ROUND(I122*H122,2)</f>
        <v>0</v>
      </c>
      <c r="K122" s="208" t="s">
        <v>144</v>
      </c>
      <c r="L122" s="30"/>
      <c r="M122" s="213"/>
      <c r="N122" s="214" t="s">
        <v>39</v>
      </c>
      <c r="O122" s="62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AR122" s="3" t="s">
        <v>145</v>
      </c>
      <c r="AT122" s="3" t="s">
        <v>140</v>
      </c>
      <c r="AU122" s="3" t="s">
        <v>80</v>
      </c>
      <c r="AY122" s="3" t="s">
        <v>13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5</v>
      </c>
      <c r="BM122" s="3" t="s">
        <v>152</v>
      </c>
    </row>
    <row r="123" s="230" customFormat="true" ht="11.25" hidden="false" customHeight="false" outlineLevel="0" collapsed="false">
      <c r="B123" s="231"/>
      <c r="C123" s="232"/>
      <c r="D123" s="221" t="s">
        <v>147</v>
      </c>
      <c r="E123" s="233"/>
      <c r="F123" s="234" t="s">
        <v>153</v>
      </c>
      <c r="G123" s="232"/>
      <c r="H123" s="235" t="n">
        <v>1.893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47</v>
      </c>
      <c r="AU123" s="241" t="s">
        <v>80</v>
      </c>
      <c r="AV123" s="230" t="s">
        <v>80</v>
      </c>
      <c r="AW123" s="230" t="s">
        <v>29</v>
      </c>
      <c r="AX123" s="230" t="s">
        <v>67</v>
      </c>
      <c r="AY123" s="241" t="s">
        <v>138</v>
      </c>
    </row>
    <row r="124" s="24" customFormat="true" ht="16.5" hidden="false" customHeight="true" outlineLevel="0" collapsed="false">
      <c r="B124" s="25"/>
      <c r="C124" s="206" t="s">
        <v>154</v>
      </c>
      <c r="D124" s="206" t="s">
        <v>140</v>
      </c>
      <c r="E124" s="207" t="s">
        <v>155</v>
      </c>
      <c r="F124" s="208" t="s">
        <v>156</v>
      </c>
      <c r="G124" s="209" t="s">
        <v>143</v>
      </c>
      <c r="H124" s="210" t="n">
        <v>16.36</v>
      </c>
      <c r="I124" s="211"/>
      <c r="J124" s="212" t="n">
        <f aca="false">ROUND(I124*H124,2)</f>
        <v>0</v>
      </c>
      <c r="K124" s="208" t="s">
        <v>144</v>
      </c>
      <c r="L124" s="30"/>
      <c r="M124" s="213"/>
      <c r="N124" s="214" t="s">
        <v>39</v>
      </c>
      <c r="O124" s="62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AR124" s="3" t="s">
        <v>145</v>
      </c>
      <c r="AT124" s="3" t="s">
        <v>140</v>
      </c>
      <c r="AU124" s="3" t="s">
        <v>80</v>
      </c>
      <c r="AY124" s="3" t="s">
        <v>13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45</v>
      </c>
      <c r="BM124" s="3" t="s">
        <v>157</v>
      </c>
    </row>
    <row r="125" s="218" customFormat="true" ht="11.25" hidden="false" customHeight="false" outlineLevel="0" collapsed="false">
      <c r="B125" s="219"/>
      <c r="C125" s="220"/>
      <c r="D125" s="221" t="s">
        <v>147</v>
      </c>
      <c r="E125" s="222"/>
      <c r="F125" s="223" t="s">
        <v>148</v>
      </c>
      <c r="G125" s="220"/>
      <c r="H125" s="222"/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7</v>
      </c>
      <c r="AU125" s="229" t="s">
        <v>80</v>
      </c>
      <c r="AV125" s="218" t="s">
        <v>74</v>
      </c>
      <c r="AW125" s="218" t="s">
        <v>29</v>
      </c>
      <c r="AX125" s="218" t="s">
        <v>67</v>
      </c>
      <c r="AY125" s="229" t="s">
        <v>138</v>
      </c>
    </row>
    <row r="126" s="230" customFormat="true" ht="11.25" hidden="false" customHeight="false" outlineLevel="0" collapsed="false">
      <c r="B126" s="231"/>
      <c r="C126" s="232"/>
      <c r="D126" s="221" t="s">
        <v>147</v>
      </c>
      <c r="E126" s="233"/>
      <c r="F126" s="234" t="s">
        <v>158</v>
      </c>
      <c r="G126" s="232"/>
      <c r="H126" s="235" t="n">
        <v>16.36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7</v>
      </c>
      <c r="AU126" s="241" t="s">
        <v>80</v>
      </c>
      <c r="AV126" s="230" t="s">
        <v>80</v>
      </c>
      <c r="AW126" s="230" t="s">
        <v>29</v>
      </c>
      <c r="AX126" s="230" t="s">
        <v>67</v>
      </c>
      <c r="AY126" s="241" t="s">
        <v>138</v>
      </c>
    </row>
    <row r="127" s="24" customFormat="true" ht="16.5" hidden="false" customHeight="true" outlineLevel="0" collapsed="false">
      <c r="B127" s="25"/>
      <c r="C127" s="206" t="s">
        <v>145</v>
      </c>
      <c r="D127" s="206" t="s">
        <v>140</v>
      </c>
      <c r="E127" s="207" t="s">
        <v>159</v>
      </c>
      <c r="F127" s="208" t="s">
        <v>160</v>
      </c>
      <c r="G127" s="209" t="s">
        <v>143</v>
      </c>
      <c r="H127" s="210" t="n">
        <v>16.36</v>
      </c>
      <c r="I127" s="211"/>
      <c r="J127" s="212" t="n">
        <f aca="false">ROUND(I127*H127,2)</f>
        <v>0</v>
      </c>
      <c r="K127" s="208" t="s">
        <v>144</v>
      </c>
      <c r="L127" s="30"/>
      <c r="M127" s="213"/>
      <c r="N127" s="214" t="s">
        <v>39</v>
      </c>
      <c r="O127" s="62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AR127" s="3" t="s">
        <v>145</v>
      </c>
      <c r="AT127" s="3" t="s">
        <v>140</v>
      </c>
      <c r="AU127" s="3" t="s">
        <v>80</v>
      </c>
      <c r="AY127" s="3" t="s">
        <v>13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5</v>
      </c>
      <c r="BM127" s="3" t="s">
        <v>161</v>
      </c>
    </row>
    <row r="128" s="230" customFormat="true" ht="11.25" hidden="false" customHeight="false" outlineLevel="0" collapsed="false">
      <c r="B128" s="231"/>
      <c r="C128" s="232"/>
      <c r="D128" s="221" t="s">
        <v>147</v>
      </c>
      <c r="E128" s="233"/>
      <c r="F128" s="234" t="s">
        <v>162</v>
      </c>
      <c r="G128" s="232"/>
      <c r="H128" s="235" t="n">
        <v>16.36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7</v>
      </c>
      <c r="AU128" s="241" t="s">
        <v>80</v>
      </c>
      <c r="AV128" s="230" t="s">
        <v>80</v>
      </c>
      <c r="AW128" s="230" t="s">
        <v>29</v>
      </c>
      <c r="AX128" s="230" t="s">
        <v>67</v>
      </c>
      <c r="AY128" s="241" t="s">
        <v>138</v>
      </c>
    </row>
    <row r="129" s="24" customFormat="true" ht="16.5" hidden="false" customHeight="true" outlineLevel="0" collapsed="false">
      <c r="B129" s="25"/>
      <c r="C129" s="206" t="s">
        <v>163</v>
      </c>
      <c r="D129" s="206" t="s">
        <v>140</v>
      </c>
      <c r="E129" s="207" t="s">
        <v>164</v>
      </c>
      <c r="F129" s="208" t="s">
        <v>165</v>
      </c>
      <c r="G129" s="209" t="s">
        <v>143</v>
      </c>
      <c r="H129" s="210" t="n">
        <v>12.744</v>
      </c>
      <c r="I129" s="211"/>
      <c r="J129" s="212" t="n">
        <f aca="false">ROUND(I129*H129,2)</f>
        <v>0</v>
      </c>
      <c r="K129" s="208" t="s">
        <v>144</v>
      </c>
      <c r="L129" s="30"/>
      <c r="M129" s="213"/>
      <c r="N129" s="214" t="s">
        <v>39</v>
      </c>
      <c r="O129" s="62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AR129" s="3" t="s">
        <v>145</v>
      </c>
      <c r="AT129" s="3" t="s">
        <v>140</v>
      </c>
      <c r="AU129" s="3" t="s">
        <v>80</v>
      </c>
      <c r="AY129" s="3" t="s">
        <v>13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45</v>
      </c>
      <c r="BM129" s="3" t="s">
        <v>166</v>
      </c>
    </row>
    <row r="130" s="218" customFormat="true" ht="11.25" hidden="false" customHeight="false" outlineLevel="0" collapsed="false">
      <c r="B130" s="219"/>
      <c r="C130" s="220"/>
      <c r="D130" s="221" t="s">
        <v>147</v>
      </c>
      <c r="E130" s="222"/>
      <c r="F130" s="223" t="s">
        <v>148</v>
      </c>
      <c r="G130" s="220"/>
      <c r="H130" s="222"/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7</v>
      </c>
      <c r="AU130" s="229" t="s">
        <v>80</v>
      </c>
      <c r="AV130" s="218" t="s">
        <v>74</v>
      </c>
      <c r="AW130" s="218" t="s">
        <v>29</v>
      </c>
      <c r="AX130" s="218" t="s">
        <v>67</v>
      </c>
      <c r="AY130" s="229" t="s">
        <v>138</v>
      </c>
    </row>
    <row r="131" s="230" customFormat="true" ht="11.25" hidden="false" customHeight="false" outlineLevel="0" collapsed="false">
      <c r="B131" s="231"/>
      <c r="C131" s="232"/>
      <c r="D131" s="221" t="s">
        <v>147</v>
      </c>
      <c r="E131" s="233"/>
      <c r="F131" s="234" t="s">
        <v>167</v>
      </c>
      <c r="G131" s="232"/>
      <c r="H131" s="235" t="n">
        <v>12.74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7</v>
      </c>
      <c r="AU131" s="241" t="s">
        <v>80</v>
      </c>
      <c r="AV131" s="230" t="s">
        <v>80</v>
      </c>
      <c r="AW131" s="230" t="s">
        <v>29</v>
      </c>
      <c r="AX131" s="230" t="s">
        <v>67</v>
      </c>
      <c r="AY131" s="241" t="s">
        <v>138</v>
      </c>
    </row>
    <row r="132" s="24" customFormat="true" ht="16.5" hidden="false" customHeight="true" outlineLevel="0" collapsed="false">
      <c r="B132" s="25"/>
      <c r="C132" s="206" t="s">
        <v>168</v>
      </c>
      <c r="D132" s="206" t="s">
        <v>140</v>
      </c>
      <c r="E132" s="207" t="s">
        <v>169</v>
      </c>
      <c r="F132" s="208" t="s">
        <v>170</v>
      </c>
      <c r="G132" s="209" t="s">
        <v>143</v>
      </c>
      <c r="H132" s="210" t="n">
        <v>12.744</v>
      </c>
      <c r="I132" s="211"/>
      <c r="J132" s="212" t="n">
        <f aca="false">ROUND(I132*H132,2)</f>
        <v>0</v>
      </c>
      <c r="K132" s="208" t="s">
        <v>144</v>
      </c>
      <c r="L132" s="30"/>
      <c r="M132" s="213"/>
      <c r="N132" s="214" t="s">
        <v>39</v>
      </c>
      <c r="O132" s="62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AR132" s="3" t="s">
        <v>145</v>
      </c>
      <c r="AT132" s="3" t="s">
        <v>140</v>
      </c>
      <c r="AU132" s="3" t="s">
        <v>80</v>
      </c>
      <c r="AY132" s="3" t="s">
        <v>13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5</v>
      </c>
      <c r="BM132" s="3" t="s">
        <v>171</v>
      </c>
    </row>
    <row r="133" s="230" customFormat="true" ht="11.25" hidden="false" customHeight="false" outlineLevel="0" collapsed="false">
      <c r="B133" s="231"/>
      <c r="C133" s="232"/>
      <c r="D133" s="221" t="s">
        <v>147</v>
      </c>
      <c r="E133" s="233"/>
      <c r="F133" s="234" t="s">
        <v>172</v>
      </c>
      <c r="G133" s="232"/>
      <c r="H133" s="235" t="n">
        <v>12.74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7</v>
      </c>
      <c r="AU133" s="241" t="s">
        <v>80</v>
      </c>
      <c r="AV133" s="230" t="s">
        <v>80</v>
      </c>
      <c r="AW133" s="230" t="s">
        <v>29</v>
      </c>
      <c r="AX133" s="230" t="s">
        <v>67</v>
      </c>
      <c r="AY133" s="241" t="s">
        <v>138</v>
      </c>
    </row>
    <row r="134" s="24" customFormat="true" ht="16.5" hidden="false" customHeight="true" outlineLevel="0" collapsed="false">
      <c r="B134" s="25"/>
      <c r="C134" s="206" t="s">
        <v>173</v>
      </c>
      <c r="D134" s="206" t="s">
        <v>140</v>
      </c>
      <c r="E134" s="207" t="s">
        <v>174</v>
      </c>
      <c r="F134" s="208" t="s">
        <v>175</v>
      </c>
      <c r="G134" s="209" t="s">
        <v>143</v>
      </c>
      <c r="H134" s="210" t="n">
        <v>12.744</v>
      </c>
      <c r="I134" s="211"/>
      <c r="J134" s="212" t="n">
        <f aca="false">ROUND(I134*H134,2)</f>
        <v>0</v>
      </c>
      <c r="K134" s="208" t="s">
        <v>144</v>
      </c>
      <c r="L134" s="30"/>
      <c r="M134" s="213"/>
      <c r="N134" s="214" t="s">
        <v>39</v>
      </c>
      <c r="O134" s="62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AR134" s="3" t="s">
        <v>145</v>
      </c>
      <c r="AT134" s="3" t="s">
        <v>140</v>
      </c>
      <c r="AU134" s="3" t="s">
        <v>80</v>
      </c>
      <c r="AY134" s="3" t="s">
        <v>13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45</v>
      </c>
      <c r="BM134" s="3" t="s">
        <v>176</v>
      </c>
    </row>
    <row r="135" s="230" customFormat="true" ht="11.25" hidden="false" customHeight="false" outlineLevel="0" collapsed="false">
      <c r="B135" s="231"/>
      <c r="C135" s="232"/>
      <c r="D135" s="221" t="s">
        <v>147</v>
      </c>
      <c r="E135" s="233"/>
      <c r="F135" s="234" t="s">
        <v>172</v>
      </c>
      <c r="G135" s="232"/>
      <c r="H135" s="235" t="n">
        <v>12.744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7</v>
      </c>
      <c r="AU135" s="241" t="s">
        <v>80</v>
      </c>
      <c r="AV135" s="230" t="s">
        <v>80</v>
      </c>
      <c r="AW135" s="230" t="s">
        <v>29</v>
      </c>
      <c r="AX135" s="230" t="s">
        <v>67</v>
      </c>
      <c r="AY135" s="241" t="s">
        <v>138</v>
      </c>
    </row>
    <row r="136" s="24" customFormat="true" ht="16.5" hidden="false" customHeight="true" outlineLevel="0" collapsed="false">
      <c r="B136" s="25"/>
      <c r="C136" s="206" t="s">
        <v>177</v>
      </c>
      <c r="D136" s="206" t="s">
        <v>140</v>
      </c>
      <c r="E136" s="207" t="s">
        <v>178</v>
      </c>
      <c r="F136" s="208" t="s">
        <v>179</v>
      </c>
      <c r="G136" s="209" t="s">
        <v>143</v>
      </c>
      <c r="H136" s="210" t="n">
        <v>12.744</v>
      </c>
      <c r="I136" s="211"/>
      <c r="J136" s="212" t="n">
        <f aca="false">ROUND(I136*H136,2)</f>
        <v>0</v>
      </c>
      <c r="K136" s="208" t="s">
        <v>144</v>
      </c>
      <c r="L136" s="30"/>
      <c r="M136" s="213"/>
      <c r="N136" s="214" t="s">
        <v>39</v>
      </c>
      <c r="O136" s="62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AR136" s="3" t="s">
        <v>145</v>
      </c>
      <c r="AT136" s="3" t="s">
        <v>140</v>
      </c>
      <c r="AU136" s="3" t="s">
        <v>80</v>
      </c>
      <c r="AY136" s="3" t="s">
        <v>13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45</v>
      </c>
      <c r="BM136" s="3" t="s">
        <v>180</v>
      </c>
    </row>
    <row r="137" s="230" customFormat="true" ht="11.25" hidden="false" customHeight="false" outlineLevel="0" collapsed="false">
      <c r="B137" s="231"/>
      <c r="C137" s="232"/>
      <c r="D137" s="221" t="s">
        <v>147</v>
      </c>
      <c r="E137" s="233"/>
      <c r="F137" s="234" t="s">
        <v>172</v>
      </c>
      <c r="G137" s="232"/>
      <c r="H137" s="235" t="n">
        <v>12.74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7</v>
      </c>
      <c r="AU137" s="241" t="s">
        <v>80</v>
      </c>
      <c r="AV137" s="230" t="s">
        <v>80</v>
      </c>
      <c r="AW137" s="230" t="s">
        <v>29</v>
      </c>
      <c r="AX137" s="230" t="s">
        <v>67</v>
      </c>
      <c r="AY137" s="241" t="s">
        <v>138</v>
      </c>
    </row>
    <row r="138" s="24" customFormat="true" ht="16.5" hidden="false" customHeight="true" outlineLevel="0" collapsed="false">
      <c r="B138" s="25"/>
      <c r="C138" s="206" t="s">
        <v>181</v>
      </c>
      <c r="D138" s="206" t="s">
        <v>140</v>
      </c>
      <c r="E138" s="207" t="s">
        <v>182</v>
      </c>
      <c r="F138" s="208" t="s">
        <v>183</v>
      </c>
      <c r="G138" s="209" t="s">
        <v>143</v>
      </c>
      <c r="H138" s="210" t="n">
        <v>6.77</v>
      </c>
      <c r="I138" s="211"/>
      <c r="J138" s="212" t="n">
        <f aca="false">ROUND(I138*H138,2)</f>
        <v>0</v>
      </c>
      <c r="K138" s="208" t="s">
        <v>144</v>
      </c>
      <c r="L138" s="30"/>
      <c r="M138" s="213"/>
      <c r="N138" s="214" t="s">
        <v>39</v>
      </c>
      <c r="O138" s="62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AR138" s="3" t="s">
        <v>145</v>
      </c>
      <c r="AT138" s="3" t="s">
        <v>140</v>
      </c>
      <c r="AU138" s="3" t="s">
        <v>80</v>
      </c>
      <c r="AY138" s="3" t="s">
        <v>13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45</v>
      </c>
      <c r="BM138" s="3" t="s">
        <v>184</v>
      </c>
    </row>
    <row r="139" s="230" customFormat="true" ht="11.25" hidden="false" customHeight="false" outlineLevel="0" collapsed="false">
      <c r="B139" s="231"/>
      <c r="C139" s="232"/>
      <c r="D139" s="221" t="s">
        <v>147</v>
      </c>
      <c r="E139" s="233"/>
      <c r="F139" s="234" t="s">
        <v>185</v>
      </c>
      <c r="G139" s="232"/>
      <c r="H139" s="235" t="n">
        <v>6.7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7</v>
      </c>
      <c r="AU139" s="241" t="s">
        <v>80</v>
      </c>
      <c r="AV139" s="230" t="s">
        <v>80</v>
      </c>
      <c r="AW139" s="230" t="s">
        <v>29</v>
      </c>
      <c r="AX139" s="230" t="s">
        <v>67</v>
      </c>
      <c r="AY139" s="241" t="s">
        <v>138</v>
      </c>
    </row>
    <row r="140" s="24" customFormat="true" ht="16.5" hidden="false" customHeight="true" outlineLevel="0" collapsed="false">
      <c r="B140" s="25"/>
      <c r="C140" s="206" t="s">
        <v>186</v>
      </c>
      <c r="D140" s="206" t="s">
        <v>140</v>
      </c>
      <c r="E140" s="207" t="s">
        <v>169</v>
      </c>
      <c r="F140" s="208" t="s">
        <v>170</v>
      </c>
      <c r="G140" s="209" t="s">
        <v>143</v>
      </c>
      <c r="H140" s="210" t="n">
        <v>6.77</v>
      </c>
      <c r="I140" s="211"/>
      <c r="J140" s="212" t="n">
        <f aca="false">ROUND(I140*H140,2)</f>
        <v>0</v>
      </c>
      <c r="K140" s="208" t="s">
        <v>144</v>
      </c>
      <c r="L140" s="30"/>
      <c r="M140" s="213"/>
      <c r="N140" s="214" t="s">
        <v>39</v>
      </c>
      <c r="O140" s="62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AR140" s="3" t="s">
        <v>145</v>
      </c>
      <c r="AT140" s="3" t="s">
        <v>140</v>
      </c>
      <c r="AU140" s="3" t="s">
        <v>80</v>
      </c>
      <c r="AY140" s="3" t="s">
        <v>13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45</v>
      </c>
      <c r="BM140" s="3" t="s">
        <v>187</v>
      </c>
    </row>
    <row r="141" s="230" customFormat="true" ht="11.25" hidden="false" customHeight="false" outlineLevel="0" collapsed="false">
      <c r="B141" s="231"/>
      <c r="C141" s="232"/>
      <c r="D141" s="221" t="s">
        <v>147</v>
      </c>
      <c r="E141" s="233"/>
      <c r="F141" s="234" t="s">
        <v>188</v>
      </c>
      <c r="G141" s="232"/>
      <c r="H141" s="235" t="n">
        <v>6.77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7</v>
      </c>
      <c r="AU141" s="241" t="s">
        <v>80</v>
      </c>
      <c r="AV141" s="230" t="s">
        <v>80</v>
      </c>
      <c r="AW141" s="230" t="s">
        <v>29</v>
      </c>
      <c r="AX141" s="230" t="s">
        <v>67</v>
      </c>
      <c r="AY141" s="241" t="s">
        <v>138</v>
      </c>
    </row>
    <row r="142" s="24" customFormat="true" ht="16.5" hidden="false" customHeight="true" outlineLevel="0" collapsed="false">
      <c r="B142" s="25"/>
      <c r="C142" s="206" t="s">
        <v>189</v>
      </c>
      <c r="D142" s="206" t="s">
        <v>140</v>
      </c>
      <c r="E142" s="207" t="s">
        <v>174</v>
      </c>
      <c r="F142" s="208" t="s">
        <v>175</v>
      </c>
      <c r="G142" s="209" t="s">
        <v>143</v>
      </c>
      <c r="H142" s="210" t="n">
        <v>6.77</v>
      </c>
      <c r="I142" s="211"/>
      <c r="J142" s="212" t="n">
        <f aca="false">ROUND(I142*H142,2)</f>
        <v>0</v>
      </c>
      <c r="K142" s="208" t="s">
        <v>144</v>
      </c>
      <c r="L142" s="30"/>
      <c r="M142" s="213"/>
      <c r="N142" s="214" t="s">
        <v>39</v>
      </c>
      <c r="O142" s="62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AR142" s="3" t="s">
        <v>145</v>
      </c>
      <c r="AT142" s="3" t="s">
        <v>140</v>
      </c>
      <c r="AU142" s="3" t="s">
        <v>80</v>
      </c>
      <c r="AY142" s="3" t="s">
        <v>13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45</v>
      </c>
      <c r="BM142" s="3" t="s">
        <v>190</v>
      </c>
    </row>
    <row r="143" s="230" customFormat="true" ht="11.25" hidden="false" customHeight="false" outlineLevel="0" collapsed="false">
      <c r="B143" s="231"/>
      <c r="C143" s="232"/>
      <c r="D143" s="221" t="s">
        <v>147</v>
      </c>
      <c r="E143" s="233"/>
      <c r="F143" s="234" t="s">
        <v>188</v>
      </c>
      <c r="G143" s="232"/>
      <c r="H143" s="235" t="n">
        <v>6.77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7</v>
      </c>
      <c r="AU143" s="241" t="s">
        <v>80</v>
      </c>
      <c r="AV143" s="230" t="s">
        <v>80</v>
      </c>
      <c r="AW143" s="230" t="s">
        <v>29</v>
      </c>
      <c r="AX143" s="230" t="s">
        <v>67</v>
      </c>
      <c r="AY143" s="241" t="s">
        <v>138</v>
      </c>
    </row>
    <row r="144" s="24" customFormat="true" ht="16.5" hidden="false" customHeight="true" outlineLevel="0" collapsed="false">
      <c r="B144" s="25"/>
      <c r="C144" s="206" t="s">
        <v>191</v>
      </c>
      <c r="D144" s="206" t="s">
        <v>140</v>
      </c>
      <c r="E144" s="207" t="s">
        <v>192</v>
      </c>
      <c r="F144" s="208" t="s">
        <v>193</v>
      </c>
      <c r="G144" s="209" t="s">
        <v>143</v>
      </c>
      <c r="H144" s="210" t="n">
        <v>6.77</v>
      </c>
      <c r="I144" s="211"/>
      <c r="J144" s="212" t="n">
        <f aca="false">ROUND(I144*H144,2)</f>
        <v>0</v>
      </c>
      <c r="K144" s="208" t="s">
        <v>144</v>
      </c>
      <c r="L144" s="30"/>
      <c r="M144" s="213"/>
      <c r="N144" s="214" t="s">
        <v>39</v>
      </c>
      <c r="O144" s="62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AR144" s="3" t="s">
        <v>145</v>
      </c>
      <c r="AT144" s="3" t="s">
        <v>140</v>
      </c>
      <c r="AU144" s="3" t="s">
        <v>80</v>
      </c>
      <c r="AY144" s="3" t="s">
        <v>13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45</v>
      </c>
      <c r="BM144" s="3" t="s">
        <v>194</v>
      </c>
    </row>
    <row r="145" s="230" customFormat="true" ht="11.25" hidden="false" customHeight="false" outlineLevel="0" collapsed="false">
      <c r="B145" s="231"/>
      <c r="C145" s="232"/>
      <c r="D145" s="221" t="s">
        <v>147</v>
      </c>
      <c r="E145" s="233"/>
      <c r="F145" s="234" t="s">
        <v>188</v>
      </c>
      <c r="G145" s="232"/>
      <c r="H145" s="235" t="n">
        <v>6.77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7</v>
      </c>
      <c r="AU145" s="241" t="s">
        <v>80</v>
      </c>
      <c r="AV145" s="230" t="s">
        <v>80</v>
      </c>
      <c r="AW145" s="230" t="s">
        <v>29</v>
      </c>
      <c r="AX145" s="230" t="s">
        <v>67</v>
      </c>
      <c r="AY145" s="241" t="s">
        <v>138</v>
      </c>
    </row>
    <row r="146" s="24" customFormat="true" ht="16.5" hidden="false" customHeight="true" outlineLevel="0" collapsed="false">
      <c r="B146" s="25"/>
      <c r="C146" s="206" t="s">
        <v>195</v>
      </c>
      <c r="D146" s="206" t="s">
        <v>140</v>
      </c>
      <c r="E146" s="207" t="s">
        <v>196</v>
      </c>
      <c r="F146" s="208" t="s">
        <v>197</v>
      </c>
      <c r="G146" s="209" t="s">
        <v>143</v>
      </c>
      <c r="H146" s="210" t="n">
        <v>16.36</v>
      </c>
      <c r="I146" s="211"/>
      <c r="J146" s="212" t="n">
        <f aca="false">ROUND(I146*H146,2)</f>
        <v>0</v>
      </c>
      <c r="K146" s="208" t="s">
        <v>144</v>
      </c>
      <c r="L146" s="30"/>
      <c r="M146" s="213"/>
      <c r="N146" s="214" t="s">
        <v>39</v>
      </c>
      <c r="O146" s="62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AR146" s="3" t="s">
        <v>145</v>
      </c>
      <c r="AT146" s="3" t="s">
        <v>140</v>
      </c>
      <c r="AU146" s="3" t="s">
        <v>80</v>
      </c>
      <c r="AY146" s="3" t="s">
        <v>13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45</v>
      </c>
      <c r="BM146" s="3" t="s">
        <v>198</v>
      </c>
    </row>
    <row r="147" s="230" customFormat="true" ht="11.25" hidden="false" customHeight="false" outlineLevel="0" collapsed="false">
      <c r="B147" s="231"/>
      <c r="C147" s="232"/>
      <c r="D147" s="221" t="s">
        <v>147</v>
      </c>
      <c r="E147" s="233"/>
      <c r="F147" s="234" t="s">
        <v>162</v>
      </c>
      <c r="G147" s="232"/>
      <c r="H147" s="235" t="n">
        <v>16.3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7</v>
      </c>
      <c r="AU147" s="241" t="s">
        <v>80</v>
      </c>
      <c r="AV147" s="230" t="s">
        <v>80</v>
      </c>
      <c r="AW147" s="230" t="s">
        <v>29</v>
      </c>
      <c r="AX147" s="230" t="s">
        <v>67</v>
      </c>
      <c r="AY147" s="241" t="s">
        <v>138</v>
      </c>
    </row>
    <row r="148" s="24" customFormat="true" ht="16.5" hidden="false" customHeight="true" outlineLevel="0" collapsed="false">
      <c r="B148" s="25"/>
      <c r="C148" s="206" t="s">
        <v>199</v>
      </c>
      <c r="D148" s="206" t="s">
        <v>140</v>
      </c>
      <c r="E148" s="207" t="s">
        <v>200</v>
      </c>
      <c r="F148" s="208" t="s">
        <v>201</v>
      </c>
      <c r="G148" s="209" t="s">
        <v>143</v>
      </c>
      <c r="H148" s="210" t="n">
        <v>7.867</v>
      </c>
      <c r="I148" s="211"/>
      <c r="J148" s="212" t="n">
        <f aca="false">ROUND(I148*H148,2)</f>
        <v>0</v>
      </c>
      <c r="K148" s="208" t="s">
        <v>144</v>
      </c>
      <c r="L148" s="30"/>
      <c r="M148" s="213"/>
      <c r="N148" s="214" t="s">
        <v>39</v>
      </c>
      <c r="O148" s="62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AR148" s="3" t="s">
        <v>145</v>
      </c>
      <c r="AT148" s="3" t="s">
        <v>140</v>
      </c>
      <c r="AU148" s="3" t="s">
        <v>80</v>
      </c>
      <c r="AY148" s="3" t="s">
        <v>13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45</v>
      </c>
      <c r="BM148" s="3" t="s">
        <v>202</v>
      </c>
    </row>
    <row r="149" s="230" customFormat="true" ht="11.25" hidden="false" customHeight="false" outlineLevel="0" collapsed="false">
      <c r="B149" s="231"/>
      <c r="C149" s="232"/>
      <c r="D149" s="221" t="s">
        <v>147</v>
      </c>
      <c r="E149" s="233"/>
      <c r="F149" s="234" t="s">
        <v>203</v>
      </c>
      <c r="G149" s="232"/>
      <c r="H149" s="235" t="n">
        <v>7.867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7</v>
      </c>
      <c r="AU149" s="241" t="s">
        <v>80</v>
      </c>
      <c r="AV149" s="230" t="s">
        <v>80</v>
      </c>
      <c r="AW149" s="230" t="s">
        <v>29</v>
      </c>
      <c r="AX149" s="230" t="s">
        <v>67</v>
      </c>
      <c r="AY149" s="241" t="s">
        <v>138</v>
      </c>
    </row>
    <row r="150" s="24" customFormat="true" ht="16.5" hidden="false" customHeight="true" outlineLevel="0" collapsed="false">
      <c r="B150" s="25"/>
      <c r="C150" s="206" t="s">
        <v>7</v>
      </c>
      <c r="D150" s="206" t="s">
        <v>140</v>
      </c>
      <c r="E150" s="207" t="s">
        <v>178</v>
      </c>
      <c r="F150" s="208" t="s">
        <v>179</v>
      </c>
      <c r="G150" s="209" t="s">
        <v>143</v>
      </c>
      <c r="H150" s="210" t="n">
        <v>7.867</v>
      </c>
      <c r="I150" s="211"/>
      <c r="J150" s="212" t="n">
        <f aca="false">ROUND(I150*H150,2)</f>
        <v>0</v>
      </c>
      <c r="K150" s="208" t="s">
        <v>144</v>
      </c>
      <c r="L150" s="30"/>
      <c r="M150" s="213"/>
      <c r="N150" s="214" t="s">
        <v>39</v>
      </c>
      <c r="O150" s="62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AR150" s="3" t="s">
        <v>145</v>
      </c>
      <c r="AT150" s="3" t="s">
        <v>140</v>
      </c>
      <c r="AU150" s="3" t="s">
        <v>80</v>
      </c>
      <c r="AY150" s="3" t="s">
        <v>13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45</v>
      </c>
      <c r="BM150" s="3" t="s">
        <v>204</v>
      </c>
    </row>
    <row r="151" s="230" customFormat="true" ht="11.25" hidden="false" customHeight="false" outlineLevel="0" collapsed="false">
      <c r="B151" s="231"/>
      <c r="C151" s="232"/>
      <c r="D151" s="221" t="s">
        <v>147</v>
      </c>
      <c r="E151" s="233"/>
      <c r="F151" s="234" t="s">
        <v>205</v>
      </c>
      <c r="G151" s="232"/>
      <c r="H151" s="235" t="n">
        <v>7.867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7</v>
      </c>
      <c r="AU151" s="241" t="s">
        <v>80</v>
      </c>
      <c r="AV151" s="230" t="s">
        <v>80</v>
      </c>
      <c r="AW151" s="230" t="s">
        <v>29</v>
      </c>
      <c r="AX151" s="230" t="s">
        <v>67</v>
      </c>
      <c r="AY151" s="241" t="s">
        <v>138</v>
      </c>
    </row>
    <row r="152" s="24" customFormat="true" ht="16.5" hidden="false" customHeight="true" outlineLevel="0" collapsed="false">
      <c r="B152" s="25"/>
      <c r="C152" s="206" t="s">
        <v>206</v>
      </c>
      <c r="D152" s="206" t="s">
        <v>140</v>
      </c>
      <c r="E152" s="207" t="s">
        <v>207</v>
      </c>
      <c r="F152" s="208" t="s">
        <v>208</v>
      </c>
      <c r="G152" s="209" t="s">
        <v>209</v>
      </c>
      <c r="H152" s="210" t="n">
        <v>16.993</v>
      </c>
      <c r="I152" s="211"/>
      <c r="J152" s="212" t="n">
        <f aca="false">ROUND(I152*H152,2)</f>
        <v>0</v>
      </c>
      <c r="K152" s="208" t="s">
        <v>144</v>
      </c>
      <c r="L152" s="30"/>
      <c r="M152" s="213"/>
      <c r="N152" s="214" t="s">
        <v>39</v>
      </c>
      <c r="O152" s="62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AR152" s="3" t="s">
        <v>145</v>
      </c>
      <c r="AT152" s="3" t="s">
        <v>140</v>
      </c>
      <c r="AU152" s="3" t="s">
        <v>80</v>
      </c>
      <c r="AY152" s="3" t="s">
        <v>13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45</v>
      </c>
      <c r="BM152" s="3" t="s">
        <v>210</v>
      </c>
    </row>
    <row r="153" s="230" customFormat="true" ht="11.25" hidden="false" customHeight="false" outlineLevel="0" collapsed="false">
      <c r="B153" s="231"/>
      <c r="C153" s="232"/>
      <c r="D153" s="221" t="s">
        <v>147</v>
      </c>
      <c r="E153" s="233"/>
      <c r="F153" s="234" t="s">
        <v>211</v>
      </c>
      <c r="G153" s="232"/>
      <c r="H153" s="235" t="n">
        <v>16.993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7</v>
      </c>
      <c r="AU153" s="241" t="s">
        <v>80</v>
      </c>
      <c r="AV153" s="230" t="s">
        <v>80</v>
      </c>
      <c r="AW153" s="230" t="s">
        <v>29</v>
      </c>
      <c r="AX153" s="230" t="s">
        <v>67</v>
      </c>
      <c r="AY153" s="241" t="s">
        <v>138</v>
      </c>
    </row>
    <row r="154" s="24" customFormat="true" ht="16.5" hidden="false" customHeight="true" outlineLevel="0" collapsed="false">
      <c r="B154" s="25"/>
      <c r="C154" s="206" t="s">
        <v>212</v>
      </c>
      <c r="D154" s="206" t="s">
        <v>140</v>
      </c>
      <c r="E154" s="207" t="s">
        <v>213</v>
      </c>
      <c r="F154" s="208" t="s">
        <v>214</v>
      </c>
      <c r="G154" s="209" t="s">
        <v>143</v>
      </c>
      <c r="H154" s="210" t="n">
        <v>5.648</v>
      </c>
      <c r="I154" s="211"/>
      <c r="J154" s="212" t="n">
        <f aca="false">ROUND(I154*H154,2)</f>
        <v>0</v>
      </c>
      <c r="K154" s="208" t="s">
        <v>144</v>
      </c>
      <c r="L154" s="30"/>
      <c r="M154" s="213"/>
      <c r="N154" s="214" t="s">
        <v>39</v>
      </c>
      <c r="O154" s="62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AR154" s="3" t="s">
        <v>145</v>
      </c>
      <c r="AT154" s="3" t="s">
        <v>140</v>
      </c>
      <c r="AU154" s="3" t="s">
        <v>80</v>
      </c>
      <c r="AY154" s="3" t="s">
        <v>13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45</v>
      </c>
      <c r="BM154" s="3" t="s">
        <v>215</v>
      </c>
    </row>
    <row r="155" s="230" customFormat="true" ht="11.25" hidden="false" customHeight="false" outlineLevel="0" collapsed="false">
      <c r="B155" s="231"/>
      <c r="C155" s="232"/>
      <c r="D155" s="221" t="s">
        <v>147</v>
      </c>
      <c r="E155" s="233"/>
      <c r="F155" s="234" t="s">
        <v>216</v>
      </c>
      <c r="G155" s="232"/>
      <c r="H155" s="235" t="n">
        <v>5.648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7</v>
      </c>
      <c r="AU155" s="241" t="s">
        <v>80</v>
      </c>
      <c r="AV155" s="230" t="s">
        <v>80</v>
      </c>
      <c r="AW155" s="230" t="s">
        <v>29</v>
      </c>
      <c r="AX155" s="230" t="s">
        <v>67</v>
      </c>
      <c r="AY155" s="241" t="s">
        <v>138</v>
      </c>
    </row>
    <row r="156" s="24" customFormat="true" ht="16.5" hidden="false" customHeight="true" outlineLevel="0" collapsed="false">
      <c r="B156" s="25"/>
      <c r="C156" s="242" t="s">
        <v>217</v>
      </c>
      <c r="D156" s="242" t="s">
        <v>218</v>
      </c>
      <c r="E156" s="243" t="s">
        <v>219</v>
      </c>
      <c r="F156" s="244" t="s">
        <v>220</v>
      </c>
      <c r="G156" s="245" t="s">
        <v>209</v>
      </c>
      <c r="H156" s="246" t="n">
        <v>11.296</v>
      </c>
      <c r="I156" s="247"/>
      <c r="J156" s="248" t="n">
        <f aca="false">ROUND(I156*H156,2)</f>
        <v>0</v>
      </c>
      <c r="K156" s="244" t="s">
        <v>144</v>
      </c>
      <c r="L156" s="249"/>
      <c r="M156" s="250"/>
      <c r="N156" s="251" t="s">
        <v>39</v>
      </c>
      <c r="O156" s="62"/>
      <c r="P156" s="215" t="n">
        <f aca="false">O156*H156</f>
        <v>0</v>
      </c>
      <c r="Q156" s="215" t="n">
        <v>1</v>
      </c>
      <c r="R156" s="215" t="n">
        <f aca="false">Q156*H156</f>
        <v>11.296</v>
      </c>
      <c r="S156" s="215" t="n">
        <v>0</v>
      </c>
      <c r="T156" s="216" t="n">
        <f aca="false">S156*H156</f>
        <v>0</v>
      </c>
      <c r="AR156" s="3" t="s">
        <v>177</v>
      </c>
      <c r="AT156" s="3" t="s">
        <v>218</v>
      </c>
      <c r="AU156" s="3" t="s">
        <v>80</v>
      </c>
      <c r="AY156" s="3" t="s">
        <v>13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45</v>
      </c>
      <c r="BM156" s="3" t="s">
        <v>221</v>
      </c>
    </row>
    <row r="157" s="230" customFormat="true" ht="11.25" hidden="false" customHeight="false" outlineLevel="0" collapsed="false">
      <c r="B157" s="231"/>
      <c r="C157" s="232"/>
      <c r="D157" s="221" t="s">
        <v>147</v>
      </c>
      <c r="E157" s="233"/>
      <c r="F157" s="234" t="s">
        <v>222</v>
      </c>
      <c r="G157" s="232"/>
      <c r="H157" s="235" t="n">
        <v>11.296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7</v>
      </c>
      <c r="AU157" s="241" t="s">
        <v>80</v>
      </c>
      <c r="AV157" s="230" t="s">
        <v>80</v>
      </c>
      <c r="AW157" s="230" t="s">
        <v>29</v>
      </c>
      <c r="AX157" s="230" t="s">
        <v>67</v>
      </c>
      <c r="AY157" s="241" t="s">
        <v>138</v>
      </c>
    </row>
    <row r="158" s="189" customFormat="true" ht="22.5" hidden="false" customHeight="true" outlineLevel="0" collapsed="false">
      <c r="B158" s="190"/>
      <c r="C158" s="191"/>
      <c r="D158" s="192" t="s">
        <v>66</v>
      </c>
      <c r="E158" s="204" t="s">
        <v>80</v>
      </c>
      <c r="F158" s="204" t="s">
        <v>223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1)</f>
        <v>0</v>
      </c>
      <c r="Q158" s="198"/>
      <c r="R158" s="199" t="n">
        <f aca="false">SUM(R159:R161)</f>
        <v>3.59434962</v>
      </c>
      <c r="S158" s="198"/>
      <c r="T158" s="200" t="n">
        <f aca="false">SUM(T159:T161)</f>
        <v>0</v>
      </c>
      <c r="AR158" s="201" t="s">
        <v>74</v>
      </c>
      <c r="AT158" s="202" t="s">
        <v>66</v>
      </c>
      <c r="AU158" s="202" t="s">
        <v>74</v>
      </c>
      <c r="AY158" s="201" t="s">
        <v>138</v>
      </c>
      <c r="BK158" s="203" t="n">
        <f aca="false">SUM(BK159:BK161)</f>
        <v>0</v>
      </c>
    </row>
    <row r="159" s="24" customFormat="true" ht="16.5" hidden="false" customHeight="true" outlineLevel="0" collapsed="false">
      <c r="B159" s="25"/>
      <c r="C159" s="206" t="s">
        <v>224</v>
      </c>
      <c r="D159" s="206" t="s">
        <v>140</v>
      </c>
      <c r="E159" s="207" t="s">
        <v>225</v>
      </c>
      <c r="F159" s="208" t="s">
        <v>226</v>
      </c>
      <c r="G159" s="209" t="s">
        <v>143</v>
      </c>
      <c r="H159" s="210" t="n">
        <v>1.593</v>
      </c>
      <c r="I159" s="211"/>
      <c r="J159" s="212" t="n">
        <f aca="false">ROUND(I159*H159,2)</f>
        <v>0</v>
      </c>
      <c r="K159" s="208" t="s">
        <v>144</v>
      </c>
      <c r="L159" s="30"/>
      <c r="M159" s="213"/>
      <c r="N159" s="214" t="s">
        <v>39</v>
      </c>
      <c r="O159" s="62"/>
      <c r="P159" s="215" t="n">
        <f aca="false">O159*H159</f>
        <v>0</v>
      </c>
      <c r="Q159" s="215" t="n">
        <v>2.25634</v>
      </c>
      <c r="R159" s="215" t="n">
        <f aca="false">Q159*H159</f>
        <v>3.59434962</v>
      </c>
      <c r="S159" s="215" t="n">
        <v>0</v>
      </c>
      <c r="T159" s="216" t="n">
        <f aca="false">S159*H159</f>
        <v>0</v>
      </c>
      <c r="AR159" s="3" t="s">
        <v>145</v>
      </c>
      <c r="AT159" s="3" t="s">
        <v>140</v>
      </c>
      <c r="AU159" s="3" t="s">
        <v>80</v>
      </c>
      <c r="AY159" s="3" t="s">
        <v>13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45</v>
      </c>
      <c r="BM159" s="3" t="s">
        <v>227</v>
      </c>
    </row>
    <row r="160" s="218" customFormat="true" ht="11.25" hidden="false" customHeight="false" outlineLevel="0" collapsed="false">
      <c r="B160" s="219"/>
      <c r="C160" s="220"/>
      <c r="D160" s="221" t="s">
        <v>147</v>
      </c>
      <c r="E160" s="222"/>
      <c r="F160" s="223" t="s">
        <v>228</v>
      </c>
      <c r="G160" s="220"/>
      <c r="H160" s="222"/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7</v>
      </c>
      <c r="AU160" s="229" t="s">
        <v>80</v>
      </c>
      <c r="AV160" s="218" t="s">
        <v>74</v>
      </c>
      <c r="AW160" s="218" t="s">
        <v>29</v>
      </c>
      <c r="AX160" s="218" t="s">
        <v>67</v>
      </c>
      <c r="AY160" s="229" t="s">
        <v>138</v>
      </c>
    </row>
    <row r="161" s="230" customFormat="true" ht="11.25" hidden="false" customHeight="false" outlineLevel="0" collapsed="false">
      <c r="B161" s="231"/>
      <c r="C161" s="232"/>
      <c r="D161" s="221" t="s">
        <v>147</v>
      </c>
      <c r="E161" s="233"/>
      <c r="F161" s="234" t="s">
        <v>229</v>
      </c>
      <c r="G161" s="232"/>
      <c r="H161" s="235" t="n">
        <v>1.593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7</v>
      </c>
      <c r="AU161" s="241" t="s">
        <v>80</v>
      </c>
      <c r="AV161" s="230" t="s">
        <v>80</v>
      </c>
      <c r="AW161" s="230" t="s">
        <v>29</v>
      </c>
      <c r="AX161" s="230" t="s">
        <v>67</v>
      </c>
      <c r="AY161" s="241" t="s">
        <v>138</v>
      </c>
    </row>
    <row r="162" s="189" customFormat="true" ht="22.5" hidden="false" customHeight="true" outlineLevel="0" collapsed="false">
      <c r="B162" s="190"/>
      <c r="C162" s="191"/>
      <c r="D162" s="192" t="s">
        <v>66</v>
      </c>
      <c r="E162" s="204" t="s">
        <v>154</v>
      </c>
      <c r="F162" s="204" t="s">
        <v>230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228)</f>
        <v>0</v>
      </c>
      <c r="Q162" s="198"/>
      <c r="R162" s="199" t="n">
        <f aca="false">SUM(R163:R228)</f>
        <v>53.1047889</v>
      </c>
      <c r="S162" s="198"/>
      <c r="T162" s="200" t="n">
        <f aca="false">SUM(T163:T228)</f>
        <v>4.3875</v>
      </c>
      <c r="AR162" s="201" t="s">
        <v>74</v>
      </c>
      <c r="AT162" s="202" t="s">
        <v>66</v>
      </c>
      <c r="AU162" s="202" t="s">
        <v>74</v>
      </c>
      <c r="AY162" s="201" t="s">
        <v>138</v>
      </c>
      <c r="BK162" s="203" t="n">
        <f aca="false">SUM(BK163:BK228)</f>
        <v>0</v>
      </c>
    </row>
    <row r="163" s="24" customFormat="true" ht="16.5" hidden="false" customHeight="true" outlineLevel="0" collapsed="false">
      <c r="B163" s="25"/>
      <c r="C163" s="206" t="s">
        <v>231</v>
      </c>
      <c r="D163" s="206" t="s">
        <v>140</v>
      </c>
      <c r="E163" s="207" t="s">
        <v>232</v>
      </c>
      <c r="F163" s="208" t="s">
        <v>233</v>
      </c>
      <c r="G163" s="209" t="s">
        <v>143</v>
      </c>
      <c r="H163" s="210" t="n">
        <v>0.176</v>
      </c>
      <c r="I163" s="211"/>
      <c r="J163" s="212" t="n">
        <f aca="false">ROUND(I163*H163,2)</f>
        <v>0</v>
      </c>
      <c r="K163" s="208" t="s">
        <v>144</v>
      </c>
      <c r="L163" s="30"/>
      <c r="M163" s="213"/>
      <c r="N163" s="214" t="s">
        <v>39</v>
      </c>
      <c r="O163" s="62"/>
      <c r="P163" s="215" t="n">
        <f aca="false">O163*H163</f>
        <v>0</v>
      </c>
      <c r="Q163" s="215" t="n">
        <v>1.8775</v>
      </c>
      <c r="R163" s="215" t="n">
        <f aca="false">Q163*H163</f>
        <v>0.33044</v>
      </c>
      <c r="S163" s="215" t="n">
        <v>0</v>
      </c>
      <c r="T163" s="216" t="n">
        <f aca="false">S163*H163</f>
        <v>0</v>
      </c>
      <c r="AR163" s="3" t="s">
        <v>145</v>
      </c>
      <c r="AT163" s="3" t="s">
        <v>140</v>
      </c>
      <c r="AU163" s="3" t="s">
        <v>80</v>
      </c>
      <c r="AY163" s="3" t="s">
        <v>13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45</v>
      </c>
      <c r="BM163" s="3" t="s">
        <v>234</v>
      </c>
    </row>
    <row r="164" s="218" customFormat="true" ht="11.25" hidden="false" customHeight="false" outlineLevel="0" collapsed="false">
      <c r="B164" s="219"/>
      <c r="C164" s="220"/>
      <c r="D164" s="221" t="s">
        <v>147</v>
      </c>
      <c r="E164" s="222"/>
      <c r="F164" s="223" t="s">
        <v>228</v>
      </c>
      <c r="G164" s="220"/>
      <c r="H164" s="222"/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47</v>
      </c>
      <c r="AU164" s="229" t="s">
        <v>80</v>
      </c>
      <c r="AV164" s="218" t="s">
        <v>74</v>
      </c>
      <c r="AW164" s="218" t="s">
        <v>29</v>
      </c>
      <c r="AX164" s="218" t="s">
        <v>67</v>
      </c>
      <c r="AY164" s="229" t="s">
        <v>138</v>
      </c>
    </row>
    <row r="165" s="230" customFormat="true" ht="11.25" hidden="false" customHeight="false" outlineLevel="0" collapsed="false">
      <c r="B165" s="231"/>
      <c r="C165" s="232"/>
      <c r="D165" s="221" t="s">
        <v>147</v>
      </c>
      <c r="E165" s="233"/>
      <c r="F165" s="234" t="s">
        <v>235</v>
      </c>
      <c r="G165" s="232"/>
      <c r="H165" s="235" t="n">
        <v>0.17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7</v>
      </c>
      <c r="AU165" s="241" t="s">
        <v>80</v>
      </c>
      <c r="AV165" s="230" t="s">
        <v>80</v>
      </c>
      <c r="AW165" s="230" t="s">
        <v>29</v>
      </c>
      <c r="AX165" s="230" t="s">
        <v>67</v>
      </c>
      <c r="AY165" s="241" t="s">
        <v>138</v>
      </c>
    </row>
    <row r="166" s="24" customFormat="true" ht="16.5" hidden="false" customHeight="true" outlineLevel="0" collapsed="false">
      <c r="B166" s="25"/>
      <c r="C166" s="206" t="s">
        <v>6</v>
      </c>
      <c r="D166" s="206" t="s">
        <v>140</v>
      </c>
      <c r="E166" s="207" t="s">
        <v>236</v>
      </c>
      <c r="F166" s="208" t="s">
        <v>237</v>
      </c>
      <c r="G166" s="209" t="s">
        <v>143</v>
      </c>
      <c r="H166" s="210" t="n">
        <v>8.125</v>
      </c>
      <c r="I166" s="211"/>
      <c r="J166" s="212" t="n">
        <f aca="false">ROUND(I166*H166,2)</f>
        <v>0</v>
      </c>
      <c r="K166" s="208" t="s">
        <v>144</v>
      </c>
      <c r="L166" s="30"/>
      <c r="M166" s="213"/>
      <c r="N166" s="214" t="s">
        <v>39</v>
      </c>
      <c r="O166" s="62"/>
      <c r="P166" s="215" t="n">
        <f aca="false">O166*H166</f>
        <v>0</v>
      </c>
      <c r="Q166" s="215" t="n">
        <v>1.32715</v>
      </c>
      <c r="R166" s="215" t="n">
        <f aca="false">Q166*H166</f>
        <v>10.78309375</v>
      </c>
      <c r="S166" s="215" t="n">
        <v>0</v>
      </c>
      <c r="T166" s="216" t="n">
        <f aca="false">S166*H166</f>
        <v>0</v>
      </c>
      <c r="AR166" s="3" t="s">
        <v>145</v>
      </c>
      <c r="AT166" s="3" t="s">
        <v>140</v>
      </c>
      <c r="AU166" s="3" t="s">
        <v>80</v>
      </c>
      <c r="AY166" s="3" t="s">
        <v>13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45</v>
      </c>
      <c r="BM166" s="3" t="s">
        <v>238</v>
      </c>
    </row>
    <row r="167" s="218" customFormat="true" ht="11.25" hidden="false" customHeight="false" outlineLevel="0" collapsed="false">
      <c r="B167" s="219"/>
      <c r="C167" s="220"/>
      <c r="D167" s="221" t="s">
        <v>147</v>
      </c>
      <c r="E167" s="222"/>
      <c r="F167" s="223" t="s">
        <v>228</v>
      </c>
      <c r="G167" s="220"/>
      <c r="H167" s="222"/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7</v>
      </c>
      <c r="AU167" s="229" t="s">
        <v>80</v>
      </c>
      <c r="AV167" s="218" t="s">
        <v>74</v>
      </c>
      <c r="AW167" s="218" t="s">
        <v>29</v>
      </c>
      <c r="AX167" s="218" t="s">
        <v>67</v>
      </c>
      <c r="AY167" s="229" t="s">
        <v>138</v>
      </c>
    </row>
    <row r="168" s="230" customFormat="true" ht="11.25" hidden="false" customHeight="false" outlineLevel="0" collapsed="false">
      <c r="B168" s="231"/>
      <c r="C168" s="232"/>
      <c r="D168" s="221" t="s">
        <v>147</v>
      </c>
      <c r="E168" s="233"/>
      <c r="F168" s="234" t="s">
        <v>239</v>
      </c>
      <c r="G168" s="232"/>
      <c r="H168" s="235" t="n">
        <v>8.125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7</v>
      </c>
      <c r="AU168" s="241" t="s">
        <v>80</v>
      </c>
      <c r="AV168" s="230" t="s">
        <v>80</v>
      </c>
      <c r="AW168" s="230" t="s">
        <v>29</v>
      </c>
      <c r="AX168" s="230" t="s">
        <v>67</v>
      </c>
      <c r="AY168" s="241" t="s">
        <v>138</v>
      </c>
    </row>
    <row r="169" s="24" customFormat="true" ht="16.5" hidden="false" customHeight="true" outlineLevel="0" collapsed="false">
      <c r="B169" s="25"/>
      <c r="C169" s="206" t="s">
        <v>240</v>
      </c>
      <c r="D169" s="206" t="s">
        <v>140</v>
      </c>
      <c r="E169" s="207" t="s">
        <v>241</v>
      </c>
      <c r="F169" s="208" t="s">
        <v>242</v>
      </c>
      <c r="G169" s="209" t="s">
        <v>243</v>
      </c>
      <c r="H169" s="210" t="n">
        <v>4.313</v>
      </c>
      <c r="I169" s="211"/>
      <c r="J169" s="212" t="n">
        <f aca="false">ROUND(I169*H169,2)</f>
        <v>0</v>
      </c>
      <c r="K169" s="208" t="s">
        <v>144</v>
      </c>
      <c r="L169" s="30"/>
      <c r="M169" s="213"/>
      <c r="N169" s="214" t="s">
        <v>39</v>
      </c>
      <c r="O169" s="62"/>
      <c r="P169" s="215" t="n">
        <f aca="false">O169*H169</f>
        <v>0</v>
      </c>
      <c r="Q169" s="215" t="n">
        <v>0.45432</v>
      </c>
      <c r="R169" s="215" t="n">
        <f aca="false">Q169*H169</f>
        <v>1.95948216</v>
      </c>
      <c r="S169" s="215" t="n">
        <v>0</v>
      </c>
      <c r="T169" s="216" t="n">
        <f aca="false">S169*H169</f>
        <v>0</v>
      </c>
      <c r="AR169" s="3" t="s">
        <v>145</v>
      </c>
      <c r="AT169" s="3" t="s">
        <v>140</v>
      </c>
      <c r="AU169" s="3" t="s">
        <v>80</v>
      </c>
      <c r="AY169" s="3" t="s">
        <v>13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45</v>
      </c>
      <c r="BM169" s="3" t="s">
        <v>244</v>
      </c>
    </row>
    <row r="170" s="218" customFormat="true" ht="11.25" hidden="false" customHeight="false" outlineLevel="0" collapsed="false">
      <c r="B170" s="219"/>
      <c r="C170" s="220"/>
      <c r="D170" s="221" t="s">
        <v>147</v>
      </c>
      <c r="E170" s="222"/>
      <c r="F170" s="223" t="s">
        <v>228</v>
      </c>
      <c r="G170" s="220"/>
      <c r="H170" s="222"/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7</v>
      </c>
      <c r="AU170" s="229" t="s">
        <v>80</v>
      </c>
      <c r="AV170" s="218" t="s">
        <v>74</v>
      </c>
      <c r="AW170" s="218" t="s">
        <v>29</v>
      </c>
      <c r="AX170" s="218" t="s">
        <v>67</v>
      </c>
      <c r="AY170" s="229" t="s">
        <v>138</v>
      </c>
    </row>
    <row r="171" s="230" customFormat="true" ht="11.25" hidden="false" customHeight="false" outlineLevel="0" collapsed="false">
      <c r="B171" s="231"/>
      <c r="C171" s="232"/>
      <c r="D171" s="221" t="s">
        <v>147</v>
      </c>
      <c r="E171" s="233"/>
      <c r="F171" s="234" t="s">
        <v>245</v>
      </c>
      <c r="G171" s="232"/>
      <c r="H171" s="235" t="n">
        <v>4.313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7</v>
      </c>
      <c r="AU171" s="241" t="s">
        <v>80</v>
      </c>
      <c r="AV171" s="230" t="s">
        <v>80</v>
      </c>
      <c r="AW171" s="230" t="s">
        <v>29</v>
      </c>
      <c r="AX171" s="230" t="s">
        <v>67</v>
      </c>
      <c r="AY171" s="241" t="s">
        <v>138</v>
      </c>
    </row>
    <row r="172" s="24" customFormat="true" ht="16.5" hidden="false" customHeight="true" outlineLevel="0" collapsed="false">
      <c r="B172" s="25"/>
      <c r="C172" s="206" t="s">
        <v>246</v>
      </c>
      <c r="D172" s="206" t="s">
        <v>140</v>
      </c>
      <c r="E172" s="207" t="s">
        <v>247</v>
      </c>
      <c r="F172" s="208" t="s">
        <v>248</v>
      </c>
      <c r="G172" s="209" t="s">
        <v>143</v>
      </c>
      <c r="H172" s="210" t="n">
        <v>0.27</v>
      </c>
      <c r="I172" s="211"/>
      <c r="J172" s="212" t="n">
        <f aca="false">ROUND(I172*H172,2)</f>
        <v>0</v>
      </c>
      <c r="K172" s="208" t="s">
        <v>144</v>
      </c>
      <c r="L172" s="30"/>
      <c r="M172" s="213"/>
      <c r="N172" s="214" t="s">
        <v>39</v>
      </c>
      <c r="O172" s="62"/>
      <c r="P172" s="215" t="n">
        <f aca="false">O172*H172</f>
        <v>0</v>
      </c>
      <c r="Q172" s="215" t="n">
        <v>2.29036</v>
      </c>
      <c r="R172" s="215" t="n">
        <f aca="false">Q172*H172</f>
        <v>0.6183972</v>
      </c>
      <c r="S172" s="215" t="n">
        <v>0</v>
      </c>
      <c r="T172" s="216" t="n">
        <f aca="false">S172*H172</f>
        <v>0</v>
      </c>
      <c r="AR172" s="3" t="s">
        <v>145</v>
      </c>
      <c r="AT172" s="3" t="s">
        <v>140</v>
      </c>
      <c r="AU172" s="3" t="s">
        <v>80</v>
      </c>
      <c r="AY172" s="3" t="s">
        <v>13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45</v>
      </c>
      <c r="BM172" s="3" t="s">
        <v>249</v>
      </c>
    </row>
    <row r="173" s="218" customFormat="true" ht="11.25" hidden="false" customHeight="false" outlineLevel="0" collapsed="false">
      <c r="B173" s="219"/>
      <c r="C173" s="220"/>
      <c r="D173" s="221" t="s">
        <v>147</v>
      </c>
      <c r="E173" s="222"/>
      <c r="F173" s="223" t="s">
        <v>148</v>
      </c>
      <c r="G173" s="220"/>
      <c r="H173" s="222"/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7</v>
      </c>
      <c r="AU173" s="229" t="s">
        <v>80</v>
      </c>
      <c r="AV173" s="218" t="s">
        <v>74</v>
      </c>
      <c r="AW173" s="218" t="s">
        <v>29</v>
      </c>
      <c r="AX173" s="218" t="s">
        <v>67</v>
      </c>
      <c r="AY173" s="229" t="s">
        <v>138</v>
      </c>
    </row>
    <row r="174" s="230" customFormat="true" ht="11.25" hidden="false" customHeight="false" outlineLevel="0" collapsed="false">
      <c r="B174" s="231"/>
      <c r="C174" s="232"/>
      <c r="D174" s="221" t="s">
        <v>147</v>
      </c>
      <c r="E174" s="233"/>
      <c r="F174" s="234" t="s">
        <v>250</v>
      </c>
      <c r="G174" s="232"/>
      <c r="H174" s="235" t="n">
        <v>0.27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7</v>
      </c>
      <c r="AU174" s="241" t="s">
        <v>80</v>
      </c>
      <c r="AV174" s="230" t="s">
        <v>80</v>
      </c>
      <c r="AW174" s="230" t="s">
        <v>29</v>
      </c>
      <c r="AX174" s="230" t="s">
        <v>67</v>
      </c>
      <c r="AY174" s="241" t="s">
        <v>138</v>
      </c>
    </row>
    <row r="175" s="24" customFormat="true" ht="16.5" hidden="false" customHeight="true" outlineLevel="0" collapsed="false">
      <c r="B175" s="25"/>
      <c r="C175" s="206" t="s">
        <v>251</v>
      </c>
      <c r="D175" s="206" t="s">
        <v>140</v>
      </c>
      <c r="E175" s="207" t="s">
        <v>252</v>
      </c>
      <c r="F175" s="208" t="s">
        <v>253</v>
      </c>
      <c r="G175" s="209" t="s">
        <v>243</v>
      </c>
      <c r="H175" s="210" t="n">
        <v>33.429</v>
      </c>
      <c r="I175" s="211"/>
      <c r="J175" s="212" t="n">
        <f aca="false">ROUND(I175*H175,2)</f>
        <v>0</v>
      </c>
      <c r="K175" s="208" t="s">
        <v>144</v>
      </c>
      <c r="L175" s="30"/>
      <c r="M175" s="213"/>
      <c r="N175" s="214" t="s">
        <v>39</v>
      </c>
      <c r="O175" s="62"/>
      <c r="P175" s="215" t="n">
        <f aca="false">O175*H175</f>
        <v>0</v>
      </c>
      <c r="Q175" s="215" t="n">
        <v>0.08626</v>
      </c>
      <c r="R175" s="215" t="n">
        <f aca="false">Q175*H175</f>
        <v>2.88358554</v>
      </c>
      <c r="S175" s="215" t="n">
        <v>0</v>
      </c>
      <c r="T175" s="216" t="n">
        <f aca="false">S175*H175</f>
        <v>0</v>
      </c>
      <c r="AR175" s="3" t="s">
        <v>145</v>
      </c>
      <c r="AT175" s="3" t="s">
        <v>140</v>
      </c>
      <c r="AU175" s="3" t="s">
        <v>80</v>
      </c>
      <c r="AY175" s="3" t="s">
        <v>13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45</v>
      </c>
      <c r="BM175" s="3" t="s">
        <v>254</v>
      </c>
    </row>
    <row r="176" s="218" customFormat="true" ht="11.25" hidden="false" customHeight="false" outlineLevel="0" collapsed="false">
      <c r="B176" s="219"/>
      <c r="C176" s="220"/>
      <c r="D176" s="221" t="s">
        <v>147</v>
      </c>
      <c r="E176" s="222"/>
      <c r="F176" s="223" t="s">
        <v>228</v>
      </c>
      <c r="G176" s="220"/>
      <c r="H176" s="222"/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7</v>
      </c>
      <c r="AU176" s="229" t="s">
        <v>80</v>
      </c>
      <c r="AV176" s="218" t="s">
        <v>74</v>
      </c>
      <c r="AW176" s="218" t="s">
        <v>29</v>
      </c>
      <c r="AX176" s="218" t="s">
        <v>67</v>
      </c>
      <c r="AY176" s="229" t="s">
        <v>138</v>
      </c>
    </row>
    <row r="177" s="230" customFormat="true" ht="22.5" hidden="false" customHeight="false" outlineLevel="0" collapsed="false">
      <c r="B177" s="231"/>
      <c r="C177" s="232"/>
      <c r="D177" s="221" t="s">
        <v>147</v>
      </c>
      <c r="E177" s="233"/>
      <c r="F177" s="234" t="s">
        <v>255</v>
      </c>
      <c r="G177" s="232"/>
      <c r="H177" s="235" t="n">
        <v>33.429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7</v>
      </c>
      <c r="AU177" s="241" t="s">
        <v>80</v>
      </c>
      <c r="AV177" s="230" t="s">
        <v>80</v>
      </c>
      <c r="AW177" s="230" t="s">
        <v>29</v>
      </c>
      <c r="AX177" s="230" t="s">
        <v>67</v>
      </c>
      <c r="AY177" s="241" t="s">
        <v>138</v>
      </c>
    </row>
    <row r="178" s="24" customFormat="true" ht="16.5" hidden="false" customHeight="true" outlineLevel="0" collapsed="false">
      <c r="B178" s="25"/>
      <c r="C178" s="206" t="s">
        <v>256</v>
      </c>
      <c r="D178" s="206" t="s">
        <v>140</v>
      </c>
      <c r="E178" s="207" t="s">
        <v>257</v>
      </c>
      <c r="F178" s="208" t="s">
        <v>258</v>
      </c>
      <c r="G178" s="209" t="s">
        <v>243</v>
      </c>
      <c r="H178" s="210" t="n">
        <v>67.129</v>
      </c>
      <c r="I178" s="211"/>
      <c r="J178" s="212" t="n">
        <f aca="false">ROUND(I178*H178,2)</f>
        <v>0</v>
      </c>
      <c r="K178" s="208" t="s">
        <v>144</v>
      </c>
      <c r="L178" s="30"/>
      <c r="M178" s="213"/>
      <c r="N178" s="214" t="s">
        <v>39</v>
      </c>
      <c r="O178" s="62"/>
      <c r="P178" s="215" t="n">
        <f aca="false">O178*H178</f>
        <v>0</v>
      </c>
      <c r="Q178" s="215" t="n">
        <v>0.10325</v>
      </c>
      <c r="R178" s="215" t="n">
        <f aca="false">Q178*H178</f>
        <v>6.93106925</v>
      </c>
      <c r="S178" s="215" t="n">
        <v>0</v>
      </c>
      <c r="T178" s="216" t="n">
        <f aca="false">S178*H178</f>
        <v>0</v>
      </c>
      <c r="AR178" s="3" t="s">
        <v>145</v>
      </c>
      <c r="AT178" s="3" t="s">
        <v>140</v>
      </c>
      <c r="AU178" s="3" t="s">
        <v>80</v>
      </c>
      <c r="AY178" s="3" t="s">
        <v>13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45</v>
      </c>
      <c r="BM178" s="3" t="s">
        <v>259</v>
      </c>
    </row>
    <row r="179" s="218" customFormat="true" ht="11.25" hidden="false" customHeight="false" outlineLevel="0" collapsed="false">
      <c r="B179" s="219"/>
      <c r="C179" s="220"/>
      <c r="D179" s="221" t="s">
        <v>147</v>
      </c>
      <c r="E179" s="222"/>
      <c r="F179" s="223" t="s">
        <v>228</v>
      </c>
      <c r="G179" s="220"/>
      <c r="H179" s="222"/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7</v>
      </c>
      <c r="AU179" s="229" t="s">
        <v>80</v>
      </c>
      <c r="AV179" s="218" t="s">
        <v>74</v>
      </c>
      <c r="AW179" s="218" t="s">
        <v>29</v>
      </c>
      <c r="AX179" s="218" t="s">
        <v>67</v>
      </c>
      <c r="AY179" s="229" t="s">
        <v>138</v>
      </c>
    </row>
    <row r="180" s="230" customFormat="true" ht="22.5" hidden="false" customHeight="false" outlineLevel="0" collapsed="false">
      <c r="B180" s="231"/>
      <c r="C180" s="232"/>
      <c r="D180" s="221" t="s">
        <v>147</v>
      </c>
      <c r="E180" s="233"/>
      <c r="F180" s="234" t="s">
        <v>260</v>
      </c>
      <c r="G180" s="232"/>
      <c r="H180" s="235" t="n">
        <v>67.129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7</v>
      </c>
      <c r="AU180" s="241" t="s">
        <v>80</v>
      </c>
      <c r="AV180" s="230" t="s">
        <v>80</v>
      </c>
      <c r="AW180" s="230" t="s">
        <v>29</v>
      </c>
      <c r="AX180" s="230" t="s">
        <v>67</v>
      </c>
      <c r="AY180" s="241" t="s">
        <v>138</v>
      </c>
    </row>
    <row r="181" s="24" customFormat="true" ht="16.5" hidden="false" customHeight="true" outlineLevel="0" collapsed="false">
      <c r="B181" s="25"/>
      <c r="C181" s="206" t="s">
        <v>261</v>
      </c>
      <c r="D181" s="206" t="s">
        <v>140</v>
      </c>
      <c r="E181" s="207" t="s">
        <v>262</v>
      </c>
      <c r="F181" s="208" t="s">
        <v>263</v>
      </c>
      <c r="G181" s="209" t="s">
        <v>264</v>
      </c>
      <c r="H181" s="210" t="n">
        <v>38.088</v>
      </c>
      <c r="I181" s="211"/>
      <c r="J181" s="212" t="n">
        <f aca="false">ROUND(I181*H181,2)</f>
        <v>0</v>
      </c>
      <c r="K181" s="208" t="s">
        <v>144</v>
      </c>
      <c r="L181" s="30"/>
      <c r="M181" s="213"/>
      <c r="N181" s="214" t="s">
        <v>39</v>
      </c>
      <c r="O181" s="62"/>
      <c r="P181" s="215" t="n">
        <f aca="false">O181*H181</f>
        <v>0</v>
      </c>
      <c r="Q181" s="215" t="n">
        <v>0.00012</v>
      </c>
      <c r="R181" s="215" t="n">
        <f aca="false">Q181*H181</f>
        <v>0.00457056</v>
      </c>
      <c r="S181" s="215" t="n">
        <v>0</v>
      </c>
      <c r="T181" s="216" t="n">
        <f aca="false">S181*H181</f>
        <v>0</v>
      </c>
      <c r="AR181" s="3" t="s">
        <v>145</v>
      </c>
      <c r="AT181" s="3" t="s">
        <v>140</v>
      </c>
      <c r="AU181" s="3" t="s">
        <v>80</v>
      </c>
      <c r="AY181" s="3" t="s">
        <v>13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45</v>
      </c>
      <c r="BM181" s="3" t="s">
        <v>265</v>
      </c>
    </row>
    <row r="182" s="218" customFormat="true" ht="11.25" hidden="false" customHeight="false" outlineLevel="0" collapsed="false">
      <c r="B182" s="219"/>
      <c r="C182" s="220"/>
      <c r="D182" s="221" t="s">
        <v>147</v>
      </c>
      <c r="E182" s="222"/>
      <c r="F182" s="223" t="s">
        <v>228</v>
      </c>
      <c r="G182" s="220"/>
      <c r="H182" s="222"/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7</v>
      </c>
      <c r="AU182" s="229" t="s">
        <v>80</v>
      </c>
      <c r="AV182" s="218" t="s">
        <v>74</v>
      </c>
      <c r="AW182" s="218" t="s">
        <v>29</v>
      </c>
      <c r="AX182" s="218" t="s">
        <v>67</v>
      </c>
      <c r="AY182" s="229" t="s">
        <v>138</v>
      </c>
    </row>
    <row r="183" s="230" customFormat="true" ht="11.25" hidden="false" customHeight="false" outlineLevel="0" collapsed="false">
      <c r="B183" s="231"/>
      <c r="C183" s="232"/>
      <c r="D183" s="221" t="s">
        <v>147</v>
      </c>
      <c r="E183" s="233"/>
      <c r="F183" s="234" t="s">
        <v>266</v>
      </c>
      <c r="G183" s="232"/>
      <c r="H183" s="235" t="n">
        <v>38.08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7</v>
      </c>
      <c r="AU183" s="241" t="s">
        <v>80</v>
      </c>
      <c r="AV183" s="230" t="s">
        <v>80</v>
      </c>
      <c r="AW183" s="230" t="s">
        <v>29</v>
      </c>
      <c r="AX183" s="230" t="s">
        <v>67</v>
      </c>
      <c r="AY183" s="241" t="s">
        <v>138</v>
      </c>
    </row>
    <row r="184" s="24" customFormat="true" ht="16.5" hidden="false" customHeight="true" outlineLevel="0" collapsed="false">
      <c r="B184" s="25"/>
      <c r="C184" s="206" t="s">
        <v>267</v>
      </c>
      <c r="D184" s="206" t="s">
        <v>140</v>
      </c>
      <c r="E184" s="207" t="s">
        <v>268</v>
      </c>
      <c r="F184" s="208" t="s">
        <v>269</v>
      </c>
      <c r="G184" s="209" t="s">
        <v>264</v>
      </c>
      <c r="H184" s="210" t="n">
        <v>67.2</v>
      </c>
      <c r="I184" s="211"/>
      <c r="J184" s="212" t="n">
        <f aca="false">ROUND(I184*H184,2)</f>
        <v>0</v>
      </c>
      <c r="K184" s="208" t="s">
        <v>144</v>
      </c>
      <c r="L184" s="30"/>
      <c r="M184" s="213"/>
      <c r="N184" s="214" t="s">
        <v>39</v>
      </c>
      <c r="O184" s="62"/>
      <c r="P184" s="215" t="n">
        <f aca="false">O184*H184</f>
        <v>0</v>
      </c>
      <c r="Q184" s="215" t="n">
        <v>0.00012</v>
      </c>
      <c r="R184" s="215" t="n">
        <f aca="false">Q184*H184</f>
        <v>0.008064</v>
      </c>
      <c r="S184" s="215" t="n">
        <v>0</v>
      </c>
      <c r="T184" s="216" t="n">
        <f aca="false">S184*H184</f>
        <v>0</v>
      </c>
      <c r="AR184" s="3" t="s">
        <v>145</v>
      </c>
      <c r="AT184" s="3" t="s">
        <v>140</v>
      </c>
      <c r="AU184" s="3" t="s">
        <v>80</v>
      </c>
      <c r="AY184" s="3" t="s">
        <v>13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45</v>
      </c>
      <c r="BM184" s="3" t="s">
        <v>270</v>
      </c>
    </row>
    <row r="185" s="218" customFormat="true" ht="11.25" hidden="false" customHeight="false" outlineLevel="0" collapsed="false">
      <c r="B185" s="219"/>
      <c r="C185" s="220"/>
      <c r="D185" s="221" t="s">
        <v>147</v>
      </c>
      <c r="E185" s="222"/>
      <c r="F185" s="223" t="s">
        <v>228</v>
      </c>
      <c r="G185" s="220"/>
      <c r="H185" s="222"/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7</v>
      </c>
      <c r="AU185" s="229" t="s">
        <v>80</v>
      </c>
      <c r="AV185" s="218" t="s">
        <v>74</v>
      </c>
      <c r="AW185" s="218" t="s">
        <v>29</v>
      </c>
      <c r="AX185" s="218" t="s">
        <v>67</v>
      </c>
      <c r="AY185" s="229" t="s">
        <v>138</v>
      </c>
    </row>
    <row r="186" s="230" customFormat="true" ht="11.25" hidden="false" customHeight="false" outlineLevel="0" collapsed="false">
      <c r="B186" s="231"/>
      <c r="C186" s="232"/>
      <c r="D186" s="221" t="s">
        <v>147</v>
      </c>
      <c r="E186" s="233"/>
      <c r="F186" s="234" t="s">
        <v>271</v>
      </c>
      <c r="G186" s="232"/>
      <c r="H186" s="235" t="n">
        <v>67.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7</v>
      </c>
      <c r="AU186" s="241" t="s">
        <v>80</v>
      </c>
      <c r="AV186" s="230" t="s">
        <v>80</v>
      </c>
      <c r="AW186" s="230" t="s">
        <v>29</v>
      </c>
      <c r="AX186" s="230" t="s">
        <v>67</v>
      </c>
      <c r="AY186" s="241" t="s">
        <v>138</v>
      </c>
    </row>
    <row r="187" s="24" customFormat="true" ht="16.5" hidden="false" customHeight="true" outlineLevel="0" collapsed="false">
      <c r="B187" s="25"/>
      <c r="C187" s="206" t="s">
        <v>272</v>
      </c>
      <c r="D187" s="206" t="s">
        <v>140</v>
      </c>
      <c r="E187" s="207" t="s">
        <v>273</v>
      </c>
      <c r="F187" s="208" t="s">
        <v>274</v>
      </c>
      <c r="G187" s="209" t="s">
        <v>243</v>
      </c>
      <c r="H187" s="210" t="n">
        <v>122.346</v>
      </c>
      <c r="I187" s="211"/>
      <c r="J187" s="212" t="n">
        <f aca="false">ROUND(I187*H187,2)</f>
        <v>0</v>
      </c>
      <c r="K187" s="208" t="s">
        <v>144</v>
      </c>
      <c r="L187" s="30"/>
      <c r="M187" s="213"/>
      <c r="N187" s="214" t="s">
        <v>39</v>
      </c>
      <c r="O187" s="62"/>
      <c r="P187" s="215" t="n">
        <f aca="false">O187*H187</f>
        <v>0</v>
      </c>
      <c r="Q187" s="215" t="n">
        <v>0.04795</v>
      </c>
      <c r="R187" s="215" t="n">
        <f aca="false">Q187*H187</f>
        <v>5.8664907</v>
      </c>
      <c r="S187" s="215" t="n">
        <v>0</v>
      </c>
      <c r="T187" s="216" t="n">
        <f aca="false">S187*H187</f>
        <v>0</v>
      </c>
      <c r="AR187" s="3" t="s">
        <v>145</v>
      </c>
      <c r="AT187" s="3" t="s">
        <v>140</v>
      </c>
      <c r="AU187" s="3" t="s">
        <v>80</v>
      </c>
      <c r="AY187" s="3" t="s">
        <v>13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45</v>
      </c>
      <c r="BM187" s="3" t="s">
        <v>275</v>
      </c>
    </row>
    <row r="188" s="218" customFormat="true" ht="11.25" hidden="false" customHeight="false" outlineLevel="0" collapsed="false">
      <c r="B188" s="219"/>
      <c r="C188" s="220"/>
      <c r="D188" s="221" t="s">
        <v>147</v>
      </c>
      <c r="E188" s="222"/>
      <c r="F188" s="223" t="s">
        <v>228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7</v>
      </c>
      <c r="AU188" s="229" t="s">
        <v>80</v>
      </c>
      <c r="AV188" s="218" t="s">
        <v>74</v>
      </c>
      <c r="AW188" s="218" t="s">
        <v>29</v>
      </c>
      <c r="AX188" s="218" t="s">
        <v>67</v>
      </c>
      <c r="AY188" s="229" t="s">
        <v>138</v>
      </c>
    </row>
    <row r="189" s="230" customFormat="true" ht="11.25" hidden="false" customHeight="false" outlineLevel="0" collapsed="false">
      <c r="B189" s="231"/>
      <c r="C189" s="232"/>
      <c r="D189" s="221" t="s">
        <v>147</v>
      </c>
      <c r="E189" s="233"/>
      <c r="F189" s="234" t="s">
        <v>276</v>
      </c>
      <c r="G189" s="232"/>
      <c r="H189" s="235" t="n">
        <v>122.346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7</v>
      </c>
      <c r="AU189" s="241" t="s">
        <v>80</v>
      </c>
      <c r="AV189" s="230" t="s">
        <v>80</v>
      </c>
      <c r="AW189" s="230" t="s">
        <v>29</v>
      </c>
      <c r="AX189" s="230" t="s">
        <v>67</v>
      </c>
      <c r="AY189" s="241" t="s">
        <v>138</v>
      </c>
    </row>
    <row r="190" s="24" customFormat="true" ht="16.5" hidden="false" customHeight="true" outlineLevel="0" collapsed="false">
      <c r="B190" s="25"/>
      <c r="C190" s="206" t="s">
        <v>277</v>
      </c>
      <c r="D190" s="206" t="s">
        <v>140</v>
      </c>
      <c r="E190" s="207" t="s">
        <v>278</v>
      </c>
      <c r="F190" s="208" t="s">
        <v>279</v>
      </c>
      <c r="G190" s="209" t="s">
        <v>243</v>
      </c>
      <c r="H190" s="210" t="n">
        <v>312.724</v>
      </c>
      <c r="I190" s="211"/>
      <c r="J190" s="212" t="n">
        <f aca="false">ROUND(I190*H190,2)</f>
        <v>0</v>
      </c>
      <c r="K190" s="208" t="s">
        <v>144</v>
      </c>
      <c r="L190" s="30"/>
      <c r="M190" s="213"/>
      <c r="N190" s="214" t="s">
        <v>39</v>
      </c>
      <c r="O190" s="62"/>
      <c r="P190" s="215" t="n">
        <f aca="false">O190*H190</f>
        <v>0</v>
      </c>
      <c r="Q190" s="215" t="n">
        <v>0.02857</v>
      </c>
      <c r="R190" s="215" t="n">
        <f aca="false">Q190*H190</f>
        <v>8.93452468</v>
      </c>
      <c r="S190" s="215" t="n">
        <v>0</v>
      </c>
      <c r="T190" s="216" t="n">
        <f aca="false">S190*H190</f>
        <v>0</v>
      </c>
      <c r="AR190" s="3" t="s">
        <v>145</v>
      </c>
      <c r="AT190" s="3" t="s">
        <v>140</v>
      </c>
      <c r="AU190" s="3" t="s">
        <v>80</v>
      </c>
      <c r="AY190" s="3" t="s">
        <v>13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45</v>
      </c>
      <c r="BM190" s="3" t="s">
        <v>280</v>
      </c>
    </row>
    <row r="191" s="218" customFormat="true" ht="11.25" hidden="false" customHeight="false" outlineLevel="0" collapsed="false">
      <c r="B191" s="219"/>
      <c r="C191" s="220"/>
      <c r="D191" s="221" t="s">
        <v>147</v>
      </c>
      <c r="E191" s="222"/>
      <c r="F191" s="223" t="s">
        <v>281</v>
      </c>
      <c r="G191" s="220"/>
      <c r="H191" s="222"/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47</v>
      </c>
      <c r="AU191" s="229" t="s">
        <v>80</v>
      </c>
      <c r="AV191" s="218" t="s">
        <v>74</v>
      </c>
      <c r="AW191" s="218" t="s">
        <v>29</v>
      </c>
      <c r="AX191" s="218" t="s">
        <v>67</v>
      </c>
      <c r="AY191" s="229" t="s">
        <v>138</v>
      </c>
    </row>
    <row r="192" s="230" customFormat="true" ht="11.25" hidden="false" customHeight="false" outlineLevel="0" collapsed="false">
      <c r="B192" s="231"/>
      <c r="C192" s="232"/>
      <c r="D192" s="221" t="s">
        <v>147</v>
      </c>
      <c r="E192" s="233"/>
      <c r="F192" s="234" t="s">
        <v>282</v>
      </c>
      <c r="G192" s="232"/>
      <c r="H192" s="235" t="n">
        <v>312.724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7</v>
      </c>
      <c r="AU192" s="241" t="s">
        <v>80</v>
      </c>
      <c r="AV192" s="230" t="s">
        <v>80</v>
      </c>
      <c r="AW192" s="230" t="s">
        <v>29</v>
      </c>
      <c r="AX192" s="230" t="s">
        <v>67</v>
      </c>
      <c r="AY192" s="241" t="s">
        <v>138</v>
      </c>
    </row>
    <row r="193" s="24" customFormat="true" ht="16.5" hidden="false" customHeight="true" outlineLevel="0" collapsed="false">
      <c r="B193" s="25"/>
      <c r="C193" s="206" t="s">
        <v>283</v>
      </c>
      <c r="D193" s="206" t="s">
        <v>140</v>
      </c>
      <c r="E193" s="207" t="s">
        <v>284</v>
      </c>
      <c r="F193" s="208" t="s">
        <v>285</v>
      </c>
      <c r="G193" s="209" t="s">
        <v>286</v>
      </c>
      <c r="H193" s="210" t="n">
        <v>8</v>
      </c>
      <c r="I193" s="211"/>
      <c r="J193" s="212" t="n">
        <f aca="false">ROUND(I193*H193,2)</f>
        <v>0</v>
      </c>
      <c r="K193" s="208" t="s">
        <v>144</v>
      </c>
      <c r="L193" s="30"/>
      <c r="M193" s="213"/>
      <c r="N193" s="214" t="s">
        <v>39</v>
      </c>
      <c r="O193" s="62"/>
      <c r="P193" s="215" t="n">
        <f aca="false">O193*H193</f>
        <v>0</v>
      </c>
      <c r="Q193" s="215" t="n">
        <v>0.03208</v>
      </c>
      <c r="R193" s="215" t="n">
        <f aca="false">Q193*H193</f>
        <v>0.25664</v>
      </c>
      <c r="S193" s="215" t="n">
        <v>0</v>
      </c>
      <c r="T193" s="216" t="n">
        <f aca="false">S193*H193</f>
        <v>0</v>
      </c>
      <c r="AR193" s="3" t="s">
        <v>145</v>
      </c>
      <c r="AT193" s="3" t="s">
        <v>140</v>
      </c>
      <c r="AU193" s="3" t="s">
        <v>80</v>
      </c>
      <c r="AY193" s="3" t="s">
        <v>13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45</v>
      </c>
      <c r="BM193" s="3" t="s">
        <v>287</v>
      </c>
    </row>
    <row r="194" s="218" customFormat="true" ht="11.25" hidden="false" customHeight="false" outlineLevel="0" collapsed="false">
      <c r="B194" s="219"/>
      <c r="C194" s="220"/>
      <c r="D194" s="221" t="s">
        <v>147</v>
      </c>
      <c r="E194" s="222"/>
      <c r="F194" s="223" t="s">
        <v>288</v>
      </c>
      <c r="G194" s="220"/>
      <c r="H194" s="222"/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7</v>
      </c>
      <c r="AU194" s="229" t="s">
        <v>80</v>
      </c>
      <c r="AV194" s="218" t="s">
        <v>74</v>
      </c>
      <c r="AW194" s="218" t="s">
        <v>29</v>
      </c>
      <c r="AX194" s="218" t="s">
        <v>67</v>
      </c>
      <c r="AY194" s="229" t="s">
        <v>138</v>
      </c>
    </row>
    <row r="195" s="230" customFormat="true" ht="11.25" hidden="false" customHeight="false" outlineLevel="0" collapsed="false">
      <c r="B195" s="231"/>
      <c r="C195" s="232"/>
      <c r="D195" s="221" t="s">
        <v>147</v>
      </c>
      <c r="E195" s="233"/>
      <c r="F195" s="234" t="s">
        <v>177</v>
      </c>
      <c r="G195" s="232"/>
      <c r="H195" s="235" t="n">
        <v>8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7</v>
      </c>
      <c r="AU195" s="241" t="s">
        <v>80</v>
      </c>
      <c r="AV195" s="230" t="s">
        <v>80</v>
      </c>
      <c r="AW195" s="230" t="s">
        <v>29</v>
      </c>
      <c r="AX195" s="230" t="s">
        <v>67</v>
      </c>
      <c r="AY195" s="241" t="s">
        <v>138</v>
      </c>
    </row>
    <row r="196" s="24" customFormat="true" ht="16.5" hidden="false" customHeight="true" outlineLevel="0" collapsed="false">
      <c r="B196" s="25"/>
      <c r="C196" s="206" t="s">
        <v>289</v>
      </c>
      <c r="D196" s="206" t="s">
        <v>140</v>
      </c>
      <c r="E196" s="207" t="s">
        <v>290</v>
      </c>
      <c r="F196" s="208" t="s">
        <v>291</v>
      </c>
      <c r="G196" s="209" t="s">
        <v>286</v>
      </c>
      <c r="H196" s="210" t="n">
        <v>9</v>
      </c>
      <c r="I196" s="211"/>
      <c r="J196" s="212" t="n">
        <f aca="false">ROUND(I196*H196,2)</f>
        <v>0</v>
      </c>
      <c r="K196" s="208" t="s">
        <v>144</v>
      </c>
      <c r="L196" s="30"/>
      <c r="M196" s="213"/>
      <c r="N196" s="214" t="s">
        <v>39</v>
      </c>
      <c r="O196" s="62"/>
      <c r="P196" s="215" t="n">
        <f aca="false">O196*H196</f>
        <v>0</v>
      </c>
      <c r="Q196" s="215" t="n">
        <v>0.03909</v>
      </c>
      <c r="R196" s="215" t="n">
        <f aca="false">Q196*H196</f>
        <v>0.35181</v>
      </c>
      <c r="S196" s="215" t="n">
        <v>0</v>
      </c>
      <c r="T196" s="216" t="n">
        <f aca="false">S196*H196</f>
        <v>0</v>
      </c>
      <c r="AR196" s="3" t="s">
        <v>145</v>
      </c>
      <c r="AT196" s="3" t="s">
        <v>140</v>
      </c>
      <c r="AU196" s="3" t="s">
        <v>80</v>
      </c>
      <c r="AY196" s="3" t="s">
        <v>13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45</v>
      </c>
      <c r="BM196" s="3" t="s">
        <v>292</v>
      </c>
    </row>
    <row r="197" s="218" customFormat="true" ht="11.25" hidden="false" customHeight="false" outlineLevel="0" collapsed="false">
      <c r="B197" s="219"/>
      <c r="C197" s="220"/>
      <c r="D197" s="221" t="s">
        <v>147</v>
      </c>
      <c r="E197" s="222"/>
      <c r="F197" s="223" t="s">
        <v>288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7</v>
      </c>
      <c r="AU197" s="229" t="s">
        <v>80</v>
      </c>
      <c r="AV197" s="218" t="s">
        <v>74</v>
      </c>
      <c r="AW197" s="218" t="s">
        <v>29</v>
      </c>
      <c r="AX197" s="218" t="s">
        <v>67</v>
      </c>
      <c r="AY197" s="229" t="s">
        <v>138</v>
      </c>
    </row>
    <row r="198" s="230" customFormat="true" ht="11.25" hidden="false" customHeight="false" outlineLevel="0" collapsed="false">
      <c r="B198" s="231"/>
      <c r="C198" s="232"/>
      <c r="D198" s="221" t="s">
        <v>147</v>
      </c>
      <c r="E198" s="233"/>
      <c r="F198" s="234" t="s">
        <v>181</v>
      </c>
      <c r="G198" s="232"/>
      <c r="H198" s="235" t="n">
        <v>9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7</v>
      </c>
      <c r="AU198" s="241" t="s">
        <v>80</v>
      </c>
      <c r="AV198" s="230" t="s">
        <v>80</v>
      </c>
      <c r="AW198" s="230" t="s">
        <v>29</v>
      </c>
      <c r="AX198" s="230" t="s">
        <v>67</v>
      </c>
      <c r="AY198" s="241" t="s">
        <v>138</v>
      </c>
    </row>
    <row r="199" s="24" customFormat="true" ht="16.5" hidden="false" customHeight="true" outlineLevel="0" collapsed="false">
      <c r="B199" s="25"/>
      <c r="C199" s="206" t="s">
        <v>293</v>
      </c>
      <c r="D199" s="206" t="s">
        <v>140</v>
      </c>
      <c r="E199" s="207" t="s">
        <v>294</v>
      </c>
      <c r="F199" s="208" t="s">
        <v>295</v>
      </c>
      <c r="G199" s="209" t="s">
        <v>209</v>
      </c>
      <c r="H199" s="210" t="n">
        <v>0.032</v>
      </c>
      <c r="I199" s="211"/>
      <c r="J199" s="212" t="n">
        <f aca="false">ROUND(I199*H199,2)</f>
        <v>0</v>
      </c>
      <c r="K199" s="208" t="s">
        <v>144</v>
      </c>
      <c r="L199" s="30"/>
      <c r="M199" s="213"/>
      <c r="N199" s="214" t="s">
        <v>39</v>
      </c>
      <c r="O199" s="62"/>
      <c r="P199" s="215" t="n">
        <f aca="false">O199*H199</f>
        <v>0</v>
      </c>
      <c r="Q199" s="215" t="n">
        <v>1.09</v>
      </c>
      <c r="R199" s="215" t="n">
        <f aca="false">Q199*H199</f>
        <v>0.03488</v>
      </c>
      <c r="S199" s="215" t="n">
        <v>0</v>
      </c>
      <c r="T199" s="216" t="n">
        <f aca="false">S199*H199</f>
        <v>0</v>
      </c>
      <c r="AR199" s="3" t="s">
        <v>145</v>
      </c>
      <c r="AT199" s="3" t="s">
        <v>140</v>
      </c>
      <c r="AU199" s="3" t="s">
        <v>80</v>
      </c>
      <c r="AY199" s="3" t="s">
        <v>13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45</v>
      </c>
      <c r="BM199" s="3" t="s">
        <v>296</v>
      </c>
    </row>
    <row r="200" s="218" customFormat="true" ht="11.25" hidden="false" customHeight="false" outlineLevel="0" collapsed="false">
      <c r="B200" s="219"/>
      <c r="C200" s="220"/>
      <c r="D200" s="221" t="s">
        <v>147</v>
      </c>
      <c r="E200" s="222"/>
      <c r="F200" s="223" t="s">
        <v>288</v>
      </c>
      <c r="G200" s="220"/>
      <c r="H200" s="222"/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7</v>
      </c>
      <c r="AU200" s="229" t="s">
        <v>80</v>
      </c>
      <c r="AV200" s="218" t="s">
        <v>74</v>
      </c>
      <c r="AW200" s="218" t="s">
        <v>29</v>
      </c>
      <c r="AX200" s="218" t="s">
        <v>67</v>
      </c>
      <c r="AY200" s="229" t="s">
        <v>138</v>
      </c>
    </row>
    <row r="201" s="230" customFormat="true" ht="11.25" hidden="false" customHeight="false" outlineLevel="0" collapsed="false">
      <c r="B201" s="231"/>
      <c r="C201" s="232"/>
      <c r="D201" s="221" t="s">
        <v>147</v>
      </c>
      <c r="E201" s="233"/>
      <c r="F201" s="234" t="s">
        <v>297</v>
      </c>
      <c r="G201" s="232"/>
      <c r="H201" s="235" t="n">
        <v>0.03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7</v>
      </c>
      <c r="AU201" s="241" t="s">
        <v>80</v>
      </c>
      <c r="AV201" s="230" t="s">
        <v>80</v>
      </c>
      <c r="AW201" s="230" t="s">
        <v>29</v>
      </c>
      <c r="AX201" s="230" t="s">
        <v>67</v>
      </c>
      <c r="AY201" s="241" t="s">
        <v>138</v>
      </c>
    </row>
    <row r="202" s="24" customFormat="true" ht="16.5" hidden="false" customHeight="true" outlineLevel="0" collapsed="false">
      <c r="B202" s="25"/>
      <c r="C202" s="206" t="s">
        <v>298</v>
      </c>
      <c r="D202" s="206" t="s">
        <v>140</v>
      </c>
      <c r="E202" s="207" t="s">
        <v>299</v>
      </c>
      <c r="F202" s="208" t="s">
        <v>300</v>
      </c>
      <c r="G202" s="209" t="s">
        <v>209</v>
      </c>
      <c r="H202" s="210" t="n">
        <v>0.639</v>
      </c>
      <c r="I202" s="211"/>
      <c r="J202" s="212" t="n">
        <f aca="false">ROUND(I202*H202,2)</f>
        <v>0</v>
      </c>
      <c r="K202" s="208" t="s">
        <v>144</v>
      </c>
      <c r="L202" s="30"/>
      <c r="M202" s="213"/>
      <c r="N202" s="214" t="s">
        <v>39</v>
      </c>
      <c r="O202" s="62"/>
      <c r="P202" s="215" t="n">
        <f aca="false">O202*H202</f>
        <v>0</v>
      </c>
      <c r="Q202" s="215" t="n">
        <v>1.09</v>
      </c>
      <c r="R202" s="215" t="n">
        <f aca="false">Q202*H202</f>
        <v>0.69651</v>
      </c>
      <c r="S202" s="215" t="n">
        <v>0</v>
      </c>
      <c r="T202" s="216" t="n">
        <f aca="false">S202*H202</f>
        <v>0</v>
      </c>
      <c r="AR202" s="3" t="s">
        <v>145</v>
      </c>
      <c r="AT202" s="3" t="s">
        <v>140</v>
      </c>
      <c r="AU202" s="3" t="s">
        <v>80</v>
      </c>
      <c r="AY202" s="3" t="s">
        <v>13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45</v>
      </c>
      <c r="BM202" s="3" t="s">
        <v>301</v>
      </c>
    </row>
    <row r="203" s="218" customFormat="true" ht="11.25" hidden="false" customHeight="false" outlineLevel="0" collapsed="false">
      <c r="B203" s="219"/>
      <c r="C203" s="220"/>
      <c r="D203" s="221" t="s">
        <v>147</v>
      </c>
      <c r="E203" s="222"/>
      <c r="F203" s="223" t="s">
        <v>288</v>
      </c>
      <c r="G203" s="220"/>
      <c r="H203" s="222"/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7</v>
      </c>
      <c r="AU203" s="229" t="s">
        <v>80</v>
      </c>
      <c r="AV203" s="218" t="s">
        <v>74</v>
      </c>
      <c r="AW203" s="218" t="s">
        <v>29</v>
      </c>
      <c r="AX203" s="218" t="s">
        <v>67</v>
      </c>
      <c r="AY203" s="229" t="s">
        <v>138</v>
      </c>
    </row>
    <row r="204" s="230" customFormat="true" ht="11.25" hidden="false" customHeight="false" outlineLevel="0" collapsed="false">
      <c r="B204" s="231"/>
      <c r="C204" s="232"/>
      <c r="D204" s="221" t="s">
        <v>147</v>
      </c>
      <c r="E204" s="233"/>
      <c r="F204" s="234" t="s">
        <v>302</v>
      </c>
      <c r="G204" s="232"/>
      <c r="H204" s="235" t="n">
        <v>0.639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7</v>
      </c>
      <c r="AU204" s="241" t="s">
        <v>80</v>
      </c>
      <c r="AV204" s="230" t="s">
        <v>80</v>
      </c>
      <c r="AW204" s="230" t="s">
        <v>29</v>
      </c>
      <c r="AX204" s="230" t="s">
        <v>67</v>
      </c>
      <c r="AY204" s="241" t="s">
        <v>138</v>
      </c>
    </row>
    <row r="205" s="24" customFormat="true" ht="16.5" hidden="false" customHeight="true" outlineLevel="0" collapsed="false">
      <c r="B205" s="25"/>
      <c r="C205" s="206" t="s">
        <v>303</v>
      </c>
      <c r="D205" s="206" t="s">
        <v>140</v>
      </c>
      <c r="E205" s="207" t="s">
        <v>304</v>
      </c>
      <c r="F205" s="208" t="s">
        <v>305</v>
      </c>
      <c r="G205" s="209" t="s">
        <v>243</v>
      </c>
      <c r="H205" s="210" t="n">
        <v>7.389</v>
      </c>
      <c r="I205" s="211"/>
      <c r="J205" s="212" t="n">
        <f aca="false">ROUND(I205*H205,2)</f>
        <v>0</v>
      </c>
      <c r="K205" s="208" t="s">
        <v>144</v>
      </c>
      <c r="L205" s="30"/>
      <c r="M205" s="213"/>
      <c r="N205" s="214" t="s">
        <v>39</v>
      </c>
      <c r="O205" s="62"/>
      <c r="P205" s="215" t="n">
        <f aca="false">O205*H205</f>
        <v>0</v>
      </c>
      <c r="Q205" s="215" t="n">
        <v>0.17818</v>
      </c>
      <c r="R205" s="215" t="n">
        <f aca="false">Q205*H205</f>
        <v>1.31657202</v>
      </c>
      <c r="S205" s="215" t="n">
        <v>0</v>
      </c>
      <c r="T205" s="216" t="n">
        <f aca="false">S205*H205</f>
        <v>0</v>
      </c>
      <c r="AR205" s="3" t="s">
        <v>145</v>
      </c>
      <c r="AT205" s="3" t="s">
        <v>140</v>
      </c>
      <c r="AU205" s="3" t="s">
        <v>80</v>
      </c>
      <c r="AY205" s="3" t="s">
        <v>13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45</v>
      </c>
      <c r="BM205" s="3" t="s">
        <v>306</v>
      </c>
    </row>
    <row r="206" s="218" customFormat="true" ht="11.25" hidden="false" customHeight="false" outlineLevel="0" collapsed="false">
      <c r="B206" s="219"/>
      <c r="C206" s="220"/>
      <c r="D206" s="221" t="s">
        <v>147</v>
      </c>
      <c r="E206" s="222"/>
      <c r="F206" s="223" t="s">
        <v>228</v>
      </c>
      <c r="G206" s="220"/>
      <c r="H206" s="222"/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47</v>
      </c>
      <c r="AU206" s="229" t="s">
        <v>80</v>
      </c>
      <c r="AV206" s="218" t="s">
        <v>74</v>
      </c>
      <c r="AW206" s="218" t="s">
        <v>29</v>
      </c>
      <c r="AX206" s="218" t="s">
        <v>67</v>
      </c>
      <c r="AY206" s="229" t="s">
        <v>138</v>
      </c>
    </row>
    <row r="207" s="230" customFormat="true" ht="11.25" hidden="false" customHeight="false" outlineLevel="0" collapsed="false">
      <c r="B207" s="231"/>
      <c r="C207" s="232"/>
      <c r="D207" s="221" t="s">
        <v>147</v>
      </c>
      <c r="E207" s="233"/>
      <c r="F207" s="234" t="s">
        <v>307</v>
      </c>
      <c r="G207" s="232"/>
      <c r="H207" s="235" t="n">
        <v>7.389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7</v>
      </c>
      <c r="AU207" s="241" t="s">
        <v>80</v>
      </c>
      <c r="AV207" s="230" t="s">
        <v>80</v>
      </c>
      <c r="AW207" s="230" t="s">
        <v>29</v>
      </c>
      <c r="AX207" s="230" t="s">
        <v>67</v>
      </c>
      <c r="AY207" s="241" t="s">
        <v>138</v>
      </c>
    </row>
    <row r="208" s="24" customFormat="true" ht="16.5" hidden="false" customHeight="true" outlineLevel="0" collapsed="false">
      <c r="B208" s="25"/>
      <c r="C208" s="206" t="s">
        <v>308</v>
      </c>
      <c r="D208" s="206" t="s">
        <v>140</v>
      </c>
      <c r="E208" s="207" t="s">
        <v>309</v>
      </c>
      <c r="F208" s="208" t="s">
        <v>310</v>
      </c>
      <c r="G208" s="209" t="s">
        <v>143</v>
      </c>
      <c r="H208" s="210" t="n">
        <v>1.181</v>
      </c>
      <c r="I208" s="211"/>
      <c r="J208" s="212" t="n">
        <f aca="false">ROUND(I208*H208,2)</f>
        <v>0</v>
      </c>
      <c r="K208" s="208" t="s">
        <v>144</v>
      </c>
      <c r="L208" s="30"/>
      <c r="M208" s="213"/>
      <c r="N208" s="214" t="s">
        <v>39</v>
      </c>
      <c r="O208" s="62"/>
      <c r="P208" s="215" t="n">
        <f aca="false">O208*H208</f>
        <v>0</v>
      </c>
      <c r="Q208" s="215" t="n">
        <v>0.54034</v>
      </c>
      <c r="R208" s="215" t="n">
        <f aca="false">Q208*H208</f>
        <v>0.63814154</v>
      </c>
      <c r="S208" s="215" t="n">
        <v>0</v>
      </c>
      <c r="T208" s="216" t="n">
        <f aca="false">S208*H208</f>
        <v>0</v>
      </c>
      <c r="AR208" s="3" t="s">
        <v>145</v>
      </c>
      <c r="AT208" s="3" t="s">
        <v>140</v>
      </c>
      <c r="AU208" s="3" t="s">
        <v>80</v>
      </c>
      <c r="AY208" s="3" t="s">
        <v>13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45</v>
      </c>
      <c r="BM208" s="3" t="s">
        <v>311</v>
      </c>
    </row>
    <row r="209" s="218" customFormat="true" ht="11.25" hidden="false" customHeight="false" outlineLevel="0" collapsed="false">
      <c r="B209" s="219"/>
      <c r="C209" s="220"/>
      <c r="D209" s="221" t="s">
        <v>147</v>
      </c>
      <c r="E209" s="222"/>
      <c r="F209" s="223" t="s">
        <v>228</v>
      </c>
      <c r="G209" s="220"/>
      <c r="H209" s="222"/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7</v>
      </c>
      <c r="AU209" s="229" t="s">
        <v>80</v>
      </c>
      <c r="AV209" s="218" t="s">
        <v>74</v>
      </c>
      <c r="AW209" s="218" t="s">
        <v>29</v>
      </c>
      <c r="AX209" s="218" t="s">
        <v>67</v>
      </c>
      <c r="AY209" s="229" t="s">
        <v>138</v>
      </c>
    </row>
    <row r="210" s="230" customFormat="true" ht="11.25" hidden="false" customHeight="false" outlineLevel="0" collapsed="false">
      <c r="B210" s="231"/>
      <c r="C210" s="232"/>
      <c r="D210" s="221" t="s">
        <v>147</v>
      </c>
      <c r="E210" s="233"/>
      <c r="F210" s="234" t="s">
        <v>312</v>
      </c>
      <c r="G210" s="232"/>
      <c r="H210" s="235" t="n">
        <v>1.181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7</v>
      </c>
      <c r="AU210" s="241" t="s">
        <v>80</v>
      </c>
      <c r="AV210" s="230" t="s">
        <v>80</v>
      </c>
      <c r="AW210" s="230" t="s">
        <v>29</v>
      </c>
      <c r="AX210" s="230" t="s">
        <v>67</v>
      </c>
      <c r="AY210" s="241" t="s">
        <v>138</v>
      </c>
    </row>
    <row r="211" s="24" customFormat="true" ht="16.5" hidden="false" customHeight="true" outlineLevel="0" collapsed="false">
      <c r="B211" s="25"/>
      <c r="C211" s="206" t="s">
        <v>313</v>
      </c>
      <c r="D211" s="206" t="s">
        <v>140</v>
      </c>
      <c r="E211" s="207" t="s">
        <v>314</v>
      </c>
      <c r="F211" s="208" t="s">
        <v>315</v>
      </c>
      <c r="G211" s="209" t="s">
        <v>143</v>
      </c>
      <c r="H211" s="210" t="n">
        <v>2.25</v>
      </c>
      <c r="I211" s="211"/>
      <c r="J211" s="212" t="n">
        <f aca="false">ROUND(I211*H211,2)</f>
        <v>0</v>
      </c>
      <c r="K211" s="208" t="s">
        <v>144</v>
      </c>
      <c r="L211" s="30"/>
      <c r="M211" s="213"/>
      <c r="N211" s="214" t="s">
        <v>39</v>
      </c>
      <c r="O211" s="62"/>
      <c r="P211" s="215" t="n">
        <f aca="false">O211*H211</f>
        <v>0</v>
      </c>
      <c r="Q211" s="215" t="n">
        <v>0.50375</v>
      </c>
      <c r="R211" s="215" t="n">
        <f aca="false">Q211*H211</f>
        <v>1.1334375</v>
      </c>
      <c r="S211" s="215" t="n">
        <v>1.95</v>
      </c>
      <c r="T211" s="216" t="n">
        <f aca="false">S211*H211</f>
        <v>4.3875</v>
      </c>
      <c r="AR211" s="3" t="s">
        <v>145</v>
      </c>
      <c r="AT211" s="3" t="s">
        <v>140</v>
      </c>
      <c r="AU211" s="3" t="s">
        <v>80</v>
      </c>
      <c r="AY211" s="3" t="s">
        <v>13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45</v>
      </c>
      <c r="BM211" s="3" t="s">
        <v>316</v>
      </c>
    </row>
    <row r="212" s="218" customFormat="true" ht="11.25" hidden="false" customHeight="false" outlineLevel="0" collapsed="false">
      <c r="B212" s="219"/>
      <c r="C212" s="220"/>
      <c r="D212" s="221" t="s">
        <v>147</v>
      </c>
      <c r="E212" s="222"/>
      <c r="F212" s="223" t="s">
        <v>317</v>
      </c>
      <c r="G212" s="220"/>
      <c r="H212" s="222"/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47</v>
      </c>
      <c r="AU212" s="229" t="s">
        <v>80</v>
      </c>
      <c r="AV212" s="218" t="s">
        <v>74</v>
      </c>
      <c r="AW212" s="218" t="s">
        <v>29</v>
      </c>
      <c r="AX212" s="218" t="s">
        <v>67</v>
      </c>
      <c r="AY212" s="229" t="s">
        <v>138</v>
      </c>
    </row>
    <row r="213" s="230" customFormat="true" ht="11.25" hidden="false" customHeight="false" outlineLevel="0" collapsed="false">
      <c r="B213" s="231"/>
      <c r="C213" s="232"/>
      <c r="D213" s="221" t="s">
        <v>147</v>
      </c>
      <c r="E213" s="233"/>
      <c r="F213" s="234" t="s">
        <v>318</v>
      </c>
      <c r="G213" s="232"/>
      <c r="H213" s="235" t="n">
        <v>2.25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7</v>
      </c>
      <c r="AU213" s="241" t="s">
        <v>80</v>
      </c>
      <c r="AV213" s="230" t="s">
        <v>80</v>
      </c>
      <c r="AW213" s="230" t="s">
        <v>29</v>
      </c>
      <c r="AX213" s="230" t="s">
        <v>67</v>
      </c>
      <c r="AY213" s="241" t="s">
        <v>138</v>
      </c>
    </row>
    <row r="214" s="24" customFormat="true" ht="16.5" hidden="false" customHeight="true" outlineLevel="0" collapsed="false">
      <c r="B214" s="25"/>
      <c r="C214" s="242" t="s">
        <v>319</v>
      </c>
      <c r="D214" s="242" t="s">
        <v>218</v>
      </c>
      <c r="E214" s="243" t="s">
        <v>320</v>
      </c>
      <c r="F214" s="244" t="s">
        <v>321</v>
      </c>
      <c r="G214" s="245" t="s">
        <v>286</v>
      </c>
      <c r="H214" s="246" t="n">
        <v>1208</v>
      </c>
      <c r="I214" s="247"/>
      <c r="J214" s="248" t="n">
        <f aca="false">ROUND(I214*H214,2)</f>
        <v>0</v>
      </c>
      <c r="K214" s="244" t="s">
        <v>144</v>
      </c>
      <c r="L214" s="249"/>
      <c r="M214" s="250"/>
      <c r="N214" s="251" t="s">
        <v>39</v>
      </c>
      <c r="O214" s="62"/>
      <c r="P214" s="215" t="n">
        <f aca="false">O214*H214</f>
        <v>0</v>
      </c>
      <c r="Q214" s="215" t="n">
        <v>0.0041</v>
      </c>
      <c r="R214" s="215" t="n">
        <f aca="false">Q214*H214</f>
        <v>4.9528</v>
      </c>
      <c r="S214" s="215" t="n">
        <v>0</v>
      </c>
      <c r="T214" s="216" t="n">
        <f aca="false">S214*H214</f>
        <v>0</v>
      </c>
      <c r="AR214" s="3" t="s">
        <v>177</v>
      </c>
      <c r="AT214" s="3" t="s">
        <v>218</v>
      </c>
      <c r="AU214" s="3" t="s">
        <v>80</v>
      </c>
      <c r="AY214" s="3" t="s">
        <v>13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45</v>
      </c>
      <c r="BM214" s="3" t="s">
        <v>322</v>
      </c>
    </row>
    <row r="215" s="230" customFormat="true" ht="11.25" hidden="false" customHeight="false" outlineLevel="0" collapsed="false">
      <c r="B215" s="231"/>
      <c r="C215" s="232"/>
      <c r="D215" s="221" t="s">
        <v>147</v>
      </c>
      <c r="E215" s="233"/>
      <c r="F215" s="234" t="s">
        <v>323</v>
      </c>
      <c r="G215" s="232"/>
      <c r="H215" s="235" t="n">
        <v>1207.712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7</v>
      </c>
      <c r="AU215" s="241" t="s">
        <v>80</v>
      </c>
      <c r="AV215" s="230" t="s">
        <v>80</v>
      </c>
      <c r="AW215" s="230" t="s">
        <v>29</v>
      </c>
      <c r="AX215" s="230" t="s">
        <v>67</v>
      </c>
      <c r="AY215" s="241" t="s">
        <v>138</v>
      </c>
    </row>
    <row r="216" s="230" customFormat="true" ht="11.25" hidden="false" customHeight="false" outlineLevel="0" collapsed="false">
      <c r="B216" s="231"/>
      <c r="C216" s="232"/>
      <c r="D216" s="221" t="s">
        <v>147</v>
      </c>
      <c r="E216" s="233"/>
      <c r="F216" s="234" t="s">
        <v>324</v>
      </c>
      <c r="G216" s="232"/>
      <c r="H216" s="235" t="n">
        <v>0.288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7</v>
      </c>
      <c r="AU216" s="241" t="s">
        <v>80</v>
      </c>
      <c r="AV216" s="230" t="s">
        <v>80</v>
      </c>
      <c r="AW216" s="230" t="s">
        <v>29</v>
      </c>
      <c r="AX216" s="230" t="s">
        <v>67</v>
      </c>
      <c r="AY216" s="241" t="s">
        <v>138</v>
      </c>
    </row>
    <row r="217" s="24" customFormat="true" ht="16.5" hidden="false" customHeight="true" outlineLevel="0" collapsed="false">
      <c r="B217" s="25"/>
      <c r="C217" s="206" t="s">
        <v>325</v>
      </c>
      <c r="D217" s="206" t="s">
        <v>140</v>
      </c>
      <c r="E217" s="207" t="s">
        <v>326</v>
      </c>
      <c r="F217" s="208" t="s">
        <v>327</v>
      </c>
      <c r="G217" s="209" t="s">
        <v>328</v>
      </c>
      <c r="H217" s="210" t="n">
        <v>1</v>
      </c>
      <c r="I217" s="211"/>
      <c r="J217" s="212" t="n">
        <f aca="false">ROUND(I217*H217,2)</f>
        <v>0</v>
      </c>
      <c r="K217" s="208" t="s">
        <v>144</v>
      </c>
      <c r="L217" s="30"/>
      <c r="M217" s="213"/>
      <c r="N217" s="214" t="s">
        <v>39</v>
      </c>
      <c r="O217" s="62"/>
      <c r="P217" s="215" t="n">
        <f aca="false">O217*H217</f>
        <v>0</v>
      </c>
      <c r="Q217" s="215" t="n">
        <v>0.68753</v>
      </c>
      <c r="R217" s="215" t="n">
        <f aca="false">Q217*H217</f>
        <v>0.68753</v>
      </c>
      <c r="S217" s="215" t="n">
        <v>0</v>
      </c>
      <c r="T217" s="216" t="n">
        <f aca="false">S217*H217</f>
        <v>0</v>
      </c>
      <c r="AR217" s="3" t="s">
        <v>145</v>
      </c>
      <c r="AT217" s="3" t="s">
        <v>140</v>
      </c>
      <c r="AU217" s="3" t="s">
        <v>80</v>
      </c>
      <c r="AY217" s="3" t="s">
        <v>13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45</v>
      </c>
      <c r="BM217" s="3" t="s">
        <v>329</v>
      </c>
    </row>
    <row r="218" s="218" customFormat="true" ht="11.25" hidden="false" customHeight="false" outlineLevel="0" collapsed="false">
      <c r="B218" s="219"/>
      <c r="C218" s="220"/>
      <c r="D218" s="221" t="s">
        <v>147</v>
      </c>
      <c r="E218" s="222"/>
      <c r="F218" s="223" t="s">
        <v>228</v>
      </c>
      <c r="G218" s="220"/>
      <c r="H218" s="222"/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47</v>
      </c>
      <c r="AU218" s="229" t="s">
        <v>80</v>
      </c>
      <c r="AV218" s="218" t="s">
        <v>74</v>
      </c>
      <c r="AW218" s="218" t="s">
        <v>29</v>
      </c>
      <c r="AX218" s="218" t="s">
        <v>67</v>
      </c>
      <c r="AY218" s="229" t="s">
        <v>138</v>
      </c>
    </row>
    <row r="219" s="230" customFormat="true" ht="11.25" hidden="false" customHeight="false" outlineLevel="0" collapsed="false">
      <c r="B219" s="231"/>
      <c r="C219" s="232"/>
      <c r="D219" s="221" t="s">
        <v>147</v>
      </c>
      <c r="E219" s="233"/>
      <c r="F219" s="234" t="s">
        <v>74</v>
      </c>
      <c r="G219" s="232"/>
      <c r="H219" s="235" t="n">
        <v>1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7</v>
      </c>
      <c r="AU219" s="241" t="s">
        <v>80</v>
      </c>
      <c r="AV219" s="230" t="s">
        <v>80</v>
      </c>
      <c r="AW219" s="230" t="s">
        <v>29</v>
      </c>
      <c r="AX219" s="230" t="s">
        <v>67</v>
      </c>
      <c r="AY219" s="241" t="s">
        <v>138</v>
      </c>
    </row>
    <row r="220" s="24" customFormat="true" ht="16.5" hidden="false" customHeight="true" outlineLevel="0" collapsed="false">
      <c r="B220" s="25"/>
      <c r="C220" s="206" t="s">
        <v>330</v>
      </c>
      <c r="D220" s="206" t="s">
        <v>140</v>
      </c>
      <c r="E220" s="207" t="s">
        <v>331</v>
      </c>
      <c r="F220" s="208" t="s">
        <v>332</v>
      </c>
      <c r="G220" s="209" t="s">
        <v>264</v>
      </c>
      <c r="H220" s="210" t="n">
        <v>6.25</v>
      </c>
      <c r="I220" s="211"/>
      <c r="J220" s="212" t="n">
        <f aca="false">ROUND(I220*H220,2)</f>
        <v>0</v>
      </c>
      <c r="K220" s="208" t="s">
        <v>144</v>
      </c>
      <c r="L220" s="30"/>
      <c r="M220" s="213"/>
      <c r="N220" s="214" t="s">
        <v>39</v>
      </c>
      <c r="O220" s="62"/>
      <c r="P220" s="215" t="n">
        <f aca="false">O220*H220</f>
        <v>0</v>
      </c>
      <c r="Q220" s="215" t="n">
        <v>0.20988</v>
      </c>
      <c r="R220" s="215" t="n">
        <f aca="false">Q220*H220</f>
        <v>1.31175</v>
      </c>
      <c r="S220" s="215" t="n">
        <v>0</v>
      </c>
      <c r="T220" s="216" t="n">
        <f aca="false">S220*H220</f>
        <v>0</v>
      </c>
      <c r="AR220" s="3" t="s">
        <v>145</v>
      </c>
      <c r="AT220" s="3" t="s">
        <v>140</v>
      </c>
      <c r="AU220" s="3" t="s">
        <v>80</v>
      </c>
      <c r="AY220" s="3" t="s">
        <v>13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45</v>
      </c>
      <c r="BM220" s="3" t="s">
        <v>333</v>
      </c>
    </row>
    <row r="221" s="218" customFormat="true" ht="11.25" hidden="false" customHeight="false" outlineLevel="0" collapsed="false">
      <c r="B221" s="219"/>
      <c r="C221" s="220"/>
      <c r="D221" s="221" t="s">
        <v>147</v>
      </c>
      <c r="E221" s="222"/>
      <c r="F221" s="223" t="s">
        <v>228</v>
      </c>
      <c r="G221" s="220"/>
      <c r="H221" s="222"/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7</v>
      </c>
      <c r="AU221" s="229" t="s">
        <v>80</v>
      </c>
      <c r="AV221" s="218" t="s">
        <v>74</v>
      </c>
      <c r="AW221" s="218" t="s">
        <v>29</v>
      </c>
      <c r="AX221" s="218" t="s">
        <v>67</v>
      </c>
      <c r="AY221" s="229" t="s">
        <v>138</v>
      </c>
    </row>
    <row r="222" s="230" customFormat="true" ht="11.25" hidden="false" customHeight="false" outlineLevel="0" collapsed="false">
      <c r="B222" s="231"/>
      <c r="C222" s="232"/>
      <c r="D222" s="221" t="s">
        <v>147</v>
      </c>
      <c r="E222" s="233"/>
      <c r="F222" s="234" t="s">
        <v>334</v>
      </c>
      <c r="G222" s="232"/>
      <c r="H222" s="235" t="n">
        <v>6.25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7</v>
      </c>
      <c r="AU222" s="241" t="s">
        <v>80</v>
      </c>
      <c r="AV222" s="230" t="s">
        <v>80</v>
      </c>
      <c r="AW222" s="230" t="s">
        <v>29</v>
      </c>
      <c r="AX222" s="230" t="s">
        <v>67</v>
      </c>
      <c r="AY222" s="241" t="s">
        <v>138</v>
      </c>
    </row>
    <row r="223" s="24" customFormat="true" ht="16.5" hidden="false" customHeight="true" outlineLevel="0" collapsed="false">
      <c r="B223" s="25"/>
      <c r="C223" s="206" t="s">
        <v>335</v>
      </c>
      <c r="D223" s="206" t="s">
        <v>140</v>
      </c>
      <c r="E223" s="207" t="s">
        <v>336</v>
      </c>
      <c r="F223" s="208" t="s">
        <v>337</v>
      </c>
      <c r="G223" s="209" t="s">
        <v>286</v>
      </c>
      <c r="H223" s="210" t="n">
        <v>1</v>
      </c>
      <c r="I223" s="211"/>
      <c r="J223" s="212" t="n">
        <f aca="false">ROUND(I223*H223,2)</f>
        <v>0</v>
      </c>
      <c r="K223" s="208" t="s">
        <v>144</v>
      </c>
      <c r="L223" s="30"/>
      <c r="M223" s="213"/>
      <c r="N223" s="214" t="s">
        <v>39</v>
      </c>
      <c r="O223" s="62"/>
      <c r="P223" s="215" t="n">
        <f aca="false">O223*H223</f>
        <v>0</v>
      </c>
      <c r="Q223" s="215" t="n">
        <v>0.025</v>
      </c>
      <c r="R223" s="215" t="n">
        <f aca="false">Q223*H223</f>
        <v>0.025</v>
      </c>
      <c r="S223" s="215" t="n">
        <v>0</v>
      </c>
      <c r="T223" s="216" t="n">
        <f aca="false">S223*H223</f>
        <v>0</v>
      </c>
      <c r="AR223" s="3" t="s">
        <v>145</v>
      </c>
      <c r="AT223" s="3" t="s">
        <v>140</v>
      </c>
      <c r="AU223" s="3" t="s">
        <v>80</v>
      </c>
      <c r="AY223" s="3" t="s">
        <v>13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45</v>
      </c>
      <c r="BM223" s="3" t="s">
        <v>338</v>
      </c>
    </row>
    <row r="224" s="218" customFormat="true" ht="11.25" hidden="false" customHeight="false" outlineLevel="0" collapsed="false">
      <c r="B224" s="219"/>
      <c r="C224" s="220"/>
      <c r="D224" s="221" t="s">
        <v>147</v>
      </c>
      <c r="E224" s="222"/>
      <c r="F224" s="223" t="s">
        <v>228</v>
      </c>
      <c r="G224" s="220"/>
      <c r="H224" s="222"/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7</v>
      </c>
      <c r="AU224" s="229" t="s">
        <v>80</v>
      </c>
      <c r="AV224" s="218" t="s">
        <v>74</v>
      </c>
      <c r="AW224" s="218" t="s">
        <v>29</v>
      </c>
      <c r="AX224" s="218" t="s">
        <v>67</v>
      </c>
      <c r="AY224" s="229" t="s">
        <v>138</v>
      </c>
    </row>
    <row r="225" s="230" customFormat="true" ht="11.25" hidden="false" customHeight="false" outlineLevel="0" collapsed="false">
      <c r="B225" s="231"/>
      <c r="C225" s="232"/>
      <c r="D225" s="221" t="s">
        <v>147</v>
      </c>
      <c r="E225" s="233"/>
      <c r="F225" s="234" t="s">
        <v>74</v>
      </c>
      <c r="G225" s="232"/>
      <c r="H225" s="235" t="n">
        <v>1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7</v>
      </c>
      <c r="AU225" s="241" t="s">
        <v>80</v>
      </c>
      <c r="AV225" s="230" t="s">
        <v>80</v>
      </c>
      <c r="AW225" s="230" t="s">
        <v>29</v>
      </c>
      <c r="AX225" s="230" t="s">
        <v>67</v>
      </c>
      <c r="AY225" s="241" t="s">
        <v>138</v>
      </c>
    </row>
    <row r="226" s="24" customFormat="true" ht="16.5" hidden="false" customHeight="true" outlineLevel="0" collapsed="false">
      <c r="B226" s="25"/>
      <c r="C226" s="206" t="s">
        <v>339</v>
      </c>
      <c r="D226" s="206" t="s">
        <v>140</v>
      </c>
      <c r="E226" s="207" t="s">
        <v>340</v>
      </c>
      <c r="F226" s="208" t="s">
        <v>341</v>
      </c>
      <c r="G226" s="209" t="s">
        <v>286</v>
      </c>
      <c r="H226" s="210" t="n">
        <v>4</v>
      </c>
      <c r="I226" s="211"/>
      <c r="J226" s="212" t="n">
        <f aca="false">ROUND(I226*H226,2)</f>
        <v>0</v>
      </c>
      <c r="K226" s="208"/>
      <c r="L226" s="30"/>
      <c r="M226" s="213"/>
      <c r="N226" s="214" t="s">
        <v>39</v>
      </c>
      <c r="O226" s="62"/>
      <c r="P226" s="215" t="n">
        <f aca="false">O226*H226</f>
        <v>0</v>
      </c>
      <c r="Q226" s="215" t="n">
        <v>0.845</v>
      </c>
      <c r="R226" s="215" t="n">
        <f aca="false">Q226*H226</f>
        <v>3.38</v>
      </c>
      <c r="S226" s="215" t="n">
        <v>0</v>
      </c>
      <c r="T226" s="216" t="n">
        <f aca="false">S226*H226</f>
        <v>0</v>
      </c>
      <c r="AR226" s="3" t="s">
        <v>145</v>
      </c>
      <c r="AT226" s="3" t="s">
        <v>140</v>
      </c>
      <c r="AU226" s="3" t="s">
        <v>80</v>
      </c>
      <c r="AY226" s="3" t="s">
        <v>13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45</v>
      </c>
      <c r="BM226" s="3" t="s">
        <v>342</v>
      </c>
    </row>
    <row r="227" s="218" customFormat="true" ht="11.25" hidden="false" customHeight="false" outlineLevel="0" collapsed="false">
      <c r="B227" s="219"/>
      <c r="C227" s="220"/>
      <c r="D227" s="221" t="s">
        <v>147</v>
      </c>
      <c r="E227" s="222"/>
      <c r="F227" s="223" t="s">
        <v>288</v>
      </c>
      <c r="G227" s="220"/>
      <c r="H227" s="222"/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7</v>
      </c>
      <c r="AU227" s="229" t="s">
        <v>80</v>
      </c>
      <c r="AV227" s="218" t="s">
        <v>74</v>
      </c>
      <c r="AW227" s="218" t="s">
        <v>29</v>
      </c>
      <c r="AX227" s="218" t="s">
        <v>67</v>
      </c>
      <c r="AY227" s="229" t="s">
        <v>138</v>
      </c>
    </row>
    <row r="228" s="230" customFormat="true" ht="11.25" hidden="false" customHeight="false" outlineLevel="0" collapsed="false">
      <c r="B228" s="231"/>
      <c r="C228" s="232"/>
      <c r="D228" s="221" t="s">
        <v>147</v>
      </c>
      <c r="E228" s="233"/>
      <c r="F228" s="234" t="s">
        <v>145</v>
      </c>
      <c r="G228" s="232"/>
      <c r="H228" s="235" t="n">
        <v>4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7</v>
      </c>
      <c r="AU228" s="241" t="s">
        <v>80</v>
      </c>
      <c r="AV228" s="230" t="s">
        <v>80</v>
      </c>
      <c r="AW228" s="230" t="s">
        <v>29</v>
      </c>
      <c r="AX228" s="230" t="s">
        <v>67</v>
      </c>
      <c r="AY228" s="241" t="s">
        <v>138</v>
      </c>
    </row>
    <row r="229" s="189" customFormat="true" ht="22.5" hidden="false" customHeight="true" outlineLevel="0" collapsed="false">
      <c r="B229" s="190"/>
      <c r="C229" s="191"/>
      <c r="D229" s="192" t="s">
        <v>66</v>
      </c>
      <c r="E229" s="204" t="s">
        <v>145</v>
      </c>
      <c r="F229" s="204" t="s">
        <v>343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51)</f>
        <v>0</v>
      </c>
      <c r="Q229" s="198"/>
      <c r="R229" s="199" t="n">
        <f aca="false">SUM(R230:R251)</f>
        <v>1.98707769</v>
      </c>
      <c r="S229" s="198"/>
      <c r="T229" s="200" t="n">
        <f aca="false">SUM(T230:T251)</f>
        <v>0</v>
      </c>
      <c r="AR229" s="201" t="s">
        <v>74</v>
      </c>
      <c r="AT229" s="202" t="s">
        <v>66</v>
      </c>
      <c r="AU229" s="202" t="s">
        <v>74</v>
      </c>
      <c r="AY229" s="201" t="s">
        <v>138</v>
      </c>
      <c r="BK229" s="203" t="n">
        <f aca="false">SUM(BK230:BK251)</f>
        <v>0</v>
      </c>
    </row>
    <row r="230" s="24" customFormat="true" ht="16.5" hidden="false" customHeight="true" outlineLevel="0" collapsed="false">
      <c r="B230" s="25"/>
      <c r="C230" s="206" t="s">
        <v>344</v>
      </c>
      <c r="D230" s="206" t="s">
        <v>140</v>
      </c>
      <c r="E230" s="207" t="s">
        <v>345</v>
      </c>
      <c r="F230" s="208" t="s">
        <v>346</v>
      </c>
      <c r="G230" s="209" t="s">
        <v>143</v>
      </c>
      <c r="H230" s="210" t="n">
        <v>0.25</v>
      </c>
      <c r="I230" s="211"/>
      <c r="J230" s="212" t="n">
        <f aca="false">ROUND(I230*H230,2)</f>
        <v>0</v>
      </c>
      <c r="K230" s="208" t="s">
        <v>144</v>
      </c>
      <c r="L230" s="30"/>
      <c r="M230" s="213"/>
      <c r="N230" s="214" t="s">
        <v>39</v>
      </c>
      <c r="O230" s="62"/>
      <c r="P230" s="215" t="n">
        <f aca="false">O230*H230</f>
        <v>0</v>
      </c>
      <c r="Q230" s="215" t="n">
        <v>2.39553</v>
      </c>
      <c r="R230" s="215" t="n">
        <f aca="false">Q230*H230</f>
        <v>0.5988825</v>
      </c>
      <c r="S230" s="215" t="n">
        <v>0</v>
      </c>
      <c r="T230" s="216" t="n">
        <f aca="false">S230*H230</f>
        <v>0</v>
      </c>
      <c r="AR230" s="3" t="s">
        <v>145</v>
      </c>
      <c r="AT230" s="3" t="s">
        <v>140</v>
      </c>
      <c r="AU230" s="3" t="s">
        <v>80</v>
      </c>
      <c r="AY230" s="3" t="s">
        <v>13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45</v>
      </c>
      <c r="BM230" s="3" t="s">
        <v>347</v>
      </c>
    </row>
    <row r="231" s="218" customFormat="true" ht="11.25" hidden="false" customHeight="false" outlineLevel="0" collapsed="false">
      <c r="B231" s="219"/>
      <c r="C231" s="220"/>
      <c r="D231" s="221" t="s">
        <v>147</v>
      </c>
      <c r="E231" s="222"/>
      <c r="F231" s="223" t="s">
        <v>317</v>
      </c>
      <c r="G231" s="220"/>
      <c r="H231" s="222"/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47</v>
      </c>
      <c r="AU231" s="229" t="s">
        <v>80</v>
      </c>
      <c r="AV231" s="218" t="s">
        <v>74</v>
      </c>
      <c r="AW231" s="218" t="s">
        <v>29</v>
      </c>
      <c r="AX231" s="218" t="s">
        <v>67</v>
      </c>
      <c r="AY231" s="229" t="s">
        <v>138</v>
      </c>
    </row>
    <row r="232" s="230" customFormat="true" ht="11.25" hidden="false" customHeight="false" outlineLevel="0" collapsed="false">
      <c r="B232" s="231"/>
      <c r="C232" s="232"/>
      <c r="D232" s="221" t="s">
        <v>147</v>
      </c>
      <c r="E232" s="233"/>
      <c r="F232" s="234" t="s">
        <v>348</v>
      </c>
      <c r="G232" s="232"/>
      <c r="H232" s="235" t="n">
        <v>0.2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47</v>
      </c>
      <c r="AU232" s="241" t="s">
        <v>80</v>
      </c>
      <c r="AV232" s="230" t="s">
        <v>80</v>
      </c>
      <c r="AW232" s="230" t="s">
        <v>29</v>
      </c>
      <c r="AX232" s="230" t="s">
        <v>67</v>
      </c>
      <c r="AY232" s="241" t="s">
        <v>138</v>
      </c>
    </row>
    <row r="233" s="24" customFormat="true" ht="16.5" hidden="false" customHeight="true" outlineLevel="0" collapsed="false">
      <c r="B233" s="25"/>
      <c r="C233" s="206" t="s">
        <v>349</v>
      </c>
      <c r="D233" s="206" t="s">
        <v>140</v>
      </c>
      <c r="E233" s="207" t="s">
        <v>350</v>
      </c>
      <c r="F233" s="208" t="s">
        <v>351</v>
      </c>
      <c r="G233" s="209" t="s">
        <v>143</v>
      </c>
      <c r="H233" s="210" t="n">
        <v>0.15</v>
      </c>
      <c r="I233" s="211"/>
      <c r="J233" s="212" t="n">
        <f aca="false">ROUND(I233*H233,2)</f>
        <v>0</v>
      </c>
      <c r="K233" s="208" t="s">
        <v>144</v>
      </c>
      <c r="L233" s="30"/>
      <c r="M233" s="213"/>
      <c r="N233" s="214" t="s">
        <v>39</v>
      </c>
      <c r="O233" s="62"/>
      <c r="P233" s="215" t="n">
        <f aca="false">O233*H233</f>
        <v>0</v>
      </c>
      <c r="Q233" s="215" t="n">
        <v>2.45343</v>
      </c>
      <c r="R233" s="215" t="n">
        <f aca="false">Q233*H233</f>
        <v>0.3680145</v>
      </c>
      <c r="S233" s="215" t="n">
        <v>0</v>
      </c>
      <c r="T233" s="216" t="n">
        <f aca="false">S233*H233</f>
        <v>0</v>
      </c>
      <c r="AR233" s="3" t="s">
        <v>145</v>
      </c>
      <c r="AT233" s="3" t="s">
        <v>140</v>
      </c>
      <c r="AU233" s="3" t="s">
        <v>80</v>
      </c>
      <c r="AY233" s="3" t="s">
        <v>13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45</v>
      </c>
      <c r="BM233" s="3" t="s">
        <v>352</v>
      </c>
    </row>
    <row r="234" s="218" customFormat="true" ht="11.25" hidden="false" customHeight="false" outlineLevel="0" collapsed="false">
      <c r="B234" s="219"/>
      <c r="C234" s="220"/>
      <c r="D234" s="221" t="s">
        <v>147</v>
      </c>
      <c r="E234" s="222"/>
      <c r="F234" s="223" t="s">
        <v>148</v>
      </c>
      <c r="G234" s="220"/>
      <c r="H234" s="222"/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7</v>
      </c>
      <c r="AU234" s="229" t="s">
        <v>80</v>
      </c>
      <c r="AV234" s="218" t="s">
        <v>74</v>
      </c>
      <c r="AW234" s="218" t="s">
        <v>29</v>
      </c>
      <c r="AX234" s="218" t="s">
        <v>67</v>
      </c>
      <c r="AY234" s="229" t="s">
        <v>138</v>
      </c>
    </row>
    <row r="235" s="230" customFormat="true" ht="11.25" hidden="false" customHeight="false" outlineLevel="0" collapsed="false">
      <c r="B235" s="231"/>
      <c r="C235" s="232"/>
      <c r="D235" s="221" t="s">
        <v>147</v>
      </c>
      <c r="E235" s="233"/>
      <c r="F235" s="234" t="s">
        <v>353</v>
      </c>
      <c r="G235" s="232"/>
      <c r="H235" s="235" t="n">
        <v>0.15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7</v>
      </c>
      <c r="AU235" s="241" t="s">
        <v>80</v>
      </c>
      <c r="AV235" s="230" t="s">
        <v>80</v>
      </c>
      <c r="AW235" s="230" t="s">
        <v>29</v>
      </c>
      <c r="AX235" s="230" t="s">
        <v>67</v>
      </c>
      <c r="AY235" s="241" t="s">
        <v>138</v>
      </c>
    </row>
    <row r="236" s="24" customFormat="true" ht="16.5" hidden="false" customHeight="true" outlineLevel="0" collapsed="false">
      <c r="B236" s="25"/>
      <c r="C236" s="206" t="s">
        <v>354</v>
      </c>
      <c r="D236" s="206" t="s">
        <v>140</v>
      </c>
      <c r="E236" s="207" t="s">
        <v>355</v>
      </c>
      <c r="F236" s="208" t="s">
        <v>356</v>
      </c>
      <c r="G236" s="209" t="s">
        <v>243</v>
      </c>
      <c r="H236" s="210" t="n">
        <v>1.15</v>
      </c>
      <c r="I236" s="211"/>
      <c r="J236" s="212" t="n">
        <f aca="false">ROUND(I236*H236,2)</f>
        <v>0</v>
      </c>
      <c r="K236" s="208" t="s">
        <v>144</v>
      </c>
      <c r="L236" s="30"/>
      <c r="M236" s="213"/>
      <c r="N236" s="214" t="s">
        <v>39</v>
      </c>
      <c r="O236" s="62"/>
      <c r="P236" s="215" t="n">
        <f aca="false">O236*H236</f>
        <v>0</v>
      </c>
      <c r="Q236" s="215" t="n">
        <v>0.00552</v>
      </c>
      <c r="R236" s="215" t="n">
        <f aca="false">Q236*H236</f>
        <v>0.006348</v>
      </c>
      <c r="S236" s="215" t="n">
        <v>0</v>
      </c>
      <c r="T236" s="216" t="n">
        <f aca="false">S236*H236</f>
        <v>0</v>
      </c>
      <c r="AR236" s="3" t="s">
        <v>145</v>
      </c>
      <c r="AT236" s="3" t="s">
        <v>140</v>
      </c>
      <c r="AU236" s="3" t="s">
        <v>80</v>
      </c>
      <c r="AY236" s="3" t="s">
        <v>13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45</v>
      </c>
      <c r="BM236" s="3" t="s">
        <v>357</v>
      </c>
    </row>
    <row r="237" s="218" customFormat="true" ht="11.25" hidden="false" customHeight="false" outlineLevel="0" collapsed="false">
      <c r="B237" s="219"/>
      <c r="C237" s="220"/>
      <c r="D237" s="221" t="s">
        <v>147</v>
      </c>
      <c r="E237" s="222"/>
      <c r="F237" s="223" t="s">
        <v>148</v>
      </c>
      <c r="G237" s="220"/>
      <c r="H237" s="222"/>
      <c r="I237" s="224"/>
      <c r="J237" s="220"/>
      <c r="K237" s="220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47</v>
      </c>
      <c r="AU237" s="229" t="s">
        <v>80</v>
      </c>
      <c r="AV237" s="218" t="s">
        <v>74</v>
      </c>
      <c r="AW237" s="218" t="s">
        <v>29</v>
      </c>
      <c r="AX237" s="218" t="s">
        <v>67</v>
      </c>
      <c r="AY237" s="229" t="s">
        <v>138</v>
      </c>
    </row>
    <row r="238" s="230" customFormat="true" ht="11.25" hidden="false" customHeight="false" outlineLevel="0" collapsed="false">
      <c r="B238" s="231"/>
      <c r="C238" s="232"/>
      <c r="D238" s="221" t="s">
        <v>147</v>
      </c>
      <c r="E238" s="233"/>
      <c r="F238" s="234" t="s">
        <v>358</v>
      </c>
      <c r="G238" s="232"/>
      <c r="H238" s="235" t="n">
        <v>1.15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7</v>
      </c>
      <c r="AU238" s="241" t="s">
        <v>80</v>
      </c>
      <c r="AV238" s="230" t="s">
        <v>80</v>
      </c>
      <c r="AW238" s="230" t="s">
        <v>29</v>
      </c>
      <c r="AX238" s="230" t="s">
        <v>67</v>
      </c>
      <c r="AY238" s="241" t="s">
        <v>138</v>
      </c>
    </row>
    <row r="239" s="24" customFormat="true" ht="16.5" hidden="false" customHeight="true" outlineLevel="0" collapsed="false">
      <c r="B239" s="25"/>
      <c r="C239" s="206" t="s">
        <v>359</v>
      </c>
      <c r="D239" s="206" t="s">
        <v>140</v>
      </c>
      <c r="E239" s="207" t="s">
        <v>360</v>
      </c>
      <c r="F239" s="208" t="s">
        <v>361</v>
      </c>
      <c r="G239" s="209" t="s">
        <v>243</v>
      </c>
      <c r="H239" s="210" t="n">
        <v>1.15</v>
      </c>
      <c r="I239" s="211"/>
      <c r="J239" s="212" t="n">
        <f aca="false">ROUND(I239*H239,2)</f>
        <v>0</v>
      </c>
      <c r="K239" s="208" t="s">
        <v>144</v>
      </c>
      <c r="L239" s="30"/>
      <c r="M239" s="213"/>
      <c r="N239" s="214" t="s">
        <v>39</v>
      </c>
      <c r="O239" s="62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AR239" s="3" t="s">
        <v>145</v>
      </c>
      <c r="AT239" s="3" t="s">
        <v>140</v>
      </c>
      <c r="AU239" s="3" t="s">
        <v>80</v>
      </c>
      <c r="AY239" s="3" t="s">
        <v>13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45</v>
      </c>
      <c r="BM239" s="3" t="s">
        <v>362</v>
      </c>
    </row>
    <row r="240" s="230" customFormat="true" ht="11.25" hidden="false" customHeight="false" outlineLevel="0" collapsed="false">
      <c r="B240" s="231"/>
      <c r="C240" s="232"/>
      <c r="D240" s="221" t="s">
        <v>147</v>
      </c>
      <c r="E240" s="233"/>
      <c r="F240" s="234" t="s">
        <v>363</v>
      </c>
      <c r="G240" s="232"/>
      <c r="H240" s="235" t="n">
        <v>1.15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7</v>
      </c>
      <c r="AU240" s="241" t="s">
        <v>80</v>
      </c>
      <c r="AV240" s="230" t="s">
        <v>80</v>
      </c>
      <c r="AW240" s="230" t="s">
        <v>29</v>
      </c>
      <c r="AX240" s="230" t="s">
        <v>67</v>
      </c>
      <c r="AY240" s="241" t="s">
        <v>138</v>
      </c>
    </row>
    <row r="241" s="24" customFormat="true" ht="16.5" hidden="false" customHeight="true" outlineLevel="0" collapsed="false">
      <c r="B241" s="25"/>
      <c r="C241" s="206" t="s">
        <v>364</v>
      </c>
      <c r="D241" s="206" t="s">
        <v>140</v>
      </c>
      <c r="E241" s="207" t="s">
        <v>365</v>
      </c>
      <c r="F241" s="208" t="s">
        <v>366</v>
      </c>
      <c r="G241" s="209" t="s">
        <v>209</v>
      </c>
      <c r="H241" s="210" t="n">
        <v>0.005</v>
      </c>
      <c r="I241" s="211"/>
      <c r="J241" s="212" t="n">
        <f aca="false">ROUND(I241*H241,2)</f>
        <v>0</v>
      </c>
      <c r="K241" s="208" t="s">
        <v>144</v>
      </c>
      <c r="L241" s="30"/>
      <c r="M241" s="213"/>
      <c r="N241" s="214" t="s">
        <v>39</v>
      </c>
      <c r="O241" s="62"/>
      <c r="P241" s="215" t="n">
        <f aca="false">O241*H241</f>
        <v>0</v>
      </c>
      <c r="Q241" s="215" t="n">
        <v>1.06277</v>
      </c>
      <c r="R241" s="215" t="n">
        <f aca="false">Q241*H241</f>
        <v>0.00531385</v>
      </c>
      <c r="S241" s="215" t="n">
        <v>0</v>
      </c>
      <c r="T241" s="216" t="n">
        <f aca="false">S241*H241</f>
        <v>0</v>
      </c>
      <c r="AR241" s="3" t="s">
        <v>145</v>
      </c>
      <c r="AT241" s="3" t="s">
        <v>140</v>
      </c>
      <c r="AU241" s="3" t="s">
        <v>80</v>
      </c>
      <c r="AY241" s="3" t="s">
        <v>13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45</v>
      </c>
      <c r="BM241" s="3" t="s">
        <v>367</v>
      </c>
    </row>
    <row r="242" s="218" customFormat="true" ht="11.25" hidden="false" customHeight="false" outlineLevel="0" collapsed="false">
      <c r="B242" s="219"/>
      <c r="C242" s="220"/>
      <c r="D242" s="221" t="s">
        <v>147</v>
      </c>
      <c r="E242" s="222"/>
      <c r="F242" s="223" t="s">
        <v>148</v>
      </c>
      <c r="G242" s="220"/>
      <c r="H242" s="222"/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47</v>
      </c>
      <c r="AU242" s="229" t="s">
        <v>80</v>
      </c>
      <c r="AV242" s="218" t="s">
        <v>74</v>
      </c>
      <c r="AW242" s="218" t="s">
        <v>29</v>
      </c>
      <c r="AX242" s="218" t="s">
        <v>67</v>
      </c>
      <c r="AY242" s="229" t="s">
        <v>138</v>
      </c>
    </row>
    <row r="243" s="230" customFormat="true" ht="11.25" hidden="false" customHeight="false" outlineLevel="0" collapsed="false">
      <c r="B243" s="231"/>
      <c r="C243" s="232"/>
      <c r="D243" s="221" t="s">
        <v>147</v>
      </c>
      <c r="E243" s="233"/>
      <c r="F243" s="234" t="s">
        <v>368</v>
      </c>
      <c r="G243" s="232"/>
      <c r="H243" s="235" t="n">
        <v>0.005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47</v>
      </c>
      <c r="AU243" s="241" t="s">
        <v>80</v>
      </c>
      <c r="AV243" s="230" t="s">
        <v>80</v>
      </c>
      <c r="AW243" s="230" t="s">
        <v>29</v>
      </c>
      <c r="AX243" s="230" t="s">
        <v>67</v>
      </c>
      <c r="AY243" s="241" t="s">
        <v>138</v>
      </c>
    </row>
    <row r="244" s="24" customFormat="true" ht="16.5" hidden="false" customHeight="true" outlineLevel="0" collapsed="false">
      <c r="B244" s="25"/>
      <c r="C244" s="206" t="s">
        <v>369</v>
      </c>
      <c r="D244" s="206" t="s">
        <v>140</v>
      </c>
      <c r="E244" s="207" t="s">
        <v>370</v>
      </c>
      <c r="F244" s="208" t="s">
        <v>371</v>
      </c>
      <c r="G244" s="209" t="s">
        <v>264</v>
      </c>
      <c r="H244" s="210" t="n">
        <v>9.06</v>
      </c>
      <c r="I244" s="211"/>
      <c r="J244" s="212" t="n">
        <f aca="false">ROUND(I244*H244,2)</f>
        <v>0</v>
      </c>
      <c r="K244" s="208" t="s">
        <v>144</v>
      </c>
      <c r="L244" s="30"/>
      <c r="M244" s="213"/>
      <c r="N244" s="214" t="s">
        <v>39</v>
      </c>
      <c r="O244" s="62"/>
      <c r="P244" s="215" t="n">
        <f aca="false">O244*H244</f>
        <v>0</v>
      </c>
      <c r="Q244" s="215" t="n">
        <v>0.11046</v>
      </c>
      <c r="R244" s="215" t="n">
        <f aca="false">Q244*H244</f>
        <v>1.0007676</v>
      </c>
      <c r="S244" s="215" t="n">
        <v>0</v>
      </c>
      <c r="T244" s="216" t="n">
        <f aca="false">S244*H244</f>
        <v>0</v>
      </c>
      <c r="AR244" s="3" t="s">
        <v>145</v>
      </c>
      <c r="AT244" s="3" t="s">
        <v>140</v>
      </c>
      <c r="AU244" s="3" t="s">
        <v>80</v>
      </c>
      <c r="AY244" s="3" t="s">
        <v>13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45</v>
      </c>
      <c r="BM244" s="3" t="s">
        <v>372</v>
      </c>
    </row>
    <row r="245" s="218" customFormat="true" ht="11.25" hidden="false" customHeight="false" outlineLevel="0" collapsed="false">
      <c r="B245" s="219"/>
      <c r="C245" s="220"/>
      <c r="D245" s="221" t="s">
        <v>147</v>
      </c>
      <c r="E245" s="222"/>
      <c r="F245" s="223" t="s">
        <v>288</v>
      </c>
      <c r="G245" s="220"/>
      <c r="H245" s="222"/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47</v>
      </c>
      <c r="AU245" s="229" t="s">
        <v>80</v>
      </c>
      <c r="AV245" s="218" t="s">
        <v>74</v>
      </c>
      <c r="AW245" s="218" t="s">
        <v>29</v>
      </c>
      <c r="AX245" s="218" t="s">
        <v>67</v>
      </c>
      <c r="AY245" s="229" t="s">
        <v>138</v>
      </c>
    </row>
    <row r="246" s="230" customFormat="true" ht="11.25" hidden="false" customHeight="false" outlineLevel="0" collapsed="false">
      <c r="B246" s="231"/>
      <c r="C246" s="232"/>
      <c r="D246" s="221" t="s">
        <v>147</v>
      </c>
      <c r="E246" s="233"/>
      <c r="F246" s="234" t="s">
        <v>373</v>
      </c>
      <c r="G246" s="232"/>
      <c r="H246" s="235" t="n">
        <v>9.06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7</v>
      </c>
      <c r="AU246" s="241" t="s">
        <v>80</v>
      </c>
      <c r="AV246" s="230" t="s">
        <v>80</v>
      </c>
      <c r="AW246" s="230" t="s">
        <v>29</v>
      </c>
      <c r="AX246" s="230" t="s">
        <v>67</v>
      </c>
      <c r="AY246" s="241" t="s">
        <v>138</v>
      </c>
    </row>
    <row r="247" s="24" customFormat="true" ht="16.5" hidden="false" customHeight="true" outlineLevel="0" collapsed="false">
      <c r="B247" s="25"/>
      <c r="C247" s="206" t="s">
        <v>374</v>
      </c>
      <c r="D247" s="206" t="s">
        <v>140</v>
      </c>
      <c r="E247" s="207" t="s">
        <v>375</v>
      </c>
      <c r="F247" s="208" t="s">
        <v>376</v>
      </c>
      <c r="G247" s="209" t="s">
        <v>243</v>
      </c>
      <c r="H247" s="210" t="n">
        <v>1.178</v>
      </c>
      <c r="I247" s="211"/>
      <c r="J247" s="212" t="n">
        <f aca="false">ROUND(I247*H247,2)</f>
        <v>0</v>
      </c>
      <c r="K247" s="208" t="s">
        <v>144</v>
      </c>
      <c r="L247" s="30"/>
      <c r="M247" s="213"/>
      <c r="N247" s="214" t="s">
        <v>39</v>
      </c>
      <c r="O247" s="62"/>
      <c r="P247" s="215" t="n">
        <f aca="false">O247*H247</f>
        <v>0</v>
      </c>
      <c r="Q247" s="215" t="n">
        <v>0.00658</v>
      </c>
      <c r="R247" s="215" t="n">
        <f aca="false">Q247*H247</f>
        <v>0.00775124</v>
      </c>
      <c r="S247" s="215" t="n">
        <v>0</v>
      </c>
      <c r="T247" s="216" t="n">
        <f aca="false">S247*H247</f>
        <v>0</v>
      </c>
      <c r="AR247" s="3" t="s">
        <v>145</v>
      </c>
      <c r="AT247" s="3" t="s">
        <v>140</v>
      </c>
      <c r="AU247" s="3" t="s">
        <v>80</v>
      </c>
      <c r="AY247" s="3" t="s">
        <v>13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45</v>
      </c>
      <c r="BM247" s="3" t="s">
        <v>377</v>
      </c>
    </row>
    <row r="248" s="218" customFormat="true" ht="11.25" hidden="false" customHeight="false" outlineLevel="0" collapsed="false">
      <c r="B248" s="219"/>
      <c r="C248" s="220"/>
      <c r="D248" s="221" t="s">
        <v>147</v>
      </c>
      <c r="E248" s="222"/>
      <c r="F248" s="223" t="s">
        <v>228</v>
      </c>
      <c r="G248" s="220"/>
      <c r="H248" s="222"/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7</v>
      </c>
      <c r="AU248" s="229" t="s">
        <v>80</v>
      </c>
      <c r="AV248" s="218" t="s">
        <v>74</v>
      </c>
      <c r="AW248" s="218" t="s">
        <v>29</v>
      </c>
      <c r="AX248" s="218" t="s">
        <v>67</v>
      </c>
      <c r="AY248" s="229" t="s">
        <v>138</v>
      </c>
    </row>
    <row r="249" s="230" customFormat="true" ht="11.25" hidden="false" customHeight="false" outlineLevel="0" collapsed="false">
      <c r="B249" s="231"/>
      <c r="C249" s="232"/>
      <c r="D249" s="221" t="s">
        <v>147</v>
      </c>
      <c r="E249" s="233"/>
      <c r="F249" s="234" t="s">
        <v>378</v>
      </c>
      <c r="G249" s="232"/>
      <c r="H249" s="235" t="n">
        <v>1.178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7</v>
      </c>
      <c r="AU249" s="241" t="s">
        <v>80</v>
      </c>
      <c r="AV249" s="230" t="s">
        <v>80</v>
      </c>
      <c r="AW249" s="230" t="s">
        <v>29</v>
      </c>
      <c r="AX249" s="230" t="s">
        <v>67</v>
      </c>
      <c r="AY249" s="241" t="s">
        <v>138</v>
      </c>
    </row>
    <row r="250" s="24" customFormat="true" ht="16.5" hidden="false" customHeight="true" outlineLevel="0" collapsed="false">
      <c r="B250" s="25"/>
      <c r="C250" s="206" t="s">
        <v>379</v>
      </c>
      <c r="D250" s="206" t="s">
        <v>140</v>
      </c>
      <c r="E250" s="207" t="s">
        <v>380</v>
      </c>
      <c r="F250" s="208" t="s">
        <v>381</v>
      </c>
      <c r="G250" s="209" t="s">
        <v>243</v>
      </c>
      <c r="H250" s="210" t="n">
        <v>1.178</v>
      </c>
      <c r="I250" s="211"/>
      <c r="J250" s="212" t="n">
        <f aca="false">ROUND(I250*H250,2)</f>
        <v>0</v>
      </c>
      <c r="K250" s="208" t="s">
        <v>144</v>
      </c>
      <c r="L250" s="30"/>
      <c r="M250" s="213"/>
      <c r="N250" s="214" t="s">
        <v>39</v>
      </c>
      <c r="O250" s="62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AR250" s="3" t="s">
        <v>145</v>
      </c>
      <c r="AT250" s="3" t="s">
        <v>140</v>
      </c>
      <c r="AU250" s="3" t="s">
        <v>80</v>
      </c>
      <c r="AY250" s="3" t="s">
        <v>13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145</v>
      </c>
      <c r="BM250" s="3" t="s">
        <v>382</v>
      </c>
    </row>
    <row r="251" s="230" customFormat="true" ht="11.25" hidden="false" customHeight="false" outlineLevel="0" collapsed="false">
      <c r="B251" s="231"/>
      <c r="C251" s="232"/>
      <c r="D251" s="221" t="s">
        <v>147</v>
      </c>
      <c r="E251" s="233"/>
      <c r="F251" s="234" t="s">
        <v>383</v>
      </c>
      <c r="G251" s="232"/>
      <c r="H251" s="235" t="n">
        <v>1.178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7</v>
      </c>
      <c r="AU251" s="241" t="s">
        <v>80</v>
      </c>
      <c r="AV251" s="230" t="s">
        <v>80</v>
      </c>
      <c r="AW251" s="230" t="s">
        <v>29</v>
      </c>
      <c r="AX251" s="230" t="s">
        <v>67</v>
      </c>
      <c r="AY251" s="241" t="s">
        <v>138</v>
      </c>
    </row>
    <row r="252" s="189" customFormat="true" ht="22.5" hidden="false" customHeight="true" outlineLevel="0" collapsed="false">
      <c r="B252" s="190"/>
      <c r="C252" s="191"/>
      <c r="D252" s="192" t="s">
        <v>66</v>
      </c>
      <c r="E252" s="204" t="s">
        <v>163</v>
      </c>
      <c r="F252" s="204" t="s">
        <v>384</v>
      </c>
      <c r="G252" s="191"/>
      <c r="H252" s="191"/>
      <c r="I252" s="194"/>
      <c r="J252" s="205" t="n">
        <f aca="false">BK252</f>
        <v>0</v>
      </c>
      <c r="K252" s="191"/>
      <c r="L252" s="196"/>
      <c r="M252" s="197"/>
      <c r="N252" s="198"/>
      <c r="O252" s="198"/>
      <c r="P252" s="199" t="n">
        <f aca="false">SUM(P253:P274)</f>
        <v>0</v>
      </c>
      <c r="Q252" s="198"/>
      <c r="R252" s="199" t="n">
        <f aca="false">SUM(R253:R274)</f>
        <v>10.6594188</v>
      </c>
      <c r="S252" s="198"/>
      <c r="T252" s="200" t="n">
        <f aca="false">SUM(T253:T274)</f>
        <v>8.7132</v>
      </c>
      <c r="AR252" s="201" t="s">
        <v>74</v>
      </c>
      <c r="AT252" s="202" t="s">
        <v>66</v>
      </c>
      <c r="AU252" s="202" t="s">
        <v>74</v>
      </c>
      <c r="AY252" s="201" t="s">
        <v>138</v>
      </c>
      <c r="BK252" s="203" t="n">
        <f aca="false">SUM(BK253:BK274)</f>
        <v>0</v>
      </c>
    </row>
    <row r="253" s="24" customFormat="true" ht="16.5" hidden="false" customHeight="true" outlineLevel="0" collapsed="false">
      <c r="B253" s="25"/>
      <c r="C253" s="206" t="s">
        <v>385</v>
      </c>
      <c r="D253" s="206" t="s">
        <v>140</v>
      </c>
      <c r="E253" s="207" t="s">
        <v>386</v>
      </c>
      <c r="F253" s="208" t="s">
        <v>387</v>
      </c>
      <c r="G253" s="209" t="s">
        <v>243</v>
      </c>
      <c r="H253" s="210" t="n">
        <v>12.62</v>
      </c>
      <c r="I253" s="211"/>
      <c r="J253" s="212" t="n">
        <f aca="false">ROUND(I253*H253,2)</f>
        <v>0</v>
      </c>
      <c r="K253" s="208" t="s">
        <v>144</v>
      </c>
      <c r="L253" s="30"/>
      <c r="M253" s="213"/>
      <c r="N253" s="214" t="s">
        <v>39</v>
      </c>
      <c r="O253" s="62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.22</v>
      </c>
      <c r="T253" s="216" t="n">
        <f aca="false">S253*H253</f>
        <v>2.7764</v>
      </c>
      <c r="AR253" s="3" t="s">
        <v>145</v>
      </c>
      <c r="AT253" s="3" t="s">
        <v>140</v>
      </c>
      <c r="AU253" s="3" t="s">
        <v>80</v>
      </c>
      <c r="AY253" s="3" t="s">
        <v>13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45</v>
      </c>
      <c r="BM253" s="3" t="s">
        <v>388</v>
      </c>
    </row>
    <row r="254" s="218" customFormat="true" ht="11.25" hidden="false" customHeight="false" outlineLevel="0" collapsed="false">
      <c r="B254" s="219"/>
      <c r="C254" s="220"/>
      <c r="D254" s="221" t="s">
        <v>147</v>
      </c>
      <c r="E254" s="222"/>
      <c r="F254" s="223" t="s">
        <v>389</v>
      </c>
      <c r="G254" s="220"/>
      <c r="H254" s="222"/>
      <c r="I254" s="224"/>
      <c r="J254" s="220"/>
      <c r="K254" s="220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47</v>
      </c>
      <c r="AU254" s="229" t="s">
        <v>80</v>
      </c>
      <c r="AV254" s="218" t="s">
        <v>74</v>
      </c>
      <c r="AW254" s="218" t="s">
        <v>29</v>
      </c>
      <c r="AX254" s="218" t="s">
        <v>67</v>
      </c>
      <c r="AY254" s="229" t="s">
        <v>138</v>
      </c>
    </row>
    <row r="255" s="230" customFormat="true" ht="11.25" hidden="false" customHeight="false" outlineLevel="0" collapsed="false">
      <c r="B255" s="231"/>
      <c r="C255" s="232"/>
      <c r="D255" s="221" t="s">
        <v>147</v>
      </c>
      <c r="E255" s="233"/>
      <c r="F255" s="234" t="s">
        <v>390</v>
      </c>
      <c r="G255" s="232"/>
      <c r="H255" s="235" t="n">
        <v>12.62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7</v>
      </c>
      <c r="AU255" s="241" t="s">
        <v>80</v>
      </c>
      <c r="AV255" s="230" t="s">
        <v>80</v>
      </c>
      <c r="AW255" s="230" t="s">
        <v>29</v>
      </c>
      <c r="AX255" s="230" t="s">
        <v>67</v>
      </c>
      <c r="AY255" s="241" t="s">
        <v>138</v>
      </c>
    </row>
    <row r="256" s="24" customFormat="true" ht="16.5" hidden="false" customHeight="true" outlineLevel="0" collapsed="false">
      <c r="B256" s="25"/>
      <c r="C256" s="206" t="s">
        <v>391</v>
      </c>
      <c r="D256" s="206" t="s">
        <v>140</v>
      </c>
      <c r="E256" s="207" t="s">
        <v>392</v>
      </c>
      <c r="F256" s="208" t="s">
        <v>393</v>
      </c>
      <c r="G256" s="209" t="s">
        <v>243</v>
      </c>
      <c r="H256" s="210" t="n">
        <v>12.62</v>
      </c>
      <c r="I256" s="211"/>
      <c r="J256" s="212" t="n">
        <f aca="false">ROUND(I256*H256,2)</f>
        <v>0</v>
      </c>
      <c r="K256" s="208" t="s">
        <v>144</v>
      </c>
      <c r="L256" s="30"/>
      <c r="M256" s="213"/>
      <c r="N256" s="214" t="s">
        <v>39</v>
      </c>
      <c r="O256" s="62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.29</v>
      </c>
      <c r="T256" s="216" t="n">
        <f aca="false">S256*H256</f>
        <v>3.6598</v>
      </c>
      <c r="AR256" s="3" t="s">
        <v>145</v>
      </c>
      <c r="AT256" s="3" t="s">
        <v>140</v>
      </c>
      <c r="AU256" s="3" t="s">
        <v>80</v>
      </c>
      <c r="AY256" s="3" t="s">
        <v>13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45</v>
      </c>
      <c r="BM256" s="3" t="s">
        <v>394</v>
      </c>
    </row>
    <row r="257" s="230" customFormat="true" ht="11.25" hidden="false" customHeight="false" outlineLevel="0" collapsed="false">
      <c r="B257" s="231"/>
      <c r="C257" s="232"/>
      <c r="D257" s="221" t="s">
        <v>147</v>
      </c>
      <c r="E257" s="233"/>
      <c r="F257" s="234" t="s">
        <v>395</v>
      </c>
      <c r="G257" s="232"/>
      <c r="H257" s="235" t="n">
        <v>12.62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7</v>
      </c>
      <c r="AU257" s="241" t="s">
        <v>80</v>
      </c>
      <c r="AV257" s="230" t="s">
        <v>80</v>
      </c>
      <c r="AW257" s="230" t="s">
        <v>29</v>
      </c>
      <c r="AX257" s="230" t="s">
        <v>67</v>
      </c>
      <c r="AY257" s="241" t="s">
        <v>138</v>
      </c>
    </row>
    <row r="258" s="24" customFormat="true" ht="16.5" hidden="false" customHeight="true" outlineLevel="0" collapsed="false">
      <c r="B258" s="25"/>
      <c r="C258" s="206" t="s">
        <v>396</v>
      </c>
      <c r="D258" s="206" t="s">
        <v>140</v>
      </c>
      <c r="E258" s="207" t="s">
        <v>397</v>
      </c>
      <c r="F258" s="208" t="s">
        <v>398</v>
      </c>
      <c r="G258" s="209" t="s">
        <v>264</v>
      </c>
      <c r="H258" s="210" t="n">
        <v>17.5</v>
      </c>
      <c r="I258" s="211"/>
      <c r="J258" s="212" t="n">
        <f aca="false">ROUND(I258*H258,2)</f>
        <v>0</v>
      </c>
      <c r="K258" s="208" t="s">
        <v>144</v>
      </c>
      <c r="L258" s="30"/>
      <c r="M258" s="213"/>
      <c r="N258" s="214" t="s">
        <v>39</v>
      </c>
      <c r="O258" s="62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AR258" s="3" t="s">
        <v>145</v>
      </c>
      <c r="AT258" s="3" t="s">
        <v>140</v>
      </c>
      <c r="AU258" s="3" t="s">
        <v>80</v>
      </c>
      <c r="AY258" s="3" t="s">
        <v>138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145</v>
      </c>
      <c r="BM258" s="3" t="s">
        <v>399</v>
      </c>
    </row>
    <row r="259" s="218" customFormat="true" ht="11.25" hidden="false" customHeight="false" outlineLevel="0" collapsed="false">
      <c r="B259" s="219"/>
      <c r="C259" s="220"/>
      <c r="D259" s="221" t="s">
        <v>147</v>
      </c>
      <c r="E259" s="222"/>
      <c r="F259" s="223" t="s">
        <v>389</v>
      </c>
      <c r="G259" s="220"/>
      <c r="H259" s="222"/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47</v>
      </c>
      <c r="AU259" s="229" t="s">
        <v>80</v>
      </c>
      <c r="AV259" s="218" t="s">
        <v>74</v>
      </c>
      <c r="AW259" s="218" t="s">
        <v>29</v>
      </c>
      <c r="AX259" s="218" t="s">
        <v>67</v>
      </c>
      <c r="AY259" s="229" t="s">
        <v>138</v>
      </c>
    </row>
    <row r="260" s="230" customFormat="true" ht="11.25" hidden="false" customHeight="false" outlineLevel="0" collapsed="false">
      <c r="B260" s="231"/>
      <c r="C260" s="232"/>
      <c r="D260" s="221" t="s">
        <v>147</v>
      </c>
      <c r="E260" s="233"/>
      <c r="F260" s="234" t="s">
        <v>400</v>
      </c>
      <c r="G260" s="232"/>
      <c r="H260" s="235" t="n">
        <v>17.5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47</v>
      </c>
      <c r="AU260" s="241" t="s">
        <v>80</v>
      </c>
      <c r="AV260" s="230" t="s">
        <v>80</v>
      </c>
      <c r="AW260" s="230" t="s">
        <v>29</v>
      </c>
      <c r="AX260" s="230" t="s">
        <v>67</v>
      </c>
      <c r="AY260" s="241" t="s">
        <v>138</v>
      </c>
    </row>
    <row r="261" s="24" customFormat="true" ht="16.5" hidden="false" customHeight="true" outlineLevel="0" collapsed="false">
      <c r="B261" s="25"/>
      <c r="C261" s="206" t="s">
        <v>401</v>
      </c>
      <c r="D261" s="206" t="s">
        <v>140</v>
      </c>
      <c r="E261" s="207" t="s">
        <v>402</v>
      </c>
      <c r="F261" s="208" t="s">
        <v>403</v>
      </c>
      <c r="G261" s="209" t="s">
        <v>264</v>
      </c>
      <c r="H261" s="210" t="n">
        <v>9.9</v>
      </c>
      <c r="I261" s="211"/>
      <c r="J261" s="212" t="n">
        <f aca="false">ROUND(I261*H261,2)</f>
        <v>0</v>
      </c>
      <c r="K261" s="208" t="s">
        <v>144</v>
      </c>
      <c r="L261" s="30"/>
      <c r="M261" s="213"/>
      <c r="N261" s="214" t="s">
        <v>39</v>
      </c>
      <c r="O261" s="62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.23</v>
      </c>
      <c r="T261" s="216" t="n">
        <f aca="false">S261*H261</f>
        <v>2.277</v>
      </c>
      <c r="AR261" s="3" t="s">
        <v>145</v>
      </c>
      <c r="AT261" s="3" t="s">
        <v>140</v>
      </c>
      <c r="AU261" s="3" t="s">
        <v>80</v>
      </c>
      <c r="AY261" s="3" t="s">
        <v>13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45</v>
      </c>
      <c r="BM261" s="3" t="s">
        <v>404</v>
      </c>
    </row>
    <row r="262" s="218" customFormat="true" ht="11.25" hidden="false" customHeight="false" outlineLevel="0" collapsed="false">
      <c r="B262" s="219"/>
      <c r="C262" s="220"/>
      <c r="D262" s="221" t="s">
        <v>147</v>
      </c>
      <c r="E262" s="222"/>
      <c r="F262" s="223" t="s">
        <v>389</v>
      </c>
      <c r="G262" s="220"/>
      <c r="H262" s="222"/>
      <c r="I262" s="224"/>
      <c r="J262" s="220"/>
      <c r="K262" s="220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47</v>
      </c>
      <c r="AU262" s="229" t="s">
        <v>80</v>
      </c>
      <c r="AV262" s="218" t="s">
        <v>74</v>
      </c>
      <c r="AW262" s="218" t="s">
        <v>29</v>
      </c>
      <c r="AX262" s="218" t="s">
        <v>67</v>
      </c>
      <c r="AY262" s="229" t="s">
        <v>138</v>
      </c>
    </row>
    <row r="263" s="230" customFormat="true" ht="11.25" hidden="false" customHeight="false" outlineLevel="0" collapsed="false">
      <c r="B263" s="231"/>
      <c r="C263" s="232"/>
      <c r="D263" s="221" t="s">
        <v>147</v>
      </c>
      <c r="E263" s="233"/>
      <c r="F263" s="234" t="s">
        <v>405</v>
      </c>
      <c r="G263" s="232"/>
      <c r="H263" s="235" t="n">
        <v>9.9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47</v>
      </c>
      <c r="AU263" s="241" t="s">
        <v>80</v>
      </c>
      <c r="AV263" s="230" t="s">
        <v>80</v>
      </c>
      <c r="AW263" s="230" t="s">
        <v>29</v>
      </c>
      <c r="AX263" s="230" t="s">
        <v>67</v>
      </c>
      <c r="AY263" s="241" t="s">
        <v>138</v>
      </c>
    </row>
    <row r="264" s="24" customFormat="true" ht="16.5" hidden="false" customHeight="true" outlineLevel="0" collapsed="false">
      <c r="B264" s="25"/>
      <c r="C264" s="206" t="s">
        <v>406</v>
      </c>
      <c r="D264" s="206" t="s">
        <v>140</v>
      </c>
      <c r="E264" s="207" t="s">
        <v>407</v>
      </c>
      <c r="F264" s="208" t="s">
        <v>408</v>
      </c>
      <c r="G264" s="209" t="s">
        <v>243</v>
      </c>
      <c r="H264" s="210" t="n">
        <v>12.62</v>
      </c>
      <c r="I264" s="211"/>
      <c r="J264" s="212" t="n">
        <f aca="false">ROUND(I264*H264,2)</f>
        <v>0</v>
      </c>
      <c r="K264" s="208" t="s">
        <v>144</v>
      </c>
      <c r="L264" s="30"/>
      <c r="M264" s="213"/>
      <c r="N264" s="214" t="s">
        <v>39</v>
      </c>
      <c r="O264" s="62"/>
      <c r="P264" s="215" t="n">
        <f aca="false">O264*H264</f>
        <v>0</v>
      </c>
      <c r="Q264" s="215" t="n">
        <v>0.4726</v>
      </c>
      <c r="R264" s="215" t="n">
        <f aca="false">Q264*H264</f>
        <v>5.964212</v>
      </c>
      <c r="S264" s="215" t="n">
        <v>0</v>
      </c>
      <c r="T264" s="216" t="n">
        <f aca="false">S264*H264</f>
        <v>0</v>
      </c>
      <c r="AR264" s="3" t="s">
        <v>145</v>
      </c>
      <c r="AT264" s="3" t="s">
        <v>140</v>
      </c>
      <c r="AU264" s="3" t="s">
        <v>80</v>
      </c>
      <c r="AY264" s="3" t="s">
        <v>13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45</v>
      </c>
      <c r="BM264" s="3" t="s">
        <v>409</v>
      </c>
    </row>
    <row r="265" s="230" customFormat="true" ht="11.25" hidden="false" customHeight="false" outlineLevel="0" collapsed="false">
      <c r="B265" s="231"/>
      <c r="C265" s="232"/>
      <c r="D265" s="221" t="s">
        <v>147</v>
      </c>
      <c r="E265" s="233"/>
      <c r="F265" s="234" t="s">
        <v>395</v>
      </c>
      <c r="G265" s="232"/>
      <c r="H265" s="235" t="n">
        <v>12.62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7</v>
      </c>
      <c r="AU265" s="241" t="s">
        <v>80</v>
      </c>
      <c r="AV265" s="230" t="s">
        <v>80</v>
      </c>
      <c r="AW265" s="230" t="s">
        <v>29</v>
      </c>
      <c r="AX265" s="230" t="s">
        <v>67</v>
      </c>
      <c r="AY265" s="241" t="s">
        <v>138</v>
      </c>
    </row>
    <row r="266" s="24" customFormat="true" ht="16.5" hidden="false" customHeight="true" outlineLevel="0" collapsed="false">
      <c r="B266" s="25"/>
      <c r="C266" s="206" t="s">
        <v>410</v>
      </c>
      <c r="D266" s="206" t="s">
        <v>140</v>
      </c>
      <c r="E266" s="207" t="s">
        <v>411</v>
      </c>
      <c r="F266" s="208" t="s">
        <v>412</v>
      </c>
      <c r="G266" s="209" t="s">
        <v>243</v>
      </c>
      <c r="H266" s="210" t="n">
        <v>12.62</v>
      </c>
      <c r="I266" s="211"/>
      <c r="J266" s="212" t="n">
        <f aca="false">ROUND(I266*H266,2)</f>
        <v>0</v>
      </c>
      <c r="K266" s="208" t="s">
        <v>144</v>
      </c>
      <c r="L266" s="30"/>
      <c r="M266" s="213"/>
      <c r="N266" s="214" t="s">
        <v>39</v>
      </c>
      <c r="O266" s="62"/>
      <c r="P266" s="215" t="n">
        <f aca="false">O266*H266</f>
        <v>0</v>
      </c>
      <c r="Q266" s="215" t="n">
        <v>0.12966</v>
      </c>
      <c r="R266" s="215" t="n">
        <f aca="false">Q266*H266</f>
        <v>1.6363092</v>
      </c>
      <c r="S266" s="215" t="n">
        <v>0</v>
      </c>
      <c r="T266" s="216" t="n">
        <f aca="false">S266*H266</f>
        <v>0</v>
      </c>
      <c r="AR266" s="3" t="s">
        <v>145</v>
      </c>
      <c r="AT266" s="3" t="s">
        <v>140</v>
      </c>
      <c r="AU266" s="3" t="s">
        <v>80</v>
      </c>
      <c r="AY266" s="3" t="s">
        <v>13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0</v>
      </c>
      <c r="BK266" s="217" t="n">
        <f aca="false">ROUND(I266*H266,2)</f>
        <v>0</v>
      </c>
      <c r="BL266" s="3" t="s">
        <v>145</v>
      </c>
      <c r="BM266" s="3" t="s">
        <v>413</v>
      </c>
    </row>
    <row r="267" s="230" customFormat="true" ht="11.25" hidden="false" customHeight="false" outlineLevel="0" collapsed="false">
      <c r="B267" s="231"/>
      <c r="C267" s="232"/>
      <c r="D267" s="221" t="s">
        <v>147</v>
      </c>
      <c r="E267" s="233"/>
      <c r="F267" s="234" t="s">
        <v>395</v>
      </c>
      <c r="G267" s="232"/>
      <c r="H267" s="235" t="n">
        <v>12.62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7</v>
      </c>
      <c r="AU267" s="241" t="s">
        <v>80</v>
      </c>
      <c r="AV267" s="230" t="s">
        <v>80</v>
      </c>
      <c r="AW267" s="230" t="s">
        <v>29</v>
      </c>
      <c r="AX267" s="230" t="s">
        <v>67</v>
      </c>
      <c r="AY267" s="241" t="s">
        <v>138</v>
      </c>
    </row>
    <row r="268" s="24" customFormat="true" ht="16.5" hidden="false" customHeight="true" outlineLevel="0" collapsed="false">
      <c r="B268" s="25"/>
      <c r="C268" s="206" t="s">
        <v>414</v>
      </c>
      <c r="D268" s="206" t="s">
        <v>140</v>
      </c>
      <c r="E268" s="207" t="s">
        <v>415</v>
      </c>
      <c r="F268" s="208" t="s">
        <v>416</v>
      </c>
      <c r="G268" s="209" t="s">
        <v>243</v>
      </c>
      <c r="H268" s="210" t="n">
        <v>12.62</v>
      </c>
      <c r="I268" s="211"/>
      <c r="J268" s="212" t="n">
        <f aca="false">ROUND(I268*H268,2)</f>
        <v>0</v>
      </c>
      <c r="K268" s="208" t="s">
        <v>144</v>
      </c>
      <c r="L268" s="30"/>
      <c r="M268" s="213"/>
      <c r="N268" s="214" t="s">
        <v>39</v>
      </c>
      <c r="O268" s="62"/>
      <c r="P268" s="215" t="n">
        <f aca="false">O268*H268</f>
        <v>0</v>
      </c>
      <c r="Q268" s="215" t="n">
        <v>0.10373</v>
      </c>
      <c r="R268" s="215" t="n">
        <f aca="false">Q268*H268</f>
        <v>1.3090726</v>
      </c>
      <c r="S268" s="215" t="n">
        <v>0</v>
      </c>
      <c r="T268" s="216" t="n">
        <f aca="false">S268*H268</f>
        <v>0</v>
      </c>
      <c r="AR268" s="3" t="s">
        <v>145</v>
      </c>
      <c r="AT268" s="3" t="s">
        <v>140</v>
      </c>
      <c r="AU268" s="3" t="s">
        <v>80</v>
      </c>
      <c r="AY268" s="3" t="s">
        <v>13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45</v>
      </c>
      <c r="BM268" s="3" t="s">
        <v>417</v>
      </c>
    </row>
    <row r="269" s="230" customFormat="true" ht="11.25" hidden="false" customHeight="false" outlineLevel="0" collapsed="false">
      <c r="B269" s="231"/>
      <c r="C269" s="232"/>
      <c r="D269" s="221" t="s">
        <v>147</v>
      </c>
      <c r="E269" s="233"/>
      <c r="F269" s="234" t="s">
        <v>395</v>
      </c>
      <c r="G269" s="232"/>
      <c r="H269" s="235" t="n">
        <v>12.62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47</v>
      </c>
      <c r="AU269" s="241" t="s">
        <v>80</v>
      </c>
      <c r="AV269" s="230" t="s">
        <v>80</v>
      </c>
      <c r="AW269" s="230" t="s">
        <v>29</v>
      </c>
      <c r="AX269" s="230" t="s">
        <v>67</v>
      </c>
      <c r="AY269" s="241" t="s">
        <v>138</v>
      </c>
    </row>
    <row r="270" s="24" customFormat="true" ht="16.5" hidden="false" customHeight="true" outlineLevel="0" collapsed="false">
      <c r="B270" s="25"/>
      <c r="C270" s="206" t="s">
        <v>418</v>
      </c>
      <c r="D270" s="206" t="s">
        <v>140</v>
      </c>
      <c r="E270" s="207" t="s">
        <v>419</v>
      </c>
      <c r="F270" s="208" t="s">
        <v>420</v>
      </c>
      <c r="G270" s="209" t="s">
        <v>264</v>
      </c>
      <c r="H270" s="210" t="n">
        <v>9.9</v>
      </c>
      <c r="I270" s="211"/>
      <c r="J270" s="212" t="n">
        <f aca="false">ROUND(I270*H270,2)</f>
        <v>0</v>
      </c>
      <c r="K270" s="208" t="s">
        <v>144</v>
      </c>
      <c r="L270" s="30"/>
      <c r="M270" s="213"/>
      <c r="N270" s="214" t="s">
        <v>39</v>
      </c>
      <c r="O270" s="62"/>
      <c r="P270" s="215" t="n">
        <f aca="false">O270*H270</f>
        <v>0</v>
      </c>
      <c r="Q270" s="215" t="n">
        <v>0.1295</v>
      </c>
      <c r="R270" s="215" t="n">
        <f aca="false">Q270*H270</f>
        <v>1.28205</v>
      </c>
      <c r="S270" s="215" t="n">
        <v>0</v>
      </c>
      <c r="T270" s="216" t="n">
        <f aca="false">S270*H270</f>
        <v>0</v>
      </c>
      <c r="AR270" s="3" t="s">
        <v>145</v>
      </c>
      <c r="AT270" s="3" t="s">
        <v>140</v>
      </c>
      <c r="AU270" s="3" t="s">
        <v>80</v>
      </c>
      <c r="AY270" s="3" t="s">
        <v>13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45</v>
      </c>
      <c r="BM270" s="3" t="s">
        <v>421</v>
      </c>
    </row>
    <row r="271" s="218" customFormat="true" ht="11.25" hidden="false" customHeight="false" outlineLevel="0" collapsed="false">
      <c r="B271" s="219"/>
      <c r="C271" s="220"/>
      <c r="D271" s="221" t="s">
        <v>147</v>
      </c>
      <c r="E271" s="222"/>
      <c r="F271" s="223" t="s">
        <v>389</v>
      </c>
      <c r="G271" s="220"/>
      <c r="H271" s="222"/>
      <c r="I271" s="224"/>
      <c r="J271" s="220"/>
      <c r="K271" s="220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47</v>
      </c>
      <c r="AU271" s="229" t="s">
        <v>80</v>
      </c>
      <c r="AV271" s="218" t="s">
        <v>74</v>
      </c>
      <c r="AW271" s="218" t="s">
        <v>29</v>
      </c>
      <c r="AX271" s="218" t="s">
        <v>67</v>
      </c>
      <c r="AY271" s="229" t="s">
        <v>138</v>
      </c>
    </row>
    <row r="272" s="230" customFormat="true" ht="11.25" hidden="false" customHeight="false" outlineLevel="0" collapsed="false">
      <c r="B272" s="231"/>
      <c r="C272" s="232"/>
      <c r="D272" s="221" t="s">
        <v>147</v>
      </c>
      <c r="E272" s="233"/>
      <c r="F272" s="234" t="s">
        <v>422</v>
      </c>
      <c r="G272" s="232"/>
      <c r="H272" s="235" t="n">
        <v>9.9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7</v>
      </c>
      <c r="AU272" s="241" t="s">
        <v>80</v>
      </c>
      <c r="AV272" s="230" t="s">
        <v>80</v>
      </c>
      <c r="AW272" s="230" t="s">
        <v>29</v>
      </c>
      <c r="AX272" s="230" t="s">
        <v>67</v>
      </c>
      <c r="AY272" s="241" t="s">
        <v>138</v>
      </c>
    </row>
    <row r="273" s="24" customFormat="true" ht="16.5" hidden="false" customHeight="true" outlineLevel="0" collapsed="false">
      <c r="B273" s="25"/>
      <c r="C273" s="242" t="s">
        <v>423</v>
      </c>
      <c r="D273" s="242" t="s">
        <v>218</v>
      </c>
      <c r="E273" s="243" t="s">
        <v>424</v>
      </c>
      <c r="F273" s="244" t="s">
        <v>425</v>
      </c>
      <c r="G273" s="245" t="s">
        <v>264</v>
      </c>
      <c r="H273" s="246" t="n">
        <v>10.395</v>
      </c>
      <c r="I273" s="247"/>
      <c r="J273" s="248" t="n">
        <f aca="false">ROUND(I273*H273,2)</f>
        <v>0</v>
      </c>
      <c r="K273" s="244" t="s">
        <v>144</v>
      </c>
      <c r="L273" s="249"/>
      <c r="M273" s="250"/>
      <c r="N273" s="251" t="s">
        <v>39</v>
      </c>
      <c r="O273" s="62"/>
      <c r="P273" s="215" t="n">
        <f aca="false">O273*H273</f>
        <v>0</v>
      </c>
      <c r="Q273" s="215" t="n">
        <v>0.045</v>
      </c>
      <c r="R273" s="215" t="n">
        <f aca="false">Q273*H273</f>
        <v>0.467775</v>
      </c>
      <c r="S273" s="215" t="n">
        <v>0</v>
      </c>
      <c r="T273" s="216" t="n">
        <f aca="false">S273*H273</f>
        <v>0</v>
      </c>
      <c r="AR273" s="3" t="s">
        <v>177</v>
      </c>
      <c r="AT273" s="3" t="s">
        <v>218</v>
      </c>
      <c r="AU273" s="3" t="s">
        <v>80</v>
      </c>
      <c r="AY273" s="3" t="s">
        <v>138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145</v>
      </c>
      <c r="BM273" s="3" t="s">
        <v>426</v>
      </c>
    </row>
    <row r="274" s="230" customFormat="true" ht="11.25" hidden="false" customHeight="false" outlineLevel="0" collapsed="false">
      <c r="B274" s="231"/>
      <c r="C274" s="232"/>
      <c r="D274" s="221" t="s">
        <v>147</v>
      </c>
      <c r="E274" s="233"/>
      <c r="F274" s="234" t="s">
        <v>427</v>
      </c>
      <c r="G274" s="232"/>
      <c r="H274" s="235" t="n">
        <v>10.395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7</v>
      </c>
      <c r="AU274" s="241" t="s">
        <v>80</v>
      </c>
      <c r="AV274" s="230" t="s">
        <v>80</v>
      </c>
      <c r="AW274" s="230" t="s">
        <v>29</v>
      </c>
      <c r="AX274" s="230" t="s">
        <v>67</v>
      </c>
      <c r="AY274" s="241" t="s">
        <v>138</v>
      </c>
    </row>
    <row r="275" s="189" customFormat="true" ht="22.5" hidden="false" customHeight="true" outlineLevel="0" collapsed="false">
      <c r="B275" s="190"/>
      <c r="C275" s="191"/>
      <c r="D275" s="192" t="s">
        <v>66</v>
      </c>
      <c r="E275" s="204" t="s">
        <v>168</v>
      </c>
      <c r="F275" s="204" t="s">
        <v>428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433)</f>
        <v>0</v>
      </c>
      <c r="Q275" s="198"/>
      <c r="R275" s="199" t="n">
        <f aca="false">SUM(R276:R433)</f>
        <v>121.69817869</v>
      </c>
      <c r="S275" s="198"/>
      <c r="T275" s="200" t="n">
        <f aca="false">SUM(T276:T433)</f>
        <v>0</v>
      </c>
      <c r="AR275" s="201" t="s">
        <v>74</v>
      </c>
      <c r="AT275" s="202" t="s">
        <v>66</v>
      </c>
      <c r="AU275" s="202" t="s">
        <v>74</v>
      </c>
      <c r="AY275" s="201" t="s">
        <v>138</v>
      </c>
      <c r="BK275" s="203" t="n">
        <f aca="false">SUM(BK276:BK433)</f>
        <v>0</v>
      </c>
    </row>
    <row r="276" s="24" customFormat="true" ht="16.5" hidden="false" customHeight="true" outlineLevel="0" collapsed="false">
      <c r="B276" s="25"/>
      <c r="C276" s="206" t="s">
        <v>429</v>
      </c>
      <c r="D276" s="206" t="s">
        <v>140</v>
      </c>
      <c r="E276" s="207" t="s">
        <v>430</v>
      </c>
      <c r="F276" s="208" t="s">
        <v>431</v>
      </c>
      <c r="G276" s="209" t="s">
        <v>243</v>
      </c>
      <c r="H276" s="210" t="n">
        <v>113.345</v>
      </c>
      <c r="I276" s="211"/>
      <c r="J276" s="212" t="n">
        <f aca="false">ROUND(I276*H276,2)</f>
        <v>0</v>
      </c>
      <c r="K276" s="208" t="s">
        <v>144</v>
      </c>
      <c r="L276" s="30"/>
      <c r="M276" s="213"/>
      <c r="N276" s="214" t="s">
        <v>39</v>
      </c>
      <c r="O276" s="62"/>
      <c r="P276" s="215" t="n">
        <f aca="false">O276*H276</f>
        <v>0</v>
      </c>
      <c r="Q276" s="215" t="n">
        <v>0.0154</v>
      </c>
      <c r="R276" s="215" t="n">
        <f aca="false">Q276*H276</f>
        <v>1.745513</v>
      </c>
      <c r="S276" s="215" t="n">
        <v>0</v>
      </c>
      <c r="T276" s="216" t="n">
        <f aca="false">S276*H276</f>
        <v>0</v>
      </c>
      <c r="AR276" s="3" t="s">
        <v>145</v>
      </c>
      <c r="AT276" s="3" t="s">
        <v>140</v>
      </c>
      <c r="AU276" s="3" t="s">
        <v>80</v>
      </c>
      <c r="AY276" s="3" t="s">
        <v>13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45</v>
      </c>
      <c r="BM276" s="3" t="s">
        <v>432</v>
      </c>
    </row>
    <row r="277" s="218" customFormat="true" ht="11.25" hidden="false" customHeight="false" outlineLevel="0" collapsed="false">
      <c r="B277" s="219"/>
      <c r="C277" s="220"/>
      <c r="D277" s="221" t="s">
        <v>147</v>
      </c>
      <c r="E277" s="222"/>
      <c r="F277" s="223" t="s">
        <v>228</v>
      </c>
      <c r="G277" s="220"/>
      <c r="H277" s="222"/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7</v>
      </c>
      <c r="AU277" s="229" t="s">
        <v>80</v>
      </c>
      <c r="AV277" s="218" t="s">
        <v>74</v>
      </c>
      <c r="AW277" s="218" t="s">
        <v>29</v>
      </c>
      <c r="AX277" s="218" t="s">
        <v>67</v>
      </c>
      <c r="AY277" s="229" t="s">
        <v>138</v>
      </c>
    </row>
    <row r="278" s="230" customFormat="true" ht="11.25" hidden="false" customHeight="false" outlineLevel="0" collapsed="false">
      <c r="B278" s="231"/>
      <c r="C278" s="232"/>
      <c r="D278" s="221" t="s">
        <v>147</v>
      </c>
      <c r="E278" s="233"/>
      <c r="F278" s="234" t="s">
        <v>433</v>
      </c>
      <c r="G278" s="232"/>
      <c r="H278" s="235" t="n">
        <v>8.969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7</v>
      </c>
      <c r="AU278" s="241" t="s">
        <v>80</v>
      </c>
      <c r="AV278" s="230" t="s">
        <v>80</v>
      </c>
      <c r="AW278" s="230" t="s">
        <v>29</v>
      </c>
      <c r="AX278" s="230" t="s">
        <v>67</v>
      </c>
      <c r="AY278" s="241" t="s">
        <v>138</v>
      </c>
    </row>
    <row r="279" s="230" customFormat="true" ht="11.25" hidden="false" customHeight="false" outlineLevel="0" collapsed="false">
      <c r="B279" s="231"/>
      <c r="C279" s="232"/>
      <c r="D279" s="221" t="s">
        <v>147</v>
      </c>
      <c r="E279" s="233"/>
      <c r="F279" s="234" t="s">
        <v>434</v>
      </c>
      <c r="G279" s="232"/>
      <c r="H279" s="235" t="n">
        <v>5.258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47</v>
      </c>
      <c r="AU279" s="241" t="s">
        <v>80</v>
      </c>
      <c r="AV279" s="230" t="s">
        <v>80</v>
      </c>
      <c r="AW279" s="230" t="s">
        <v>29</v>
      </c>
      <c r="AX279" s="230" t="s">
        <v>67</v>
      </c>
      <c r="AY279" s="241" t="s">
        <v>138</v>
      </c>
    </row>
    <row r="280" s="230" customFormat="true" ht="11.25" hidden="false" customHeight="false" outlineLevel="0" collapsed="false">
      <c r="B280" s="231"/>
      <c r="C280" s="232"/>
      <c r="D280" s="221" t="s">
        <v>147</v>
      </c>
      <c r="E280" s="233"/>
      <c r="F280" s="234" t="s">
        <v>435</v>
      </c>
      <c r="G280" s="232"/>
      <c r="H280" s="235" t="n">
        <v>0.36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47</v>
      </c>
      <c r="AU280" s="241" t="s">
        <v>80</v>
      </c>
      <c r="AV280" s="230" t="s">
        <v>80</v>
      </c>
      <c r="AW280" s="230" t="s">
        <v>29</v>
      </c>
      <c r="AX280" s="230" t="s">
        <v>67</v>
      </c>
      <c r="AY280" s="241" t="s">
        <v>138</v>
      </c>
    </row>
    <row r="281" s="230" customFormat="true" ht="11.25" hidden="false" customHeight="false" outlineLevel="0" collapsed="false">
      <c r="B281" s="231"/>
      <c r="C281" s="232"/>
      <c r="D281" s="221" t="s">
        <v>147</v>
      </c>
      <c r="E281" s="233"/>
      <c r="F281" s="234" t="s">
        <v>435</v>
      </c>
      <c r="G281" s="232"/>
      <c r="H281" s="235" t="n">
        <v>0.36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47</v>
      </c>
      <c r="AU281" s="241" t="s">
        <v>80</v>
      </c>
      <c r="AV281" s="230" t="s">
        <v>80</v>
      </c>
      <c r="AW281" s="230" t="s">
        <v>29</v>
      </c>
      <c r="AX281" s="230" t="s">
        <v>67</v>
      </c>
      <c r="AY281" s="241" t="s">
        <v>138</v>
      </c>
    </row>
    <row r="282" s="230" customFormat="true" ht="11.25" hidden="false" customHeight="false" outlineLevel="0" collapsed="false">
      <c r="B282" s="231"/>
      <c r="C282" s="232"/>
      <c r="D282" s="221" t="s">
        <v>147</v>
      </c>
      <c r="E282" s="233"/>
      <c r="F282" s="234" t="s">
        <v>436</v>
      </c>
      <c r="G282" s="232"/>
      <c r="H282" s="235" t="n">
        <v>7.636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7</v>
      </c>
      <c r="AU282" s="241" t="s">
        <v>80</v>
      </c>
      <c r="AV282" s="230" t="s">
        <v>80</v>
      </c>
      <c r="AW282" s="230" t="s">
        <v>29</v>
      </c>
      <c r="AX282" s="230" t="s">
        <v>67</v>
      </c>
      <c r="AY282" s="241" t="s">
        <v>138</v>
      </c>
    </row>
    <row r="283" s="230" customFormat="true" ht="11.25" hidden="false" customHeight="false" outlineLevel="0" collapsed="false">
      <c r="B283" s="231"/>
      <c r="C283" s="232"/>
      <c r="D283" s="221" t="s">
        <v>147</v>
      </c>
      <c r="E283" s="233"/>
      <c r="F283" s="234" t="s">
        <v>437</v>
      </c>
      <c r="G283" s="232"/>
      <c r="H283" s="235" t="n">
        <v>5.023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7</v>
      </c>
      <c r="AU283" s="241" t="s">
        <v>80</v>
      </c>
      <c r="AV283" s="230" t="s">
        <v>80</v>
      </c>
      <c r="AW283" s="230" t="s">
        <v>29</v>
      </c>
      <c r="AX283" s="230" t="s">
        <v>67</v>
      </c>
      <c r="AY283" s="241" t="s">
        <v>138</v>
      </c>
    </row>
    <row r="284" s="230" customFormat="true" ht="11.25" hidden="false" customHeight="false" outlineLevel="0" collapsed="false">
      <c r="B284" s="231"/>
      <c r="C284" s="232"/>
      <c r="D284" s="221" t="s">
        <v>147</v>
      </c>
      <c r="E284" s="233"/>
      <c r="F284" s="234" t="s">
        <v>435</v>
      </c>
      <c r="G284" s="232"/>
      <c r="H284" s="235" t="n">
        <v>0.36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7</v>
      </c>
      <c r="AU284" s="241" t="s">
        <v>80</v>
      </c>
      <c r="AV284" s="230" t="s">
        <v>80</v>
      </c>
      <c r="AW284" s="230" t="s">
        <v>29</v>
      </c>
      <c r="AX284" s="230" t="s">
        <v>67</v>
      </c>
      <c r="AY284" s="241" t="s">
        <v>138</v>
      </c>
    </row>
    <row r="285" s="230" customFormat="true" ht="11.25" hidden="false" customHeight="false" outlineLevel="0" collapsed="false">
      <c r="B285" s="231"/>
      <c r="C285" s="232"/>
      <c r="D285" s="221" t="s">
        <v>147</v>
      </c>
      <c r="E285" s="233"/>
      <c r="F285" s="234" t="s">
        <v>438</v>
      </c>
      <c r="G285" s="232"/>
      <c r="H285" s="235" t="n">
        <v>6.402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7</v>
      </c>
      <c r="AU285" s="241" t="s">
        <v>80</v>
      </c>
      <c r="AV285" s="230" t="s">
        <v>80</v>
      </c>
      <c r="AW285" s="230" t="s">
        <v>29</v>
      </c>
      <c r="AX285" s="230" t="s">
        <v>67</v>
      </c>
      <c r="AY285" s="241" t="s">
        <v>138</v>
      </c>
    </row>
    <row r="286" s="230" customFormat="true" ht="11.25" hidden="false" customHeight="false" outlineLevel="0" collapsed="false">
      <c r="B286" s="231"/>
      <c r="C286" s="232"/>
      <c r="D286" s="221" t="s">
        <v>147</v>
      </c>
      <c r="E286" s="233"/>
      <c r="F286" s="234" t="s">
        <v>435</v>
      </c>
      <c r="G286" s="232"/>
      <c r="H286" s="235" t="n">
        <v>0.36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7</v>
      </c>
      <c r="AU286" s="241" t="s">
        <v>80</v>
      </c>
      <c r="AV286" s="230" t="s">
        <v>80</v>
      </c>
      <c r="AW286" s="230" t="s">
        <v>29</v>
      </c>
      <c r="AX286" s="230" t="s">
        <v>67</v>
      </c>
      <c r="AY286" s="241" t="s">
        <v>138</v>
      </c>
    </row>
    <row r="287" s="230" customFormat="true" ht="11.25" hidden="false" customHeight="false" outlineLevel="0" collapsed="false">
      <c r="B287" s="231"/>
      <c r="C287" s="232"/>
      <c r="D287" s="221" t="s">
        <v>147</v>
      </c>
      <c r="E287" s="233"/>
      <c r="F287" s="234" t="s">
        <v>439</v>
      </c>
      <c r="G287" s="232"/>
      <c r="H287" s="235" t="n">
        <v>6.95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47</v>
      </c>
      <c r="AU287" s="241" t="s">
        <v>80</v>
      </c>
      <c r="AV287" s="230" t="s">
        <v>80</v>
      </c>
      <c r="AW287" s="230" t="s">
        <v>29</v>
      </c>
      <c r="AX287" s="230" t="s">
        <v>67</v>
      </c>
      <c r="AY287" s="241" t="s">
        <v>138</v>
      </c>
    </row>
    <row r="288" s="230" customFormat="true" ht="11.25" hidden="false" customHeight="false" outlineLevel="0" collapsed="false">
      <c r="B288" s="231"/>
      <c r="C288" s="232"/>
      <c r="D288" s="221" t="s">
        <v>147</v>
      </c>
      <c r="E288" s="233"/>
      <c r="F288" s="234" t="s">
        <v>440</v>
      </c>
      <c r="G288" s="232"/>
      <c r="H288" s="235" t="n">
        <v>1.06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7</v>
      </c>
      <c r="AU288" s="241" t="s">
        <v>80</v>
      </c>
      <c r="AV288" s="230" t="s">
        <v>80</v>
      </c>
      <c r="AW288" s="230" t="s">
        <v>29</v>
      </c>
      <c r="AX288" s="230" t="s">
        <v>67</v>
      </c>
      <c r="AY288" s="241" t="s">
        <v>138</v>
      </c>
    </row>
    <row r="289" s="230" customFormat="true" ht="11.25" hidden="false" customHeight="false" outlineLevel="0" collapsed="false">
      <c r="B289" s="231"/>
      <c r="C289" s="232"/>
      <c r="D289" s="221" t="s">
        <v>147</v>
      </c>
      <c r="E289" s="233"/>
      <c r="F289" s="234" t="s">
        <v>441</v>
      </c>
      <c r="G289" s="232"/>
      <c r="H289" s="235" t="n">
        <v>18.19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7</v>
      </c>
      <c r="AU289" s="241" t="s">
        <v>80</v>
      </c>
      <c r="AV289" s="230" t="s">
        <v>80</v>
      </c>
      <c r="AW289" s="230" t="s">
        <v>29</v>
      </c>
      <c r="AX289" s="230" t="s">
        <v>67</v>
      </c>
      <c r="AY289" s="241" t="s">
        <v>138</v>
      </c>
    </row>
    <row r="290" s="230" customFormat="true" ht="11.25" hidden="false" customHeight="false" outlineLevel="0" collapsed="false">
      <c r="B290" s="231"/>
      <c r="C290" s="232"/>
      <c r="D290" s="221" t="s">
        <v>147</v>
      </c>
      <c r="E290" s="233"/>
      <c r="F290" s="234" t="s">
        <v>442</v>
      </c>
      <c r="G290" s="232"/>
      <c r="H290" s="235" t="n">
        <v>52.417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47</v>
      </c>
      <c r="AU290" s="241" t="s">
        <v>80</v>
      </c>
      <c r="AV290" s="230" t="s">
        <v>80</v>
      </c>
      <c r="AW290" s="230" t="s">
        <v>29</v>
      </c>
      <c r="AX290" s="230" t="s">
        <v>67</v>
      </c>
      <c r="AY290" s="241" t="s">
        <v>138</v>
      </c>
    </row>
    <row r="291" s="24" customFormat="true" ht="16.5" hidden="false" customHeight="true" outlineLevel="0" collapsed="false">
      <c r="B291" s="25"/>
      <c r="C291" s="206" t="s">
        <v>443</v>
      </c>
      <c r="D291" s="206" t="s">
        <v>140</v>
      </c>
      <c r="E291" s="207" t="s">
        <v>444</v>
      </c>
      <c r="F291" s="208" t="s">
        <v>445</v>
      </c>
      <c r="G291" s="209" t="s">
        <v>243</v>
      </c>
      <c r="H291" s="210" t="n">
        <v>71.226</v>
      </c>
      <c r="I291" s="211"/>
      <c r="J291" s="212" t="n">
        <f aca="false">ROUND(I291*H291,2)</f>
        <v>0</v>
      </c>
      <c r="K291" s="208" t="s">
        <v>144</v>
      </c>
      <c r="L291" s="30"/>
      <c r="M291" s="213"/>
      <c r="N291" s="214" t="s">
        <v>39</v>
      </c>
      <c r="O291" s="62"/>
      <c r="P291" s="215" t="n">
        <f aca="false">O291*H291</f>
        <v>0</v>
      </c>
      <c r="Q291" s="215" t="n">
        <v>0.01838</v>
      </c>
      <c r="R291" s="215" t="n">
        <f aca="false">Q291*H291</f>
        <v>1.30913388</v>
      </c>
      <c r="S291" s="215" t="n">
        <v>0</v>
      </c>
      <c r="T291" s="216" t="n">
        <f aca="false">S291*H291</f>
        <v>0</v>
      </c>
      <c r="AR291" s="3" t="s">
        <v>145</v>
      </c>
      <c r="AT291" s="3" t="s">
        <v>140</v>
      </c>
      <c r="AU291" s="3" t="s">
        <v>80</v>
      </c>
      <c r="AY291" s="3" t="s">
        <v>13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145</v>
      </c>
      <c r="BM291" s="3" t="s">
        <v>446</v>
      </c>
    </row>
    <row r="292" s="218" customFormat="true" ht="11.25" hidden="false" customHeight="false" outlineLevel="0" collapsed="false">
      <c r="B292" s="219"/>
      <c r="C292" s="220"/>
      <c r="D292" s="221" t="s">
        <v>147</v>
      </c>
      <c r="E292" s="222"/>
      <c r="F292" s="223" t="s">
        <v>228</v>
      </c>
      <c r="G292" s="220"/>
      <c r="H292" s="222"/>
      <c r="I292" s="224"/>
      <c r="J292" s="220"/>
      <c r="K292" s="220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47</v>
      </c>
      <c r="AU292" s="229" t="s">
        <v>80</v>
      </c>
      <c r="AV292" s="218" t="s">
        <v>74</v>
      </c>
      <c r="AW292" s="218" t="s">
        <v>29</v>
      </c>
      <c r="AX292" s="218" t="s">
        <v>67</v>
      </c>
      <c r="AY292" s="229" t="s">
        <v>138</v>
      </c>
    </row>
    <row r="293" s="230" customFormat="true" ht="11.25" hidden="false" customHeight="false" outlineLevel="0" collapsed="false">
      <c r="B293" s="231"/>
      <c r="C293" s="232"/>
      <c r="D293" s="221" t="s">
        <v>147</v>
      </c>
      <c r="E293" s="233"/>
      <c r="F293" s="234" t="s">
        <v>447</v>
      </c>
      <c r="G293" s="232"/>
      <c r="H293" s="235" t="n">
        <v>71.226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47</v>
      </c>
      <c r="AU293" s="241" t="s">
        <v>80</v>
      </c>
      <c r="AV293" s="230" t="s">
        <v>80</v>
      </c>
      <c r="AW293" s="230" t="s">
        <v>29</v>
      </c>
      <c r="AX293" s="230" t="s">
        <v>67</v>
      </c>
      <c r="AY293" s="241" t="s">
        <v>138</v>
      </c>
    </row>
    <row r="294" s="24" customFormat="true" ht="16.5" hidden="false" customHeight="true" outlineLevel="0" collapsed="false">
      <c r="B294" s="25"/>
      <c r="C294" s="206" t="s">
        <v>448</v>
      </c>
      <c r="D294" s="206" t="s">
        <v>140</v>
      </c>
      <c r="E294" s="207" t="s">
        <v>449</v>
      </c>
      <c r="F294" s="208" t="s">
        <v>450</v>
      </c>
      <c r="G294" s="209" t="s">
        <v>243</v>
      </c>
      <c r="H294" s="210" t="n">
        <v>114.445</v>
      </c>
      <c r="I294" s="211"/>
      <c r="J294" s="212" t="n">
        <f aca="false">ROUND(I294*H294,2)</f>
        <v>0</v>
      </c>
      <c r="K294" s="208" t="s">
        <v>144</v>
      </c>
      <c r="L294" s="30"/>
      <c r="M294" s="213"/>
      <c r="N294" s="214" t="s">
        <v>39</v>
      </c>
      <c r="O294" s="62"/>
      <c r="P294" s="215" t="n">
        <f aca="false">O294*H294</f>
        <v>0</v>
      </c>
      <c r="Q294" s="215" t="n">
        <v>0.00069</v>
      </c>
      <c r="R294" s="215" t="n">
        <f aca="false">Q294*H294</f>
        <v>0.07896705</v>
      </c>
      <c r="S294" s="215" t="n">
        <v>0</v>
      </c>
      <c r="T294" s="216" t="n">
        <f aca="false">S294*H294</f>
        <v>0</v>
      </c>
      <c r="AR294" s="3" t="s">
        <v>145</v>
      </c>
      <c r="AT294" s="3" t="s">
        <v>140</v>
      </c>
      <c r="AU294" s="3" t="s">
        <v>80</v>
      </c>
      <c r="AY294" s="3" t="s">
        <v>13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145</v>
      </c>
      <c r="BM294" s="3" t="s">
        <v>451</v>
      </c>
    </row>
    <row r="295" s="218" customFormat="true" ht="11.25" hidden="false" customHeight="false" outlineLevel="0" collapsed="false">
      <c r="B295" s="219"/>
      <c r="C295" s="220"/>
      <c r="D295" s="221" t="s">
        <v>147</v>
      </c>
      <c r="E295" s="222"/>
      <c r="F295" s="223" t="s">
        <v>288</v>
      </c>
      <c r="G295" s="220"/>
      <c r="H295" s="222"/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7</v>
      </c>
      <c r="AU295" s="229" t="s">
        <v>80</v>
      </c>
      <c r="AV295" s="218" t="s">
        <v>74</v>
      </c>
      <c r="AW295" s="218" t="s">
        <v>29</v>
      </c>
      <c r="AX295" s="218" t="s">
        <v>67</v>
      </c>
      <c r="AY295" s="229" t="s">
        <v>138</v>
      </c>
    </row>
    <row r="296" s="230" customFormat="true" ht="11.25" hidden="false" customHeight="false" outlineLevel="0" collapsed="false">
      <c r="B296" s="231"/>
      <c r="C296" s="232"/>
      <c r="D296" s="221" t="s">
        <v>147</v>
      </c>
      <c r="E296" s="233"/>
      <c r="F296" s="234" t="s">
        <v>452</v>
      </c>
      <c r="G296" s="232"/>
      <c r="H296" s="235" t="n">
        <v>114.445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7</v>
      </c>
      <c r="AU296" s="241" t="s">
        <v>80</v>
      </c>
      <c r="AV296" s="230" t="s">
        <v>80</v>
      </c>
      <c r="AW296" s="230" t="s">
        <v>29</v>
      </c>
      <c r="AX296" s="230" t="s">
        <v>67</v>
      </c>
      <c r="AY296" s="241" t="s">
        <v>138</v>
      </c>
    </row>
    <row r="297" s="24" customFormat="true" ht="16.5" hidden="false" customHeight="true" outlineLevel="0" collapsed="false">
      <c r="B297" s="25"/>
      <c r="C297" s="206" t="s">
        <v>453</v>
      </c>
      <c r="D297" s="206" t="s">
        <v>140</v>
      </c>
      <c r="E297" s="207" t="s">
        <v>454</v>
      </c>
      <c r="F297" s="208" t="s">
        <v>455</v>
      </c>
      <c r="G297" s="209" t="s">
        <v>243</v>
      </c>
      <c r="H297" s="210" t="n">
        <v>114.445</v>
      </c>
      <c r="I297" s="211"/>
      <c r="J297" s="212" t="n">
        <f aca="false">ROUND(I297*H297,2)</f>
        <v>0</v>
      </c>
      <c r="K297" s="208" t="s">
        <v>144</v>
      </c>
      <c r="L297" s="30"/>
      <c r="M297" s="213"/>
      <c r="N297" s="214" t="s">
        <v>39</v>
      </c>
      <c r="O297" s="62"/>
      <c r="P297" s="215" t="n">
        <f aca="false">O297*H297</f>
        <v>0</v>
      </c>
      <c r="Q297" s="215" t="n">
        <v>0.01838</v>
      </c>
      <c r="R297" s="215" t="n">
        <f aca="false">Q297*H297</f>
        <v>2.1034991</v>
      </c>
      <c r="S297" s="215" t="n">
        <v>0</v>
      </c>
      <c r="T297" s="216" t="n">
        <f aca="false">S297*H297</f>
        <v>0</v>
      </c>
      <c r="AR297" s="3" t="s">
        <v>145</v>
      </c>
      <c r="AT297" s="3" t="s">
        <v>140</v>
      </c>
      <c r="AU297" s="3" t="s">
        <v>80</v>
      </c>
      <c r="AY297" s="3" t="s">
        <v>13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45</v>
      </c>
      <c r="BM297" s="3" t="s">
        <v>456</v>
      </c>
    </row>
    <row r="298" s="230" customFormat="true" ht="11.25" hidden="false" customHeight="false" outlineLevel="0" collapsed="false">
      <c r="B298" s="231"/>
      <c r="C298" s="232"/>
      <c r="D298" s="221" t="s">
        <v>147</v>
      </c>
      <c r="E298" s="233"/>
      <c r="F298" s="234" t="s">
        <v>457</v>
      </c>
      <c r="G298" s="232"/>
      <c r="H298" s="235" t="n">
        <v>114.445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7</v>
      </c>
      <c r="AU298" s="241" t="s">
        <v>80</v>
      </c>
      <c r="AV298" s="230" t="s">
        <v>80</v>
      </c>
      <c r="AW298" s="230" t="s">
        <v>29</v>
      </c>
      <c r="AX298" s="230" t="s">
        <v>67</v>
      </c>
      <c r="AY298" s="241" t="s">
        <v>138</v>
      </c>
    </row>
    <row r="299" s="24" customFormat="true" ht="16.5" hidden="false" customHeight="true" outlineLevel="0" collapsed="false">
      <c r="B299" s="25"/>
      <c r="C299" s="206" t="s">
        <v>458</v>
      </c>
      <c r="D299" s="206" t="s">
        <v>140</v>
      </c>
      <c r="E299" s="207" t="s">
        <v>459</v>
      </c>
      <c r="F299" s="208" t="s">
        <v>460</v>
      </c>
      <c r="G299" s="209" t="s">
        <v>243</v>
      </c>
      <c r="H299" s="210" t="n">
        <v>708.055</v>
      </c>
      <c r="I299" s="211"/>
      <c r="J299" s="212" t="n">
        <f aca="false">ROUND(I299*H299,2)</f>
        <v>0</v>
      </c>
      <c r="K299" s="208" t="s">
        <v>144</v>
      </c>
      <c r="L299" s="30"/>
      <c r="M299" s="213"/>
      <c r="N299" s="214" t="s">
        <v>39</v>
      </c>
      <c r="O299" s="62"/>
      <c r="P299" s="215" t="n">
        <f aca="false">O299*H299</f>
        <v>0</v>
      </c>
      <c r="Q299" s="215" t="n">
        <v>0.01838</v>
      </c>
      <c r="R299" s="215" t="n">
        <f aca="false">Q299*H299</f>
        <v>13.0140509</v>
      </c>
      <c r="S299" s="215" t="n">
        <v>0</v>
      </c>
      <c r="T299" s="216" t="n">
        <f aca="false">S299*H299</f>
        <v>0</v>
      </c>
      <c r="AR299" s="3" t="s">
        <v>145</v>
      </c>
      <c r="AT299" s="3" t="s">
        <v>140</v>
      </c>
      <c r="AU299" s="3" t="s">
        <v>80</v>
      </c>
      <c r="AY299" s="3" t="s">
        <v>13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145</v>
      </c>
      <c r="BM299" s="3" t="s">
        <v>461</v>
      </c>
    </row>
    <row r="300" s="218" customFormat="true" ht="11.25" hidden="false" customHeight="false" outlineLevel="0" collapsed="false">
      <c r="B300" s="219"/>
      <c r="C300" s="220"/>
      <c r="D300" s="221" t="s">
        <v>147</v>
      </c>
      <c r="E300" s="222"/>
      <c r="F300" s="223" t="s">
        <v>228</v>
      </c>
      <c r="G300" s="220"/>
      <c r="H300" s="222"/>
      <c r="I300" s="224"/>
      <c r="J300" s="220"/>
      <c r="K300" s="220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47</v>
      </c>
      <c r="AU300" s="229" t="s">
        <v>80</v>
      </c>
      <c r="AV300" s="218" t="s">
        <v>74</v>
      </c>
      <c r="AW300" s="218" t="s">
        <v>29</v>
      </c>
      <c r="AX300" s="218" t="s">
        <v>67</v>
      </c>
      <c r="AY300" s="229" t="s">
        <v>138</v>
      </c>
    </row>
    <row r="301" s="230" customFormat="true" ht="11.25" hidden="false" customHeight="false" outlineLevel="0" collapsed="false">
      <c r="B301" s="231"/>
      <c r="C301" s="232"/>
      <c r="D301" s="221" t="s">
        <v>147</v>
      </c>
      <c r="E301" s="233"/>
      <c r="F301" s="234" t="s">
        <v>462</v>
      </c>
      <c r="G301" s="232"/>
      <c r="H301" s="235" t="n">
        <v>88.816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7</v>
      </c>
      <c r="AU301" s="241" t="s">
        <v>80</v>
      </c>
      <c r="AV301" s="230" t="s">
        <v>80</v>
      </c>
      <c r="AW301" s="230" t="s">
        <v>29</v>
      </c>
      <c r="AX301" s="230" t="s">
        <v>67</v>
      </c>
      <c r="AY301" s="241" t="s">
        <v>138</v>
      </c>
    </row>
    <row r="302" s="230" customFormat="true" ht="11.25" hidden="false" customHeight="false" outlineLevel="0" collapsed="false">
      <c r="B302" s="231"/>
      <c r="C302" s="232"/>
      <c r="D302" s="221" t="s">
        <v>147</v>
      </c>
      <c r="E302" s="233"/>
      <c r="F302" s="234" t="s">
        <v>463</v>
      </c>
      <c r="G302" s="232"/>
      <c r="H302" s="235" t="n">
        <v>62.64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7</v>
      </c>
      <c r="AU302" s="241" t="s">
        <v>80</v>
      </c>
      <c r="AV302" s="230" t="s">
        <v>80</v>
      </c>
      <c r="AW302" s="230" t="s">
        <v>29</v>
      </c>
      <c r="AX302" s="230" t="s">
        <v>67</v>
      </c>
      <c r="AY302" s="241" t="s">
        <v>138</v>
      </c>
    </row>
    <row r="303" s="230" customFormat="true" ht="11.25" hidden="false" customHeight="false" outlineLevel="0" collapsed="false">
      <c r="B303" s="231"/>
      <c r="C303" s="232"/>
      <c r="D303" s="221" t="s">
        <v>147</v>
      </c>
      <c r="E303" s="233"/>
      <c r="F303" s="234" t="s">
        <v>464</v>
      </c>
      <c r="G303" s="232"/>
      <c r="H303" s="235" t="n">
        <v>41.524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7</v>
      </c>
      <c r="AU303" s="241" t="s">
        <v>80</v>
      </c>
      <c r="AV303" s="230" t="s">
        <v>80</v>
      </c>
      <c r="AW303" s="230" t="s">
        <v>29</v>
      </c>
      <c r="AX303" s="230" t="s">
        <v>67</v>
      </c>
      <c r="AY303" s="241" t="s">
        <v>138</v>
      </c>
    </row>
    <row r="304" s="230" customFormat="true" ht="11.25" hidden="false" customHeight="false" outlineLevel="0" collapsed="false">
      <c r="B304" s="231"/>
      <c r="C304" s="232"/>
      <c r="D304" s="221" t="s">
        <v>147</v>
      </c>
      <c r="E304" s="233"/>
      <c r="F304" s="234" t="s">
        <v>465</v>
      </c>
      <c r="G304" s="232"/>
      <c r="H304" s="235" t="n">
        <v>37.408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7</v>
      </c>
      <c r="AU304" s="241" t="s">
        <v>80</v>
      </c>
      <c r="AV304" s="230" t="s">
        <v>80</v>
      </c>
      <c r="AW304" s="230" t="s">
        <v>29</v>
      </c>
      <c r="AX304" s="230" t="s">
        <v>67</v>
      </c>
      <c r="AY304" s="241" t="s">
        <v>138</v>
      </c>
    </row>
    <row r="305" s="230" customFormat="true" ht="11.25" hidden="false" customHeight="false" outlineLevel="0" collapsed="false">
      <c r="B305" s="231"/>
      <c r="C305" s="232"/>
      <c r="D305" s="221" t="s">
        <v>147</v>
      </c>
      <c r="E305" s="233"/>
      <c r="F305" s="234" t="s">
        <v>466</v>
      </c>
      <c r="G305" s="232"/>
      <c r="H305" s="235" t="n">
        <v>49.539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7</v>
      </c>
      <c r="AU305" s="241" t="s">
        <v>80</v>
      </c>
      <c r="AV305" s="230" t="s">
        <v>80</v>
      </c>
      <c r="AW305" s="230" t="s">
        <v>29</v>
      </c>
      <c r="AX305" s="230" t="s">
        <v>67</v>
      </c>
      <c r="AY305" s="241" t="s">
        <v>138</v>
      </c>
    </row>
    <row r="306" s="230" customFormat="true" ht="11.25" hidden="false" customHeight="false" outlineLevel="0" collapsed="false">
      <c r="B306" s="231"/>
      <c r="C306" s="232"/>
      <c r="D306" s="221" t="s">
        <v>147</v>
      </c>
      <c r="E306" s="233"/>
      <c r="F306" s="234" t="s">
        <v>467</v>
      </c>
      <c r="G306" s="232"/>
      <c r="H306" s="235" t="n">
        <v>35.049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7</v>
      </c>
      <c r="AU306" s="241" t="s">
        <v>80</v>
      </c>
      <c r="AV306" s="230" t="s">
        <v>80</v>
      </c>
      <c r="AW306" s="230" t="s">
        <v>29</v>
      </c>
      <c r="AX306" s="230" t="s">
        <v>67</v>
      </c>
      <c r="AY306" s="241" t="s">
        <v>138</v>
      </c>
    </row>
    <row r="307" s="230" customFormat="true" ht="11.25" hidden="false" customHeight="false" outlineLevel="0" collapsed="false">
      <c r="B307" s="231"/>
      <c r="C307" s="232"/>
      <c r="D307" s="221" t="s">
        <v>147</v>
      </c>
      <c r="E307" s="233"/>
      <c r="F307" s="234" t="s">
        <v>468</v>
      </c>
      <c r="G307" s="232"/>
      <c r="H307" s="235" t="n">
        <v>15.863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47</v>
      </c>
      <c r="AU307" s="241" t="s">
        <v>80</v>
      </c>
      <c r="AV307" s="230" t="s">
        <v>80</v>
      </c>
      <c r="AW307" s="230" t="s">
        <v>29</v>
      </c>
      <c r="AX307" s="230" t="s">
        <v>67</v>
      </c>
      <c r="AY307" s="241" t="s">
        <v>138</v>
      </c>
    </row>
    <row r="308" s="230" customFormat="true" ht="11.25" hidden="false" customHeight="false" outlineLevel="0" collapsed="false">
      <c r="B308" s="231"/>
      <c r="C308" s="232"/>
      <c r="D308" s="221" t="s">
        <v>147</v>
      </c>
      <c r="E308" s="233"/>
      <c r="F308" s="234" t="s">
        <v>469</v>
      </c>
      <c r="G308" s="232"/>
      <c r="H308" s="235" t="n">
        <v>7.995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7</v>
      </c>
      <c r="AU308" s="241" t="s">
        <v>80</v>
      </c>
      <c r="AV308" s="230" t="s">
        <v>80</v>
      </c>
      <c r="AW308" s="230" t="s">
        <v>29</v>
      </c>
      <c r="AX308" s="230" t="s">
        <v>67</v>
      </c>
      <c r="AY308" s="241" t="s">
        <v>138</v>
      </c>
    </row>
    <row r="309" s="230" customFormat="true" ht="11.25" hidden="false" customHeight="false" outlineLevel="0" collapsed="false">
      <c r="B309" s="231"/>
      <c r="C309" s="232"/>
      <c r="D309" s="221" t="s">
        <v>147</v>
      </c>
      <c r="E309" s="233"/>
      <c r="F309" s="234" t="s">
        <v>470</v>
      </c>
      <c r="G309" s="232"/>
      <c r="H309" s="235" t="n">
        <v>70.185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7</v>
      </c>
      <c r="AU309" s="241" t="s">
        <v>80</v>
      </c>
      <c r="AV309" s="230" t="s">
        <v>80</v>
      </c>
      <c r="AW309" s="230" t="s">
        <v>29</v>
      </c>
      <c r="AX309" s="230" t="s">
        <v>67</v>
      </c>
      <c r="AY309" s="241" t="s">
        <v>138</v>
      </c>
    </row>
    <row r="310" s="230" customFormat="true" ht="11.25" hidden="false" customHeight="false" outlineLevel="0" collapsed="false">
      <c r="B310" s="231"/>
      <c r="C310" s="232"/>
      <c r="D310" s="221" t="s">
        <v>147</v>
      </c>
      <c r="E310" s="233"/>
      <c r="F310" s="234" t="s">
        <v>471</v>
      </c>
      <c r="G310" s="232"/>
      <c r="H310" s="235" t="n">
        <v>26.371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7</v>
      </c>
      <c r="AU310" s="241" t="s">
        <v>80</v>
      </c>
      <c r="AV310" s="230" t="s">
        <v>80</v>
      </c>
      <c r="AW310" s="230" t="s">
        <v>29</v>
      </c>
      <c r="AX310" s="230" t="s">
        <v>67</v>
      </c>
      <c r="AY310" s="241" t="s">
        <v>138</v>
      </c>
    </row>
    <row r="311" s="230" customFormat="true" ht="11.25" hidden="false" customHeight="false" outlineLevel="0" collapsed="false">
      <c r="B311" s="231"/>
      <c r="C311" s="232"/>
      <c r="D311" s="221" t="s">
        <v>147</v>
      </c>
      <c r="E311" s="233"/>
      <c r="F311" s="234" t="s">
        <v>472</v>
      </c>
      <c r="G311" s="232"/>
      <c r="H311" s="235" t="n">
        <v>35.925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7</v>
      </c>
      <c r="AU311" s="241" t="s">
        <v>80</v>
      </c>
      <c r="AV311" s="230" t="s">
        <v>80</v>
      </c>
      <c r="AW311" s="230" t="s">
        <v>29</v>
      </c>
      <c r="AX311" s="230" t="s">
        <v>67</v>
      </c>
      <c r="AY311" s="241" t="s">
        <v>138</v>
      </c>
    </row>
    <row r="312" s="230" customFormat="true" ht="11.25" hidden="false" customHeight="false" outlineLevel="0" collapsed="false">
      <c r="B312" s="231"/>
      <c r="C312" s="232"/>
      <c r="D312" s="221" t="s">
        <v>147</v>
      </c>
      <c r="E312" s="233"/>
      <c r="F312" s="234" t="s">
        <v>473</v>
      </c>
      <c r="G312" s="232"/>
      <c r="H312" s="235" t="n">
        <v>47.488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7</v>
      </c>
      <c r="AU312" s="241" t="s">
        <v>80</v>
      </c>
      <c r="AV312" s="230" t="s">
        <v>80</v>
      </c>
      <c r="AW312" s="230" t="s">
        <v>29</v>
      </c>
      <c r="AX312" s="230" t="s">
        <v>67</v>
      </c>
      <c r="AY312" s="241" t="s">
        <v>138</v>
      </c>
    </row>
    <row r="313" s="230" customFormat="true" ht="11.25" hidden="false" customHeight="false" outlineLevel="0" collapsed="false">
      <c r="B313" s="231"/>
      <c r="C313" s="232"/>
      <c r="D313" s="221" t="s">
        <v>147</v>
      </c>
      <c r="E313" s="233"/>
      <c r="F313" s="234" t="s">
        <v>474</v>
      </c>
      <c r="G313" s="232"/>
      <c r="H313" s="235" t="n">
        <v>64.86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7</v>
      </c>
      <c r="AU313" s="241" t="s">
        <v>80</v>
      </c>
      <c r="AV313" s="230" t="s">
        <v>80</v>
      </c>
      <c r="AW313" s="230" t="s">
        <v>29</v>
      </c>
      <c r="AX313" s="230" t="s">
        <v>67</v>
      </c>
      <c r="AY313" s="241" t="s">
        <v>138</v>
      </c>
    </row>
    <row r="314" s="230" customFormat="true" ht="11.25" hidden="false" customHeight="false" outlineLevel="0" collapsed="false">
      <c r="B314" s="231"/>
      <c r="C314" s="232"/>
      <c r="D314" s="221" t="s">
        <v>147</v>
      </c>
      <c r="E314" s="233"/>
      <c r="F314" s="234" t="s">
        <v>475</v>
      </c>
      <c r="G314" s="232"/>
      <c r="H314" s="235" t="n">
        <v>55.786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7</v>
      </c>
      <c r="AU314" s="241" t="s">
        <v>80</v>
      </c>
      <c r="AV314" s="230" t="s">
        <v>80</v>
      </c>
      <c r="AW314" s="230" t="s">
        <v>29</v>
      </c>
      <c r="AX314" s="230" t="s">
        <v>67</v>
      </c>
      <c r="AY314" s="241" t="s">
        <v>138</v>
      </c>
    </row>
    <row r="315" s="230" customFormat="true" ht="11.25" hidden="false" customHeight="false" outlineLevel="0" collapsed="false">
      <c r="B315" s="231"/>
      <c r="C315" s="232"/>
      <c r="D315" s="221" t="s">
        <v>147</v>
      </c>
      <c r="E315" s="233"/>
      <c r="F315" s="234" t="s">
        <v>476</v>
      </c>
      <c r="G315" s="232"/>
      <c r="H315" s="235" t="n">
        <v>41.152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47</v>
      </c>
      <c r="AU315" s="241" t="s">
        <v>80</v>
      </c>
      <c r="AV315" s="230" t="s">
        <v>80</v>
      </c>
      <c r="AW315" s="230" t="s">
        <v>29</v>
      </c>
      <c r="AX315" s="230" t="s">
        <v>67</v>
      </c>
      <c r="AY315" s="241" t="s">
        <v>138</v>
      </c>
    </row>
    <row r="316" s="230" customFormat="true" ht="11.25" hidden="false" customHeight="false" outlineLevel="0" collapsed="false">
      <c r="B316" s="231"/>
      <c r="C316" s="232"/>
      <c r="D316" s="221" t="s">
        <v>147</v>
      </c>
      <c r="E316" s="233"/>
      <c r="F316" s="234" t="s">
        <v>477</v>
      </c>
      <c r="G316" s="232"/>
      <c r="H316" s="235" t="n">
        <v>60.47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7</v>
      </c>
      <c r="AU316" s="241" t="s">
        <v>80</v>
      </c>
      <c r="AV316" s="230" t="s">
        <v>80</v>
      </c>
      <c r="AW316" s="230" t="s">
        <v>29</v>
      </c>
      <c r="AX316" s="230" t="s">
        <v>67</v>
      </c>
      <c r="AY316" s="241" t="s">
        <v>138</v>
      </c>
    </row>
    <row r="317" s="230" customFormat="true" ht="11.25" hidden="false" customHeight="false" outlineLevel="0" collapsed="false">
      <c r="B317" s="231"/>
      <c r="C317" s="232"/>
      <c r="D317" s="221" t="s">
        <v>147</v>
      </c>
      <c r="E317" s="233"/>
      <c r="F317" s="234" t="s">
        <v>478</v>
      </c>
      <c r="G317" s="232"/>
      <c r="H317" s="235" t="n">
        <v>74.569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47</v>
      </c>
      <c r="AU317" s="241" t="s">
        <v>80</v>
      </c>
      <c r="AV317" s="230" t="s">
        <v>80</v>
      </c>
      <c r="AW317" s="230" t="s">
        <v>29</v>
      </c>
      <c r="AX317" s="230" t="s">
        <v>67</v>
      </c>
      <c r="AY317" s="241" t="s">
        <v>138</v>
      </c>
    </row>
    <row r="318" s="230" customFormat="true" ht="11.25" hidden="false" customHeight="false" outlineLevel="0" collapsed="false">
      <c r="B318" s="231"/>
      <c r="C318" s="232"/>
      <c r="D318" s="221" t="s">
        <v>147</v>
      </c>
      <c r="E318" s="233"/>
      <c r="F318" s="234" t="s">
        <v>479</v>
      </c>
      <c r="G318" s="232"/>
      <c r="H318" s="235" t="n">
        <v>-113.345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47</v>
      </c>
      <c r="AU318" s="241" t="s">
        <v>80</v>
      </c>
      <c r="AV318" s="230" t="s">
        <v>80</v>
      </c>
      <c r="AW318" s="230" t="s">
        <v>29</v>
      </c>
      <c r="AX318" s="230" t="s">
        <v>67</v>
      </c>
      <c r="AY318" s="241" t="s">
        <v>138</v>
      </c>
    </row>
    <row r="319" s="230" customFormat="true" ht="11.25" hidden="false" customHeight="false" outlineLevel="0" collapsed="false">
      <c r="B319" s="231"/>
      <c r="C319" s="232"/>
      <c r="D319" s="221" t="s">
        <v>147</v>
      </c>
      <c r="E319" s="233"/>
      <c r="F319" s="234" t="s">
        <v>480</v>
      </c>
      <c r="G319" s="232"/>
      <c r="H319" s="235" t="n">
        <v>5.76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7</v>
      </c>
      <c r="AU319" s="241" t="s">
        <v>80</v>
      </c>
      <c r="AV319" s="230" t="s">
        <v>80</v>
      </c>
      <c r="AW319" s="230" t="s">
        <v>29</v>
      </c>
      <c r="AX319" s="230" t="s">
        <v>67</v>
      </c>
      <c r="AY319" s="241" t="s">
        <v>138</v>
      </c>
    </row>
    <row r="320" s="24" customFormat="true" ht="16.5" hidden="false" customHeight="true" outlineLevel="0" collapsed="false">
      <c r="B320" s="25"/>
      <c r="C320" s="206" t="s">
        <v>481</v>
      </c>
      <c r="D320" s="206" t="s">
        <v>140</v>
      </c>
      <c r="E320" s="207" t="s">
        <v>482</v>
      </c>
      <c r="F320" s="208" t="s">
        <v>483</v>
      </c>
      <c r="G320" s="209" t="s">
        <v>243</v>
      </c>
      <c r="H320" s="210" t="n">
        <v>821.4</v>
      </c>
      <c r="I320" s="211"/>
      <c r="J320" s="212" t="n">
        <f aca="false">ROUND(I320*H320,2)</f>
        <v>0</v>
      </c>
      <c r="K320" s="208" t="s">
        <v>144</v>
      </c>
      <c r="L320" s="30"/>
      <c r="M320" s="213"/>
      <c r="N320" s="214" t="s">
        <v>39</v>
      </c>
      <c r="O320" s="62"/>
      <c r="P320" s="215" t="n">
        <f aca="false">O320*H320</f>
        <v>0</v>
      </c>
      <c r="Q320" s="215" t="n">
        <v>0.00735</v>
      </c>
      <c r="R320" s="215" t="n">
        <f aca="false">Q320*H320</f>
        <v>6.03729</v>
      </c>
      <c r="S320" s="215" t="n">
        <v>0</v>
      </c>
      <c r="T320" s="216" t="n">
        <f aca="false">S320*H320</f>
        <v>0</v>
      </c>
      <c r="AR320" s="3" t="s">
        <v>145</v>
      </c>
      <c r="AT320" s="3" t="s">
        <v>140</v>
      </c>
      <c r="AU320" s="3" t="s">
        <v>80</v>
      </c>
      <c r="AY320" s="3" t="s">
        <v>138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45</v>
      </c>
      <c r="BM320" s="3" t="s">
        <v>484</v>
      </c>
    </row>
    <row r="321" s="230" customFormat="true" ht="11.25" hidden="false" customHeight="false" outlineLevel="0" collapsed="false">
      <c r="B321" s="231"/>
      <c r="C321" s="232"/>
      <c r="D321" s="221" t="s">
        <v>147</v>
      </c>
      <c r="E321" s="233"/>
      <c r="F321" s="234" t="s">
        <v>485</v>
      </c>
      <c r="G321" s="232"/>
      <c r="H321" s="235" t="n">
        <v>821.4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47</v>
      </c>
      <c r="AU321" s="241" t="s">
        <v>80</v>
      </c>
      <c r="AV321" s="230" t="s">
        <v>80</v>
      </c>
      <c r="AW321" s="230" t="s">
        <v>29</v>
      </c>
      <c r="AX321" s="230" t="s">
        <v>67</v>
      </c>
      <c r="AY321" s="241" t="s">
        <v>138</v>
      </c>
    </row>
    <row r="322" s="24" customFormat="true" ht="16.5" hidden="false" customHeight="true" outlineLevel="0" collapsed="false">
      <c r="B322" s="25"/>
      <c r="C322" s="206" t="s">
        <v>486</v>
      </c>
      <c r="D322" s="206" t="s">
        <v>140</v>
      </c>
      <c r="E322" s="207" t="s">
        <v>487</v>
      </c>
      <c r="F322" s="208" t="s">
        <v>488</v>
      </c>
      <c r="G322" s="209" t="s">
        <v>243</v>
      </c>
      <c r="H322" s="210" t="n">
        <v>343.335</v>
      </c>
      <c r="I322" s="211"/>
      <c r="J322" s="212" t="n">
        <f aca="false">ROUND(I322*H322,2)</f>
        <v>0</v>
      </c>
      <c r="K322" s="208" t="s">
        <v>144</v>
      </c>
      <c r="L322" s="30"/>
      <c r="M322" s="213"/>
      <c r="N322" s="214" t="s">
        <v>39</v>
      </c>
      <c r="O322" s="62"/>
      <c r="P322" s="215" t="n">
        <f aca="false">O322*H322</f>
        <v>0</v>
      </c>
      <c r="Q322" s="215" t="n">
        <v>0.0079</v>
      </c>
      <c r="R322" s="215" t="n">
        <f aca="false">Q322*H322</f>
        <v>2.7123465</v>
      </c>
      <c r="S322" s="215" t="n">
        <v>0</v>
      </c>
      <c r="T322" s="216" t="n">
        <f aca="false">S322*H322</f>
        <v>0</v>
      </c>
      <c r="AR322" s="3" t="s">
        <v>145</v>
      </c>
      <c r="AT322" s="3" t="s">
        <v>140</v>
      </c>
      <c r="AU322" s="3" t="s">
        <v>80</v>
      </c>
      <c r="AY322" s="3" t="s">
        <v>138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145</v>
      </c>
      <c r="BM322" s="3" t="s">
        <v>489</v>
      </c>
    </row>
    <row r="323" s="230" customFormat="true" ht="11.25" hidden="false" customHeight="false" outlineLevel="0" collapsed="false">
      <c r="B323" s="231"/>
      <c r="C323" s="232"/>
      <c r="D323" s="221" t="s">
        <v>147</v>
      </c>
      <c r="E323" s="233"/>
      <c r="F323" s="234" t="s">
        <v>490</v>
      </c>
      <c r="G323" s="232"/>
      <c r="H323" s="235" t="n">
        <v>343.335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47</v>
      </c>
      <c r="AU323" s="241" t="s">
        <v>80</v>
      </c>
      <c r="AV323" s="230" t="s">
        <v>80</v>
      </c>
      <c r="AW323" s="230" t="s">
        <v>29</v>
      </c>
      <c r="AX323" s="230" t="s">
        <v>67</v>
      </c>
      <c r="AY323" s="241" t="s">
        <v>138</v>
      </c>
    </row>
    <row r="324" s="24" customFormat="true" ht="16.5" hidden="false" customHeight="true" outlineLevel="0" collapsed="false">
      <c r="B324" s="25"/>
      <c r="C324" s="206" t="s">
        <v>491</v>
      </c>
      <c r="D324" s="206" t="s">
        <v>140</v>
      </c>
      <c r="E324" s="207" t="s">
        <v>492</v>
      </c>
      <c r="F324" s="208" t="s">
        <v>493</v>
      </c>
      <c r="G324" s="209" t="s">
        <v>243</v>
      </c>
      <c r="H324" s="210" t="n">
        <v>213.678</v>
      </c>
      <c r="I324" s="211"/>
      <c r="J324" s="212" t="n">
        <f aca="false">ROUND(I324*H324,2)</f>
        <v>0</v>
      </c>
      <c r="K324" s="208" t="s">
        <v>144</v>
      </c>
      <c r="L324" s="30"/>
      <c r="M324" s="213"/>
      <c r="N324" s="214" t="s">
        <v>39</v>
      </c>
      <c r="O324" s="62"/>
      <c r="P324" s="215" t="n">
        <f aca="false">O324*H324</f>
        <v>0</v>
      </c>
      <c r="Q324" s="215" t="n">
        <v>0.0079</v>
      </c>
      <c r="R324" s="215" t="n">
        <f aca="false">Q324*H324</f>
        <v>1.6880562</v>
      </c>
      <c r="S324" s="215" t="n">
        <v>0</v>
      </c>
      <c r="T324" s="216" t="n">
        <f aca="false">S324*H324</f>
        <v>0</v>
      </c>
      <c r="AR324" s="3" t="s">
        <v>145</v>
      </c>
      <c r="AT324" s="3" t="s">
        <v>140</v>
      </c>
      <c r="AU324" s="3" t="s">
        <v>80</v>
      </c>
      <c r="AY324" s="3" t="s">
        <v>13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45</v>
      </c>
      <c r="BM324" s="3" t="s">
        <v>494</v>
      </c>
    </row>
    <row r="325" s="230" customFormat="true" ht="11.25" hidden="false" customHeight="false" outlineLevel="0" collapsed="false">
      <c r="B325" s="231"/>
      <c r="C325" s="232"/>
      <c r="D325" s="221" t="s">
        <v>147</v>
      </c>
      <c r="E325" s="233"/>
      <c r="F325" s="234" t="s">
        <v>495</v>
      </c>
      <c r="G325" s="232"/>
      <c r="H325" s="235" t="n">
        <v>213.678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47</v>
      </c>
      <c r="AU325" s="241" t="s">
        <v>80</v>
      </c>
      <c r="AV325" s="230" t="s">
        <v>80</v>
      </c>
      <c r="AW325" s="230" t="s">
        <v>29</v>
      </c>
      <c r="AX325" s="230" t="s">
        <v>67</v>
      </c>
      <c r="AY325" s="241" t="s">
        <v>138</v>
      </c>
    </row>
    <row r="326" s="24" customFormat="true" ht="16.5" hidden="false" customHeight="true" outlineLevel="0" collapsed="false">
      <c r="B326" s="25"/>
      <c r="C326" s="206" t="s">
        <v>496</v>
      </c>
      <c r="D326" s="206" t="s">
        <v>140</v>
      </c>
      <c r="E326" s="207" t="s">
        <v>497</v>
      </c>
      <c r="F326" s="208" t="s">
        <v>498</v>
      </c>
      <c r="G326" s="209" t="s">
        <v>243</v>
      </c>
      <c r="H326" s="210" t="n">
        <v>2464.2</v>
      </c>
      <c r="I326" s="211"/>
      <c r="J326" s="212" t="n">
        <f aca="false">ROUND(I326*H326,2)</f>
        <v>0</v>
      </c>
      <c r="K326" s="208" t="s">
        <v>144</v>
      </c>
      <c r="L326" s="30"/>
      <c r="M326" s="213"/>
      <c r="N326" s="214" t="s">
        <v>39</v>
      </c>
      <c r="O326" s="62"/>
      <c r="P326" s="215" t="n">
        <f aca="false">O326*H326</f>
        <v>0</v>
      </c>
      <c r="Q326" s="215" t="n">
        <v>0.0079</v>
      </c>
      <c r="R326" s="215" t="n">
        <f aca="false">Q326*H326</f>
        <v>19.46718</v>
      </c>
      <c r="S326" s="215" t="n">
        <v>0</v>
      </c>
      <c r="T326" s="216" t="n">
        <f aca="false">S326*H326</f>
        <v>0</v>
      </c>
      <c r="AR326" s="3" t="s">
        <v>145</v>
      </c>
      <c r="AT326" s="3" t="s">
        <v>140</v>
      </c>
      <c r="AU326" s="3" t="s">
        <v>80</v>
      </c>
      <c r="AY326" s="3" t="s">
        <v>13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45</v>
      </c>
      <c r="BM326" s="3" t="s">
        <v>499</v>
      </c>
    </row>
    <row r="327" s="230" customFormat="true" ht="11.25" hidden="false" customHeight="false" outlineLevel="0" collapsed="false">
      <c r="B327" s="231"/>
      <c r="C327" s="232"/>
      <c r="D327" s="221" t="s">
        <v>147</v>
      </c>
      <c r="E327" s="233"/>
      <c r="F327" s="234" t="s">
        <v>500</v>
      </c>
      <c r="G327" s="232"/>
      <c r="H327" s="235" t="n">
        <v>2464.2</v>
      </c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7</v>
      </c>
      <c r="AU327" s="241" t="s">
        <v>80</v>
      </c>
      <c r="AV327" s="230" t="s">
        <v>80</v>
      </c>
      <c r="AW327" s="230" t="s">
        <v>29</v>
      </c>
      <c r="AX327" s="230" t="s">
        <v>67</v>
      </c>
      <c r="AY327" s="241" t="s">
        <v>138</v>
      </c>
    </row>
    <row r="328" s="24" customFormat="true" ht="16.5" hidden="false" customHeight="true" outlineLevel="0" collapsed="false">
      <c r="B328" s="25"/>
      <c r="C328" s="206" t="s">
        <v>501</v>
      </c>
      <c r="D328" s="206" t="s">
        <v>140</v>
      </c>
      <c r="E328" s="207" t="s">
        <v>502</v>
      </c>
      <c r="F328" s="208" t="s">
        <v>503</v>
      </c>
      <c r="G328" s="209" t="s">
        <v>243</v>
      </c>
      <c r="H328" s="210" t="n">
        <v>234.575</v>
      </c>
      <c r="I328" s="211"/>
      <c r="J328" s="212" t="n">
        <f aca="false">ROUND(I328*H328,2)</f>
        <v>0</v>
      </c>
      <c r="K328" s="208" t="s">
        <v>144</v>
      </c>
      <c r="L328" s="30"/>
      <c r="M328" s="213"/>
      <c r="N328" s="214" t="s">
        <v>39</v>
      </c>
      <c r="O328" s="62"/>
      <c r="P328" s="215" t="n">
        <f aca="false">O328*H328</f>
        <v>0</v>
      </c>
      <c r="Q328" s="215" t="n">
        <v>0.00438</v>
      </c>
      <c r="R328" s="215" t="n">
        <f aca="false">Q328*H328</f>
        <v>1.0274385</v>
      </c>
      <c r="S328" s="215" t="n">
        <v>0</v>
      </c>
      <c r="T328" s="216" t="n">
        <f aca="false">S328*H328</f>
        <v>0</v>
      </c>
      <c r="AR328" s="3" t="s">
        <v>145</v>
      </c>
      <c r="AT328" s="3" t="s">
        <v>140</v>
      </c>
      <c r="AU328" s="3" t="s">
        <v>80</v>
      </c>
      <c r="AY328" s="3" t="s">
        <v>13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45</v>
      </c>
      <c r="BM328" s="3" t="s">
        <v>504</v>
      </c>
    </row>
    <row r="329" s="218" customFormat="true" ht="11.25" hidden="false" customHeight="false" outlineLevel="0" collapsed="false">
      <c r="B329" s="219"/>
      <c r="C329" s="220"/>
      <c r="D329" s="221" t="s">
        <v>147</v>
      </c>
      <c r="E329" s="222"/>
      <c r="F329" s="223" t="s">
        <v>228</v>
      </c>
      <c r="G329" s="220"/>
      <c r="H329" s="222"/>
      <c r="I329" s="224"/>
      <c r="J329" s="220"/>
      <c r="K329" s="220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47</v>
      </c>
      <c r="AU329" s="229" t="s">
        <v>80</v>
      </c>
      <c r="AV329" s="218" t="s">
        <v>74</v>
      </c>
      <c r="AW329" s="218" t="s">
        <v>29</v>
      </c>
      <c r="AX329" s="218" t="s">
        <v>67</v>
      </c>
      <c r="AY329" s="229" t="s">
        <v>138</v>
      </c>
    </row>
    <row r="330" s="230" customFormat="true" ht="11.25" hidden="false" customHeight="false" outlineLevel="0" collapsed="false">
      <c r="B330" s="231"/>
      <c r="C330" s="232"/>
      <c r="D330" s="221" t="s">
        <v>147</v>
      </c>
      <c r="E330" s="233"/>
      <c r="F330" s="234" t="s">
        <v>505</v>
      </c>
      <c r="G330" s="232"/>
      <c r="H330" s="235" t="n">
        <v>234.575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47</v>
      </c>
      <c r="AU330" s="241" t="s">
        <v>80</v>
      </c>
      <c r="AV330" s="230" t="s">
        <v>80</v>
      </c>
      <c r="AW330" s="230" t="s">
        <v>29</v>
      </c>
      <c r="AX330" s="230" t="s">
        <v>67</v>
      </c>
      <c r="AY330" s="241" t="s">
        <v>138</v>
      </c>
    </row>
    <row r="331" s="24" customFormat="true" ht="16.5" hidden="false" customHeight="true" outlineLevel="0" collapsed="false">
      <c r="B331" s="25"/>
      <c r="C331" s="206" t="s">
        <v>506</v>
      </c>
      <c r="D331" s="206" t="s">
        <v>140</v>
      </c>
      <c r="E331" s="207" t="s">
        <v>507</v>
      </c>
      <c r="F331" s="208" t="s">
        <v>508</v>
      </c>
      <c r="G331" s="209" t="s">
        <v>243</v>
      </c>
      <c r="H331" s="210" t="n">
        <v>227.952</v>
      </c>
      <c r="I331" s="211"/>
      <c r="J331" s="212" t="n">
        <f aca="false">ROUND(I331*H331,2)</f>
        <v>0</v>
      </c>
      <c r="K331" s="208" t="s">
        <v>144</v>
      </c>
      <c r="L331" s="30"/>
      <c r="M331" s="213"/>
      <c r="N331" s="214" t="s">
        <v>39</v>
      </c>
      <c r="O331" s="62"/>
      <c r="P331" s="215" t="n">
        <f aca="false">O331*H331</f>
        <v>0</v>
      </c>
      <c r="Q331" s="215" t="n">
        <v>0.003</v>
      </c>
      <c r="R331" s="215" t="n">
        <f aca="false">Q331*H331</f>
        <v>0.683856</v>
      </c>
      <c r="S331" s="215" t="n">
        <v>0</v>
      </c>
      <c r="T331" s="216" t="n">
        <f aca="false">S331*H331</f>
        <v>0</v>
      </c>
      <c r="AR331" s="3" t="s">
        <v>145</v>
      </c>
      <c r="AT331" s="3" t="s">
        <v>140</v>
      </c>
      <c r="AU331" s="3" t="s">
        <v>80</v>
      </c>
      <c r="AY331" s="3" t="s">
        <v>138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145</v>
      </c>
      <c r="BM331" s="3" t="s">
        <v>509</v>
      </c>
    </row>
    <row r="332" s="218" customFormat="true" ht="11.25" hidden="false" customHeight="false" outlineLevel="0" collapsed="false">
      <c r="B332" s="219"/>
      <c r="C332" s="220"/>
      <c r="D332" s="221" t="s">
        <v>147</v>
      </c>
      <c r="E332" s="222"/>
      <c r="F332" s="223" t="s">
        <v>228</v>
      </c>
      <c r="G332" s="220"/>
      <c r="H332" s="222"/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47</v>
      </c>
      <c r="AU332" s="229" t="s">
        <v>80</v>
      </c>
      <c r="AV332" s="218" t="s">
        <v>74</v>
      </c>
      <c r="AW332" s="218" t="s">
        <v>29</v>
      </c>
      <c r="AX332" s="218" t="s">
        <v>67</v>
      </c>
      <c r="AY332" s="229" t="s">
        <v>138</v>
      </c>
    </row>
    <row r="333" s="230" customFormat="true" ht="11.25" hidden="false" customHeight="false" outlineLevel="0" collapsed="false">
      <c r="B333" s="231"/>
      <c r="C333" s="232"/>
      <c r="D333" s="221" t="s">
        <v>147</v>
      </c>
      <c r="E333" s="233"/>
      <c r="F333" s="234" t="s">
        <v>510</v>
      </c>
      <c r="G333" s="232"/>
      <c r="H333" s="235" t="n">
        <v>227.952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7</v>
      </c>
      <c r="AU333" s="241" t="s">
        <v>80</v>
      </c>
      <c r="AV333" s="230" t="s">
        <v>80</v>
      </c>
      <c r="AW333" s="230" t="s">
        <v>29</v>
      </c>
      <c r="AX333" s="230" t="s">
        <v>67</v>
      </c>
      <c r="AY333" s="241" t="s">
        <v>138</v>
      </c>
    </row>
    <row r="334" s="24" customFormat="true" ht="16.5" hidden="false" customHeight="true" outlineLevel="0" collapsed="false">
      <c r="B334" s="25"/>
      <c r="C334" s="206" t="s">
        <v>511</v>
      </c>
      <c r="D334" s="206" t="s">
        <v>140</v>
      </c>
      <c r="E334" s="207" t="s">
        <v>512</v>
      </c>
      <c r="F334" s="208" t="s">
        <v>513</v>
      </c>
      <c r="G334" s="209" t="s">
        <v>243</v>
      </c>
      <c r="H334" s="210" t="n">
        <v>42.323</v>
      </c>
      <c r="I334" s="211"/>
      <c r="J334" s="212" t="n">
        <f aca="false">ROUND(I334*H334,2)</f>
        <v>0</v>
      </c>
      <c r="K334" s="208" t="s">
        <v>144</v>
      </c>
      <c r="L334" s="30"/>
      <c r="M334" s="213"/>
      <c r="N334" s="214" t="s">
        <v>39</v>
      </c>
      <c r="O334" s="62"/>
      <c r="P334" s="215" t="n">
        <f aca="false">O334*H334</f>
        <v>0</v>
      </c>
      <c r="Q334" s="215" t="n">
        <v>0.00938</v>
      </c>
      <c r="R334" s="215" t="n">
        <f aca="false">Q334*H334</f>
        <v>0.39698974</v>
      </c>
      <c r="S334" s="215" t="n">
        <v>0</v>
      </c>
      <c r="T334" s="216" t="n">
        <f aca="false">S334*H334</f>
        <v>0</v>
      </c>
      <c r="AR334" s="3" t="s">
        <v>145</v>
      </c>
      <c r="AT334" s="3" t="s">
        <v>140</v>
      </c>
      <c r="AU334" s="3" t="s">
        <v>80</v>
      </c>
      <c r="AY334" s="3" t="s">
        <v>138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145</v>
      </c>
      <c r="BM334" s="3" t="s">
        <v>514</v>
      </c>
    </row>
    <row r="335" s="218" customFormat="true" ht="11.25" hidden="false" customHeight="false" outlineLevel="0" collapsed="false">
      <c r="B335" s="219"/>
      <c r="C335" s="220"/>
      <c r="D335" s="221" t="s">
        <v>147</v>
      </c>
      <c r="E335" s="222"/>
      <c r="F335" s="223" t="s">
        <v>228</v>
      </c>
      <c r="G335" s="220"/>
      <c r="H335" s="222"/>
      <c r="I335" s="224"/>
      <c r="J335" s="220"/>
      <c r="K335" s="220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47</v>
      </c>
      <c r="AU335" s="229" t="s">
        <v>80</v>
      </c>
      <c r="AV335" s="218" t="s">
        <v>74</v>
      </c>
      <c r="AW335" s="218" t="s">
        <v>29</v>
      </c>
      <c r="AX335" s="218" t="s">
        <v>67</v>
      </c>
      <c r="AY335" s="229" t="s">
        <v>138</v>
      </c>
    </row>
    <row r="336" s="230" customFormat="true" ht="11.25" hidden="false" customHeight="false" outlineLevel="0" collapsed="false">
      <c r="B336" s="231"/>
      <c r="C336" s="232"/>
      <c r="D336" s="221" t="s">
        <v>147</v>
      </c>
      <c r="E336" s="233"/>
      <c r="F336" s="234" t="s">
        <v>515</v>
      </c>
      <c r="G336" s="232"/>
      <c r="H336" s="235" t="n">
        <v>42.323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47</v>
      </c>
      <c r="AU336" s="241" t="s">
        <v>80</v>
      </c>
      <c r="AV336" s="230" t="s">
        <v>80</v>
      </c>
      <c r="AW336" s="230" t="s">
        <v>29</v>
      </c>
      <c r="AX336" s="230" t="s">
        <v>67</v>
      </c>
      <c r="AY336" s="241" t="s">
        <v>138</v>
      </c>
    </row>
    <row r="337" s="24" customFormat="true" ht="16.5" hidden="false" customHeight="true" outlineLevel="0" collapsed="false">
      <c r="B337" s="25"/>
      <c r="C337" s="242" t="s">
        <v>516</v>
      </c>
      <c r="D337" s="242" t="s">
        <v>218</v>
      </c>
      <c r="E337" s="243" t="s">
        <v>517</v>
      </c>
      <c r="F337" s="244" t="s">
        <v>518</v>
      </c>
      <c r="G337" s="245" t="s">
        <v>243</v>
      </c>
      <c r="H337" s="246" t="n">
        <v>48.671</v>
      </c>
      <c r="I337" s="247"/>
      <c r="J337" s="248" t="n">
        <f aca="false">ROUND(I337*H337,2)</f>
        <v>0</v>
      </c>
      <c r="K337" s="244" t="s">
        <v>144</v>
      </c>
      <c r="L337" s="249"/>
      <c r="M337" s="250"/>
      <c r="N337" s="251" t="s">
        <v>39</v>
      </c>
      <c r="O337" s="62"/>
      <c r="P337" s="215" t="n">
        <f aca="false">O337*H337</f>
        <v>0</v>
      </c>
      <c r="Q337" s="215" t="n">
        <v>0.015</v>
      </c>
      <c r="R337" s="215" t="n">
        <f aca="false">Q337*H337</f>
        <v>0.730065</v>
      </c>
      <c r="S337" s="215" t="n">
        <v>0</v>
      </c>
      <c r="T337" s="216" t="n">
        <f aca="false">S337*H337</f>
        <v>0</v>
      </c>
      <c r="AR337" s="3" t="s">
        <v>177</v>
      </c>
      <c r="AT337" s="3" t="s">
        <v>218</v>
      </c>
      <c r="AU337" s="3" t="s">
        <v>80</v>
      </c>
      <c r="AY337" s="3" t="s">
        <v>13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145</v>
      </c>
      <c r="BM337" s="3" t="s">
        <v>519</v>
      </c>
    </row>
    <row r="338" s="230" customFormat="true" ht="11.25" hidden="false" customHeight="false" outlineLevel="0" collapsed="false">
      <c r="B338" s="231"/>
      <c r="C338" s="232"/>
      <c r="D338" s="221" t="s">
        <v>147</v>
      </c>
      <c r="E338" s="233"/>
      <c r="F338" s="234" t="s">
        <v>520</v>
      </c>
      <c r="G338" s="232"/>
      <c r="H338" s="235" t="n">
        <v>48.671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7</v>
      </c>
      <c r="AU338" s="241" t="s">
        <v>80</v>
      </c>
      <c r="AV338" s="230" t="s">
        <v>80</v>
      </c>
      <c r="AW338" s="230" t="s">
        <v>29</v>
      </c>
      <c r="AX338" s="230" t="s">
        <v>67</v>
      </c>
      <c r="AY338" s="241" t="s">
        <v>138</v>
      </c>
    </row>
    <row r="339" s="24" customFormat="true" ht="16.5" hidden="false" customHeight="true" outlineLevel="0" collapsed="false">
      <c r="B339" s="25"/>
      <c r="C339" s="206" t="s">
        <v>521</v>
      </c>
      <c r="D339" s="206" t="s">
        <v>140</v>
      </c>
      <c r="E339" s="207" t="s">
        <v>522</v>
      </c>
      <c r="F339" s="208" t="s">
        <v>523</v>
      </c>
      <c r="G339" s="209" t="s">
        <v>243</v>
      </c>
      <c r="H339" s="210" t="n">
        <v>10.094</v>
      </c>
      <c r="I339" s="211"/>
      <c r="J339" s="212" t="n">
        <f aca="false">ROUND(I339*H339,2)</f>
        <v>0</v>
      </c>
      <c r="K339" s="208" t="s">
        <v>144</v>
      </c>
      <c r="L339" s="30"/>
      <c r="M339" s="213"/>
      <c r="N339" s="214" t="s">
        <v>39</v>
      </c>
      <c r="O339" s="62"/>
      <c r="P339" s="215" t="n">
        <f aca="false">O339*H339</f>
        <v>0</v>
      </c>
      <c r="Q339" s="215" t="n">
        <v>0.0095</v>
      </c>
      <c r="R339" s="215" t="n">
        <f aca="false">Q339*H339</f>
        <v>0.095893</v>
      </c>
      <c r="S339" s="215" t="n">
        <v>0</v>
      </c>
      <c r="T339" s="216" t="n">
        <f aca="false">S339*H339</f>
        <v>0</v>
      </c>
      <c r="AR339" s="3" t="s">
        <v>145</v>
      </c>
      <c r="AT339" s="3" t="s">
        <v>140</v>
      </c>
      <c r="AU339" s="3" t="s">
        <v>80</v>
      </c>
      <c r="AY339" s="3" t="s">
        <v>13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45</v>
      </c>
      <c r="BM339" s="3" t="s">
        <v>524</v>
      </c>
    </row>
    <row r="340" s="218" customFormat="true" ht="11.25" hidden="false" customHeight="false" outlineLevel="0" collapsed="false">
      <c r="B340" s="219"/>
      <c r="C340" s="220"/>
      <c r="D340" s="221" t="s">
        <v>147</v>
      </c>
      <c r="E340" s="222"/>
      <c r="F340" s="223" t="s">
        <v>228</v>
      </c>
      <c r="G340" s="220"/>
      <c r="H340" s="222"/>
      <c r="I340" s="224"/>
      <c r="J340" s="220"/>
      <c r="K340" s="220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47</v>
      </c>
      <c r="AU340" s="229" t="s">
        <v>80</v>
      </c>
      <c r="AV340" s="218" t="s">
        <v>74</v>
      </c>
      <c r="AW340" s="218" t="s">
        <v>29</v>
      </c>
      <c r="AX340" s="218" t="s">
        <v>67</v>
      </c>
      <c r="AY340" s="229" t="s">
        <v>138</v>
      </c>
    </row>
    <row r="341" s="230" customFormat="true" ht="11.25" hidden="false" customHeight="false" outlineLevel="0" collapsed="false">
      <c r="B341" s="231"/>
      <c r="C341" s="232"/>
      <c r="D341" s="221" t="s">
        <v>147</v>
      </c>
      <c r="E341" s="233"/>
      <c r="F341" s="234" t="s">
        <v>525</v>
      </c>
      <c r="G341" s="232"/>
      <c r="H341" s="235" t="n">
        <v>10.094</v>
      </c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47</v>
      </c>
      <c r="AU341" s="241" t="s">
        <v>80</v>
      </c>
      <c r="AV341" s="230" t="s">
        <v>80</v>
      </c>
      <c r="AW341" s="230" t="s">
        <v>29</v>
      </c>
      <c r="AX341" s="230" t="s">
        <v>67</v>
      </c>
      <c r="AY341" s="241" t="s">
        <v>138</v>
      </c>
    </row>
    <row r="342" s="24" customFormat="true" ht="16.5" hidden="false" customHeight="true" outlineLevel="0" collapsed="false">
      <c r="B342" s="25"/>
      <c r="C342" s="242" t="s">
        <v>526</v>
      </c>
      <c r="D342" s="242" t="s">
        <v>218</v>
      </c>
      <c r="E342" s="243" t="s">
        <v>527</v>
      </c>
      <c r="F342" s="244" t="s">
        <v>528</v>
      </c>
      <c r="G342" s="245" t="s">
        <v>243</v>
      </c>
      <c r="H342" s="246" t="n">
        <v>11.608</v>
      </c>
      <c r="I342" s="247"/>
      <c r="J342" s="248" t="n">
        <f aca="false">ROUND(I342*H342,2)</f>
        <v>0</v>
      </c>
      <c r="K342" s="244" t="s">
        <v>144</v>
      </c>
      <c r="L342" s="249"/>
      <c r="M342" s="250"/>
      <c r="N342" s="251" t="s">
        <v>39</v>
      </c>
      <c r="O342" s="62"/>
      <c r="P342" s="215" t="n">
        <f aca="false">O342*H342</f>
        <v>0</v>
      </c>
      <c r="Q342" s="215" t="n">
        <v>0.021</v>
      </c>
      <c r="R342" s="215" t="n">
        <f aca="false">Q342*H342</f>
        <v>0.243768</v>
      </c>
      <c r="S342" s="215" t="n">
        <v>0</v>
      </c>
      <c r="T342" s="216" t="n">
        <f aca="false">S342*H342</f>
        <v>0</v>
      </c>
      <c r="AR342" s="3" t="s">
        <v>177</v>
      </c>
      <c r="AT342" s="3" t="s">
        <v>218</v>
      </c>
      <c r="AU342" s="3" t="s">
        <v>80</v>
      </c>
      <c r="AY342" s="3" t="s">
        <v>13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145</v>
      </c>
      <c r="BM342" s="3" t="s">
        <v>529</v>
      </c>
    </row>
    <row r="343" s="230" customFormat="true" ht="11.25" hidden="false" customHeight="false" outlineLevel="0" collapsed="false">
      <c r="B343" s="231"/>
      <c r="C343" s="232"/>
      <c r="D343" s="221" t="s">
        <v>147</v>
      </c>
      <c r="E343" s="233"/>
      <c r="F343" s="234" t="s">
        <v>530</v>
      </c>
      <c r="G343" s="232"/>
      <c r="H343" s="235" t="n">
        <v>11.608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7</v>
      </c>
      <c r="AU343" s="241" t="s">
        <v>80</v>
      </c>
      <c r="AV343" s="230" t="s">
        <v>80</v>
      </c>
      <c r="AW343" s="230" t="s">
        <v>29</v>
      </c>
      <c r="AX343" s="230" t="s">
        <v>67</v>
      </c>
      <c r="AY343" s="241" t="s">
        <v>138</v>
      </c>
    </row>
    <row r="344" s="24" customFormat="true" ht="16.5" hidden="false" customHeight="true" outlineLevel="0" collapsed="false">
      <c r="B344" s="25"/>
      <c r="C344" s="206" t="s">
        <v>531</v>
      </c>
      <c r="D344" s="206" t="s">
        <v>140</v>
      </c>
      <c r="E344" s="207" t="s">
        <v>532</v>
      </c>
      <c r="F344" s="208" t="s">
        <v>533</v>
      </c>
      <c r="G344" s="209" t="s">
        <v>243</v>
      </c>
      <c r="H344" s="210" t="n">
        <v>65.424</v>
      </c>
      <c r="I344" s="211"/>
      <c r="J344" s="212" t="n">
        <f aca="false">ROUND(I344*H344,2)</f>
        <v>0</v>
      </c>
      <c r="K344" s="208" t="s">
        <v>144</v>
      </c>
      <c r="L344" s="30"/>
      <c r="M344" s="213"/>
      <c r="N344" s="214" t="s">
        <v>39</v>
      </c>
      <c r="O344" s="62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AR344" s="3" t="s">
        <v>145</v>
      </c>
      <c r="AT344" s="3" t="s">
        <v>140</v>
      </c>
      <c r="AU344" s="3" t="s">
        <v>80</v>
      </c>
      <c r="AY344" s="3" t="s">
        <v>13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145</v>
      </c>
      <c r="BM344" s="3" t="s">
        <v>534</v>
      </c>
    </row>
    <row r="345" s="218" customFormat="true" ht="11.25" hidden="false" customHeight="false" outlineLevel="0" collapsed="false">
      <c r="B345" s="219"/>
      <c r="C345" s="220"/>
      <c r="D345" s="221" t="s">
        <v>147</v>
      </c>
      <c r="E345" s="222"/>
      <c r="F345" s="223" t="s">
        <v>228</v>
      </c>
      <c r="G345" s="220"/>
      <c r="H345" s="222"/>
      <c r="I345" s="224"/>
      <c r="J345" s="220"/>
      <c r="K345" s="220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47</v>
      </c>
      <c r="AU345" s="229" t="s">
        <v>80</v>
      </c>
      <c r="AV345" s="218" t="s">
        <v>74</v>
      </c>
      <c r="AW345" s="218" t="s">
        <v>29</v>
      </c>
      <c r="AX345" s="218" t="s">
        <v>67</v>
      </c>
      <c r="AY345" s="229" t="s">
        <v>138</v>
      </c>
    </row>
    <row r="346" s="230" customFormat="true" ht="11.25" hidden="false" customHeight="false" outlineLevel="0" collapsed="false">
      <c r="B346" s="231"/>
      <c r="C346" s="232"/>
      <c r="D346" s="221" t="s">
        <v>147</v>
      </c>
      <c r="E346" s="233"/>
      <c r="F346" s="234" t="s">
        <v>535</v>
      </c>
      <c r="G346" s="232"/>
      <c r="H346" s="235" t="n">
        <v>65.424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7</v>
      </c>
      <c r="AU346" s="241" t="s">
        <v>80</v>
      </c>
      <c r="AV346" s="230" t="s">
        <v>80</v>
      </c>
      <c r="AW346" s="230" t="s">
        <v>29</v>
      </c>
      <c r="AX346" s="230" t="s">
        <v>67</v>
      </c>
      <c r="AY346" s="241" t="s">
        <v>138</v>
      </c>
    </row>
    <row r="347" s="24" customFormat="true" ht="16.5" hidden="false" customHeight="true" outlineLevel="0" collapsed="false">
      <c r="B347" s="25"/>
      <c r="C347" s="206" t="s">
        <v>536</v>
      </c>
      <c r="D347" s="206" t="s">
        <v>140</v>
      </c>
      <c r="E347" s="207" t="s">
        <v>537</v>
      </c>
      <c r="F347" s="208" t="s">
        <v>538</v>
      </c>
      <c r="G347" s="209" t="s">
        <v>243</v>
      </c>
      <c r="H347" s="210" t="n">
        <v>329.738</v>
      </c>
      <c r="I347" s="211"/>
      <c r="J347" s="212" t="n">
        <f aca="false">ROUND(I347*H347,2)</f>
        <v>0</v>
      </c>
      <c r="K347" s="208" t="s">
        <v>144</v>
      </c>
      <c r="L347" s="30"/>
      <c r="M347" s="213"/>
      <c r="N347" s="214" t="s">
        <v>39</v>
      </c>
      <c r="O347" s="62"/>
      <c r="P347" s="215" t="n">
        <f aca="false">O347*H347</f>
        <v>0</v>
      </c>
      <c r="Q347" s="215" t="n">
        <v>0.00735</v>
      </c>
      <c r="R347" s="215" t="n">
        <f aca="false">Q347*H347</f>
        <v>2.4235743</v>
      </c>
      <c r="S347" s="215" t="n">
        <v>0</v>
      </c>
      <c r="T347" s="216" t="n">
        <f aca="false">S347*H347</f>
        <v>0</v>
      </c>
      <c r="AR347" s="3" t="s">
        <v>145</v>
      </c>
      <c r="AT347" s="3" t="s">
        <v>140</v>
      </c>
      <c r="AU347" s="3" t="s">
        <v>80</v>
      </c>
      <c r="AY347" s="3" t="s">
        <v>13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45</v>
      </c>
      <c r="BM347" s="3" t="s">
        <v>539</v>
      </c>
    </row>
    <row r="348" s="218" customFormat="true" ht="11.25" hidden="false" customHeight="false" outlineLevel="0" collapsed="false">
      <c r="B348" s="219"/>
      <c r="C348" s="220"/>
      <c r="D348" s="221" t="s">
        <v>147</v>
      </c>
      <c r="E348" s="222"/>
      <c r="F348" s="223" t="s">
        <v>281</v>
      </c>
      <c r="G348" s="220"/>
      <c r="H348" s="222"/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7</v>
      </c>
      <c r="AU348" s="229" t="s">
        <v>80</v>
      </c>
      <c r="AV348" s="218" t="s">
        <v>74</v>
      </c>
      <c r="AW348" s="218" t="s">
        <v>29</v>
      </c>
      <c r="AX348" s="218" t="s">
        <v>67</v>
      </c>
      <c r="AY348" s="229" t="s">
        <v>138</v>
      </c>
    </row>
    <row r="349" s="230" customFormat="true" ht="11.25" hidden="false" customHeight="false" outlineLevel="0" collapsed="false">
      <c r="B349" s="231"/>
      <c r="C349" s="232"/>
      <c r="D349" s="221" t="s">
        <v>147</v>
      </c>
      <c r="E349" s="233"/>
      <c r="F349" s="234" t="s">
        <v>540</v>
      </c>
      <c r="G349" s="232"/>
      <c r="H349" s="235" t="n">
        <v>329.738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7</v>
      </c>
      <c r="AU349" s="241" t="s">
        <v>80</v>
      </c>
      <c r="AV349" s="230" t="s">
        <v>80</v>
      </c>
      <c r="AW349" s="230" t="s">
        <v>29</v>
      </c>
      <c r="AX349" s="230" t="s">
        <v>67</v>
      </c>
      <c r="AY349" s="241" t="s">
        <v>138</v>
      </c>
    </row>
    <row r="350" s="24" customFormat="true" ht="16.5" hidden="false" customHeight="true" outlineLevel="0" collapsed="false">
      <c r="B350" s="25"/>
      <c r="C350" s="206" t="s">
        <v>541</v>
      </c>
      <c r="D350" s="206" t="s">
        <v>140</v>
      </c>
      <c r="E350" s="207" t="s">
        <v>542</v>
      </c>
      <c r="F350" s="208" t="s">
        <v>543</v>
      </c>
      <c r="G350" s="209" t="s">
        <v>243</v>
      </c>
      <c r="H350" s="210" t="n">
        <v>329.738</v>
      </c>
      <c r="I350" s="211"/>
      <c r="J350" s="212" t="n">
        <f aca="false">ROUND(I350*H350,2)</f>
        <v>0</v>
      </c>
      <c r="K350" s="208" t="s">
        <v>144</v>
      </c>
      <c r="L350" s="30"/>
      <c r="M350" s="213"/>
      <c r="N350" s="214" t="s">
        <v>39</v>
      </c>
      <c r="O350" s="62"/>
      <c r="P350" s="215" t="n">
        <f aca="false">O350*H350</f>
        <v>0</v>
      </c>
      <c r="Q350" s="215" t="n">
        <v>0.00438</v>
      </c>
      <c r="R350" s="215" t="n">
        <f aca="false">Q350*H350</f>
        <v>1.44425244</v>
      </c>
      <c r="S350" s="215" t="n">
        <v>0</v>
      </c>
      <c r="T350" s="216" t="n">
        <f aca="false">S350*H350</f>
        <v>0</v>
      </c>
      <c r="AR350" s="3" t="s">
        <v>145</v>
      </c>
      <c r="AT350" s="3" t="s">
        <v>140</v>
      </c>
      <c r="AU350" s="3" t="s">
        <v>80</v>
      </c>
      <c r="AY350" s="3" t="s">
        <v>13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145</v>
      </c>
      <c r="BM350" s="3" t="s">
        <v>544</v>
      </c>
    </row>
    <row r="351" s="230" customFormat="true" ht="11.25" hidden="false" customHeight="false" outlineLevel="0" collapsed="false">
      <c r="B351" s="231"/>
      <c r="C351" s="232"/>
      <c r="D351" s="221" t="s">
        <v>147</v>
      </c>
      <c r="E351" s="233"/>
      <c r="F351" s="234" t="s">
        <v>545</v>
      </c>
      <c r="G351" s="232"/>
      <c r="H351" s="235" t="n">
        <v>329.738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47</v>
      </c>
      <c r="AU351" s="241" t="s">
        <v>80</v>
      </c>
      <c r="AV351" s="230" t="s">
        <v>80</v>
      </c>
      <c r="AW351" s="230" t="s">
        <v>29</v>
      </c>
      <c r="AX351" s="230" t="s">
        <v>67</v>
      </c>
      <c r="AY351" s="241" t="s">
        <v>138</v>
      </c>
    </row>
    <row r="352" s="24" customFormat="true" ht="16.5" hidden="false" customHeight="true" outlineLevel="0" collapsed="false">
      <c r="B352" s="25"/>
      <c r="C352" s="206" t="s">
        <v>546</v>
      </c>
      <c r="D352" s="206" t="s">
        <v>140</v>
      </c>
      <c r="E352" s="207" t="s">
        <v>547</v>
      </c>
      <c r="F352" s="208" t="s">
        <v>548</v>
      </c>
      <c r="G352" s="209" t="s">
        <v>243</v>
      </c>
      <c r="H352" s="210" t="n">
        <v>329.738</v>
      </c>
      <c r="I352" s="211"/>
      <c r="J352" s="212" t="n">
        <f aca="false">ROUND(I352*H352,2)</f>
        <v>0</v>
      </c>
      <c r="K352" s="208" t="s">
        <v>144</v>
      </c>
      <c r="L352" s="30"/>
      <c r="M352" s="213"/>
      <c r="N352" s="214" t="s">
        <v>39</v>
      </c>
      <c r="O352" s="62"/>
      <c r="P352" s="215" t="n">
        <f aca="false">O352*H352</f>
        <v>0</v>
      </c>
      <c r="Q352" s="215" t="n">
        <v>0.0315</v>
      </c>
      <c r="R352" s="215" t="n">
        <f aca="false">Q352*H352</f>
        <v>10.386747</v>
      </c>
      <c r="S352" s="215" t="n">
        <v>0</v>
      </c>
      <c r="T352" s="216" t="n">
        <f aca="false">S352*H352</f>
        <v>0</v>
      </c>
      <c r="AR352" s="3" t="s">
        <v>145</v>
      </c>
      <c r="AT352" s="3" t="s">
        <v>140</v>
      </c>
      <c r="AU352" s="3" t="s">
        <v>80</v>
      </c>
      <c r="AY352" s="3" t="s">
        <v>13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145</v>
      </c>
      <c r="BM352" s="3" t="s">
        <v>549</v>
      </c>
    </row>
    <row r="353" s="230" customFormat="true" ht="11.25" hidden="false" customHeight="false" outlineLevel="0" collapsed="false">
      <c r="B353" s="231"/>
      <c r="C353" s="232"/>
      <c r="D353" s="221" t="s">
        <v>147</v>
      </c>
      <c r="E353" s="233"/>
      <c r="F353" s="234" t="s">
        <v>545</v>
      </c>
      <c r="G353" s="232"/>
      <c r="H353" s="235" t="n">
        <v>329.738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7</v>
      </c>
      <c r="AU353" s="241" t="s">
        <v>80</v>
      </c>
      <c r="AV353" s="230" t="s">
        <v>80</v>
      </c>
      <c r="AW353" s="230" t="s">
        <v>29</v>
      </c>
      <c r="AX353" s="230" t="s">
        <v>67</v>
      </c>
      <c r="AY353" s="241" t="s">
        <v>138</v>
      </c>
    </row>
    <row r="354" s="24" customFormat="true" ht="16.5" hidden="false" customHeight="true" outlineLevel="0" collapsed="false">
      <c r="B354" s="25"/>
      <c r="C354" s="206" t="s">
        <v>550</v>
      </c>
      <c r="D354" s="206" t="s">
        <v>140</v>
      </c>
      <c r="E354" s="207" t="s">
        <v>551</v>
      </c>
      <c r="F354" s="208" t="s">
        <v>552</v>
      </c>
      <c r="G354" s="209" t="s">
        <v>243</v>
      </c>
      <c r="H354" s="210" t="n">
        <v>989.214</v>
      </c>
      <c r="I354" s="211"/>
      <c r="J354" s="212" t="n">
        <f aca="false">ROUND(I354*H354,2)</f>
        <v>0</v>
      </c>
      <c r="K354" s="208" t="s">
        <v>144</v>
      </c>
      <c r="L354" s="30"/>
      <c r="M354" s="213"/>
      <c r="N354" s="214" t="s">
        <v>39</v>
      </c>
      <c r="O354" s="62"/>
      <c r="P354" s="215" t="n">
        <f aca="false">O354*H354</f>
        <v>0</v>
      </c>
      <c r="Q354" s="215" t="n">
        <v>0.0105</v>
      </c>
      <c r="R354" s="215" t="n">
        <f aca="false">Q354*H354</f>
        <v>10.386747</v>
      </c>
      <c r="S354" s="215" t="n">
        <v>0</v>
      </c>
      <c r="T354" s="216" t="n">
        <f aca="false">S354*H354</f>
        <v>0</v>
      </c>
      <c r="AR354" s="3" t="s">
        <v>145</v>
      </c>
      <c r="AT354" s="3" t="s">
        <v>140</v>
      </c>
      <c r="AU354" s="3" t="s">
        <v>80</v>
      </c>
      <c r="AY354" s="3" t="s">
        <v>13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145</v>
      </c>
      <c r="BM354" s="3" t="s">
        <v>553</v>
      </c>
    </row>
    <row r="355" s="230" customFormat="true" ht="11.25" hidden="false" customHeight="false" outlineLevel="0" collapsed="false">
      <c r="B355" s="231"/>
      <c r="C355" s="232"/>
      <c r="D355" s="221" t="s">
        <v>147</v>
      </c>
      <c r="E355" s="233"/>
      <c r="F355" s="234" t="s">
        <v>554</v>
      </c>
      <c r="G355" s="232"/>
      <c r="H355" s="235" t="n">
        <v>989.214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7</v>
      </c>
      <c r="AU355" s="241" t="s">
        <v>80</v>
      </c>
      <c r="AV355" s="230" t="s">
        <v>80</v>
      </c>
      <c r="AW355" s="230" t="s">
        <v>29</v>
      </c>
      <c r="AX355" s="230" t="s">
        <v>67</v>
      </c>
      <c r="AY355" s="241" t="s">
        <v>138</v>
      </c>
    </row>
    <row r="356" s="24" customFormat="true" ht="16.5" hidden="false" customHeight="true" outlineLevel="0" collapsed="false">
      <c r="B356" s="25"/>
      <c r="C356" s="206" t="s">
        <v>555</v>
      </c>
      <c r="D356" s="206" t="s">
        <v>140</v>
      </c>
      <c r="E356" s="207" t="s">
        <v>556</v>
      </c>
      <c r="F356" s="208" t="s">
        <v>557</v>
      </c>
      <c r="G356" s="209" t="s">
        <v>243</v>
      </c>
      <c r="H356" s="210" t="n">
        <v>310.579</v>
      </c>
      <c r="I356" s="211"/>
      <c r="J356" s="212" t="n">
        <f aca="false">ROUND(I356*H356,2)</f>
        <v>0</v>
      </c>
      <c r="K356" s="208" t="s">
        <v>144</v>
      </c>
      <c r="L356" s="30"/>
      <c r="M356" s="213"/>
      <c r="N356" s="214" t="s">
        <v>39</v>
      </c>
      <c r="O356" s="62"/>
      <c r="P356" s="215" t="n">
        <f aca="false">O356*H356</f>
        <v>0</v>
      </c>
      <c r="Q356" s="215" t="n">
        <v>0.00348</v>
      </c>
      <c r="R356" s="215" t="n">
        <f aca="false">Q356*H356</f>
        <v>1.08081492</v>
      </c>
      <c r="S356" s="215" t="n">
        <v>0</v>
      </c>
      <c r="T356" s="216" t="n">
        <f aca="false">S356*H356</f>
        <v>0</v>
      </c>
      <c r="AR356" s="3" t="s">
        <v>145</v>
      </c>
      <c r="AT356" s="3" t="s">
        <v>140</v>
      </c>
      <c r="AU356" s="3" t="s">
        <v>80</v>
      </c>
      <c r="AY356" s="3" t="s">
        <v>13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145</v>
      </c>
      <c r="BM356" s="3" t="s">
        <v>558</v>
      </c>
    </row>
    <row r="357" s="230" customFormat="true" ht="11.25" hidden="false" customHeight="false" outlineLevel="0" collapsed="false">
      <c r="B357" s="231"/>
      <c r="C357" s="232"/>
      <c r="D357" s="221" t="s">
        <v>147</v>
      </c>
      <c r="E357" s="233"/>
      <c r="F357" s="234" t="s">
        <v>559</v>
      </c>
      <c r="G357" s="232"/>
      <c r="H357" s="235" t="n">
        <v>310.579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47</v>
      </c>
      <c r="AU357" s="241" t="s">
        <v>80</v>
      </c>
      <c r="AV357" s="230" t="s">
        <v>80</v>
      </c>
      <c r="AW357" s="230" t="s">
        <v>29</v>
      </c>
      <c r="AX357" s="230" t="s">
        <v>67</v>
      </c>
      <c r="AY357" s="241" t="s">
        <v>138</v>
      </c>
    </row>
    <row r="358" s="24" customFormat="true" ht="16.5" hidden="false" customHeight="true" outlineLevel="0" collapsed="false">
      <c r="B358" s="25"/>
      <c r="C358" s="206" t="s">
        <v>560</v>
      </c>
      <c r="D358" s="206" t="s">
        <v>140</v>
      </c>
      <c r="E358" s="207" t="s">
        <v>561</v>
      </c>
      <c r="F358" s="208" t="s">
        <v>562</v>
      </c>
      <c r="G358" s="209" t="s">
        <v>243</v>
      </c>
      <c r="H358" s="210" t="n">
        <v>19.159</v>
      </c>
      <c r="I358" s="211"/>
      <c r="J358" s="212" t="n">
        <f aca="false">ROUND(I358*H358,2)</f>
        <v>0</v>
      </c>
      <c r="K358" s="208" t="s">
        <v>144</v>
      </c>
      <c r="L358" s="30"/>
      <c r="M358" s="213"/>
      <c r="N358" s="214" t="s">
        <v>39</v>
      </c>
      <c r="O358" s="62"/>
      <c r="P358" s="215" t="n">
        <f aca="false">O358*H358</f>
        <v>0</v>
      </c>
      <c r="Q358" s="215" t="n">
        <v>0.00628</v>
      </c>
      <c r="R358" s="215" t="n">
        <f aca="false">Q358*H358</f>
        <v>0.12031852</v>
      </c>
      <c r="S358" s="215" t="n">
        <v>0</v>
      </c>
      <c r="T358" s="216" t="n">
        <f aca="false">S358*H358</f>
        <v>0</v>
      </c>
      <c r="AR358" s="3" t="s">
        <v>145</v>
      </c>
      <c r="AT358" s="3" t="s">
        <v>140</v>
      </c>
      <c r="AU358" s="3" t="s">
        <v>80</v>
      </c>
      <c r="AY358" s="3" t="s">
        <v>13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145</v>
      </c>
      <c r="BM358" s="3" t="s">
        <v>563</v>
      </c>
    </row>
    <row r="359" s="218" customFormat="true" ht="11.25" hidden="false" customHeight="false" outlineLevel="0" collapsed="false">
      <c r="B359" s="219"/>
      <c r="C359" s="220"/>
      <c r="D359" s="221" t="s">
        <v>147</v>
      </c>
      <c r="E359" s="222"/>
      <c r="F359" s="223" t="s">
        <v>281</v>
      </c>
      <c r="G359" s="220"/>
      <c r="H359" s="222"/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47</v>
      </c>
      <c r="AU359" s="229" t="s">
        <v>80</v>
      </c>
      <c r="AV359" s="218" t="s">
        <v>74</v>
      </c>
      <c r="AW359" s="218" t="s">
        <v>29</v>
      </c>
      <c r="AX359" s="218" t="s">
        <v>67</v>
      </c>
      <c r="AY359" s="229" t="s">
        <v>138</v>
      </c>
    </row>
    <row r="360" s="230" customFormat="true" ht="11.25" hidden="false" customHeight="false" outlineLevel="0" collapsed="false">
      <c r="B360" s="231"/>
      <c r="C360" s="232"/>
      <c r="D360" s="221" t="s">
        <v>147</v>
      </c>
      <c r="E360" s="233"/>
      <c r="F360" s="234" t="s">
        <v>564</v>
      </c>
      <c r="G360" s="232"/>
      <c r="H360" s="235" t="n">
        <v>19.159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7</v>
      </c>
      <c r="AU360" s="241" t="s">
        <v>80</v>
      </c>
      <c r="AV360" s="230" t="s">
        <v>80</v>
      </c>
      <c r="AW360" s="230" t="s">
        <v>29</v>
      </c>
      <c r="AX360" s="230" t="s">
        <v>67</v>
      </c>
      <c r="AY360" s="241" t="s">
        <v>138</v>
      </c>
    </row>
    <row r="361" s="24" customFormat="true" ht="16.5" hidden="false" customHeight="true" outlineLevel="0" collapsed="false">
      <c r="B361" s="25"/>
      <c r="C361" s="206" t="s">
        <v>565</v>
      </c>
      <c r="D361" s="206" t="s">
        <v>140</v>
      </c>
      <c r="E361" s="207" t="s">
        <v>566</v>
      </c>
      <c r="F361" s="208" t="s">
        <v>567</v>
      </c>
      <c r="G361" s="209" t="s">
        <v>243</v>
      </c>
      <c r="H361" s="210" t="n">
        <v>38.352</v>
      </c>
      <c r="I361" s="211"/>
      <c r="J361" s="212" t="n">
        <f aca="false">ROUND(I361*H361,2)</f>
        <v>0</v>
      </c>
      <c r="K361" s="208" t="s">
        <v>144</v>
      </c>
      <c r="L361" s="30"/>
      <c r="M361" s="213"/>
      <c r="N361" s="214" t="s">
        <v>39</v>
      </c>
      <c r="O361" s="62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AR361" s="3" t="s">
        <v>145</v>
      </c>
      <c r="AT361" s="3" t="s">
        <v>140</v>
      </c>
      <c r="AU361" s="3" t="s">
        <v>80</v>
      </c>
      <c r="AY361" s="3" t="s">
        <v>13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145</v>
      </c>
      <c r="BM361" s="3" t="s">
        <v>568</v>
      </c>
    </row>
    <row r="362" s="218" customFormat="true" ht="11.25" hidden="false" customHeight="false" outlineLevel="0" collapsed="false">
      <c r="B362" s="219"/>
      <c r="C362" s="220"/>
      <c r="D362" s="221" t="s">
        <v>147</v>
      </c>
      <c r="E362" s="222"/>
      <c r="F362" s="223" t="s">
        <v>281</v>
      </c>
      <c r="G362" s="220"/>
      <c r="H362" s="222"/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47</v>
      </c>
      <c r="AU362" s="229" t="s">
        <v>80</v>
      </c>
      <c r="AV362" s="218" t="s">
        <v>74</v>
      </c>
      <c r="AW362" s="218" t="s">
        <v>29</v>
      </c>
      <c r="AX362" s="218" t="s">
        <v>67</v>
      </c>
      <c r="AY362" s="229" t="s">
        <v>138</v>
      </c>
    </row>
    <row r="363" s="230" customFormat="true" ht="11.25" hidden="false" customHeight="false" outlineLevel="0" collapsed="false">
      <c r="B363" s="231"/>
      <c r="C363" s="232"/>
      <c r="D363" s="221" t="s">
        <v>147</v>
      </c>
      <c r="E363" s="233"/>
      <c r="F363" s="234" t="s">
        <v>569</v>
      </c>
      <c r="G363" s="232"/>
      <c r="H363" s="235" t="n">
        <v>38.352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47</v>
      </c>
      <c r="AU363" s="241" t="s">
        <v>80</v>
      </c>
      <c r="AV363" s="230" t="s">
        <v>80</v>
      </c>
      <c r="AW363" s="230" t="s">
        <v>29</v>
      </c>
      <c r="AX363" s="230" t="s">
        <v>67</v>
      </c>
      <c r="AY363" s="241" t="s">
        <v>138</v>
      </c>
    </row>
    <row r="364" s="24" customFormat="true" ht="16.5" hidden="false" customHeight="true" outlineLevel="0" collapsed="false">
      <c r="B364" s="25"/>
      <c r="C364" s="206" t="s">
        <v>570</v>
      </c>
      <c r="D364" s="206" t="s">
        <v>140</v>
      </c>
      <c r="E364" s="207" t="s">
        <v>571</v>
      </c>
      <c r="F364" s="208" t="s">
        <v>572</v>
      </c>
      <c r="G364" s="209" t="s">
        <v>143</v>
      </c>
      <c r="H364" s="210" t="n">
        <v>9.772</v>
      </c>
      <c r="I364" s="211"/>
      <c r="J364" s="212" t="n">
        <f aca="false">ROUND(I364*H364,2)</f>
        <v>0</v>
      </c>
      <c r="K364" s="208" t="s">
        <v>144</v>
      </c>
      <c r="L364" s="30"/>
      <c r="M364" s="213"/>
      <c r="N364" s="214" t="s">
        <v>39</v>
      </c>
      <c r="O364" s="62"/>
      <c r="P364" s="215" t="n">
        <f aca="false">O364*H364</f>
        <v>0</v>
      </c>
      <c r="Q364" s="215" t="n">
        <v>2.25634</v>
      </c>
      <c r="R364" s="215" t="n">
        <f aca="false">Q364*H364</f>
        <v>22.04895448</v>
      </c>
      <c r="S364" s="215" t="n">
        <v>0</v>
      </c>
      <c r="T364" s="216" t="n">
        <f aca="false">S364*H364</f>
        <v>0</v>
      </c>
      <c r="AR364" s="3" t="s">
        <v>145</v>
      </c>
      <c r="AT364" s="3" t="s">
        <v>140</v>
      </c>
      <c r="AU364" s="3" t="s">
        <v>80</v>
      </c>
      <c r="AY364" s="3" t="s">
        <v>138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145</v>
      </c>
      <c r="BM364" s="3" t="s">
        <v>573</v>
      </c>
    </row>
    <row r="365" s="218" customFormat="true" ht="11.25" hidden="false" customHeight="false" outlineLevel="0" collapsed="false">
      <c r="B365" s="219"/>
      <c r="C365" s="220"/>
      <c r="D365" s="221" t="s">
        <v>147</v>
      </c>
      <c r="E365" s="222"/>
      <c r="F365" s="223" t="s">
        <v>228</v>
      </c>
      <c r="G365" s="220"/>
      <c r="H365" s="222"/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47</v>
      </c>
      <c r="AU365" s="229" t="s">
        <v>80</v>
      </c>
      <c r="AV365" s="218" t="s">
        <v>74</v>
      </c>
      <c r="AW365" s="218" t="s">
        <v>29</v>
      </c>
      <c r="AX365" s="218" t="s">
        <v>67</v>
      </c>
      <c r="AY365" s="229" t="s">
        <v>138</v>
      </c>
    </row>
    <row r="366" s="230" customFormat="true" ht="11.25" hidden="false" customHeight="false" outlineLevel="0" collapsed="false">
      <c r="B366" s="231"/>
      <c r="C366" s="232"/>
      <c r="D366" s="221" t="s">
        <v>147</v>
      </c>
      <c r="E366" s="233"/>
      <c r="F366" s="234" t="s">
        <v>574</v>
      </c>
      <c r="G366" s="232"/>
      <c r="H366" s="235" t="n">
        <v>3.442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47</v>
      </c>
      <c r="AU366" s="241" t="s">
        <v>80</v>
      </c>
      <c r="AV366" s="230" t="s">
        <v>80</v>
      </c>
      <c r="AW366" s="230" t="s">
        <v>29</v>
      </c>
      <c r="AX366" s="230" t="s">
        <v>67</v>
      </c>
      <c r="AY366" s="241" t="s">
        <v>138</v>
      </c>
    </row>
    <row r="367" s="230" customFormat="true" ht="11.25" hidden="false" customHeight="false" outlineLevel="0" collapsed="false">
      <c r="B367" s="231"/>
      <c r="C367" s="232"/>
      <c r="D367" s="221" t="s">
        <v>147</v>
      </c>
      <c r="E367" s="233"/>
      <c r="F367" s="234" t="s">
        <v>575</v>
      </c>
      <c r="G367" s="232"/>
      <c r="H367" s="235" t="n">
        <v>6.33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7</v>
      </c>
      <c r="AU367" s="241" t="s">
        <v>80</v>
      </c>
      <c r="AV367" s="230" t="s">
        <v>80</v>
      </c>
      <c r="AW367" s="230" t="s">
        <v>29</v>
      </c>
      <c r="AX367" s="230" t="s">
        <v>67</v>
      </c>
      <c r="AY367" s="241" t="s">
        <v>138</v>
      </c>
    </row>
    <row r="368" s="24" customFormat="true" ht="16.5" hidden="false" customHeight="true" outlineLevel="0" collapsed="false">
      <c r="B368" s="25"/>
      <c r="C368" s="206" t="s">
        <v>576</v>
      </c>
      <c r="D368" s="206" t="s">
        <v>140</v>
      </c>
      <c r="E368" s="207" t="s">
        <v>577</v>
      </c>
      <c r="F368" s="208" t="s">
        <v>578</v>
      </c>
      <c r="G368" s="209" t="s">
        <v>143</v>
      </c>
      <c r="H368" s="210" t="n">
        <v>1.428</v>
      </c>
      <c r="I368" s="211"/>
      <c r="J368" s="212" t="n">
        <f aca="false">ROUND(I368*H368,2)</f>
        <v>0</v>
      </c>
      <c r="K368" s="208" t="s">
        <v>144</v>
      </c>
      <c r="L368" s="30"/>
      <c r="M368" s="213"/>
      <c r="N368" s="214" t="s">
        <v>39</v>
      </c>
      <c r="O368" s="62"/>
      <c r="P368" s="215" t="n">
        <f aca="false">O368*H368</f>
        <v>0</v>
      </c>
      <c r="Q368" s="215" t="n">
        <v>2.45329</v>
      </c>
      <c r="R368" s="215" t="n">
        <f aca="false">Q368*H368</f>
        <v>3.50329812</v>
      </c>
      <c r="S368" s="215" t="n">
        <v>0</v>
      </c>
      <c r="T368" s="216" t="n">
        <f aca="false">S368*H368</f>
        <v>0</v>
      </c>
      <c r="AR368" s="3" t="s">
        <v>145</v>
      </c>
      <c r="AT368" s="3" t="s">
        <v>140</v>
      </c>
      <c r="AU368" s="3" t="s">
        <v>80</v>
      </c>
      <c r="AY368" s="3" t="s">
        <v>138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145</v>
      </c>
      <c r="BM368" s="3" t="s">
        <v>579</v>
      </c>
    </row>
    <row r="369" s="218" customFormat="true" ht="11.25" hidden="false" customHeight="false" outlineLevel="0" collapsed="false">
      <c r="B369" s="219"/>
      <c r="C369" s="220"/>
      <c r="D369" s="221" t="s">
        <v>147</v>
      </c>
      <c r="E369" s="222"/>
      <c r="F369" s="223" t="s">
        <v>228</v>
      </c>
      <c r="G369" s="220"/>
      <c r="H369" s="222"/>
      <c r="I369" s="224"/>
      <c r="J369" s="220"/>
      <c r="K369" s="220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47</v>
      </c>
      <c r="AU369" s="229" t="s">
        <v>80</v>
      </c>
      <c r="AV369" s="218" t="s">
        <v>74</v>
      </c>
      <c r="AW369" s="218" t="s">
        <v>29</v>
      </c>
      <c r="AX369" s="218" t="s">
        <v>67</v>
      </c>
      <c r="AY369" s="229" t="s">
        <v>138</v>
      </c>
    </row>
    <row r="370" s="230" customFormat="true" ht="11.25" hidden="false" customHeight="false" outlineLevel="0" collapsed="false">
      <c r="B370" s="231"/>
      <c r="C370" s="232"/>
      <c r="D370" s="221" t="s">
        <v>147</v>
      </c>
      <c r="E370" s="233"/>
      <c r="F370" s="234" t="s">
        <v>580</v>
      </c>
      <c r="G370" s="232"/>
      <c r="H370" s="235" t="n">
        <v>1.428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47</v>
      </c>
      <c r="AU370" s="241" t="s">
        <v>80</v>
      </c>
      <c r="AV370" s="230" t="s">
        <v>80</v>
      </c>
      <c r="AW370" s="230" t="s">
        <v>29</v>
      </c>
      <c r="AX370" s="230" t="s">
        <v>67</v>
      </c>
      <c r="AY370" s="241" t="s">
        <v>138</v>
      </c>
    </row>
    <row r="371" s="24" customFormat="true" ht="16.5" hidden="false" customHeight="true" outlineLevel="0" collapsed="false">
      <c r="B371" s="25"/>
      <c r="C371" s="206" t="s">
        <v>581</v>
      </c>
      <c r="D371" s="206" t="s">
        <v>140</v>
      </c>
      <c r="E371" s="207" t="s">
        <v>582</v>
      </c>
      <c r="F371" s="208" t="s">
        <v>583</v>
      </c>
      <c r="G371" s="209" t="s">
        <v>143</v>
      </c>
      <c r="H371" s="210" t="n">
        <v>1.052</v>
      </c>
      <c r="I371" s="211"/>
      <c r="J371" s="212" t="n">
        <f aca="false">ROUND(I371*H371,2)</f>
        <v>0</v>
      </c>
      <c r="K371" s="208" t="s">
        <v>144</v>
      </c>
      <c r="L371" s="30"/>
      <c r="M371" s="213"/>
      <c r="N371" s="214" t="s">
        <v>39</v>
      </c>
      <c r="O371" s="62"/>
      <c r="P371" s="215" t="n">
        <f aca="false">O371*H371</f>
        <v>0</v>
      </c>
      <c r="Q371" s="215" t="n">
        <v>2.45329</v>
      </c>
      <c r="R371" s="215" t="n">
        <f aca="false">Q371*H371</f>
        <v>2.58086108</v>
      </c>
      <c r="S371" s="215" t="n">
        <v>0</v>
      </c>
      <c r="T371" s="216" t="n">
        <f aca="false">S371*H371</f>
        <v>0</v>
      </c>
      <c r="AR371" s="3" t="s">
        <v>145</v>
      </c>
      <c r="AT371" s="3" t="s">
        <v>140</v>
      </c>
      <c r="AU371" s="3" t="s">
        <v>80</v>
      </c>
      <c r="AY371" s="3" t="s">
        <v>13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45</v>
      </c>
      <c r="BM371" s="3" t="s">
        <v>584</v>
      </c>
    </row>
    <row r="372" s="218" customFormat="true" ht="11.25" hidden="false" customHeight="false" outlineLevel="0" collapsed="false">
      <c r="B372" s="219"/>
      <c r="C372" s="220"/>
      <c r="D372" s="221" t="s">
        <v>147</v>
      </c>
      <c r="E372" s="222"/>
      <c r="F372" s="223" t="s">
        <v>228</v>
      </c>
      <c r="G372" s="220"/>
      <c r="H372" s="222"/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47</v>
      </c>
      <c r="AU372" s="229" t="s">
        <v>80</v>
      </c>
      <c r="AV372" s="218" t="s">
        <v>74</v>
      </c>
      <c r="AW372" s="218" t="s">
        <v>29</v>
      </c>
      <c r="AX372" s="218" t="s">
        <v>67</v>
      </c>
      <c r="AY372" s="229" t="s">
        <v>138</v>
      </c>
    </row>
    <row r="373" s="230" customFormat="true" ht="11.25" hidden="false" customHeight="false" outlineLevel="0" collapsed="false">
      <c r="B373" s="231"/>
      <c r="C373" s="232"/>
      <c r="D373" s="221" t="s">
        <v>147</v>
      </c>
      <c r="E373" s="233"/>
      <c r="F373" s="234" t="s">
        <v>585</v>
      </c>
      <c r="G373" s="232"/>
      <c r="H373" s="235" t="n">
        <v>1.052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47</v>
      </c>
      <c r="AU373" s="241" t="s">
        <v>80</v>
      </c>
      <c r="AV373" s="230" t="s">
        <v>80</v>
      </c>
      <c r="AW373" s="230" t="s">
        <v>29</v>
      </c>
      <c r="AX373" s="230" t="s">
        <v>67</v>
      </c>
      <c r="AY373" s="241" t="s">
        <v>138</v>
      </c>
    </row>
    <row r="374" s="24" customFormat="true" ht="16.5" hidden="false" customHeight="true" outlineLevel="0" collapsed="false">
      <c r="B374" s="25"/>
      <c r="C374" s="206" t="s">
        <v>586</v>
      </c>
      <c r="D374" s="206" t="s">
        <v>140</v>
      </c>
      <c r="E374" s="207" t="s">
        <v>587</v>
      </c>
      <c r="F374" s="208" t="s">
        <v>588</v>
      </c>
      <c r="G374" s="209" t="s">
        <v>143</v>
      </c>
      <c r="H374" s="210" t="n">
        <v>11.2</v>
      </c>
      <c r="I374" s="211"/>
      <c r="J374" s="212" t="n">
        <f aca="false">ROUND(I374*H374,2)</f>
        <v>0</v>
      </c>
      <c r="K374" s="208" t="s">
        <v>144</v>
      </c>
      <c r="L374" s="30"/>
      <c r="M374" s="213"/>
      <c r="N374" s="214" t="s">
        <v>39</v>
      </c>
      <c r="O374" s="62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AR374" s="3" t="s">
        <v>145</v>
      </c>
      <c r="AT374" s="3" t="s">
        <v>140</v>
      </c>
      <c r="AU374" s="3" t="s">
        <v>80</v>
      </c>
      <c r="AY374" s="3" t="s">
        <v>13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45</v>
      </c>
      <c r="BM374" s="3" t="s">
        <v>589</v>
      </c>
    </row>
    <row r="375" s="230" customFormat="true" ht="11.25" hidden="false" customHeight="false" outlineLevel="0" collapsed="false">
      <c r="B375" s="231"/>
      <c r="C375" s="232"/>
      <c r="D375" s="221" t="s">
        <v>147</v>
      </c>
      <c r="E375" s="233"/>
      <c r="F375" s="234" t="s">
        <v>590</v>
      </c>
      <c r="G375" s="232"/>
      <c r="H375" s="235" t="n">
        <v>11.2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7</v>
      </c>
      <c r="AU375" s="241" t="s">
        <v>80</v>
      </c>
      <c r="AV375" s="230" t="s">
        <v>80</v>
      </c>
      <c r="AW375" s="230" t="s">
        <v>29</v>
      </c>
      <c r="AX375" s="230" t="s">
        <v>67</v>
      </c>
      <c r="AY375" s="241" t="s">
        <v>138</v>
      </c>
    </row>
    <row r="376" s="24" customFormat="true" ht="16.5" hidden="false" customHeight="true" outlineLevel="0" collapsed="false">
      <c r="B376" s="25"/>
      <c r="C376" s="206" t="s">
        <v>591</v>
      </c>
      <c r="D376" s="206" t="s">
        <v>140</v>
      </c>
      <c r="E376" s="207" t="s">
        <v>592</v>
      </c>
      <c r="F376" s="208" t="s">
        <v>593</v>
      </c>
      <c r="G376" s="209" t="s">
        <v>143</v>
      </c>
      <c r="H376" s="210" t="n">
        <v>1.052</v>
      </c>
      <c r="I376" s="211"/>
      <c r="J376" s="212" t="n">
        <f aca="false">ROUND(I376*H376,2)</f>
        <v>0</v>
      </c>
      <c r="K376" s="208" t="s">
        <v>144</v>
      </c>
      <c r="L376" s="30"/>
      <c r="M376" s="213"/>
      <c r="N376" s="214" t="s">
        <v>39</v>
      </c>
      <c r="O376" s="62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AR376" s="3" t="s">
        <v>145</v>
      </c>
      <c r="AT376" s="3" t="s">
        <v>140</v>
      </c>
      <c r="AU376" s="3" t="s">
        <v>80</v>
      </c>
      <c r="AY376" s="3" t="s">
        <v>13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145</v>
      </c>
      <c r="BM376" s="3" t="s">
        <v>594</v>
      </c>
    </row>
    <row r="377" s="230" customFormat="true" ht="11.25" hidden="false" customHeight="false" outlineLevel="0" collapsed="false">
      <c r="B377" s="231"/>
      <c r="C377" s="232"/>
      <c r="D377" s="221" t="s">
        <v>147</v>
      </c>
      <c r="E377" s="233"/>
      <c r="F377" s="234" t="s">
        <v>595</v>
      </c>
      <c r="G377" s="232"/>
      <c r="H377" s="235" t="n">
        <v>1.052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7</v>
      </c>
      <c r="AU377" s="241" t="s">
        <v>80</v>
      </c>
      <c r="AV377" s="230" t="s">
        <v>80</v>
      </c>
      <c r="AW377" s="230" t="s">
        <v>29</v>
      </c>
      <c r="AX377" s="230" t="s">
        <v>67</v>
      </c>
      <c r="AY377" s="241" t="s">
        <v>138</v>
      </c>
    </row>
    <row r="378" s="24" customFormat="true" ht="16.5" hidden="false" customHeight="true" outlineLevel="0" collapsed="false">
      <c r="B378" s="25"/>
      <c r="C378" s="206" t="s">
        <v>596</v>
      </c>
      <c r="D378" s="206" t="s">
        <v>140</v>
      </c>
      <c r="E378" s="207" t="s">
        <v>597</v>
      </c>
      <c r="F378" s="208" t="s">
        <v>598</v>
      </c>
      <c r="G378" s="209" t="s">
        <v>243</v>
      </c>
      <c r="H378" s="210" t="n">
        <v>0.519</v>
      </c>
      <c r="I378" s="211"/>
      <c r="J378" s="212" t="n">
        <f aca="false">ROUND(I378*H378,2)</f>
        <v>0</v>
      </c>
      <c r="K378" s="208" t="s">
        <v>144</v>
      </c>
      <c r="L378" s="30"/>
      <c r="M378" s="213"/>
      <c r="N378" s="214" t="s">
        <v>39</v>
      </c>
      <c r="O378" s="62"/>
      <c r="P378" s="215" t="n">
        <f aca="false">O378*H378</f>
        <v>0</v>
      </c>
      <c r="Q378" s="215" t="n">
        <v>0.01352</v>
      </c>
      <c r="R378" s="215" t="n">
        <f aca="false">Q378*H378</f>
        <v>0.00701688</v>
      </c>
      <c r="S378" s="215" t="n">
        <v>0</v>
      </c>
      <c r="T378" s="216" t="n">
        <f aca="false">S378*H378</f>
        <v>0</v>
      </c>
      <c r="AR378" s="3" t="s">
        <v>145</v>
      </c>
      <c r="AT378" s="3" t="s">
        <v>140</v>
      </c>
      <c r="AU378" s="3" t="s">
        <v>80</v>
      </c>
      <c r="AY378" s="3" t="s">
        <v>13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145</v>
      </c>
      <c r="BM378" s="3" t="s">
        <v>599</v>
      </c>
    </row>
    <row r="379" s="218" customFormat="true" ht="11.25" hidden="false" customHeight="false" outlineLevel="0" collapsed="false">
      <c r="B379" s="219"/>
      <c r="C379" s="220"/>
      <c r="D379" s="221" t="s">
        <v>147</v>
      </c>
      <c r="E379" s="222"/>
      <c r="F379" s="223" t="s">
        <v>228</v>
      </c>
      <c r="G379" s="220"/>
      <c r="H379" s="222"/>
      <c r="I379" s="224"/>
      <c r="J379" s="220"/>
      <c r="K379" s="220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47</v>
      </c>
      <c r="AU379" s="229" t="s">
        <v>80</v>
      </c>
      <c r="AV379" s="218" t="s">
        <v>74</v>
      </c>
      <c r="AW379" s="218" t="s">
        <v>29</v>
      </c>
      <c r="AX379" s="218" t="s">
        <v>67</v>
      </c>
      <c r="AY379" s="229" t="s">
        <v>138</v>
      </c>
    </row>
    <row r="380" s="230" customFormat="true" ht="11.25" hidden="false" customHeight="false" outlineLevel="0" collapsed="false">
      <c r="B380" s="231"/>
      <c r="C380" s="232"/>
      <c r="D380" s="221" t="s">
        <v>147</v>
      </c>
      <c r="E380" s="233"/>
      <c r="F380" s="234" t="s">
        <v>600</v>
      </c>
      <c r="G380" s="232"/>
      <c r="H380" s="235" t="n">
        <v>0.519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7</v>
      </c>
      <c r="AU380" s="241" t="s">
        <v>80</v>
      </c>
      <c r="AV380" s="230" t="s">
        <v>80</v>
      </c>
      <c r="AW380" s="230" t="s">
        <v>29</v>
      </c>
      <c r="AX380" s="230" t="s">
        <v>67</v>
      </c>
      <c r="AY380" s="241" t="s">
        <v>138</v>
      </c>
    </row>
    <row r="381" s="24" customFormat="true" ht="16.5" hidden="false" customHeight="true" outlineLevel="0" collapsed="false">
      <c r="B381" s="25"/>
      <c r="C381" s="206" t="s">
        <v>601</v>
      </c>
      <c r="D381" s="206" t="s">
        <v>140</v>
      </c>
      <c r="E381" s="207" t="s">
        <v>602</v>
      </c>
      <c r="F381" s="208" t="s">
        <v>603</v>
      </c>
      <c r="G381" s="209" t="s">
        <v>243</v>
      </c>
      <c r="H381" s="210" t="n">
        <v>0.519</v>
      </c>
      <c r="I381" s="211"/>
      <c r="J381" s="212" t="n">
        <f aca="false">ROUND(I381*H381,2)</f>
        <v>0</v>
      </c>
      <c r="K381" s="208" t="s">
        <v>144</v>
      </c>
      <c r="L381" s="30"/>
      <c r="M381" s="213"/>
      <c r="N381" s="214" t="s">
        <v>39</v>
      </c>
      <c r="O381" s="62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AR381" s="3" t="s">
        <v>145</v>
      </c>
      <c r="AT381" s="3" t="s">
        <v>140</v>
      </c>
      <c r="AU381" s="3" t="s">
        <v>80</v>
      </c>
      <c r="AY381" s="3" t="s">
        <v>13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145</v>
      </c>
      <c r="BM381" s="3" t="s">
        <v>604</v>
      </c>
    </row>
    <row r="382" s="230" customFormat="true" ht="11.25" hidden="false" customHeight="false" outlineLevel="0" collapsed="false">
      <c r="B382" s="231"/>
      <c r="C382" s="232"/>
      <c r="D382" s="221" t="s">
        <v>147</v>
      </c>
      <c r="E382" s="233"/>
      <c r="F382" s="234" t="s">
        <v>605</v>
      </c>
      <c r="G382" s="232"/>
      <c r="H382" s="235" t="n">
        <v>0.519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7</v>
      </c>
      <c r="AU382" s="241" t="s">
        <v>80</v>
      </c>
      <c r="AV382" s="230" t="s">
        <v>80</v>
      </c>
      <c r="AW382" s="230" t="s">
        <v>29</v>
      </c>
      <c r="AX382" s="230" t="s">
        <v>67</v>
      </c>
      <c r="AY382" s="241" t="s">
        <v>138</v>
      </c>
    </row>
    <row r="383" s="24" customFormat="true" ht="16.5" hidden="false" customHeight="true" outlineLevel="0" collapsed="false">
      <c r="B383" s="25"/>
      <c r="C383" s="206" t="s">
        <v>606</v>
      </c>
      <c r="D383" s="206" t="s">
        <v>140</v>
      </c>
      <c r="E383" s="207" t="s">
        <v>607</v>
      </c>
      <c r="F383" s="208" t="s">
        <v>608</v>
      </c>
      <c r="G383" s="209" t="s">
        <v>209</v>
      </c>
      <c r="H383" s="210" t="n">
        <v>0.572</v>
      </c>
      <c r="I383" s="211"/>
      <c r="J383" s="212" t="n">
        <f aca="false">ROUND(I383*H383,2)</f>
        <v>0</v>
      </c>
      <c r="K383" s="208" t="s">
        <v>144</v>
      </c>
      <c r="L383" s="30"/>
      <c r="M383" s="213"/>
      <c r="N383" s="214" t="s">
        <v>39</v>
      </c>
      <c r="O383" s="62"/>
      <c r="P383" s="215" t="n">
        <f aca="false">O383*H383</f>
        <v>0</v>
      </c>
      <c r="Q383" s="215" t="n">
        <v>1.06277</v>
      </c>
      <c r="R383" s="215" t="n">
        <f aca="false">Q383*H383</f>
        <v>0.60790444</v>
      </c>
      <c r="S383" s="215" t="n">
        <v>0</v>
      </c>
      <c r="T383" s="216" t="n">
        <f aca="false">S383*H383</f>
        <v>0</v>
      </c>
      <c r="AR383" s="3" t="s">
        <v>145</v>
      </c>
      <c r="AT383" s="3" t="s">
        <v>140</v>
      </c>
      <c r="AU383" s="3" t="s">
        <v>80</v>
      </c>
      <c r="AY383" s="3" t="s">
        <v>138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145</v>
      </c>
      <c r="BM383" s="3" t="s">
        <v>609</v>
      </c>
    </row>
    <row r="384" s="218" customFormat="true" ht="11.25" hidden="false" customHeight="false" outlineLevel="0" collapsed="false">
      <c r="B384" s="219"/>
      <c r="C384" s="220"/>
      <c r="D384" s="221" t="s">
        <v>147</v>
      </c>
      <c r="E384" s="222"/>
      <c r="F384" s="223" t="s">
        <v>228</v>
      </c>
      <c r="G384" s="220"/>
      <c r="H384" s="222"/>
      <c r="I384" s="224"/>
      <c r="J384" s="220"/>
      <c r="K384" s="220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47</v>
      </c>
      <c r="AU384" s="229" t="s">
        <v>80</v>
      </c>
      <c r="AV384" s="218" t="s">
        <v>74</v>
      </c>
      <c r="AW384" s="218" t="s">
        <v>29</v>
      </c>
      <c r="AX384" s="218" t="s">
        <v>67</v>
      </c>
      <c r="AY384" s="229" t="s">
        <v>138</v>
      </c>
    </row>
    <row r="385" s="230" customFormat="true" ht="11.25" hidden="false" customHeight="false" outlineLevel="0" collapsed="false">
      <c r="B385" s="231"/>
      <c r="C385" s="232"/>
      <c r="D385" s="221" t="s">
        <v>147</v>
      </c>
      <c r="E385" s="233"/>
      <c r="F385" s="234" t="s">
        <v>610</v>
      </c>
      <c r="G385" s="232"/>
      <c r="H385" s="235" t="n">
        <v>0.572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47</v>
      </c>
      <c r="AU385" s="241" t="s">
        <v>80</v>
      </c>
      <c r="AV385" s="230" t="s">
        <v>80</v>
      </c>
      <c r="AW385" s="230" t="s">
        <v>29</v>
      </c>
      <c r="AX385" s="230" t="s">
        <v>67</v>
      </c>
      <c r="AY385" s="241" t="s">
        <v>138</v>
      </c>
    </row>
    <row r="386" s="24" customFormat="true" ht="16.5" hidden="false" customHeight="true" outlineLevel="0" collapsed="false">
      <c r="B386" s="25"/>
      <c r="C386" s="206" t="s">
        <v>611</v>
      </c>
      <c r="D386" s="206" t="s">
        <v>140</v>
      </c>
      <c r="E386" s="207" t="s">
        <v>612</v>
      </c>
      <c r="F386" s="208" t="s">
        <v>613</v>
      </c>
      <c r="G386" s="209" t="s">
        <v>243</v>
      </c>
      <c r="H386" s="210" t="n">
        <v>17.242</v>
      </c>
      <c r="I386" s="211"/>
      <c r="J386" s="212" t="n">
        <f aca="false">ROUND(I386*H386,2)</f>
        <v>0</v>
      </c>
      <c r="K386" s="208" t="s">
        <v>144</v>
      </c>
      <c r="L386" s="30"/>
      <c r="M386" s="213"/>
      <c r="N386" s="214" t="s">
        <v>39</v>
      </c>
      <c r="O386" s="62"/>
      <c r="P386" s="215" t="n">
        <f aca="false">O386*H386</f>
        <v>0</v>
      </c>
      <c r="Q386" s="215" t="n">
        <v>0.105</v>
      </c>
      <c r="R386" s="215" t="n">
        <f aca="false">Q386*H386</f>
        <v>1.81041</v>
      </c>
      <c r="S386" s="215" t="n">
        <v>0</v>
      </c>
      <c r="T386" s="216" t="n">
        <f aca="false">S386*H386</f>
        <v>0</v>
      </c>
      <c r="AR386" s="3" t="s">
        <v>145</v>
      </c>
      <c r="AT386" s="3" t="s">
        <v>140</v>
      </c>
      <c r="AU386" s="3" t="s">
        <v>80</v>
      </c>
      <c r="AY386" s="3" t="s">
        <v>138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145</v>
      </c>
      <c r="BM386" s="3" t="s">
        <v>614</v>
      </c>
    </row>
    <row r="387" s="218" customFormat="true" ht="11.25" hidden="false" customHeight="false" outlineLevel="0" collapsed="false">
      <c r="B387" s="219"/>
      <c r="C387" s="220"/>
      <c r="D387" s="221" t="s">
        <v>147</v>
      </c>
      <c r="E387" s="222"/>
      <c r="F387" s="223" t="s">
        <v>228</v>
      </c>
      <c r="G387" s="220"/>
      <c r="H387" s="222"/>
      <c r="I387" s="224"/>
      <c r="J387" s="220"/>
      <c r="K387" s="220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47</v>
      </c>
      <c r="AU387" s="229" t="s">
        <v>80</v>
      </c>
      <c r="AV387" s="218" t="s">
        <v>74</v>
      </c>
      <c r="AW387" s="218" t="s">
        <v>29</v>
      </c>
      <c r="AX387" s="218" t="s">
        <v>67</v>
      </c>
      <c r="AY387" s="229" t="s">
        <v>138</v>
      </c>
    </row>
    <row r="388" s="230" customFormat="true" ht="11.25" hidden="false" customHeight="false" outlineLevel="0" collapsed="false">
      <c r="B388" s="231"/>
      <c r="C388" s="232"/>
      <c r="D388" s="221" t="s">
        <v>147</v>
      </c>
      <c r="E388" s="233"/>
      <c r="F388" s="234" t="s">
        <v>615</v>
      </c>
      <c r="G388" s="232"/>
      <c r="H388" s="235" t="n">
        <v>7.306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47</v>
      </c>
      <c r="AU388" s="241" t="s">
        <v>80</v>
      </c>
      <c r="AV388" s="230" t="s">
        <v>80</v>
      </c>
      <c r="AW388" s="230" t="s">
        <v>29</v>
      </c>
      <c r="AX388" s="230" t="s">
        <v>67</v>
      </c>
      <c r="AY388" s="241" t="s">
        <v>138</v>
      </c>
    </row>
    <row r="389" s="230" customFormat="true" ht="11.25" hidden="false" customHeight="false" outlineLevel="0" collapsed="false">
      <c r="B389" s="231"/>
      <c r="C389" s="232"/>
      <c r="D389" s="221" t="s">
        <v>147</v>
      </c>
      <c r="E389" s="233"/>
      <c r="F389" s="234" t="s">
        <v>616</v>
      </c>
      <c r="G389" s="232"/>
      <c r="H389" s="235" t="n">
        <v>9.936</v>
      </c>
      <c r="I389" s="236"/>
      <c r="J389" s="232"/>
      <c r="K389" s="232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47</v>
      </c>
      <c r="AU389" s="241" t="s">
        <v>80</v>
      </c>
      <c r="AV389" s="230" t="s">
        <v>80</v>
      </c>
      <c r="AW389" s="230" t="s">
        <v>29</v>
      </c>
      <c r="AX389" s="230" t="s">
        <v>67</v>
      </c>
      <c r="AY389" s="241" t="s">
        <v>138</v>
      </c>
    </row>
    <row r="390" s="24" customFormat="true" ht="16.5" hidden="false" customHeight="true" outlineLevel="0" collapsed="false">
      <c r="B390" s="25"/>
      <c r="C390" s="206" t="s">
        <v>617</v>
      </c>
      <c r="D390" s="206" t="s">
        <v>140</v>
      </c>
      <c r="E390" s="207" t="s">
        <v>618</v>
      </c>
      <c r="F390" s="208" t="s">
        <v>619</v>
      </c>
      <c r="G390" s="209" t="s">
        <v>243</v>
      </c>
      <c r="H390" s="210" t="n">
        <v>19.043</v>
      </c>
      <c r="I390" s="211"/>
      <c r="J390" s="212" t="n">
        <f aca="false">ROUND(I390*H390,2)</f>
        <v>0</v>
      </c>
      <c r="K390" s="208" t="s">
        <v>144</v>
      </c>
      <c r="L390" s="30"/>
      <c r="M390" s="213"/>
      <c r="N390" s="214" t="s">
        <v>39</v>
      </c>
      <c r="O390" s="62"/>
      <c r="P390" s="215" t="n">
        <f aca="false">O390*H390</f>
        <v>0</v>
      </c>
      <c r="Q390" s="215" t="n">
        <v>0.0007</v>
      </c>
      <c r="R390" s="215" t="n">
        <f aca="false">Q390*H390</f>
        <v>0.0133301</v>
      </c>
      <c r="S390" s="215" t="n">
        <v>0</v>
      </c>
      <c r="T390" s="216" t="n">
        <f aca="false">S390*H390</f>
        <v>0</v>
      </c>
      <c r="AR390" s="3" t="s">
        <v>145</v>
      </c>
      <c r="AT390" s="3" t="s">
        <v>140</v>
      </c>
      <c r="AU390" s="3" t="s">
        <v>80</v>
      </c>
      <c r="AY390" s="3" t="s">
        <v>13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45</v>
      </c>
      <c r="BM390" s="3" t="s">
        <v>620</v>
      </c>
    </row>
    <row r="391" s="218" customFormat="true" ht="11.25" hidden="false" customHeight="false" outlineLevel="0" collapsed="false">
      <c r="B391" s="219"/>
      <c r="C391" s="220"/>
      <c r="D391" s="221" t="s">
        <v>147</v>
      </c>
      <c r="E391" s="222"/>
      <c r="F391" s="223" t="s">
        <v>389</v>
      </c>
      <c r="G391" s="220"/>
      <c r="H391" s="222"/>
      <c r="I391" s="224"/>
      <c r="J391" s="220"/>
      <c r="K391" s="220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47</v>
      </c>
      <c r="AU391" s="229" t="s">
        <v>80</v>
      </c>
      <c r="AV391" s="218" t="s">
        <v>74</v>
      </c>
      <c r="AW391" s="218" t="s">
        <v>29</v>
      </c>
      <c r="AX391" s="218" t="s">
        <v>67</v>
      </c>
      <c r="AY391" s="229" t="s">
        <v>138</v>
      </c>
    </row>
    <row r="392" s="230" customFormat="true" ht="11.25" hidden="false" customHeight="false" outlineLevel="0" collapsed="false">
      <c r="B392" s="231"/>
      <c r="C392" s="232"/>
      <c r="D392" s="221" t="s">
        <v>147</v>
      </c>
      <c r="E392" s="233"/>
      <c r="F392" s="234" t="s">
        <v>621</v>
      </c>
      <c r="G392" s="232"/>
      <c r="H392" s="235" t="n">
        <v>19.043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7</v>
      </c>
      <c r="AU392" s="241" t="s">
        <v>80</v>
      </c>
      <c r="AV392" s="230" t="s">
        <v>80</v>
      </c>
      <c r="AW392" s="230" t="s">
        <v>29</v>
      </c>
      <c r="AX392" s="230" t="s">
        <v>67</v>
      </c>
      <c r="AY392" s="241" t="s">
        <v>138</v>
      </c>
    </row>
    <row r="393" s="24" customFormat="true" ht="16.5" hidden="false" customHeight="true" outlineLevel="0" collapsed="false">
      <c r="B393" s="25"/>
      <c r="C393" s="206" t="s">
        <v>622</v>
      </c>
      <c r="D393" s="206" t="s">
        <v>140</v>
      </c>
      <c r="E393" s="207" t="s">
        <v>623</v>
      </c>
      <c r="F393" s="208" t="s">
        <v>624</v>
      </c>
      <c r="G393" s="209" t="s">
        <v>143</v>
      </c>
      <c r="H393" s="210" t="n">
        <v>2.414</v>
      </c>
      <c r="I393" s="211"/>
      <c r="J393" s="212" t="n">
        <f aca="false">ROUND(I393*H393,2)</f>
        <v>0</v>
      </c>
      <c r="K393" s="208" t="s">
        <v>144</v>
      </c>
      <c r="L393" s="30"/>
      <c r="M393" s="213"/>
      <c r="N393" s="214" t="s">
        <v>39</v>
      </c>
      <c r="O393" s="62"/>
      <c r="P393" s="215" t="n">
        <f aca="false">O393*H393</f>
        <v>0</v>
      </c>
      <c r="Q393" s="215" t="n">
        <v>1.98</v>
      </c>
      <c r="R393" s="215" t="n">
        <f aca="false">Q393*H393</f>
        <v>4.77972</v>
      </c>
      <c r="S393" s="215" t="n">
        <v>0</v>
      </c>
      <c r="T393" s="216" t="n">
        <f aca="false">S393*H393</f>
        <v>0</v>
      </c>
      <c r="AR393" s="3" t="s">
        <v>145</v>
      </c>
      <c r="AT393" s="3" t="s">
        <v>140</v>
      </c>
      <c r="AU393" s="3" t="s">
        <v>80</v>
      </c>
      <c r="AY393" s="3" t="s">
        <v>138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0</v>
      </c>
      <c r="BK393" s="217" t="n">
        <f aca="false">ROUND(I393*H393,2)</f>
        <v>0</v>
      </c>
      <c r="BL393" s="3" t="s">
        <v>145</v>
      </c>
      <c r="BM393" s="3" t="s">
        <v>625</v>
      </c>
    </row>
    <row r="394" s="218" customFormat="true" ht="11.25" hidden="false" customHeight="false" outlineLevel="0" collapsed="false">
      <c r="B394" s="219"/>
      <c r="C394" s="220"/>
      <c r="D394" s="221" t="s">
        <v>147</v>
      </c>
      <c r="E394" s="222"/>
      <c r="F394" s="223" t="s">
        <v>228</v>
      </c>
      <c r="G394" s="220"/>
      <c r="H394" s="222"/>
      <c r="I394" s="224"/>
      <c r="J394" s="220"/>
      <c r="K394" s="220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47</v>
      </c>
      <c r="AU394" s="229" t="s">
        <v>80</v>
      </c>
      <c r="AV394" s="218" t="s">
        <v>74</v>
      </c>
      <c r="AW394" s="218" t="s">
        <v>29</v>
      </c>
      <c r="AX394" s="218" t="s">
        <v>67</v>
      </c>
      <c r="AY394" s="229" t="s">
        <v>138</v>
      </c>
    </row>
    <row r="395" s="230" customFormat="true" ht="11.25" hidden="false" customHeight="false" outlineLevel="0" collapsed="false">
      <c r="B395" s="231"/>
      <c r="C395" s="232"/>
      <c r="D395" s="221" t="s">
        <v>147</v>
      </c>
      <c r="E395" s="233"/>
      <c r="F395" s="234" t="s">
        <v>626</v>
      </c>
      <c r="G395" s="232"/>
      <c r="H395" s="235" t="n">
        <v>2.414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47</v>
      </c>
      <c r="AU395" s="241" t="s">
        <v>80</v>
      </c>
      <c r="AV395" s="230" t="s">
        <v>80</v>
      </c>
      <c r="AW395" s="230" t="s">
        <v>29</v>
      </c>
      <c r="AX395" s="230" t="s">
        <v>67</v>
      </c>
      <c r="AY395" s="241" t="s">
        <v>138</v>
      </c>
    </row>
    <row r="396" s="24" customFormat="true" ht="16.5" hidden="false" customHeight="true" outlineLevel="0" collapsed="false">
      <c r="B396" s="25"/>
      <c r="C396" s="206" t="s">
        <v>627</v>
      </c>
      <c r="D396" s="206" t="s">
        <v>140</v>
      </c>
      <c r="E396" s="207" t="s">
        <v>628</v>
      </c>
      <c r="F396" s="208" t="s">
        <v>629</v>
      </c>
      <c r="G396" s="209" t="s">
        <v>143</v>
      </c>
      <c r="H396" s="210" t="n">
        <v>23.736</v>
      </c>
      <c r="I396" s="211"/>
      <c r="J396" s="212" t="n">
        <f aca="false">ROUND(I396*H396,2)</f>
        <v>0</v>
      </c>
      <c r="K396" s="208" t="s">
        <v>144</v>
      </c>
      <c r="L396" s="30"/>
      <c r="M396" s="213"/>
      <c r="N396" s="214" t="s">
        <v>39</v>
      </c>
      <c r="O396" s="62"/>
      <c r="P396" s="215" t="n">
        <f aca="false">O396*H396</f>
        <v>0</v>
      </c>
      <c r="Q396" s="215" t="n">
        <v>0.2025</v>
      </c>
      <c r="R396" s="215" t="n">
        <f aca="false">Q396*H396</f>
        <v>4.80654</v>
      </c>
      <c r="S396" s="215" t="n">
        <v>0</v>
      </c>
      <c r="T396" s="216" t="n">
        <f aca="false">S396*H396</f>
        <v>0</v>
      </c>
      <c r="AR396" s="3" t="s">
        <v>145</v>
      </c>
      <c r="AT396" s="3" t="s">
        <v>140</v>
      </c>
      <c r="AU396" s="3" t="s">
        <v>80</v>
      </c>
      <c r="AY396" s="3" t="s">
        <v>13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45</v>
      </c>
      <c r="BM396" s="3" t="s">
        <v>630</v>
      </c>
    </row>
    <row r="397" s="218" customFormat="true" ht="11.25" hidden="false" customHeight="false" outlineLevel="0" collapsed="false">
      <c r="B397" s="219"/>
      <c r="C397" s="220"/>
      <c r="D397" s="221" t="s">
        <v>147</v>
      </c>
      <c r="E397" s="222"/>
      <c r="F397" s="223" t="s">
        <v>228</v>
      </c>
      <c r="G397" s="220"/>
      <c r="H397" s="222"/>
      <c r="I397" s="224"/>
      <c r="J397" s="220"/>
      <c r="K397" s="220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47</v>
      </c>
      <c r="AU397" s="229" t="s">
        <v>80</v>
      </c>
      <c r="AV397" s="218" t="s">
        <v>74</v>
      </c>
      <c r="AW397" s="218" t="s">
        <v>29</v>
      </c>
      <c r="AX397" s="218" t="s">
        <v>67</v>
      </c>
      <c r="AY397" s="229" t="s">
        <v>138</v>
      </c>
    </row>
    <row r="398" s="230" customFormat="true" ht="11.25" hidden="false" customHeight="false" outlineLevel="0" collapsed="false">
      <c r="B398" s="231"/>
      <c r="C398" s="232"/>
      <c r="D398" s="221" t="s">
        <v>147</v>
      </c>
      <c r="E398" s="233"/>
      <c r="F398" s="234" t="s">
        <v>631</v>
      </c>
      <c r="G398" s="232"/>
      <c r="H398" s="235" t="n">
        <v>23.736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7</v>
      </c>
      <c r="AU398" s="241" t="s">
        <v>80</v>
      </c>
      <c r="AV398" s="230" t="s">
        <v>80</v>
      </c>
      <c r="AW398" s="230" t="s">
        <v>29</v>
      </c>
      <c r="AX398" s="230" t="s">
        <v>67</v>
      </c>
      <c r="AY398" s="241" t="s">
        <v>138</v>
      </c>
    </row>
    <row r="399" s="24" customFormat="true" ht="16.5" hidden="false" customHeight="true" outlineLevel="0" collapsed="false">
      <c r="B399" s="25"/>
      <c r="C399" s="206" t="s">
        <v>632</v>
      </c>
      <c r="D399" s="206" t="s">
        <v>140</v>
      </c>
      <c r="E399" s="207" t="s">
        <v>633</v>
      </c>
      <c r="F399" s="208" t="s">
        <v>634</v>
      </c>
      <c r="G399" s="209" t="s">
        <v>286</v>
      </c>
      <c r="H399" s="210" t="n">
        <v>10</v>
      </c>
      <c r="I399" s="211"/>
      <c r="J399" s="212" t="n">
        <f aca="false">ROUND(I399*H399,2)</f>
        <v>0</v>
      </c>
      <c r="K399" s="208" t="s">
        <v>144</v>
      </c>
      <c r="L399" s="30"/>
      <c r="M399" s="213"/>
      <c r="N399" s="214" t="s">
        <v>39</v>
      </c>
      <c r="O399" s="62"/>
      <c r="P399" s="215" t="n">
        <f aca="false">O399*H399</f>
        <v>0</v>
      </c>
      <c r="Q399" s="215" t="n">
        <v>0.00048</v>
      </c>
      <c r="R399" s="215" t="n">
        <f aca="false">Q399*H399</f>
        <v>0.0048</v>
      </c>
      <c r="S399" s="215" t="n">
        <v>0</v>
      </c>
      <c r="T399" s="216" t="n">
        <f aca="false">S399*H399</f>
        <v>0</v>
      </c>
      <c r="AR399" s="3" t="s">
        <v>145</v>
      </c>
      <c r="AT399" s="3" t="s">
        <v>140</v>
      </c>
      <c r="AU399" s="3" t="s">
        <v>80</v>
      </c>
      <c r="AY399" s="3" t="s">
        <v>138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145</v>
      </c>
      <c r="BM399" s="3" t="s">
        <v>635</v>
      </c>
    </row>
    <row r="400" s="218" customFormat="true" ht="11.25" hidden="false" customHeight="false" outlineLevel="0" collapsed="false">
      <c r="B400" s="219"/>
      <c r="C400" s="220"/>
      <c r="D400" s="221" t="s">
        <v>147</v>
      </c>
      <c r="E400" s="222"/>
      <c r="F400" s="223" t="s">
        <v>636</v>
      </c>
      <c r="G400" s="220"/>
      <c r="H400" s="222"/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47</v>
      </c>
      <c r="AU400" s="229" t="s">
        <v>80</v>
      </c>
      <c r="AV400" s="218" t="s">
        <v>74</v>
      </c>
      <c r="AW400" s="218" t="s">
        <v>29</v>
      </c>
      <c r="AX400" s="218" t="s">
        <v>67</v>
      </c>
      <c r="AY400" s="229" t="s">
        <v>138</v>
      </c>
    </row>
    <row r="401" s="230" customFormat="true" ht="11.25" hidden="false" customHeight="false" outlineLevel="0" collapsed="false">
      <c r="B401" s="231"/>
      <c r="C401" s="232"/>
      <c r="D401" s="221" t="s">
        <v>147</v>
      </c>
      <c r="E401" s="233"/>
      <c r="F401" s="234" t="s">
        <v>186</v>
      </c>
      <c r="G401" s="232"/>
      <c r="H401" s="235" t="n">
        <v>10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7</v>
      </c>
      <c r="AU401" s="241" t="s">
        <v>80</v>
      </c>
      <c r="AV401" s="230" t="s">
        <v>80</v>
      </c>
      <c r="AW401" s="230" t="s">
        <v>29</v>
      </c>
      <c r="AX401" s="230" t="s">
        <v>67</v>
      </c>
      <c r="AY401" s="241" t="s">
        <v>138</v>
      </c>
    </row>
    <row r="402" s="24" customFormat="true" ht="16.5" hidden="false" customHeight="true" outlineLevel="0" collapsed="false">
      <c r="B402" s="25"/>
      <c r="C402" s="206" t="s">
        <v>637</v>
      </c>
      <c r="D402" s="206" t="s">
        <v>140</v>
      </c>
      <c r="E402" s="207" t="s">
        <v>638</v>
      </c>
      <c r="F402" s="208" t="s">
        <v>639</v>
      </c>
      <c r="G402" s="209" t="s">
        <v>286</v>
      </c>
      <c r="H402" s="210" t="n">
        <v>11</v>
      </c>
      <c r="I402" s="211"/>
      <c r="J402" s="212" t="n">
        <f aca="false">ROUND(I402*H402,2)</f>
        <v>0</v>
      </c>
      <c r="K402" s="208" t="s">
        <v>144</v>
      </c>
      <c r="L402" s="30"/>
      <c r="M402" s="213"/>
      <c r="N402" s="214" t="s">
        <v>39</v>
      </c>
      <c r="O402" s="62"/>
      <c r="P402" s="215" t="n">
        <f aca="false">O402*H402</f>
        <v>0</v>
      </c>
      <c r="Q402" s="215" t="n">
        <v>0.04684</v>
      </c>
      <c r="R402" s="215" t="n">
        <f aca="false">Q402*H402</f>
        <v>0.51524</v>
      </c>
      <c r="S402" s="215" t="n">
        <v>0</v>
      </c>
      <c r="T402" s="216" t="n">
        <f aca="false">S402*H402</f>
        <v>0</v>
      </c>
      <c r="AR402" s="3" t="s">
        <v>145</v>
      </c>
      <c r="AT402" s="3" t="s">
        <v>140</v>
      </c>
      <c r="AU402" s="3" t="s">
        <v>80</v>
      </c>
      <c r="AY402" s="3" t="s">
        <v>13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145</v>
      </c>
      <c r="BM402" s="3" t="s">
        <v>640</v>
      </c>
    </row>
    <row r="403" s="218" customFormat="true" ht="11.25" hidden="false" customHeight="false" outlineLevel="0" collapsed="false">
      <c r="B403" s="219"/>
      <c r="C403" s="220"/>
      <c r="D403" s="221" t="s">
        <v>147</v>
      </c>
      <c r="E403" s="222"/>
      <c r="F403" s="223" t="s">
        <v>636</v>
      </c>
      <c r="G403" s="220"/>
      <c r="H403" s="222"/>
      <c r="I403" s="224"/>
      <c r="J403" s="220"/>
      <c r="K403" s="220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47</v>
      </c>
      <c r="AU403" s="229" t="s">
        <v>80</v>
      </c>
      <c r="AV403" s="218" t="s">
        <v>74</v>
      </c>
      <c r="AW403" s="218" t="s">
        <v>29</v>
      </c>
      <c r="AX403" s="218" t="s">
        <v>67</v>
      </c>
      <c r="AY403" s="229" t="s">
        <v>138</v>
      </c>
    </row>
    <row r="404" s="230" customFormat="true" ht="11.25" hidden="false" customHeight="false" outlineLevel="0" collapsed="false">
      <c r="B404" s="231"/>
      <c r="C404" s="232"/>
      <c r="D404" s="221" t="s">
        <v>147</v>
      </c>
      <c r="E404" s="233"/>
      <c r="F404" s="234" t="s">
        <v>189</v>
      </c>
      <c r="G404" s="232"/>
      <c r="H404" s="235" t="n">
        <v>11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47</v>
      </c>
      <c r="AU404" s="241" t="s">
        <v>80</v>
      </c>
      <c r="AV404" s="230" t="s">
        <v>80</v>
      </c>
      <c r="AW404" s="230" t="s">
        <v>29</v>
      </c>
      <c r="AX404" s="230" t="s">
        <v>67</v>
      </c>
      <c r="AY404" s="241" t="s">
        <v>138</v>
      </c>
    </row>
    <row r="405" s="24" customFormat="true" ht="16.5" hidden="false" customHeight="true" outlineLevel="0" collapsed="false">
      <c r="B405" s="25"/>
      <c r="C405" s="242" t="s">
        <v>641</v>
      </c>
      <c r="D405" s="242" t="s">
        <v>218</v>
      </c>
      <c r="E405" s="243" t="s">
        <v>642</v>
      </c>
      <c r="F405" s="244" t="s">
        <v>643</v>
      </c>
      <c r="G405" s="245" t="s">
        <v>286</v>
      </c>
      <c r="H405" s="246" t="n">
        <v>3</v>
      </c>
      <c r="I405" s="247"/>
      <c r="J405" s="248" t="n">
        <f aca="false">ROUND(I405*H405,2)</f>
        <v>0</v>
      </c>
      <c r="K405" s="244" t="s">
        <v>144</v>
      </c>
      <c r="L405" s="249"/>
      <c r="M405" s="250"/>
      <c r="N405" s="251" t="s">
        <v>39</v>
      </c>
      <c r="O405" s="62"/>
      <c r="P405" s="215" t="n">
        <f aca="false">O405*H405</f>
        <v>0</v>
      </c>
      <c r="Q405" s="215" t="n">
        <v>0.02198</v>
      </c>
      <c r="R405" s="215" t="n">
        <f aca="false">Q405*H405</f>
        <v>0.06594</v>
      </c>
      <c r="S405" s="215" t="n">
        <v>0</v>
      </c>
      <c r="T405" s="216" t="n">
        <f aca="false">S405*H405</f>
        <v>0</v>
      </c>
      <c r="AR405" s="3" t="s">
        <v>177</v>
      </c>
      <c r="AT405" s="3" t="s">
        <v>218</v>
      </c>
      <c r="AU405" s="3" t="s">
        <v>80</v>
      </c>
      <c r="AY405" s="3" t="s">
        <v>13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145</v>
      </c>
      <c r="BM405" s="3" t="s">
        <v>644</v>
      </c>
    </row>
    <row r="406" s="218" customFormat="true" ht="11.25" hidden="false" customHeight="false" outlineLevel="0" collapsed="false">
      <c r="B406" s="219"/>
      <c r="C406" s="220"/>
      <c r="D406" s="221" t="s">
        <v>147</v>
      </c>
      <c r="E406" s="222"/>
      <c r="F406" s="223" t="s">
        <v>636</v>
      </c>
      <c r="G406" s="220"/>
      <c r="H406" s="222"/>
      <c r="I406" s="224"/>
      <c r="J406" s="220"/>
      <c r="K406" s="220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47</v>
      </c>
      <c r="AU406" s="229" t="s">
        <v>80</v>
      </c>
      <c r="AV406" s="218" t="s">
        <v>74</v>
      </c>
      <c r="AW406" s="218" t="s">
        <v>29</v>
      </c>
      <c r="AX406" s="218" t="s">
        <v>67</v>
      </c>
      <c r="AY406" s="229" t="s">
        <v>138</v>
      </c>
    </row>
    <row r="407" s="230" customFormat="true" ht="11.25" hidden="false" customHeight="false" outlineLevel="0" collapsed="false">
      <c r="B407" s="231"/>
      <c r="C407" s="232"/>
      <c r="D407" s="221" t="s">
        <v>147</v>
      </c>
      <c r="E407" s="233"/>
      <c r="F407" s="234" t="s">
        <v>154</v>
      </c>
      <c r="G407" s="232"/>
      <c r="H407" s="235" t="n">
        <v>3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47</v>
      </c>
      <c r="AU407" s="241" t="s">
        <v>80</v>
      </c>
      <c r="AV407" s="230" t="s">
        <v>80</v>
      </c>
      <c r="AW407" s="230" t="s">
        <v>29</v>
      </c>
      <c r="AX407" s="230" t="s">
        <v>67</v>
      </c>
      <c r="AY407" s="241" t="s">
        <v>138</v>
      </c>
    </row>
    <row r="408" s="24" customFormat="true" ht="16.5" hidden="false" customHeight="true" outlineLevel="0" collapsed="false">
      <c r="B408" s="25"/>
      <c r="C408" s="242" t="s">
        <v>645</v>
      </c>
      <c r="D408" s="242" t="s">
        <v>218</v>
      </c>
      <c r="E408" s="243" t="s">
        <v>646</v>
      </c>
      <c r="F408" s="244" t="s">
        <v>647</v>
      </c>
      <c r="G408" s="245" t="s">
        <v>286</v>
      </c>
      <c r="H408" s="246" t="n">
        <v>7</v>
      </c>
      <c r="I408" s="247"/>
      <c r="J408" s="248" t="n">
        <f aca="false">ROUND(I408*H408,2)</f>
        <v>0</v>
      </c>
      <c r="K408" s="244" t="s">
        <v>144</v>
      </c>
      <c r="L408" s="249"/>
      <c r="M408" s="250"/>
      <c r="N408" s="251" t="s">
        <v>39</v>
      </c>
      <c r="O408" s="62"/>
      <c r="P408" s="215" t="n">
        <f aca="false">O408*H408</f>
        <v>0</v>
      </c>
      <c r="Q408" s="215" t="n">
        <v>0.02265</v>
      </c>
      <c r="R408" s="215" t="n">
        <f aca="false">Q408*H408</f>
        <v>0.15855</v>
      </c>
      <c r="S408" s="215" t="n">
        <v>0</v>
      </c>
      <c r="T408" s="216" t="n">
        <f aca="false">S408*H408</f>
        <v>0</v>
      </c>
      <c r="AR408" s="3" t="s">
        <v>177</v>
      </c>
      <c r="AT408" s="3" t="s">
        <v>218</v>
      </c>
      <c r="AU408" s="3" t="s">
        <v>80</v>
      </c>
      <c r="AY408" s="3" t="s">
        <v>13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45</v>
      </c>
      <c r="BM408" s="3" t="s">
        <v>648</v>
      </c>
    </row>
    <row r="409" s="218" customFormat="true" ht="11.25" hidden="false" customHeight="false" outlineLevel="0" collapsed="false">
      <c r="B409" s="219"/>
      <c r="C409" s="220"/>
      <c r="D409" s="221" t="s">
        <v>147</v>
      </c>
      <c r="E409" s="222"/>
      <c r="F409" s="223" t="s">
        <v>636</v>
      </c>
      <c r="G409" s="220"/>
      <c r="H409" s="222"/>
      <c r="I409" s="224"/>
      <c r="J409" s="220"/>
      <c r="K409" s="220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47</v>
      </c>
      <c r="AU409" s="229" t="s">
        <v>80</v>
      </c>
      <c r="AV409" s="218" t="s">
        <v>74</v>
      </c>
      <c r="AW409" s="218" t="s">
        <v>29</v>
      </c>
      <c r="AX409" s="218" t="s">
        <v>67</v>
      </c>
      <c r="AY409" s="229" t="s">
        <v>138</v>
      </c>
    </row>
    <row r="410" s="230" customFormat="true" ht="11.25" hidden="false" customHeight="false" outlineLevel="0" collapsed="false">
      <c r="B410" s="231"/>
      <c r="C410" s="232"/>
      <c r="D410" s="221" t="s">
        <v>147</v>
      </c>
      <c r="E410" s="233"/>
      <c r="F410" s="234" t="s">
        <v>173</v>
      </c>
      <c r="G410" s="232"/>
      <c r="H410" s="235" t="n">
        <v>7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47</v>
      </c>
      <c r="AU410" s="241" t="s">
        <v>80</v>
      </c>
      <c r="AV410" s="230" t="s">
        <v>80</v>
      </c>
      <c r="AW410" s="230" t="s">
        <v>29</v>
      </c>
      <c r="AX410" s="230" t="s">
        <v>67</v>
      </c>
      <c r="AY410" s="241" t="s">
        <v>138</v>
      </c>
    </row>
    <row r="411" s="24" customFormat="true" ht="16.5" hidden="false" customHeight="true" outlineLevel="0" collapsed="false">
      <c r="B411" s="25"/>
      <c r="C411" s="242" t="s">
        <v>649</v>
      </c>
      <c r="D411" s="242" t="s">
        <v>218</v>
      </c>
      <c r="E411" s="243" t="s">
        <v>650</v>
      </c>
      <c r="F411" s="244" t="s">
        <v>651</v>
      </c>
      <c r="G411" s="245" t="s">
        <v>286</v>
      </c>
      <c r="H411" s="246" t="n">
        <v>2</v>
      </c>
      <c r="I411" s="247"/>
      <c r="J411" s="248" t="n">
        <f aca="false">ROUND(I411*H411,2)</f>
        <v>0</v>
      </c>
      <c r="K411" s="244" t="s">
        <v>144</v>
      </c>
      <c r="L411" s="249"/>
      <c r="M411" s="250"/>
      <c r="N411" s="251" t="s">
        <v>39</v>
      </c>
      <c r="O411" s="62"/>
      <c r="P411" s="215" t="n">
        <f aca="false">O411*H411</f>
        <v>0</v>
      </c>
      <c r="Q411" s="215" t="n">
        <v>0.02288</v>
      </c>
      <c r="R411" s="215" t="n">
        <f aca="false">Q411*H411</f>
        <v>0.04576</v>
      </c>
      <c r="S411" s="215" t="n">
        <v>0</v>
      </c>
      <c r="T411" s="216" t="n">
        <f aca="false">S411*H411</f>
        <v>0</v>
      </c>
      <c r="AR411" s="3" t="s">
        <v>177</v>
      </c>
      <c r="AT411" s="3" t="s">
        <v>218</v>
      </c>
      <c r="AU411" s="3" t="s">
        <v>80</v>
      </c>
      <c r="AY411" s="3" t="s">
        <v>13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145</v>
      </c>
      <c r="BM411" s="3" t="s">
        <v>652</v>
      </c>
    </row>
    <row r="412" s="218" customFormat="true" ht="11.25" hidden="false" customHeight="false" outlineLevel="0" collapsed="false">
      <c r="B412" s="219"/>
      <c r="C412" s="220"/>
      <c r="D412" s="221" t="s">
        <v>147</v>
      </c>
      <c r="E412" s="222"/>
      <c r="F412" s="223" t="s">
        <v>636</v>
      </c>
      <c r="G412" s="220"/>
      <c r="H412" s="222"/>
      <c r="I412" s="224"/>
      <c r="J412" s="220"/>
      <c r="K412" s="220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47</v>
      </c>
      <c r="AU412" s="229" t="s">
        <v>80</v>
      </c>
      <c r="AV412" s="218" t="s">
        <v>74</v>
      </c>
      <c r="AW412" s="218" t="s">
        <v>29</v>
      </c>
      <c r="AX412" s="218" t="s">
        <v>67</v>
      </c>
      <c r="AY412" s="229" t="s">
        <v>138</v>
      </c>
    </row>
    <row r="413" s="230" customFormat="true" ht="11.25" hidden="false" customHeight="false" outlineLevel="0" collapsed="false">
      <c r="B413" s="231"/>
      <c r="C413" s="232"/>
      <c r="D413" s="221" t="s">
        <v>147</v>
      </c>
      <c r="E413" s="233"/>
      <c r="F413" s="234" t="s">
        <v>80</v>
      </c>
      <c r="G413" s="232"/>
      <c r="H413" s="235" t="n">
        <v>2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47</v>
      </c>
      <c r="AU413" s="241" t="s">
        <v>80</v>
      </c>
      <c r="AV413" s="230" t="s">
        <v>80</v>
      </c>
      <c r="AW413" s="230" t="s">
        <v>29</v>
      </c>
      <c r="AX413" s="230" t="s">
        <v>67</v>
      </c>
      <c r="AY413" s="241" t="s">
        <v>138</v>
      </c>
    </row>
    <row r="414" s="24" customFormat="true" ht="16.5" hidden="false" customHeight="true" outlineLevel="0" collapsed="false">
      <c r="B414" s="25"/>
      <c r="C414" s="242" t="s">
        <v>653</v>
      </c>
      <c r="D414" s="242" t="s">
        <v>218</v>
      </c>
      <c r="E414" s="243" t="s">
        <v>654</v>
      </c>
      <c r="F414" s="244" t="s">
        <v>655</v>
      </c>
      <c r="G414" s="245" t="s">
        <v>286</v>
      </c>
      <c r="H414" s="246" t="n">
        <v>6</v>
      </c>
      <c r="I414" s="247"/>
      <c r="J414" s="248" t="n">
        <f aca="false">ROUND(I414*H414,2)</f>
        <v>0</v>
      </c>
      <c r="K414" s="244" t="s">
        <v>144</v>
      </c>
      <c r="L414" s="249"/>
      <c r="M414" s="250"/>
      <c r="N414" s="251" t="s">
        <v>39</v>
      </c>
      <c r="O414" s="62"/>
      <c r="P414" s="215" t="n">
        <f aca="false">O414*H414</f>
        <v>0</v>
      </c>
      <c r="Q414" s="215" t="n">
        <v>0.02333</v>
      </c>
      <c r="R414" s="215" t="n">
        <f aca="false">Q414*H414</f>
        <v>0.13998</v>
      </c>
      <c r="S414" s="215" t="n">
        <v>0</v>
      </c>
      <c r="T414" s="216" t="n">
        <f aca="false">S414*H414</f>
        <v>0</v>
      </c>
      <c r="AR414" s="3" t="s">
        <v>177</v>
      </c>
      <c r="AT414" s="3" t="s">
        <v>218</v>
      </c>
      <c r="AU414" s="3" t="s">
        <v>80</v>
      </c>
      <c r="AY414" s="3" t="s">
        <v>138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0</v>
      </c>
      <c r="BK414" s="217" t="n">
        <f aca="false">ROUND(I414*H414,2)</f>
        <v>0</v>
      </c>
      <c r="BL414" s="3" t="s">
        <v>145</v>
      </c>
      <c r="BM414" s="3" t="s">
        <v>656</v>
      </c>
    </row>
    <row r="415" s="218" customFormat="true" ht="11.25" hidden="false" customHeight="false" outlineLevel="0" collapsed="false">
      <c r="B415" s="219"/>
      <c r="C415" s="220"/>
      <c r="D415" s="221" t="s">
        <v>147</v>
      </c>
      <c r="E415" s="222"/>
      <c r="F415" s="223" t="s">
        <v>636</v>
      </c>
      <c r="G415" s="220"/>
      <c r="H415" s="222"/>
      <c r="I415" s="224"/>
      <c r="J415" s="220"/>
      <c r="K415" s="220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47</v>
      </c>
      <c r="AU415" s="229" t="s">
        <v>80</v>
      </c>
      <c r="AV415" s="218" t="s">
        <v>74</v>
      </c>
      <c r="AW415" s="218" t="s">
        <v>29</v>
      </c>
      <c r="AX415" s="218" t="s">
        <v>67</v>
      </c>
      <c r="AY415" s="229" t="s">
        <v>138</v>
      </c>
    </row>
    <row r="416" s="230" customFormat="true" ht="11.25" hidden="false" customHeight="false" outlineLevel="0" collapsed="false">
      <c r="B416" s="231"/>
      <c r="C416" s="232"/>
      <c r="D416" s="221" t="s">
        <v>147</v>
      </c>
      <c r="E416" s="233"/>
      <c r="F416" s="234" t="s">
        <v>168</v>
      </c>
      <c r="G416" s="232"/>
      <c r="H416" s="235" t="n">
        <v>6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47</v>
      </c>
      <c r="AU416" s="241" t="s">
        <v>80</v>
      </c>
      <c r="AV416" s="230" t="s">
        <v>80</v>
      </c>
      <c r="AW416" s="230" t="s">
        <v>29</v>
      </c>
      <c r="AX416" s="230" t="s">
        <v>67</v>
      </c>
      <c r="AY416" s="241" t="s">
        <v>138</v>
      </c>
    </row>
    <row r="417" s="24" customFormat="true" ht="16.5" hidden="false" customHeight="true" outlineLevel="0" collapsed="false">
      <c r="B417" s="25"/>
      <c r="C417" s="242" t="s">
        <v>657</v>
      </c>
      <c r="D417" s="242" t="s">
        <v>218</v>
      </c>
      <c r="E417" s="243" t="s">
        <v>658</v>
      </c>
      <c r="F417" s="244" t="s">
        <v>659</v>
      </c>
      <c r="G417" s="245" t="s">
        <v>286</v>
      </c>
      <c r="H417" s="246" t="n">
        <v>1</v>
      </c>
      <c r="I417" s="247"/>
      <c r="J417" s="248" t="n">
        <f aca="false">ROUND(I417*H417,2)</f>
        <v>0</v>
      </c>
      <c r="K417" s="244"/>
      <c r="L417" s="249"/>
      <c r="M417" s="250"/>
      <c r="N417" s="251" t="s">
        <v>39</v>
      </c>
      <c r="O417" s="62"/>
      <c r="P417" s="215" t="n">
        <f aca="false">O417*H417</f>
        <v>0</v>
      </c>
      <c r="Q417" s="215" t="n">
        <v>0.02333</v>
      </c>
      <c r="R417" s="215" t="n">
        <f aca="false">Q417*H417</f>
        <v>0.02333</v>
      </c>
      <c r="S417" s="215" t="n">
        <v>0</v>
      </c>
      <c r="T417" s="216" t="n">
        <f aca="false">S417*H417</f>
        <v>0</v>
      </c>
      <c r="AR417" s="3" t="s">
        <v>177</v>
      </c>
      <c r="AT417" s="3" t="s">
        <v>218</v>
      </c>
      <c r="AU417" s="3" t="s">
        <v>80</v>
      </c>
      <c r="AY417" s="3" t="s">
        <v>138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145</v>
      </c>
      <c r="BM417" s="3" t="s">
        <v>660</v>
      </c>
    </row>
    <row r="418" s="218" customFormat="true" ht="11.25" hidden="false" customHeight="false" outlineLevel="0" collapsed="false">
      <c r="B418" s="219"/>
      <c r="C418" s="220"/>
      <c r="D418" s="221" t="s">
        <v>147</v>
      </c>
      <c r="E418" s="222"/>
      <c r="F418" s="223" t="s">
        <v>636</v>
      </c>
      <c r="G418" s="220"/>
      <c r="H418" s="222"/>
      <c r="I418" s="224"/>
      <c r="J418" s="220"/>
      <c r="K418" s="220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47</v>
      </c>
      <c r="AU418" s="229" t="s">
        <v>80</v>
      </c>
      <c r="AV418" s="218" t="s">
        <v>74</v>
      </c>
      <c r="AW418" s="218" t="s">
        <v>29</v>
      </c>
      <c r="AX418" s="218" t="s">
        <v>67</v>
      </c>
      <c r="AY418" s="229" t="s">
        <v>138</v>
      </c>
    </row>
    <row r="419" s="230" customFormat="true" ht="11.25" hidden="false" customHeight="false" outlineLevel="0" collapsed="false">
      <c r="B419" s="231"/>
      <c r="C419" s="232"/>
      <c r="D419" s="221" t="s">
        <v>147</v>
      </c>
      <c r="E419" s="233"/>
      <c r="F419" s="234" t="s">
        <v>74</v>
      </c>
      <c r="G419" s="232"/>
      <c r="H419" s="235" t="n">
        <v>1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47</v>
      </c>
      <c r="AU419" s="241" t="s">
        <v>80</v>
      </c>
      <c r="AV419" s="230" t="s">
        <v>80</v>
      </c>
      <c r="AW419" s="230" t="s">
        <v>29</v>
      </c>
      <c r="AX419" s="230" t="s">
        <v>67</v>
      </c>
      <c r="AY419" s="241" t="s">
        <v>138</v>
      </c>
    </row>
    <row r="420" s="24" customFormat="true" ht="16.5" hidden="false" customHeight="true" outlineLevel="0" collapsed="false">
      <c r="B420" s="25"/>
      <c r="C420" s="242" t="s">
        <v>661</v>
      </c>
      <c r="D420" s="242" t="s">
        <v>218</v>
      </c>
      <c r="E420" s="243" t="s">
        <v>662</v>
      </c>
      <c r="F420" s="244" t="s">
        <v>663</v>
      </c>
      <c r="G420" s="245" t="s">
        <v>286</v>
      </c>
      <c r="H420" s="246" t="n">
        <v>2</v>
      </c>
      <c r="I420" s="247"/>
      <c r="J420" s="248" t="n">
        <f aca="false">ROUND(I420*H420,2)</f>
        <v>0</v>
      </c>
      <c r="K420" s="244" t="s">
        <v>144</v>
      </c>
      <c r="L420" s="249"/>
      <c r="M420" s="250"/>
      <c r="N420" s="251" t="s">
        <v>39</v>
      </c>
      <c r="O420" s="62"/>
      <c r="P420" s="215" t="n">
        <f aca="false">O420*H420</f>
        <v>0</v>
      </c>
      <c r="Q420" s="215" t="n">
        <v>0.02381</v>
      </c>
      <c r="R420" s="215" t="n">
        <f aca="false">Q420*H420</f>
        <v>0.04762</v>
      </c>
      <c r="S420" s="215" t="n">
        <v>0</v>
      </c>
      <c r="T420" s="216" t="n">
        <f aca="false">S420*H420</f>
        <v>0</v>
      </c>
      <c r="AR420" s="3" t="s">
        <v>177</v>
      </c>
      <c r="AT420" s="3" t="s">
        <v>218</v>
      </c>
      <c r="AU420" s="3" t="s">
        <v>80</v>
      </c>
      <c r="AY420" s="3" t="s">
        <v>138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0</v>
      </c>
      <c r="BK420" s="217" t="n">
        <f aca="false">ROUND(I420*H420,2)</f>
        <v>0</v>
      </c>
      <c r="BL420" s="3" t="s">
        <v>145</v>
      </c>
      <c r="BM420" s="3" t="s">
        <v>664</v>
      </c>
    </row>
    <row r="421" s="218" customFormat="true" ht="11.25" hidden="false" customHeight="false" outlineLevel="0" collapsed="false">
      <c r="B421" s="219"/>
      <c r="C421" s="220"/>
      <c r="D421" s="221" t="s">
        <v>147</v>
      </c>
      <c r="E421" s="222"/>
      <c r="F421" s="223" t="s">
        <v>636</v>
      </c>
      <c r="G421" s="220"/>
      <c r="H421" s="222"/>
      <c r="I421" s="224"/>
      <c r="J421" s="220"/>
      <c r="K421" s="220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47</v>
      </c>
      <c r="AU421" s="229" t="s">
        <v>80</v>
      </c>
      <c r="AV421" s="218" t="s">
        <v>74</v>
      </c>
      <c r="AW421" s="218" t="s">
        <v>29</v>
      </c>
      <c r="AX421" s="218" t="s">
        <v>67</v>
      </c>
      <c r="AY421" s="229" t="s">
        <v>138</v>
      </c>
    </row>
    <row r="422" s="230" customFormat="true" ht="11.25" hidden="false" customHeight="false" outlineLevel="0" collapsed="false">
      <c r="B422" s="231"/>
      <c r="C422" s="232"/>
      <c r="D422" s="221" t="s">
        <v>147</v>
      </c>
      <c r="E422" s="233"/>
      <c r="F422" s="234" t="s">
        <v>80</v>
      </c>
      <c r="G422" s="232"/>
      <c r="H422" s="235" t="n">
        <v>2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47</v>
      </c>
      <c r="AU422" s="241" t="s">
        <v>80</v>
      </c>
      <c r="AV422" s="230" t="s">
        <v>80</v>
      </c>
      <c r="AW422" s="230" t="s">
        <v>29</v>
      </c>
      <c r="AX422" s="230" t="s">
        <v>67</v>
      </c>
      <c r="AY422" s="241" t="s">
        <v>138</v>
      </c>
    </row>
    <row r="423" s="24" customFormat="true" ht="16.5" hidden="false" customHeight="true" outlineLevel="0" collapsed="false">
      <c r="B423" s="25"/>
      <c r="C423" s="242" t="s">
        <v>665</v>
      </c>
      <c r="D423" s="242" t="s">
        <v>218</v>
      </c>
      <c r="E423" s="243" t="s">
        <v>666</v>
      </c>
      <c r="F423" s="244" t="s">
        <v>667</v>
      </c>
      <c r="G423" s="245" t="s">
        <v>286</v>
      </c>
      <c r="H423" s="246" t="n">
        <v>8</v>
      </c>
      <c r="I423" s="247"/>
      <c r="J423" s="248" t="n">
        <f aca="false">ROUND(I423*H423,2)</f>
        <v>0</v>
      </c>
      <c r="K423" s="244"/>
      <c r="L423" s="249"/>
      <c r="M423" s="250"/>
      <c r="N423" s="251" t="s">
        <v>39</v>
      </c>
      <c r="O423" s="62"/>
      <c r="P423" s="215" t="n">
        <f aca="false">O423*H423</f>
        <v>0</v>
      </c>
      <c r="Q423" s="215" t="n">
        <v>0.02381</v>
      </c>
      <c r="R423" s="215" t="n">
        <f aca="false">Q423*H423</f>
        <v>0.19048</v>
      </c>
      <c r="S423" s="215" t="n">
        <v>0</v>
      </c>
      <c r="T423" s="216" t="n">
        <f aca="false">S423*H423</f>
        <v>0</v>
      </c>
      <c r="AR423" s="3" t="s">
        <v>177</v>
      </c>
      <c r="AT423" s="3" t="s">
        <v>218</v>
      </c>
      <c r="AU423" s="3" t="s">
        <v>80</v>
      </c>
      <c r="AY423" s="3" t="s">
        <v>138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0</v>
      </c>
      <c r="BK423" s="217" t="n">
        <f aca="false">ROUND(I423*H423,2)</f>
        <v>0</v>
      </c>
      <c r="BL423" s="3" t="s">
        <v>145</v>
      </c>
      <c r="BM423" s="3" t="s">
        <v>668</v>
      </c>
    </row>
    <row r="424" s="218" customFormat="true" ht="11.25" hidden="false" customHeight="false" outlineLevel="0" collapsed="false">
      <c r="B424" s="219"/>
      <c r="C424" s="220"/>
      <c r="D424" s="221" t="s">
        <v>147</v>
      </c>
      <c r="E424" s="222"/>
      <c r="F424" s="223" t="s">
        <v>636</v>
      </c>
      <c r="G424" s="220"/>
      <c r="H424" s="222"/>
      <c r="I424" s="224"/>
      <c r="J424" s="220"/>
      <c r="K424" s="220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47</v>
      </c>
      <c r="AU424" s="229" t="s">
        <v>80</v>
      </c>
      <c r="AV424" s="218" t="s">
        <v>74</v>
      </c>
      <c r="AW424" s="218" t="s">
        <v>29</v>
      </c>
      <c r="AX424" s="218" t="s">
        <v>67</v>
      </c>
      <c r="AY424" s="229" t="s">
        <v>138</v>
      </c>
    </row>
    <row r="425" s="230" customFormat="true" ht="11.25" hidden="false" customHeight="false" outlineLevel="0" collapsed="false">
      <c r="B425" s="231"/>
      <c r="C425" s="232"/>
      <c r="D425" s="221" t="s">
        <v>147</v>
      </c>
      <c r="E425" s="233"/>
      <c r="F425" s="234" t="s">
        <v>177</v>
      </c>
      <c r="G425" s="232"/>
      <c r="H425" s="235" t="n">
        <v>8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47</v>
      </c>
      <c r="AU425" s="241" t="s">
        <v>80</v>
      </c>
      <c r="AV425" s="230" t="s">
        <v>80</v>
      </c>
      <c r="AW425" s="230" t="s">
        <v>29</v>
      </c>
      <c r="AX425" s="230" t="s">
        <v>67</v>
      </c>
      <c r="AY425" s="241" t="s">
        <v>138</v>
      </c>
    </row>
    <row r="426" s="24" customFormat="true" ht="16.5" hidden="false" customHeight="true" outlineLevel="0" collapsed="false">
      <c r="B426" s="25"/>
      <c r="C426" s="206" t="s">
        <v>669</v>
      </c>
      <c r="D426" s="206" t="s">
        <v>140</v>
      </c>
      <c r="E426" s="207" t="s">
        <v>670</v>
      </c>
      <c r="F426" s="208" t="s">
        <v>671</v>
      </c>
      <c r="G426" s="209" t="s">
        <v>286</v>
      </c>
      <c r="H426" s="210" t="n">
        <v>3</v>
      </c>
      <c r="I426" s="211"/>
      <c r="J426" s="212" t="n">
        <f aca="false">ROUND(I426*H426,2)</f>
        <v>0</v>
      </c>
      <c r="K426" s="208" t="s">
        <v>144</v>
      </c>
      <c r="L426" s="30"/>
      <c r="M426" s="213"/>
      <c r="N426" s="214" t="s">
        <v>39</v>
      </c>
      <c r="O426" s="62"/>
      <c r="P426" s="215" t="n">
        <f aca="false">O426*H426</f>
        <v>0</v>
      </c>
      <c r="Q426" s="215" t="n">
        <v>0.05362</v>
      </c>
      <c r="R426" s="215" t="n">
        <f aca="false">Q426*H426</f>
        <v>0.16086</v>
      </c>
      <c r="S426" s="215" t="n">
        <v>0</v>
      </c>
      <c r="T426" s="216" t="n">
        <f aca="false">S426*H426</f>
        <v>0</v>
      </c>
      <c r="AR426" s="3" t="s">
        <v>145</v>
      </c>
      <c r="AT426" s="3" t="s">
        <v>140</v>
      </c>
      <c r="AU426" s="3" t="s">
        <v>80</v>
      </c>
      <c r="AY426" s="3" t="s">
        <v>138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0</v>
      </c>
      <c r="BK426" s="217" t="n">
        <f aca="false">ROUND(I426*H426,2)</f>
        <v>0</v>
      </c>
      <c r="BL426" s="3" t="s">
        <v>145</v>
      </c>
      <c r="BM426" s="3" t="s">
        <v>672</v>
      </c>
    </row>
    <row r="427" s="218" customFormat="true" ht="11.25" hidden="false" customHeight="false" outlineLevel="0" collapsed="false">
      <c r="B427" s="219"/>
      <c r="C427" s="220"/>
      <c r="D427" s="221" t="s">
        <v>147</v>
      </c>
      <c r="E427" s="222"/>
      <c r="F427" s="223" t="s">
        <v>636</v>
      </c>
      <c r="G427" s="220"/>
      <c r="H427" s="222"/>
      <c r="I427" s="224"/>
      <c r="J427" s="220"/>
      <c r="K427" s="220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47</v>
      </c>
      <c r="AU427" s="229" t="s">
        <v>80</v>
      </c>
      <c r="AV427" s="218" t="s">
        <v>74</v>
      </c>
      <c r="AW427" s="218" t="s">
        <v>29</v>
      </c>
      <c r="AX427" s="218" t="s">
        <v>67</v>
      </c>
      <c r="AY427" s="229" t="s">
        <v>138</v>
      </c>
    </row>
    <row r="428" s="230" customFormat="true" ht="11.25" hidden="false" customHeight="false" outlineLevel="0" collapsed="false">
      <c r="B428" s="231"/>
      <c r="C428" s="232"/>
      <c r="D428" s="221" t="s">
        <v>147</v>
      </c>
      <c r="E428" s="233"/>
      <c r="F428" s="234" t="s">
        <v>154</v>
      </c>
      <c r="G428" s="232"/>
      <c r="H428" s="235" t="n">
        <v>3</v>
      </c>
      <c r="I428" s="236"/>
      <c r="J428" s="232"/>
      <c r="K428" s="232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47</v>
      </c>
      <c r="AU428" s="241" t="s">
        <v>80</v>
      </c>
      <c r="AV428" s="230" t="s">
        <v>80</v>
      </c>
      <c r="AW428" s="230" t="s">
        <v>29</v>
      </c>
      <c r="AX428" s="230" t="s">
        <v>67</v>
      </c>
      <c r="AY428" s="241" t="s">
        <v>138</v>
      </c>
    </row>
    <row r="429" s="24" customFormat="true" ht="16.5" hidden="false" customHeight="true" outlineLevel="0" collapsed="false">
      <c r="B429" s="25"/>
      <c r="C429" s="242" t="s">
        <v>673</v>
      </c>
      <c r="D429" s="242" t="s">
        <v>218</v>
      </c>
      <c r="E429" s="243" t="s">
        <v>674</v>
      </c>
      <c r="F429" s="244" t="s">
        <v>675</v>
      </c>
      <c r="G429" s="245" t="s">
        <v>286</v>
      </c>
      <c r="H429" s="246" t="n">
        <v>3</v>
      </c>
      <c r="I429" s="247"/>
      <c r="J429" s="248" t="n">
        <f aca="false">ROUND(I429*H429,2)</f>
        <v>0</v>
      </c>
      <c r="K429" s="244" t="s">
        <v>144</v>
      </c>
      <c r="L429" s="249"/>
      <c r="M429" s="250"/>
      <c r="N429" s="251" t="s">
        <v>39</v>
      </c>
      <c r="O429" s="62"/>
      <c r="P429" s="215" t="n">
        <f aca="false">O429*H429</f>
        <v>0</v>
      </c>
      <c r="Q429" s="215" t="n">
        <v>0.037</v>
      </c>
      <c r="R429" s="215" t="n">
        <f aca="false">Q429*H429</f>
        <v>0.111</v>
      </c>
      <c r="S429" s="215" t="n">
        <v>0</v>
      </c>
      <c r="T429" s="216" t="n">
        <f aca="false">S429*H429</f>
        <v>0</v>
      </c>
      <c r="AR429" s="3" t="s">
        <v>177</v>
      </c>
      <c r="AT429" s="3" t="s">
        <v>218</v>
      </c>
      <c r="AU429" s="3" t="s">
        <v>80</v>
      </c>
      <c r="AY429" s="3" t="s">
        <v>13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145</v>
      </c>
      <c r="BM429" s="3" t="s">
        <v>676</v>
      </c>
    </row>
    <row r="430" s="230" customFormat="true" ht="11.25" hidden="false" customHeight="false" outlineLevel="0" collapsed="false">
      <c r="B430" s="231"/>
      <c r="C430" s="232"/>
      <c r="D430" s="221" t="s">
        <v>147</v>
      </c>
      <c r="E430" s="233"/>
      <c r="F430" s="234" t="s">
        <v>154</v>
      </c>
      <c r="G430" s="232"/>
      <c r="H430" s="235" t="n">
        <v>3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47</v>
      </c>
      <c r="AU430" s="241" t="s">
        <v>80</v>
      </c>
      <c r="AV430" s="230" t="s">
        <v>80</v>
      </c>
      <c r="AW430" s="230" t="s">
        <v>29</v>
      </c>
      <c r="AX430" s="230" t="s">
        <v>67</v>
      </c>
      <c r="AY430" s="241" t="s">
        <v>138</v>
      </c>
    </row>
    <row r="431" s="24" customFormat="true" ht="16.5" hidden="false" customHeight="true" outlineLevel="0" collapsed="false">
      <c r="B431" s="25"/>
      <c r="C431" s="206" t="s">
        <v>677</v>
      </c>
      <c r="D431" s="206" t="s">
        <v>140</v>
      </c>
      <c r="E431" s="207" t="s">
        <v>678</v>
      </c>
      <c r="F431" s="208" t="s">
        <v>679</v>
      </c>
      <c r="G431" s="209" t="s">
        <v>243</v>
      </c>
      <c r="H431" s="210" t="n">
        <v>11.094</v>
      </c>
      <c r="I431" s="211"/>
      <c r="J431" s="212" t="n">
        <f aca="false">ROUND(I431*H431,2)</f>
        <v>0</v>
      </c>
      <c r="K431" s="208" t="s">
        <v>144</v>
      </c>
      <c r="L431" s="30"/>
      <c r="M431" s="213"/>
      <c r="N431" s="214" t="s">
        <v>39</v>
      </c>
      <c r="O431" s="62"/>
      <c r="P431" s="215" t="n">
        <f aca="false">O431*H431</f>
        <v>0</v>
      </c>
      <c r="Q431" s="215" t="n">
        <v>0.26141</v>
      </c>
      <c r="R431" s="215" t="n">
        <f aca="false">Q431*H431</f>
        <v>2.90008254</v>
      </c>
      <c r="S431" s="215" t="n">
        <v>0</v>
      </c>
      <c r="T431" s="216" t="n">
        <f aca="false">S431*H431</f>
        <v>0</v>
      </c>
      <c r="AR431" s="3" t="s">
        <v>145</v>
      </c>
      <c r="AT431" s="3" t="s">
        <v>140</v>
      </c>
      <c r="AU431" s="3" t="s">
        <v>80</v>
      </c>
      <c r="AY431" s="3" t="s">
        <v>13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145</v>
      </c>
      <c r="BM431" s="3" t="s">
        <v>680</v>
      </c>
    </row>
    <row r="432" s="218" customFormat="true" ht="11.25" hidden="false" customHeight="false" outlineLevel="0" collapsed="false">
      <c r="B432" s="219"/>
      <c r="C432" s="220"/>
      <c r="D432" s="221" t="s">
        <v>147</v>
      </c>
      <c r="E432" s="222"/>
      <c r="F432" s="223" t="s">
        <v>389</v>
      </c>
      <c r="G432" s="220"/>
      <c r="H432" s="222"/>
      <c r="I432" s="224"/>
      <c r="J432" s="220"/>
      <c r="K432" s="220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47</v>
      </c>
      <c r="AU432" s="229" t="s">
        <v>80</v>
      </c>
      <c r="AV432" s="218" t="s">
        <v>74</v>
      </c>
      <c r="AW432" s="218" t="s">
        <v>29</v>
      </c>
      <c r="AX432" s="218" t="s">
        <v>67</v>
      </c>
      <c r="AY432" s="229" t="s">
        <v>138</v>
      </c>
    </row>
    <row r="433" s="230" customFormat="true" ht="11.25" hidden="false" customHeight="false" outlineLevel="0" collapsed="false">
      <c r="B433" s="231"/>
      <c r="C433" s="232"/>
      <c r="D433" s="221" t="s">
        <v>147</v>
      </c>
      <c r="E433" s="233"/>
      <c r="F433" s="234" t="s">
        <v>681</v>
      </c>
      <c r="G433" s="232"/>
      <c r="H433" s="235" t="n">
        <v>11.094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47</v>
      </c>
      <c r="AU433" s="241" t="s">
        <v>80</v>
      </c>
      <c r="AV433" s="230" t="s">
        <v>80</v>
      </c>
      <c r="AW433" s="230" t="s">
        <v>29</v>
      </c>
      <c r="AX433" s="230" t="s">
        <v>67</v>
      </c>
      <c r="AY433" s="241" t="s">
        <v>138</v>
      </c>
    </row>
    <row r="434" s="189" customFormat="true" ht="22.5" hidden="false" customHeight="true" outlineLevel="0" collapsed="false">
      <c r="B434" s="190"/>
      <c r="C434" s="191"/>
      <c r="D434" s="192" t="s">
        <v>66</v>
      </c>
      <c r="E434" s="204" t="s">
        <v>181</v>
      </c>
      <c r="F434" s="204" t="s">
        <v>682</v>
      </c>
      <c r="G434" s="191"/>
      <c r="H434" s="191"/>
      <c r="I434" s="194"/>
      <c r="J434" s="205" t="n">
        <f aca="false">BK434</f>
        <v>0</v>
      </c>
      <c r="K434" s="191"/>
      <c r="L434" s="196"/>
      <c r="M434" s="197"/>
      <c r="N434" s="198"/>
      <c r="O434" s="198"/>
      <c r="P434" s="199" t="n">
        <f aca="false">SUM(P435:P588)</f>
        <v>0</v>
      </c>
      <c r="Q434" s="198"/>
      <c r="R434" s="199" t="n">
        <f aca="false">SUM(R435:R588)</f>
        <v>14.23698</v>
      </c>
      <c r="S434" s="198"/>
      <c r="T434" s="200" t="n">
        <f aca="false">SUM(T435:T588)</f>
        <v>200.7685799</v>
      </c>
      <c r="AR434" s="201" t="s">
        <v>74</v>
      </c>
      <c r="AT434" s="202" t="s">
        <v>66</v>
      </c>
      <c r="AU434" s="202" t="s">
        <v>74</v>
      </c>
      <c r="AY434" s="201" t="s">
        <v>138</v>
      </c>
      <c r="BK434" s="203" t="n">
        <f aca="false">SUM(BK435:BK588)</f>
        <v>0</v>
      </c>
    </row>
    <row r="435" s="24" customFormat="true" ht="16.5" hidden="false" customHeight="true" outlineLevel="0" collapsed="false">
      <c r="B435" s="25"/>
      <c r="C435" s="206" t="s">
        <v>683</v>
      </c>
      <c r="D435" s="206" t="s">
        <v>140</v>
      </c>
      <c r="E435" s="207" t="s">
        <v>684</v>
      </c>
      <c r="F435" s="208" t="s">
        <v>685</v>
      </c>
      <c r="G435" s="209" t="s">
        <v>243</v>
      </c>
      <c r="H435" s="210" t="n">
        <v>285</v>
      </c>
      <c r="I435" s="211"/>
      <c r="J435" s="212" t="n">
        <f aca="false">ROUND(I435*H435,2)</f>
        <v>0</v>
      </c>
      <c r="K435" s="208" t="s">
        <v>144</v>
      </c>
      <c r="L435" s="30"/>
      <c r="M435" s="213"/>
      <c r="N435" s="214" t="s">
        <v>39</v>
      </c>
      <c r="O435" s="62"/>
      <c r="P435" s="215" t="n">
        <f aca="false">O435*H435</f>
        <v>0</v>
      </c>
      <c r="Q435" s="215" t="n">
        <v>4E-005</v>
      </c>
      <c r="R435" s="215" t="n">
        <f aca="false">Q435*H435</f>
        <v>0.0114</v>
      </c>
      <c r="S435" s="215" t="n">
        <v>0</v>
      </c>
      <c r="T435" s="216" t="n">
        <f aca="false">S435*H435</f>
        <v>0</v>
      </c>
      <c r="AR435" s="3" t="s">
        <v>145</v>
      </c>
      <c r="AT435" s="3" t="s">
        <v>140</v>
      </c>
      <c r="AU435" s="3" t="s">
        <v>80</v>
      </c>
      <c r="AY435" s="3" t="s">
        <v>13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145</v>
      </c>
      <c r="BM435" s="3" t="s">
        <v>686</v>
      </c>
    </row>
    <row r="436" s="218" customFormat="true" ht="11.25" hidden="false" customHeight="false" outlineLevel="0" collapsed="false">
      <c r="B436" s="219"/>
      <c r="C436" s="220"/>
      <c r="D436" s="221" t="s">
        <v>147</v>
      </c>
      <c r="E436" s="222"/>
      <c r="F436" s="223" t="s">
        <v>288</v>
      </c>
      <c r="G436" s="220"/>
      <c r="H436" s="222"/>
      <c r="I436" s="224"/>
      <c r="J436" s="220"/>
      <c r="K436" s="220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47</v>
      </c>
      <c r="AU436" s="229" t="s">
        <v>80</v>
      </c>
      <c r="AV436" s="218" t="s">
        <v>74</v>
      </c>
      <c r="AW436" s="218" t="s">
        <v>29</v>
      </c>
      <c r="AX436" s="218" t="s">
        <v>67</v>
      </c>
      <c r="AY436" s="229" t="s">
        <v>138</v>
      </c>
    </row>
    <row r="437" s="230" customFormat="true" ht="11.25" hidden="false" customHeight="false" outlineLevel="0" collapsed="false">
      <c r="B437" s="231"/>
      <c r="C437" s="232"/>
      <c r="D437" s="221" t="s">
        <v>147</v>
      </c>
      <c r="E437" s="233"/>
      <c r="F437" s="234" t="s">
        <v>687</v>
      </c>
      <c r="G437" s="232"/>
      <c r="H437" s="235" t="n">
        <v>285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47</v>
      </c>
      <c r="AU437" s="241" t="s">
        <v>80</v>
      </c>
      <c r="AV437" s="230" t="s">
        <v>80</v>
      </c>
      <c r="AW437" s="230" t="s">
        <v>29</v>
      </c>
      <c r="AX437" s="230" t="s">
        <v>67</v>
      </c>
      <c r="AY437" s="241" t="s">
        <v>138</v>
      </c>
    </row>
    <row r="438" s="24" customFormat="true" ht="16.5" hidden="false" customHeight="true" outlineLevel="0" collapsed="false">
      <c r="B438" s="25"/>
      <c r="C438" s="206" t="s">
        <v>688</v>
      </c>
      <c r="D438" s="206" t="s">
        <v>140</v>
      </c>
      <c r="E438" s="207" t="s">
        <v>689</v>
      </c>
      <c r="F438" s="208" t="s">
        <v>690</v>
      </c>
      <c r="G438" s="209" t="s">
        <v>243</v>
      </c>
      <c r="H438" s="210" t="n">
        <v>285</v>
      </c>
      <c r="I438" s="211"/>
      <c r="J438" s="212" t="n">
        <f aca="false">ROUND(I438*H438,2)</f>
        <v>0</v>
      </c>
      <c r="K438" s="208" t="s">
        <v>144</v>
      </c>
      <c r="L438" s="30"/>
      <c r="M438" s="213"/>
      <c r="N438" s="214" t="s">
        <v>39</v>
      </c>
      <c r="O438" s="62"/>
      <c r="P438" s="215" t="n">
        <f aca="false">O438*H438</f>
        <v>0</v>
      </c>
      <c r="Q438" s="215" t="n">
        <v>0.00013</v>
      </c>
      <c r="R438" s="215" t="n">
        <f aca="false">Q438*H438</f>
        <v>0.03705</v>
      </c>
      <c r="S438" s="215" t="n">
        <v>0</v>
      </c>
      <c r="T438" s="216" t="n">
        <f aca="false">S438*H438</f>
        <v>0</v>
      </c>
      <c r="AR438" s="3" t="s">
        <v>145</v>
      </c>
      <c r="AT438" s="3" t="s">
        <v>140</v>
      </c>
      <c r="AU438" s="3" t="s">
        <v>80</v>
      </c>
      <c r="AY438" s="3" t="s">
        <v>13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145</v>
      </c>
      <c r="BM438" s="3" t="s">
        <v>691</v>
      </c>
    </row>
    <row r="439" s="230" customFormat="true" ht="11.25" hidden="false" customHeight="false" outlineLevel="0" collapsed="false">
      <c r="B439" s="231"/>
      <c r="C439" s="232"/>
      <c r="D439" s="221" t="s">
        <v>147</v>
      </c>
      <c r="E439" s="233"/>
      <c r="F439" s="234" t="s">
        <v>692</v>
      </c>
      <c r="G439" s="232"/>
      <c r="H439" s="235" t="n">
        <v>285</v>
      </c>
      <c r="I439" s="236"/>
      <c r="J439" s="232"/>
      <c r="K439" s="232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47</v>
      </c>
      <c r="AU439" s="241" t="s">
        <v>80</v>
      </c>
      <c r="AV439" s="230" t="s">
        <v>80</v>
      </c>
      <c r="AW439" s="230" t="s">
        <v>29</v>
      </c>
      <c r="AX439" s="230" t="s">
        <v>67</v>
      </c>
      <c r="AY439" s="241" t="s">
        <v>138</v>
      </c>
    </row>
    <row r="440" s="24" customFormat="true" ht="16.5" hidden="false" customHeight="true" outlineLevel="0" collapsed="false">
      <c r="B440" s="25"/>
      <c r="C440" s="206" t="s">
        <v>693</v>
      </c>
      <c r="D440" s="206" t="s">
        <v>140</v>
      </c>
      <c r="E440" s="207" t="s">
        <v>694</v>
      </c>
      <c r="F440" s="208" t="s">
        <v>695</v>
      </c>
      <c r="G440" s="209" t="s">
        <v>243</v>
      </c>
      <c r="H440" s="210" t="n">
        <v>305.463</v>
      </c>
      <c r="I440" s="211"/>
      <c r="J440" s="212" t="n">
        <f aca="false">ROUND(I440*H440,2)</f>
        <v>0</v>
      </c>
      <c r="K440" s="208" t="s">
        <v>144</v>
      </c>
      <c r="L440" s="30"/>
      <c r="M440" s="213"/>
      <c r="N440" s="214" t="s">
        <v>39</v>
      </c>
      <c r="O440" s="62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AR440" s="3" t="s">
        <v>145</v>
      </c>
      <c r="AT440" s="3" t="s">
        <v>140</v>
      </c>
      <c r="AU440" s="3" t="s">
        <v>80</v>
      </c>
      <c r="AY440" s="3" t="s">
        <v>138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145</v>
      </c>
      <c r="BM440" s="3" t="s">
        <v>696</v>
      </c>
    </row>
    <row r="441" s="218" customFormat="true" ht="11.25" hidden="false" customHeight="false" outlineLevel="0" collapsed="false">
      <c r="B441" s="219"/>
      <c r="C441" s="220"/>
      <c r="D441" s="221" t="s">
        <v>147</v>
      </c>
      <c r="E441" s="222"/>
      <c r="F441" s="223" t="s">
        <v>281</v>
      </c>
      <c r="G441" s="220"/>
      <c r="H441" s="222"/>
      <c r="I441" s="224"/>
      <c r="J441" s="220"/>
      <c r="K441" s="220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147</v>
      </c>
      <c r="AU441" s="229" t="s">
        <v>80</v>
      </c>
      <c r="AV441" s="218" t="s">
        <v>74</v>
      </c>
      <c r="AW441" s="218" t="s">
        <v>29</v>
      </c>
      <c r="AX441" s="218" t="s">
        <v>67</v>
      </c>
      <c r="AY441" s="229" t="s">
        <v>138</v>
      </c>
    </row>
    <row r="442" s="230" customFormat="true" ht="11.25" hidden="false" customHeight="false" outlineLevel="0" collapsed="false">
      <c r="B442" s="231"/>
      <c r="C442" s="232"/>
      <c r="D442" s="221" t="s">
        <v>147</v>
      </c>
      <c r="E442" s="233"/>
      <c r="F442" s="234" t="s">
        <v>697</v>
      </c>
      <c r="G442" s="232"/>
      <c r="H442" s="235" t="n">
        <v>305.463</v>
      </c>
      <c r="I442" s="236"/>
      <c r="J442" s="232"/>
      <c r="K442" s="232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47</v>
      </c>
      <c r="AU442" s="241" t="s">
        <v>80</v>
      </c>
      <c r="AV442" s="230" t="s">
        <v>80</v>
      </c>
      <c r="AW442" s="230" t="s">
        <v>29</v>
      </c>
      <c r="AX442" s="230" t="s">
        <v>67</v>
      </c>
      <c r="AY442" s="241" t="s">
        <v>138</v>
      </c>
    </row>
    <row r="443" s="24" customFormat="true" ht="16.5" hidden="false" customHeight="true" outlineLevel="0" collapsed="false">
      <c r="B443" s="25"/>
      <c r="C443" s="206" t="s">
        <v>698</v>
      </c>
      <c r="D443" s="206" t="s">
        <v>140</v>
      </c>
      <c r="E443" s="207" t="s">
        <v>699</v>
      </c>
      <c r="F443" s="208" t="s">
        <v>700</v>
      </c>
      <c r="G443" s="209" t="s">
        <v>243</v>
      </c>
      <c r="H443" s="210" t="n">
        <v>28102.596</v>
      </c>
      <c r="I443" s="211"/>
      <c r="J443" s="212" t="n">
        <f aca="false">ROUND(I443*H443,2)</f>
        <v>0</v>
      </c>
      <c r="K443" s="208" t="s">
        <v>144</v>
      </c>
      <c r="L443" s="30"/>
      <c r="M443" s="213"/>
      <c r="N443" s="214" t="s">
        <v>39</v>
      </c>
      <c r="O443" s="62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AR443" s="3" t="s">
        <v>145</v>
      </c>
      <c r="AT443" s="3" t="s">
        <v>140</v>
      </c>
      <c r="AU443" s="3" t="s">
        <v>80</v>
      </c>
      <c r="AY443" s="3" t="s">
        <v>138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0</v>
      </c>
      <c r="BK443" s="217" t="n">
        <f aca="false">ROUND(I443*H443,2)</f>
        <v>0</v>
      </c>
      <c r="BL443" s="3" t="s">
        <v>145</v>
      </c>
      <c r="BM443" s="3" t="s">
        <v>701</v>
      </c>
    </row>
    <row r="444" s="230" customFormat="true" ht="11.25" hidden="false" customHeight="false" outlineLevel="0" collapsed="false">
      <c r="B444" s="231"/>
      <c r="C444" s="232"/>
      <c r="D444" s="221" t="s">
        <v>147</v>
      </c>
      <c r="E444" s="233"/>
      <c r="F444" s="234" t="s">
        <v>702</v>
      </c>
      <c r="G444" s="232"/>
      <c r="H444" s="235" t="n">
        <v>28102.596</v>
      </c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7</v>
      </c>
      <c r="AU444" s="241" t="s">
        <v>80</v>
      </c>
      <c r="AV444" s="230" t="s">
        <v>80</v>
      </c>
      <c r="AW444" s="230" t="s">
        <v>29</v>
      </c>
      <c r="AX444" s="230" t="s">
        <v>67</v>
      </c>
      <c r="AY444" s="241" t="s">
        <v>138</v>
      </c>
    </row>
    <row r="445" s="24" customFormat="true" ht="16.5" hidden="false" customHeight="true" outlineLevel="0" collapsed="false">
      <c r="B445" s="25"/>
      <c r="C445" s="206" t="s">
        <v>703</v>
      </c>
      <c r="D445" s="206" t="s">
        <v>140</v>
      </c>
      <c r="E445" s="207" t="s">
        <v>704</v>
      </c>
      <c r="F445" s="208" t="s">
        <v>705</v>
      </c>
      <c r="G445" s="209" t="s">
        <v>243</v>
      </c>
      <c r="H445" s="210" t="n">
        <v>305.463</v>
      </c>
      <c r="I445" s="211"/>
      <c r="J445" s="212" t="n">
        <f aca="false">ROUND(I445*H445,2)</f>
        <v>0</v>
      </c>
      <c r="K445" s="208" t="s">
        <v>144</v>
      </c>
      <c r="L445" s="30"/>
      <c r="M445" s="213"/>
      <c r="N445" s="214" t="s">
        <v>39</v>
      </c>
      <c r="O445" s="62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AR445" s="3" t="s">
        <v>145</v>
      </c>
      <c r="AT445" s="3" t="s">
        <v>140</v>
      </c>
      <c r="AU445" s="3" t="s">
        <v>80</v>
      </c>
      <c r="AY445" s="3" t="s">
        <v>13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0</v>
      </c>
      <c r="BK445" s="217" t="n">
        <f aca="false">ROUND(I445*H445,2)</f>
        <v>0</v>
      </c>
      <c r="BL445" s="3" t="s">
        <v>145</v>
      </c>
      <c r="BM445" s="3" t="s">
        <v>706</v>
      </c>
    </row>
    <row r="446" s="230" customFormat="true" ht="11.25" hidden="false" customHeight="false" outlineLevel="0" collapsed="false">
      <c r="B446" s="231"/>
      <c r="C446" s="232"/>
      <c r="D446" s="221" t="s">
        <v>147</v>
      </c>
      <c r="E446" s="233"/>
      <c r="F446" s="234" t="s">
        <v>707</v>
      </c>
      <c r="G446" s="232"/>
      <c r="H446" s="235" t="n">
        <v>305.463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47</v>
      </c>
      <c r="AU446" s="241" t="s">
        <v>80</v>
      </c>
      <c r="AV446" s="230" t="s">
        <v>80</v>
      </c>
      <c r="AW446" s="230" t="s">
        <v>29</v>
      </c>
      <c r="AX446" s="230" t="s">
        <v>67</v>
      </c>
      <c r="AY446" s="241" t="s">
        <v>138</v>
      </c>
    </row>
    <row r="447" s="24" customFormat="true" ht="16.5" hidden="false" customHeight="true" outlineLevel="0" collapsed="false">
      <c r="B447" s="25"/>
      <c r="C447" s="206" t="s">
        <v>708</v>
      </c>
      <c r="D447" s="206" t="s">
        <v>140</v>
      </c>
      <c r="E447" s="207" t="s">
        <v>709</v>
      </c>
      <c r="F447" s="208" t="s">
        <v>710</v>
      </c>
      <c r="G447" s="209" t="s">
        <v>243</v>
      </c>
      <c r="H447" s="210" t="n">
        <v>305.463</v>
      </c>
      <c r="I447" s="211"/>
      <c r="J447" s="212" t="n">
        <f aca="false">ROUND(I447*H447,2)</f>
        <v>0</v>
      </c>
      <c r="K447" s="208" t="s">
        <v>144</v>
      </c>
      <c r="L447" s="30"/>
      <c r="M447" s="213"/>
      <c r="N447" s="214" t="s">
        <v>39</v>
      </c>
      <c r="O447" s="62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</v>
      </c>
      <c r="T447" s="216" t="n">
        <f aca="false">S447*H447</f>
        <v>0</v>
      </c>
      <c r="AR447" s="3" t="s">
        <v>145</v>
      </c>
      <c r="AT447" s="3" t="s">
        <v>140</v>
      </c>
      <c r="AU447" s="3" t="s">
        <v>80</v>
      </c>
      <c r="AY447" s="3" t="s">
        <v>138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0</v>
      </c>
      <c r="BK447" s="217" t="n">
        <f aca="false">ROUND(I447*H447,2)</f>
        <v>0</v>
      </c>
      <c r="BL447" s="3" t="s">
        <v>145</v>
      </c>
      <c r="BM447" s="3" t="s">
        <v>711</v>
      </c>
    </row>
    <row r="448" s="230" customFormat="true" ht="11.25" hidden="false" customHeight="false" outlineLevel="0" collapsed="false">
      <c r="B448" s="231"/>
      <c r="C448" s="232"/>
      <c r="D448" s="221" t="s">
        <v>147</v>
      </c>
      <c r="E448" s="233"/>
      <c r="F448" s="234" t="s">
        <v>707</v>
      </c>
      <c r="G448" s="232"/>
      <c r="H448" s="235" t="n">
        <v>305.463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147</v>
      </c>
      <c r="AU448" s="241" t="s">
        <v>80</v>
      </c>
      <c r="AV448" s="230" t="s">
        <v>80</v>
      </c>
      <c r="AW448" s="230" t="s">
        <v>29</v>
      </c>
      <c r="AX448" s="230" t="s">
        <v>67</v>
      </c>
      <c r="AY448" s="241" t="s">
        <v>138</v>
      </c>
    </row>
    <row r="449" s="24" customFormat="true" ht="16.5" hidden="false" customHeight="true" outlineLevel="0" collapsed="false">
      <c r="B449" s="25"/>
      <c r="C449" s="206" t="s">
        <v>712</v>
      </c>
      <c r="D449" s="206" t="s">
        <v>140</v>
      </c>
      <c r="E449" s="207" t="s">
        <v>713</v>
      </c>
      <c r="F449" s="208" t="s">
        <v>714</v>
      </c>
      <c r="G449" s="209" t="s">
        <v>243</v>
      </c>
      <c r="H449" s="210" t="n">
        <v>28102.596</v>
      </c>
      <c r="I449" s="211"/>
      <c r="J449" s="212" t="n">
        <f aca="false">ROUND(I449*H449,2)</f>
        <v>0</v>
      </c>
      <c r="K449" s="208" t="s">
        <v>144</v>
      </c>
      <c r="L449" s="30"/>
      <c r="M449" s="213"/>
      <c r="N449" s="214" t="s">
        <v>39</v>
      </c>
      <c r="O449" s="62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AR449" s="3" t="s">
        <v>145</v>
      </c>
      <c r="AT449" s="3" t="s">
        <v>140</v>
      </c>
      <c r="AU449" s="3" t="s">
        <v>80</v>
      </c>
      <c r="AY449" s="3" t="s">
        <v>13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45</v>
      </c>
      <c r="BM449" s="3" t="s">
        <v>715</v>
      </c>
    </row>
    <row r="450" s="230" customFormat="true" ht="11.25" hidden="false" customHeight="false" outlineLevel="0" collapsed="false">
      <c r="B450" s="231"/>
      <c r="C450" s="232"/>
      <c r="D450" s="221" t="s">
        <v>147</v>
      </c>
      <c r="E450" s="233"/>
      <c r="F450" s="234" t="s">
        <v>702</v>
      </c>
      <c r="G450" s="232"/>
      <c r="H450" s="235" t="n">
        <v>28102.596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47</v>
      </c>
      <c r="AU450" s="241" t="s">
        <v>80</v>
      </c>
      <c r="AV450" s="230" t="s">
        <v>80</v>
      </c>
      <c r="AW450" s="230" t="s">
        <v>29</v>
      </c>
      <c r="AX450" s="230" t="s">
        <v>67</v>
      </c>
      <c r="AY450" s="241" t="s">
        <v>138</v>
      </c>
    </row>
    <row r="451" s="24" customFormat="true" ht="16.5" hidden="false" customHeight="true" outlineLevel="0" collapsed="false">
      <c r="B451" s="25"/>
      <c r="C451" s="206" t="s">
        <v>716</v>
      </c>
      <c r="D451" s="206" t="s">
        <v>140</v>
      </c>
      <c r="E451" s="207" t="s">
        <v>717</v>
      </c>
      <c r="F451" s="208" t="s">
        <v>718</v>
      </c>
      <c r="G451" s="209" t="s">
        <v>243</v>
      </c>
      <c r="H451" s="210" t="n">
        <v>305.463</v>
      </c>
      <c r="I451" s="211"/>
      <c r="J451" s="212" t="n">
        <f aca="false">ROUND(I451*H451,2)</f>
        <v>0</v>
      </c>
      <c r="K451" s="208" t="s">
        <v>144</v>
      </c>
      <c r="L451" s="30"/>
      <c r="M451" s="213"/>
      <c r="N451" s="214" t="s">
        <v>39</v>
      </c>
      <c r="O451" s="62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AR451" s="3" t="s">
        <v>145</v>
      </c>
      <c r="AT451" s="3" t="s">
        <v>140</v>
      </c>
      <c r="AU451" s="3" t="s">
        <v>80</v>
      </c>
      <c r="AY451" s="3" t="s">
        <v>13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145</v>
      </c>
      <c r="BM451" s="3" t="s">
        <v>719</v>
      </c>
    </row>
    <row r="452" s="230" customFormat="true" ht="11.25" hidden="false" customHeight="false" outlineLevel="0" collapsed="false">
      <c r="B452" s="231"/>
      <c r="C452" s="232"/>
      <c r="D452" s="221" t="s">
        <v>147</v>
      </c>
      <c r="E452" s="233"/>
      <c r="F452" s="234" t="s">
        <v>707</v>
      </c>
      <c r="G452" s="232"/>
      <c r="H452" s="235" t="n">
        <v>305.463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47</v>
      </c>
      <c r="AU452" s="241" t="s">
        <v>80</v>
      </c>
      <c r="AV452" s="230" t="s">
        <v>80</v>
      </c>
      <c r="AW452" s="230" t="s">
        <v>29</v>
      </c>
      <c r="AX452" s="230" t="s">
        <v>67</v>
      </c>
      <c r="AY452" s="241" t="s">
        <v>138</v>
      </c>
    </row>
    <row r="453" s="24" customFormat="true" ht="16.5" hidden="false" customHeight="true" outlineLevel="0" collapsed="false">
      <c r="B453" s="25"/>
      <c r="C453" s="206" t="s">
        <v>720</v>
      </c>
      <c r="D453" s="206" t="s">
        <v>140</v>
      </c>
      <c r="E453" s="207" t="s">
        <v>721</v>
      </c>
      <c r="F453" s="208" t="s">
        <v>722</v>
      </c>
      <c r="G453" s="209" t="s">
        <v>723</v>
      </c>
      <c r="H453" s="210" t="n">
        <v>120</v>
      </c>
      <c r="I453" s="211"/>
      <c r="J453" s="212" t="n">
        <f aca="false">ROUND(I453*H453,2)</f>
        <v>0</v>
      </c>
      <c r="K453" s="208" t="s">
        <v>144</v>
      </c>
      <c r="L453" s="30"/>
      <c r="M453" s="213"/>
      <c r="N453" s="214" t="s">
        <v>39</v>
      </c>
      <c r="O453" s="62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</v>
      </c>
      <c r="T453" s="216" t="n">
        <f aca="false">S453*H453</f>
        <v>0</v>
      </c>
      <c r="AR453" s="3" t="s">
        <v>145</v>
      </c>
      <c r="AT453" s="3" t="s">
        <v>140</v>
      </c>
      <c r="AU453" s="3" t="s">
        <v>80</v>
      </c>
      <c r="AY453" s="3" t="s">
        <v>13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145</v>
      </c>
      <c r="BM453" s="3" t="s">
        <v>724</v>
      </c>
    </row>
    <row r="454" s="230" customFormat="true" ht="11.25" hidden="false" customHeight="false" outlineLevel="0" collapsed="false">
      <c r="B454" s="231"/>
      <c r="C454" s="232"/>
      <c r="D454" s="221" t="s">
        <v>147</v>
      </c>
      <c r="E454" s="233"/>
      <c r="F454" s="234" t="s">
        <v>725</v>
      </c>
      <c r="G454" s="232"/>
      <c r="H454" s="235" t="n">
        <v>120</v>
      </c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147</v>
      </c>
      <c r="AU454" s="241" t="s">
        <v>80</v>
      </c>
      <c r="AV454" s="230" t="s">
        <v>80</v>
      </c>
      <c r="AW454" s="230" t="s">
        <v>29</v>
      </c>
      <c r="AX454" s="230" t="s">
        <v>67</v>
      </c>
      <c r="AY454" s="241" t="s">
        <v>138</v>
      </c>
    </row>
    <row r="455" s="24" customFormat="true" ht="16.5" hidden="false" customHeight="true" outlineLevel="0" collapsed="false">
      <c r="B455" s="25"/>
      <c r="C455" s="206" t="s">
        <v>726</v>
      </c>
      <c r="D455" s="206" t="s">
        <v>140</v>
      </c>
      <c r="E455" s="207" t="s">
        <v>727</v>
      </c>
      <c r="F455" s="208" t="s">
        <v>728</v>
      </c>
      <c r="G455" s="209" t="s">
        <v>264</v>
      </c>
      <c r="H455" s="210" t="n">
        <v>67.5</v>
      </c>
      <c r="I455" s="211"/>
      <c r="J455" s="212" t="n">
        <f aca="false">ROUND(I455*H455,2)</f>
        <v>0</v>
      </c>
      <c r="K455" s="208" t="s">
        <v>144</v>
      </c>
      <c r="L455" s="30"/>
      <c r="M455" s="213"/>
      <c r="N455" s="214" t="s">
        <v>39</v>
      </c>
      <c r="O455" s="62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.048</v>
      </c>
      <c r="T455" s="216" t="n">
        <f aca="false">S455*H455</f>
        <v>3.24</v>
      </c>
      <c r="AR455" s="3" t="s">
        <v>145</v>
      </c>
      <c r="AT455" s="3" t="s">
        <v>140</v>
      </c>
      <c r="AU455" s="3" t="s">
        <v>80</v>
      </c>
      <c r="AY455" s="3" t="s">
        <v>13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0</v>
      </c>
      <c r="BK455" s="217" t="n">
        <f aca="false">ROUND(I455*H455,2)</f>
        <v>0</v>
      </c>
      <c r="BL455" s="3" t="s">
        <v>145</v>
      </c>
      <c r="BM455" s="3" t="s">
        <v>729</v>
      </c>
    </row>
    <row r="456" s="218" customFormat="true" ht="11.25" hidden="false" customHeight="false" outlineLevel="0" collapsed="false">
      <c r="B456" s="219"/>
      <c r="C456" s="220"/>
      <c r="D456" s="221" t="s">
        <v>147</v>
      </c>
      <c r="E456" s="222"/>
      <c r="F456" s="223" t="s">
        <v>228</v>
      </c>
      <c r="G456" s="220"/>
      <c r="H456" s="222"/>
      <c r="I456" s="224"/>
      <c r="J456" s="220"/>
      <c r="K456" s="220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47</v>
      </c>
      <c r="AU456" s="229" t="s">
        <v>80</v>
      </c>
      <c r="AV456" s="218" t="s">
        <v>74</v>
      </c>
      <c r="AW456" s="218" t="s">
        <v>29</v>
      </c>
      <c r="AX456" s="218" t="s">
        <v>67</v>
      </c>
      <c r="AY456" s="229" t="s">
        <v>138</v>
      </c>
    </row>
    <row r="457" s="230" customFormat="true" ht="11.25" hidden="false" customHeight="false" outlineLevel="0" collapsed="false">
      <c r="B457" s="231"/>
      <c r="C457" s="232"/>
      <c r="D457" s="221" t="s">
        <v>147</v>
      </c>
      <c r="E457" s="233"/>
      <c r="F457" s="234" t="s">
        <v>730</v>
      </c>
      <c r="G457" s="232"/>
      <c r="H457" s="235" t="n">
        <v>67.5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47</v>
      </c>
      <c r="AU457" s="241" t="s">
        <v>80</v>
      </c>
      <c r="AV457" s="230" t="s">
        <v>80</v>
      </c>
      <c r="AW457" s="230" t="s">
        <v>29</v>
      </c>
      <c r="AX457" s="230" t="s">
        <v>67</v>
      </c>
      <c r="AY457" s="241" t="s">
        <v>138</v>
      </c>
    </row>
    <row r="458" s="24" customFormat="true" ht="16.5" hidden="false" customHeight="true" outlineLevel="0" collapsed="false">
      <c r="B458" s="25"/>
      <c r="C458" s="206" t="s">
        <v>731</v>
      </c>
      <c r="D458" s="206" t="s">
        <v>140</v>
      </c>
      <c r="E458" s="207" t="s">
        <v>732</v>
      </c>
      <c r="F458" s="208" t="s">
        <v>733</v>
      </c>
      <c r="G458" s="209" t="s">
        <v>328</v>
      </c>
      <c r="H458" s="210" t="n">
        <v>5</v>
      </c>
      <c r="I458" s="211"/>
      <c r="J458" s="212" t="n">
        <f aca="false">ROUND(I458*H458,2)</f>
        <v>0</v>
      </c>
      <c r="K458" s="208" t="s">
        <v>144</v>
      </c>
      <c r="L458" s="30"/>
      <c r="M458" s="213"/>
      <c r="N458" s="214" t="s">
        <v>39</v>
      </c>
      <c r="O458" s="62"/>
      <c r="P458" s="215" t="n">
        <f aca="false">O458*H458</f>
        <v>0</v>
      </c>
      <c r="Q458" s="215" t="n">
        <v>0.22418</v>
      </c>
      <c r="R458" s="215" t="n">
        <f aca="false">Q458*H458</f>
        <v>1.1209</v>
      </c>
      <c r="S458" s="215" t="n">
        <v>0.173</v>
      </c>
      <c r="T458" s="216" t="n">
        <f aca="false">S458*H458</f>
        <v>0.865</v>
      </c>
      <c r="AR458" s="3" t="s">
        <v>145</v>
      </c>
      <c r="AT458" s="3" t="s">
        <v>140</v>
      </c>
      <c r="AU458" s="3" t="s">
        <v>80</v>
      </c>
      <c r="AY458" s="3" t="s">
        <v>13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145</v>
      </c>
      <c r="BM458" s="3" t="s">
        <v>734</v>
      </c>
    </row>
    <row r="459" s="218" customFormat="true" ht="11.25" hidden="false" customHeight="false" outlineLevel="0" collapsed="false">
      <c r="B459" s="219"/>
      <c r="C459" s="220"/>
      <c r="D459" s="221" t="s">
        <v>147</v>
      </c>
      <c r="E459" s="222"/>
      <c r="F459" s="223" t="s">
        <v>228</v>
      </c>
      <c r="G459" s="220"/>
      <c r="H459" s="222"/>
      <c r="I459" s="224"/>
      <c r="J459" s="220"/>
      <c r="K459" s="220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47</v>
      </c>
      <c r="AU459" s="229" t="s">
        <v>80</v>
      </c>
      <c r="AV459" s="218" t="s">
        <v>74</v>
      </c>
      <c r="AW459" s="218" t="s">
        <v>29</v>
      </c>
      <c r="AX459" s="218" t="s">
        <v>67</v>
      </c>
      <c r="AY459" s="229" t="s">
        <v>138</v>
      </c>
    </row>
    <row r="460" s="230" customFormat="true" ht="11.25" hidden="false" customHeight="false" outlineLevel="0" collapsed="false">
      <c r="B460" s="231"/>
      <c r="C460" s="232"/>
      <c r="D460" s="221" t="s">
        <v>147</v>
      </c>
      <c r="E460" s="233"/>
      <c r="F460" s="234" t="s">
        <v>163</v>
      </c>
      <c r="G460" s="232"/>
      <c r="H460" s="235" t="n">
        <v>5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47</v>
      </c>
      <c r="AU460" s="241" t="s">
        <v>80</v>
      </c>
      <c r="AV460" s="230" t="s">
        <v>80</v>
      </c>
      <c r="AW460" s="230" t="s">
        <v>29</v>
      </c>
      <c r="AX460" s="230" t="s">
        <v>67</v>
      </c>
      <c r="AY460" s="241" t="s">
        <v>138</v>
      </c>
    </row>
    <row r="461" s="24" customFormat="true" ht="16.5" hidden="false" customHeight="true" outlineLevel="0" collapsed="false">
      <c r="B461" s="25"/>
      <c r="C461" s="206" t="s">
        <v>735</v>
      </c>
      <c r="D461" s="206" t="s">
        <v>140</v>
      </c>
      <c r="E461" s="207" t="s">
        <v>736</v>
      </c>
      <c r="F461" s="208" t="s">
        <v>737</v>
      </c>
      <c r="G461" s="209" t="s">
        <v>264</v>
      </c>
      <c r="H461" s="210" t="n">
        <v>52.5</v>
      </c>
      <c r="I461" s="211"/>
      <c r="J461" s="212" t="n">
        <f aca="false">ROUND(I461*H461,2)</f>
        <v>0</v>
      </c>
      <c r="K461" s="208" t="s">
        <v>144</v>
      </c>
      <c r="L461" s="30"/>
      <c r="M461" s="213"/>
      <c r="N461" s="214" t="s">
        <v>39</v>
      </c>
      <c r="O461" s="62"/>
      <c r="P461" s="215" t="n">
        <f aca="false">O461*H461</f>
        <v>0</v>
      </c>
      <c r="Q461" s="215" t="n">
        <v>0.00281</v>
      </c>
      <c r="R461" s="215" t="n">
        <f aca="false">Q461*H461</f>
        <v>0.147525</v>
      </c>
      <c r="S461" s="215" t="n">
        <v>0</v>
      </c>
      <c r="T461" s="216" t="n">
        <f aca="false">S461*H461</f>
        <v>0</v>
      </c>
      <c r="AR461" s="3" t="s">
        <v>145</v>
      </c>
      <c r="AT461" s="3" t="s">
        <v>140</v>
      </c>
      <c r="AU461" s="3" t="s">
        <v>80</v>
      </c>
      <c r="AY461" s="3" t="s">
        <v>138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0</v>
      </c>
      <c r="BK461" s="217" t="n">
        <f aca="false">ROUND(I461*H461,2)</f>
        <v>0</v>
      </c>
      <c r="BL461" s="3" t="s">
        <v>145</v>
      </c>
      <c r="BM461" s="3" t="s">
        <v>738</v>
      </c>
    </row>
    <row r="462" s="218" customFormat="true" ht="11.25" hidden="false" customHeight="false" outlineLevel="0" collapsed="false">
      <c r="B462" s="219"/>
      <c r="C462" s="220"/>
      <c r="D462" s="221" t="s">
        <v>147</v>
      </c>
      <c r="E462" s="222"/>
      <c r="F462" s="223" t="s">
        <v>228</v>
      </c>
      <c r="G462" s="220"/>
      <c r="H462" s="222"/>
      <c r="I462" s="224"/>
      <c r="J462" s="220"/>
      <c r="K462" s="220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47</v>
      </c>
      <c r="AU462" s="229" t="s">
        <v>80</v>
      </c>
      <c r="AV462" s="218" t="s">
        <v>74</v>
      </c>
      <c r="AW462" s="218" t="s">
        <v>29</v>
      </c>
      <c r="AX462" s="218" t="s">
        <v>67</v>
      </c>
      <c r="AY462" s="229" t="s">
        <v>138</v>
      </c>
    </row>
    <row r="463" s="230" customFormat="true" ht="11.25" hidden="false" customHeight="false" outlineLevel="0" collapsed="false">
      <c r="B463" s="231"/>
      <c r="C463" s="232"/>
      <c r="D463" s="221" t="s">
        <v>147</v>
      </c>
      <c r="E463" s="233"/>
      <c r="F463" s="234" t="s">
        <v>739</v>
      </c>
      <c r="G463" s="232"/>
      <c r="H463" s="235" t="n">
        <v>52.5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147</v>
      </c>
      <c r="AU463" s="241" t="s">
        <v>80</v>
      </c>
      <c r="AV463" s="230" t="s">
        <v>80</v>
      </c>
      <c r="AW463" s="230" t="s">
        <v>29</v>
      </c>
      <c r="AX463" s="230" t="s">
        <v>67</v>
      </c>
      <c r="AY463" s="241" t="s">
        <v>138</v>
      </c>
    </row>
    <row r="464" s="24" customFormat="true" ht="16.5" hidden="false" customHeight="true" outlineLevel="0" collapsed="false">
      <c r="B464" s="25"/>
      <c r="C464" s="206" t="s">
        <v>740</v>
      </c>
      <c r="D464" s="206" t="s">
        <v>140</v>
      </c>
      <c r="E464" s="207" t="s">
        <v>741</v>
      </c>
      <c r="F464" s="208" t="s">
        <v>742</v>
      </c>
      <c r="G464" s="209" t="s">
        <v>286</v>
      </c>
      <c r="H464" s="210" t="n">
        <v>2</v>
      </c>
      <c r="I464" s="211"/>
      <c r="J464" s="212" t="n">
        <f aca="false">ROUND(I464*H464,2)</f>
        <v>0</v>
      </c>
      <c r="K464" s="208" t="s">
        <v>144</v>
      </c>
      <c r="L464" s="30"/>
      <c r="M464" s="213"/>
      <c r="N464" s="214" t="s">
        <v>39</v>
      </c>
      <c r="O464" s="62"/>
      <c r="P464" s="215" t="n">
        <f aca="false">O464*H464</f>
        <v>0</v>
      </c>
      <c r="Q464" s="215" t="n">
        <v>0.01638</v>
      </c>
      <c r="R464" s="215" t="n">
        <f aca="false">Q464*H464</f>
        <v>0.03276</v>
      </c>
      <c r="S464" s="215" t="n">
        <v>0</v>
      </c>
      <c r="T464" s="216" t="n">
        <f aca="false">S464*H464</f>
        <v>0</v>
      </c>
      <c r="AR464" s="3" t="s">
        <v>145</v>
      </c>
      <c r="AT464" s="3" t="s">
        <v>140</v>
      </c>
      <c r="AU464" s="3" t="s">
        <v>80</v>
      </c>
      <c r="AY464" s="3" t="s">
        <v>13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145</v>
      </c>
      <c r="BM464" s="3" t="s">
        <v>743</v>
      </c>
    </row>
    <row r="465" s="218" customFormat="true" ht="11.25" hidden="false" customHeight="false" outlineLevel="0" collapsed="false">
      <c r="B465" s="219"/>
      <c r="C465" s="220"/>
      <c r="D465" s="221" t="s">
        <v>147</v>
      </c>
      <c r="E465" s="222"/>
      <c r="F465" s="223" t="s">
        <v>744</v>
      </c>
      <c r="G465" s="220"/>
      <c r="H465" s="222"/>
      <c r="I465" s="224"/>
      <c r="J465" s="220"/>
      <c r="K465" s="220"/>
      <c r="L465" s="225"/>
      <c r="M465" s="226"/>
      <c r="N465" s="227"/>
      <c r="O465" s="227"/>
      <c r="P465" s="227"/>
      <c r="Q465" s="227"/>
      <c r="R465" s="227"/>
      <c r="S465" s="227"/>
      <c r="T465" s="228"/>
      <c r="AT465" s="229" t="s">
        <v>147</v>
      </c>
      <c r="AU465" s="229" t="s">
        <v>80</v>
      </c>
      <c r="AV465" s="218" t="s">
        <v>74</v>
      </c>
      <c r="AW465" s="218" t="s">
        <v>29</v>
      </c>
      <c r="AX465" s="218" t="s">
        <v>67</v>
      </c>
      <c r="AY465" s="229" t="s">
        <v>138</v>
      </c>
    </row>
    <row r="466" s="230" customFormat="true" ht="11.25" hidden="false" customHeight="false" outlineLevel="0" collapsed="false">
      <c r="B466" s="231"/>
      <c r="C466" s="232"/>
      <c r="D466" s="221" t="s">
        <v>147</v>
      </c>
      <c r="E466" s="233"/>
      <c r="F466" s="234" t="s">
        <v>80</v>
      </c>
      <c r="G466" s="232"/>
      <c r="H466" s="235" t="n">
        <v>2</v>
      </c>
      <c r="I466" s="236"/>
      <c r="J466" s="232"/>
      <c r="K466" s="232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47</v>
      </c>
      <c r="AU466" s="241" t="s">
        <v>80</v>
      </c>
      <c r="AV466" s="230" t="s">
        <v>80</v>
      </c>
      <c r="AW466" s="230" t="s">
        <v>29</v>
      </c>
      <c r="AX466" s="230" t="s">
        <v>67</v>
      </c>
      <c r="AY466" s="241" t="s">
        <v>138</v>
      </c>
    </row>
    <row r="467" s="24" customFormat="true" ht="16.5" hidden="false" customHeight="true" outlineLevel="0" collapsed="false">
      <c r="B467" s="25"/>
      <c r="C467" s="242" t="s">
        <v>745</v>
      </c>
      <c r="D467" s="242" t="s">
        <v>218</v>
      </c>
      <c r="E467" s="243" t="s">
        <v>746</v>
      </c>
      <c r="F467" s="244" t="s">
        <v>747</v>
      </c>
      <c r="G467" s="245" t="s">
        <v>286</v>
      </c>
      <c r="H467" s="246" t="n">
        <v>2</v>
      </c>
      <c r="I467" s="247"/>
      <c r="J467" s="248" t="n">
        <f aca="false">ROUND(I467*H467,2)</f>
        <v>0</v>
      </c>
      <c r="K467" s="244" t="s">
        <v>144</v>
      </c>
      <c r="L467" s="249"/>
      <c r="M467" s="250"/>
      <c r="N467" s="251" t="s">
        <v>39</v>
      </c>
      <c r="O467" s="62"/>
      <c r="P467" s="215" t="n">
        <f aca="false">O467*H467</f>
        <v>0</v>
      </c>
      <c r="Q467" s="215" t="n">
        <v>0.00025</v>
      </c>
      <c r="R467" s="215" t="n">
        <f aca="false">Q467*H467</f>
        <v>0.0005</v>
      </c>
      <c r="S467" s="215" t="n">
        <v>0</v>
      </c>
      <c r="T467" s="216" t="n">
        <f aca="false">S467*H467</f>
        <v>0</v>
      </c>
      <c r="AR467" s="3" t="s">
        <v>177</v>
      </c>
      <c r="AT467" s="3" t="s">
        <v>218</v>
      </c>
      <c r="AU467" s="3" t="s">
        <v>80</v>
      </c>
      <c r="AY467" s="3" t="s">
        <v>138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0</v>
      </c>
      <c r="BK467" s="217" t="n">
        <f aca="false">ROUND(I467*H467,2)</f>
        <v>0</v>
      </c>
      <c r="BL467" s="3" t="s">
        <v>145</v>
      </c>
      <c r="BM467" s="3" t="s">
        <v>748</v>
      </c>
    </row>
    <row r="468" s="230" customFormat="true" ht="11.25" hidden="false" customHeight="false" outlineLevel="0" collapsed="false">
      <c r="B468" s="231"/>
      <c r="C468" s="232"/>
      <c r="D468" s="221" t="s">
        <v>147</v>
      </c>
      <c r="E468" s="233"/>
      <c r="F468" s="234" t="s">
        <v>80</v>
      </c>
      <c r="G468" s="232"/>
      <c r="H468" s="235" t="n">
        <v>2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47</v>
      </c>
      <c r="AU468" s="241" t="s">
        <v>80</v>
      </c>
      <c r="AV468" s="230" t="s">
        <v>80</v>
      </c>
      <c r="AW468" s="230" t="s">
        <v>29</v>
      </c>
      <c r="AX468" s="230" t="s">
        <v>67</v>
      </c>
      <c r="AY468" s="241" t="s">
        <v>138</v>
      </c>
    </row>
    <row r="469" s="24" customFormat="true" ht="16.5" hidden="false" customHeight="true" outlineLevel="0" collapsed="false">
      <c r="B469" s="25"/>
      <c r="C469" s="206" t="s">
        <v>749</v>
      </c>
      <c r="D469" s="206" t="s">
        <v>140</v>
      </c>
      <c r="E469" s="207" t="s">
        <v>750</v>
      </c>
      <c r="F469" s="208" t="s">
        <v>751</v>
      </c>
      <c r="G469" s="209" t="s">
        <v>286</v>
      </c>
      <c r="H469" s="210" t="n">
        <v>3</v>
      </c>
      <c r="I469" s="211"/>
      <c r="J469" s="212" t="n">
        <f aca="false">ROUND(I469*H469,2)</f>
        <v>0</v>
      </c>
      <c r="K469" s="208" t="s">
        <v>144</v>
      </c>
      <c r="L469" s="30"/>
      <c r="M469" s="213"/>
      <c r="N469" s="214" t="s">
        <v>39</v>
      </c>
      <c r="O469" s="62"/>
      <c r="P469" s="215" t="n">
        <f aca="false">O469*H469</f>
        <v>0</v>
      </c>
      <c r="Q469" s="215" t="n">
        <v>0.0234</v>
      </c>
      <c r="R469" s="215" t="n">
        <f aca="false">Q469*H469</f>
        <v>0.0702</v>
      </c>
      <c r="S469" s="215" t="n">
        <v>0</v>
      </c>
      <c r="T469" s="216" t="n">
        <f aca="false">S469*H469</f>
        <v>0</v>
      </c>
      <c r="AR469" s="3" t="s">
        <v>145</v>
      </c>
      <c r="AT469" s="3" t="s">
        <v>140</v>
      </c>
      <c r="AU469" s="3" t="s">
        <v>80</v>
      </c>
      <c r="AY469" s="3" t="s">
        <v>138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145</v>
      </c>
      <c r="BM469" s="3" t="s">
        <v>752</v>
      </c>
    </row>
    <row r="470" s="218" customFormat="true" ht="11.25" hidden="false" customHeight="false" outlineLevel="0" collapsed="false">
      <c r="B470" s="219"/>
      <c r="C470" s="220"/>
      <c r="D470" s="221" t="s">
        <v>147</v>
      </c>
      <c r="E470" s="222"/>
      <c r="F470" s="223" t="s">
        <v>753</v>
      </c>
      <c r="G470" s="220"/>
      <c r="H470" s="222"/>
      <c r="I470" s="224"/>
      <c r="J470" s="220"/>
      <c r="K470" s="220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47</v>
      </c>
      <c r="AU470" s="229" t="s">
        <v>80</v>
      </c>
      <c r="AV470" s="218" t="s">
        <v>74</v>
      </c>
      <c r="AW470" s="218" t="s">
        <v>29</v>
      </c>
      <c r="AX470" s="218" t="s">
        <v>67</v>
      </c>
      <c r="AY470" s="229" t="s">
        <v>138</v>
      </c>
    </row>
    <row r="471" s="230" customFormat="true" ht="11.25" hidden="false" customHeight="false" outlineLevel="0" collapsed="false">
      <c r="B471" s="231"/>
      <c r="C471" s="232"/>
      <c r="D471" s="221" t="s">
        <v>147</v>
      </c>
      <c r="E471" s="233"/>
      <c r="F471" s="234" t="s">
        <v>154</v>
      </c>
      <c r="G471" s="232"/>
      <c r="H471" s="235" t="n">
        <v>3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47</v>
      </c>
      <c r="AU471" s="241" t="s">
        <v>80</v>
      </c>
      <c r="AV471" s="230" t="s">
        <v>80</v>
      </c>
      <c r="AW471" s="230" t="s">
        <v>29</v>
      </c>
      <c r="AX471" s="230" t="s">
        <v>67</v>
      </c>
      <c r="AY471" s="241" t="s">
        <v>138</v>
      </c>
    </row>
    <row r="472" s="24" customFormat="true" ht="16.5" hidden="false" customHeight="true" outlineLevel="0" collapsed="false">
      <c r="B472" s="25"/>
      <c r="C472" s="242" t="s">
        <v>754</v>
      </c>
      <c r="D472" s="242" t="s">
        <v>218</v>
      </c>
      <c r="E472" s="243" t="s">
        <v>755</v>
      </c>
      <c r="F472" s="244" t="s">
        <v>756</v>
      </c>
      <c r="G472" s="245" t="s">
        <v>286</v>
      </c>
      <c r="H472" s="246" t="n">
        <v>3</v>
      </c>
      <c r="I472" s="247"/>
      <c r="J472" s="248" t="n">
        <f aca="false">ROUND(I472*H472,2)</f>
        <v>0</v>
      </c>
      <c r="K472" s="244"/>
      <c r="L472" s="249"/>
      <c r="M472" s="250"/>
      <c r="N472" s="251" t="s">
        <v>39</v>
      </c>
      <c r="O472" s="62"/>
      <c r="P472" s="215" t="n">
        <f aca="false">O472*H472</f>
        <v>0</v>
      </c>
      <c r="Q472" s="215" t="n">
        <v>0.008</v>
      </c>
      <c r="R472" s="215" t="n">
        <f aca="false">Q472*H472</f>
        <v>0.024</v>
      </c>
      <c r="S472" s="215" t="n">
        <v>0</v>
      </c>
      <c r="T472" s="216" t="n">
        <f aca="false">S472*H472</f>
        <v>0</v>
      </c>
      <c r="AR472" s="3" t="s">
        <v>177</v>
      </c>
      <c r="AT472" s="3" t="s">
        <v>218</v>
      </c>
      <c r="AU472" s="3" t="s">
        <v>80</v>
      </c>
      <c r="AY472" s="3" t="s">
        <v>138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45</v>
      </c>
      <c r="BM472" s="3" t="s">
        <v>757</v>
      </c>
    </row>
    <row r="473" s="230" customFormat="true" ht="11.25" hidden="false" customHeight="false" outlineLevel="0" collapsed="false">
      <c r="B473" s="231"/>
      <c r="C473" s="232"/>
      <c r="D473" s="221" t="s">
        <v>147</v>
      </c>
      <c r="E473" s="233"/>
      <c r="F473" s="234" t="s">
        <v>154</v>
      </c>
      <c r="G473" s="232"/>
      <c r="H473" s="235" t="n">
        <v>3</v>
      </c>
      <c r="I473" s="236"/>
      <c r="J473" s="232"/>
      <c r="K473" s="232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47</v>
      </c>
      <c r="AU473" s="241" t="s">
        <v>80</v>
      </c>
      <c r="AV473" s="230" t="s">
        <v>80</v>
      </c>
      <c r="AW473" s="230" t="s">
        <v>29</v>
      </c>
      <c r="AX473" s="230" t="s">
        <v>67</v>
      </c>
      <c r="AY473" s="241" t="s">
        <v>138</v>
      </c>
    </row>
    <row r="474" s="24" customFormat="true" ht="16.5" hidden="false" customHeight="true" outlineLevel="0" collapsed="false">
      <c r="B474" s="25"/>
      <c r="C474" s="206" t="s">
        <v>758</v>
      </c>
      <c r="D474" s="206" t="s">
        <v>140</v>
      </c>
      <c r="E474" s="207" t="s">
        <v>759</v>
      </c>
      <c r="F474" s="208" t="s">
        <v>760</v>
      </c>
      <c r="G474" s="209" t="s">
        <v>286</v>
      </c>
      <c r="H474" s="210" t="n">
        <v>1</v>
      </c>
      <c r="I474" s="211"/>
      <c r="J474" s="212" t="n">
        <f aca="false">ROUND(I474*H474,2)</f>
        <v>0</v>
      </c>
      <c r="K474" s="208" t="s">
        <v>144</v>
      </c>
      <c r="L474" s="30"/>
      <c r="M474" s="213"/>
      <c r="N474" s="214" t="s">
        <v>39</v>
      </c>
      <c r="O474" s="62"/>
      <c r="P474" s="215" t="n">
        <f aca="false">O474*H474</f>
        <v>0</v>
      </c>
      <c r="Q474" s="215" t="n">
        <v>0.02864</v>
      </c>
      <c r="R474" s="215" t="n">
        <f aca="false">Q474*H474</f>
        <v>0.02864</v>
      </c>
      <c r="S474" s="215" t="n">
        <v>0</v>
      </c>
      <c r="T474" s="216" t="n">
        <f aca="false">S474*H474</f>
        <v>0</v>
      </c>
      <c r="AR474" s="3" t="s">
        <v>145</v>
      </c>
      <c r="AT474" s="3" t="s">
        <v>140</v>
      </c>
      <c r="AU474" s="3" t="s">
        <v>80</v>
      </c>
      <c r="AY474" s="3" t="s">
        <v>138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45</v>
      </c>
      <c r="BM474" s="3" t="s">
        <v>761</v>
      </c>
    </row>
    <row r="475" s="218" customFormat="true" ht="11.25" hidden="false" customHeight="false" outlineLevel="0" collapsed="false">
      <c r="B475" s="219"/>
      <c r="C475" s="220"/>
      <c r="D475" s="221" t="s">
        <v>147</v>
      </c>
      <c r="E475" s="222"/>
      <c r="F475" s="223" t="s">
        <v>389</v>
      </c>
      <c r="G475" s="220"/>
      <c r="H475" s="222"/>
      <c r="I475" s="224"/>
      <c r="J475" s="220"/>
      <c r="K475" s="220"/>
      <c r="L475" s="225"/>
      <c r="M475" s="226"/>
      <c r="N475" s="227"/>
      <c r="O475" s="227"/>
      <c r="P475" s="227"/>
      <c r="Q475" s="227"/>
      <c r="R475" s="227"/>
      <c r="S475" s="227"/>
      <c r="T475" s="228"/>
      <c r="AT475" s="229" t="s">
        <v>147</v>
      </c>
      <c r="AU475" s="229" t="s">
        <v>80</v>
      </c>
      <c r="AV475" s="218" t="s">
        <v>74</v>
      </c>
      <c r="AW475" s="218" t="s">
        <v>29</v>
      </c>
      <c r="AX475" s="218" t="s">
        <v>67</v>
      </c>
      <c r="AY475" s="229" t="s">
        <v>138</v>
      </c>
    </row>
    <row r="476" s="230" customFormat="true" ht="11.25" hidden="false" customHeight="false" outlineLevel="0" collapsed="false">
      <c r="B476" s="231"/>
      <c r="C476" s="232"/>
      <c r="D476" s="221" t="s">
        <v>147</v>
      </c>
      <c r="E476" s="233"/>
      <c r="F476" s="234" t="s">
        <v>74</v>
      </c>
      <c r="G476" s="232"/>
      <c r="H476" s="235" t="n">
        <v>1</v>
      </c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147</v>
      </c>
      <c r="AU476" s="241" t="s">
        <v>80</v>
      </c>
      <c r="AV476" s="230" t="s">
        <v>80</v>
      </c>
      <c r="AW476" s="230" t="s">
        <v>29</v>
      </c>
      <c r="AX476" s="230" t="s">
        <v>67</v>
      </c>
      <c r="AY476" s="241" t="s">
        <v>138</v>
      </c>
    </row>
    <row r="477" s="24" customFormat="true" ht="16.5" hidden="false" customHeight="true" outlineLevel="0" collapsed="false">
      <c r="B477" s="25"/>
      <c r="C477" s="242" t="s">
        <v>762</v>
      </c>
      <c r="D477" s="242" t="s">
        <v>218</v>
      </c>
      <c r="E477" s="243" t="s">
        <v>763</v>
      </c>
      <c r="F477" s="244" t="s">
        <v>764</v>
      </c>
      <c r="G477" s="245" t="s">
        <v>286</v>
      </c>
      <c r="H477" s="246" t="n">
        <v>1</v>
      </c>
      <c r="I477" s="247"/>
      <c r="J477" s="248" t="n">
        <f aca="false">ROUND(I477*H477,2)</f>
        <v>0</v>
      </c>
      <c r="K477" s="244"/>
      <c r="L477" s="249"/>
      <c r="M477" s="250"/>
      <c r="N477" s="251" t="s">
        <v>39</v>
      </c>
      <c r="O477" s="62"/>
      <c r="P477" s="215" t="n">
        <f aca="false">O477*H477</f>
        <v>0</v>
      </c>
      <c r="Q477" s="215" t="n">
        <v>0.011</v>
      </c>
      <c r="R477" s="215" t="n">
        <f aca="false">Q477*H477</f>
        <v>0.011</v>
      </c>
      <c r="S477" s="215" t="n">
        <v>0</v>
      </c>
      <c r="T477" s="216" t="n">
        <f aca="false">S477*H477</f>
        <v>0</v>
      </c>
      <c r="AR477" s="3" t="s">
        <v>177</v>
      </c>
      <c r="AT477" s="3" t="s">
        <v>218</v>
      </c>
      <c r="AU477" s="3" t="s">
        <v>80</v>
      </c>
      <c r="AY477" s="3" t="s">
        <v>138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0</v>
      </c>
      <c r="BK477" s="217" t="n">
        <f aca="false">ROUND(I477*H477,2)</f>
        <v>0</v>
      </c>
      <c r="BL477" s="3" t="s">
        <v>145</v>
      </c>
      <c r="BM477" s="3" t="s">
        <v>765</v>
      </c>
    </row>
    <row r="478" s="230" customFormat="true" ht="11.25" hidden="false" customHeight="false" outlineLevel="0" collapsed="false">
      <c r="B478" s="231"/>
      <c r="C478" s="232"/>
      <c r="D478" s="221" t="s">
        <v>147</v>
      </c>
      <c r="E478" s="233"/>
      <c r="F478" s="234" t="s">
        <v>74</v>
      </c>
      <c r="G478" s="232"/>
      <c r="H478" s="235" t="n">
        <v>1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47</v>
      </c>
      <c r="AU478" s="241" t="s">
        <v>80</v>
      </c>
      <c r="AV478" s="230" t="s">
        <v>80</v>
      </c>
      <c r="AW478" s="230" t="s">
        <v>29</v>
      </c>
      <c r="AX478" s="230" t="s">
        <v>67</v>
      </c>
      <c r="AY478" s="241" t="s">
        <v>138</v>
      </c>
    </row>
    <row r="479" s="24" customFormat="true" ht="16.5" hidden="false" customHeight="true" outlineLevel="0" collapsed="false">
      <c r="B479" s="25"/>
      <c r="C479" s="206" t="s">
        <v>766</v>
      </c>
      <c r="D479" s="206" t="s">
        <v>140</v>
      </c>
      <c r="E479" s="207" t="s">
        <v>767</v>
      </c>
      <c r="F479" s="208" t="s">
        <v>768</v>
      </c>
      <c r="G479" s="209" t="s">
        <v>723</v>
      </c>
      <c r="H479" s="210" t="n">
        <v>72</v>
      </c>
      <c r="I479" s="211"/>
      <c r="J479" s="212" t="n">
        <f aca="false">ROUND(I479*H479,2)</f>
        <v>0</v>
      </c>
      <c r="K479" s="208" t="s">
        <v>144</v>
      </c>
      <c r="L479" s="30"/>
      <c r="M479" s="213"/>
      <c r="N479" s="214" t="s">
        <v>39</v>
      </c>
      <c r="O479" s="62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AR479" s="3" t="s">
        <v>145</v>
      </c>
      <c r="AT479" s="3" t="s">
        <v>140</v>
      </c>
      <c r="AU479" s="3" t="s">
        <v>80</v>
      </c>
      <c r="AY479" s="3" t="s">
        <v>138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0</v>
      </c>
      <c r="BK479" s="217" t="n">
        <f aca="false">ROUND(I479*H479,2)</f>
        <v>0</v>
      </c>
      <c r="BL479" s="3" t="s">
        <v>145</v>
      </c>
      <c r="BM479" s="3" t="s">
        <v>769</v>
      </c>
    </row>
    <row r="480" s="230" customFormat="true" ht="11.25" hidden="false" customHeight="false" outlineLevel="0" collapsed="false">
      <c r="B480" s="231"/>
      <c r="C480" s="232"/>
      <c r="D480" s="221" t="s">
        <v>147</v>
      </c>
      <c r="E480" s="233"/>
      <c r="F480" s="234" t="s">
        <v>521</v>
      </c>
      <c r="G480" s="232"/>
      <c r="H480" s="235" t="n">
        <v>72</v>
      </c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147</v>
      </c>
      <c r="AU480" s="241" t="s">
        <v>80</v>
      </c>
      <c r="AV480" s="230" t="s">
        <v>80</v>
      </c>
      <c r="AW480" s="230" t="s">
        <v>29</v>
      </c>
      <c r="AX480" s="230" t="s">
        <v>67</v>
      </c>
      <c r="AY480" s="241" t="s">
        <v>138</v>
      </c>
    </row>
    <row r="481" s="24" customFormat="true" ht="16.5" hidden="false" customHeight="true" outlineLevel="0" collapsed="false">
      <c r="B481" s="25"/>
      <c r="C481" s="242" t="s">
        <v>770</v>
      </c>
      <c r="D481" s="242" t="s">
        <v>218</v>
      </c>
      <c r="E481" s="243" t="s">
        <v>771</v>
      </c>
      <c r="F481" s="244" t="s">
        <v>772</v>
      </c>
      <c r="G481" s="245" t="s">
        <v>773</v>
      </c>
      <c r="H481" s="246" t="n">
        <v>12.5</v>
      </c>
      <c r="I481" s="247"/>
      <c r="J481" s="248" t="n">
        <f aca="false">ROUND(I481*H481,2)</f>
        <v>0</v>
      </c>
      <c r="K481" s="244" t="s">
        <v>144</v>
      </c>
      <c r="L481" s="249"/>
      <c r="M481" s="250"/>
      <c r="N481" s="251" t="s">
        <v>39</v>
      </c>
      <c r="O481" s="62"/>
      <c r="P481" s="215" t="n">
        <f aca="false">O481*H481</f>
        <v>0</v>
      </c>
      <c r="Q481" s="215" t="n">
        <v>0.00097</v>
      </c>
      <c r="R481" s="215" t="n">
        <f aca="false">Q481*H481</f>
        <v>0.012125</v>
      </c>
      <c r="S481" s="215" t="n">
        <v>0</v>
      </c>
      <c r="T481" s="216" t="n">
        <f aca="false">S481*H481</f>
        <v>0</v>
      </c>
      <c r="AR481" s="3" t="s">
        <v>177</v>
      </c>
      <c r="AT481" s="3" t="s">
        <v>218</v>
      </c>
      <c r="AU481" s="3" t="s">
        <v>80</v>
      </c>
      <c r="AY481" s="3" t="s">
        <v>138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145</v>
      </c>
      <c r="BM481" s="3" t="s">
        <v>774</v>
      </c>
    </row>
    <row r="482" s="230" customFormat="true" ht="11.25" hidden="false" customHeight="false" outlineLevel="0" collapsed="false">
      <c r="B482" s="231"/>
      <c r="C482" s="232"/>
      <c r="D482" s="221" t="s">
        <v>147</v>
      </c>
      <c r="E482" s="233"/>
      <c r="F482" s="234" t="s">
        <v>775</v>
      </c>
      <c r="G482" s="232"/>
      <c r="H482" s="235" t="n">
        <v>12.5</v>
      </c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147</v>
      </c>
      <c r="AU482" s="241" t="s">
        <v>80</v>
      </c>
      <c r="AV482" s="230" t="s">
        <v>80</v>
      </c>
      <c r="AW482" s="230" t="s">
        <v>29</v>
      </c>
      <c r="AX482" s="230" t="s">
        <v>67</v>
      </c>
      <c r="AY482" s="241" t="s">
        <v>138</v>
      </c>
    </row>
    <row r="483" s="24" customFormat="true" ht="16.5" hidden="false" customHeight="true" outlineLevel="0" collapsed="false">
      <c r="B483" s="25"/>
      <c r="C483" s="242" t="s">
        <v>776</v>
      </c>
      <c r="D483" s="242" t="s">
        <v>218</v>
      </c>
      <c r="E483" s="243" t="s">
        <v>777</v>
      </c>
      <c r="F483" s="244" t="s">
        <v>778</v>
      </c>
      <c r="G483" s="245" t="s">
        <v>286</v>
      </c>
      <c r="H483" s="246" t="n">
        <v>34</v>
      </c>
      <c r="I483" s="247"/>
      <c r="J483" s="248" t="n">
        <f aca="false">ROUND(I483*H483,2)</f>
        <v>0</v>
      </c>
      <c r="K483" s="244" t="s">
        <v>144</v>
      </c>
      <c r="L483" s="249"/>
      <c r="M483" s="250"/>
      <c r="N483" s="251" t="s">
        <v>39</v>
      </c>
      <c r="O483" s="62"/>
      <c r="P483" s="215" t="n">
        <f aca="false">O483*H483</f>
        <v>0</v>
      </c>
      <c r="Q483" s="215" t="n">
        <v>0.0006</v>
      </c>
      <c r="R483" s="215" t="n">
        <f aca="false">Q483*H483</f>
        <v>0.0204</v>
      </c>
      <c r="S483" s="215" t="n">
        <v>0</v>
      </c>
      <c r="T483" s="216" t="n">
        <f aca="false">S483*H483</f>
        <v>0</v>
      </c>
      <c r="AR483" s="3" t="s">
        <v>177</v>
      </c>
      <c r="AT483" s="3" t="s">
        <v>218</v>
      </c>
      <c r="AU483" s="3" t="s">
        <v>80</v>
      </c>
      <c r="AY483" s="3" t="s">
        <v>138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145</v>
      </c>
      <c r="BM483" s="3" t="s">
        <v>779</v>
      </c>
    </row>
    <row r="484" s="230" customFormat="true" ht="11.25" hidden="false" customHeight="false" outlineLevel="0" collapsed="false">
      <c r="B484" s="231"/>
      <c r="C484" s="232"/>
      <c r="D484" s="221" t="s">
        <v>147</v>
      </c>
      <c r="E484" s="233"/>
      <c r="F484" s="234" t="s">
        <v>303</v>
      </c>
      <c r="G484" s="232"/>
      <c r="H484" s="235" t="n">
        <v>34</v>
      </c>
      <c r="I484" s="236"/>
      <c r="J484" s="232"/>
      <c r="K484" s="232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147</v>
      </c>
      <c r="AU484" s="241" t="s">
        <v>80</v>
      </c>
      <c r="AV484" s="230" t="s">
        <v>80</v>
      </c>
      <c r="AW484" s="230" t="s">
        <v>29</v>
      </c>
      <c r="AX484" s="230" t="s">
        <v>67</v>
      </c>
      <c r="AY484" s="241" t="s">
        <v>138</v>
      </c>
    </row>
    <row r="485" s="24" customFormat="true" ht="16.5" hidden="false" customHeight="true" outlineLevel="0" collapsed="false">
      <c r="B485" s="25"/>
      <c r="C485" s="206" t="s">
        <v>780</v>
      </c>
      <c r="D485" s="206" t="s">
        <v>140</v>
      </c>
      <c r="E485" s="207" t="s">
        <v>781</v>
      </c>
      <c r="F485" s="208" t="s">
        <v>782</v>
      </c>
      <c r="G485" s="209" t="s">
        <v>723</v>
      </c>
      <c r="H485" s="210" t="n">
        <v>240</v>
      </c>
      <c r="I485" s="211"/>
      <c r="J485" s="212" t="n">
        <f aca="false">ROUND(I485*H485,2)</f>
        <v>0</v>
      </c>
      <c r="K485" s="208" t="s">
        <v>144</v>
      </c>
      <c r="L485" s="30"/>
      <c r="M485" s="213"/>
      <c r="N485" s="214" t="s">
        <v>39</v>
      </c>
      <c r="O485" s="62"/>
      <c r="P485" s="215" t="n">
        <f aca="false">O485*H485</f>
        <v>0</v>
      </c>
      <c r="Q485" s="215" t="n">
        <v>0.05</v>
      </c>
      <c r="R485" s="215" t="n">
        <f aca="false">Q485*H485</f>
        <v>12</v>
      </c>
      <c r="S485" s="215" t="n">
        <v>0</v>
      </c>
      <c r="T485" s="216" t="n">
        <f aca="false">S485*H485</f>
        <v>0</v>
      </c>
      <c r="AR485" s="3" t="s">
        <v>145</v>
      </c>
      <c r="AT485" s="3" t="s">
        <v>140</v>
      </c>
      <c r="AU485" s="3" t="s">
        <v>80</v>
      </c>
      <c r="AY485" s="3" t="s">
        <v>138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45</v>
      </c>
      <c r="BM485" s="3" t="s">
        <v>783</v>
      </c>
    </row>
    <row r="486" s="230" customFormat="true" ht="11.25" hidden="false" customHeight="false" outlineLevel="0" collapsed="false">
      <c r="B486" s="231"/>
      <c r="C486" s="232"/>
      <c r="D486" s="221" t="s">
        <v>147</v>
      </c>
      <c r="E486" s="233"/>
      <c r="F486" s="234" t="s">
        <v>784</v>
      </c>
      <c r="G486" s="232"/>
      <c r="H486" s="235" t="n">
        <v>240</v>
      </c>
      <c r="I486" s="236"/>
      <c r="J486" s="232"/>
      <c r="K486" s="232"/>
      <c r="L486" s="237"/>
      <c r="M486" s="238"/>
      <c r="N486" s="239"/>
      <c r="O486" s="239"/>
      <c r="P486" s="239"/>
      <c r="Q486" s="239"/>
      <c r="R486" s="239"/>
      <c r="S486" s="239"/>
      <c r="T486" s="240"/>
      <c r="AT486" s="241" t="s">
        <v>147</v>
      </c>
      <c r="AU486" s="241" t="s">
        <v>80</v>
      </c>
      <c r="AV486" s="230" t="s">
        <v>80</v>
      </c>
      <c r="AW486" s="230" t="s">
        <v>29</v>
      </c>
      <c r="AX486" s="230" t="s">
        <v>67</v>
      </c>
      <c r="AY486" s="241" t="s">
        <v>138</v>
      </c>
    </row>
    <row r="487" s="24" customFormat="true" ht="16.5" hidden="false" customHeight="true" outlineLevel="0" collapsed="false">
      <c r="B487" s="25"/>
      <c r="C487" s="206" t="s">
        <v>785</v>
      </c>
      <c r="D487" s="206" t="s">
        <v>140</v>
      </c>
      <c r="E487" s="207" t="s">
        <v>786</v>
      </c>
      <c r="F487" s="208" t="s">
        <v>787</v>
      </c>
      <c r="G487" s="209" t="s">
        <v>143</v>
      </c>
      <c r="H487" s="210" t="n">
        <v>9.082</v>
      </c>
      <c r="I487" s="211"/>
      <c r="J487" s="212" t="n">
        <f aca="false">ROUND(I487*H487,2)</f>
        <v>0</v>
      </c>
      <c r="K487" s="208" t="s">
        <v>144</v>
      </c>
      <c r="L487" s="30"/>
      <c r="M487" s="213"/>
      <c r="N487" s="214" t="s">
        <v>39</v>
      </c>
      <c r="O487" s="62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2.27</v>
      </c>
      <c r="T487" s="216" t="n">
        <f aca="false">S487*H487</f>
        <v>20.61614</v>
      </c>
      <c r="AR487" s="3" t="s">
        <v>145</v>
      </c>
      <c r="AT487" s="3" t="s">
        <v>140</v>
      </c>
      <c r="AU487" s="3" t="s">
        <v>80</v>
      </c>
      <c r="AY487" s="3" t="s">
        <v>138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145</v>
      </c>
      <c r="BM487" s="3" t="s">
        <v>788</v>
      </c>
    </row>
    <row r="488" s="218" customFormat="true" ht="11.25" hidden="false" customHeight="false" outlineLevel="0" collapsed="false">
      <c r="B488" s="219"/>
      <c r="C488" s="220"/>
      <c r="D488" s="221" t="s">
        <v>147</v>
      </c>
      <c r="E488" s="222"/>
      <c r="F488" s="223" t="s">
        <v>228</v>
      </c>
      <c r="G488" s="220"/>
      <c r="H488" s="222"/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47</v>
      </c>
      <c r="AU488" s="229" t="s">
        <v>80</v>
      </c>
      <c r="AV488" s="218" t="s">
        <v>74</v>
      </c>
      <c r="AW488" s="218" t="s">
        <v>29</v>
      </c>
      <c r="AX488" s="218" t="s">
        <v>67</v>
      </c>
      <c r="AY488" s="229" t="s">
        <v>138</v>
      </c>
    </row>
    <row r="489" s="230" customFormat="true" ht="22.5" hidden="false" customHeight="false" outlineLevel="0" collapsed="false">
      <c r="B489" s="231"/>
      <c r="C489" s="232"/>
      <c r="D489" s="221" t="s">
        <v>147</v>
      </c>
      <c r="E489" s="233"/>
      <c r="F489" s="234" t="s">
        <v>789</v>
      </c>
      <c r="G489" s="232"/>
      <c r="H489" s="235" t="n">
        <v>9.082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7</v>
      </c>
      <c r="AU489" s="241" t="s">
        <v>80</v>
      </c>
      <c r="AV489" s="230" t="s">
        <v>80</v>
      </c>
      <c r="AW489" s="230" t="s">
        <v>29</v>
      </c>
      <c r="AX489" s="230" t="s">
        <v>67</v>
      </c>
      <c r="AY489" s="241" t="s">
        <v>138</v>
      </c>
    </row>
    <row r="490" s="24" customFormat="true" ht="16.5" hidden="false" customHeight="true" outlineLevel="0" collapsed="false">
      <c r="B490" s="25"/>
      <c r="C490" s="206" t="s">
        <v>790</v>
      </c>
      <c r="D490" s="206" t="s">
        <v>140</v>
      </c>
      <c r="E490" s="207" t="s">
        <v>791</v>
      </c>
      <c r="F490" s="208" t="s">
        <v>792</v>
      </c>
      <c r="G490" s="209" t="s">
        <v>243</v>
      </c>
      <c r="H490" s="210" t="n">
        <v>4.913</v>
      </c>
      <c r="I490" s="211"/>
      <c r="J490" s="212" t="n">
        <f aca="false">ROUND(I490*H490,2)</f>
        <v>0</v>
      </c>
      <c r="K490" s="208" t="s">
        <v>144</v>
      </c>
      <c r="L490" s="30"/>
      <c r="M490" s="213"/>
      <c r="N490" s="214" t="s">
        <v>39</v>
      </c>
      <c r="O490" s="62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.131</v>
      </c>
      <c r="T490" s="216" t="n">
        <f aca="false">S490*H490</f>
        <v>0.643603</v>
      </c>
      <c r="AR490" s="3" t="s">
        <v>145</v>
      </c>
      <c r="AT490" s="3" t="s">
        <v>140</v>
      </c>
      <c r="AU490" s="3" t="s">
        <v>80</v>
      </c>
      <c r="AY490" s="3" t="s">
        <v>138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145</v>
      </c>
      <c r="BM490" s="3" t="s">
        <v>793</v>
      </c>
    </row>
    <row r="491" s="218" customFormat="true" ht="11.25" hidden="false" customHeight="false" outlineLevel="0" collapsed="false">
      <c r="B491" s="219"/>
      <c r="C491" s="220"/>
      <c r="D491" s="221" t="s">
        <v>147</v>
      </c>
      <c r="E491" s="222"/>
      <c r="F491" s="223" t="s">
        <v>228</v>
      </c>
      <c r="G491" s="220"/>
      <c r="H491" s="222"/>
      <c r="I491" s="224"/>
      <c r="J491" s="220"/>
      <c r="K491" s="220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147</v>
      </c>
      <c r="AU491" s="229" t="s">
        <v>80</v>
      </c>
      <c r="AV491" s="218" t="s">
        <v>74</v>
      </c>
      <c r="AW491" s="218" t="s">
        <v>29</v>
      </c>
      <c r="AX491" s="218" t="s">
        <v>67</v>
      </c>
      <c r="AY491" s="229" t="s">
        <v>138</v>
      </c>
    </row>
    <row r="492" s="230" customFormat="true" ht="11.25" hidden="false" customHeight="false" outlineLevel="0" collapsed="false">
      <c r="B492" s="231"/>
      <c r="C492" s="232"/>
      <c r="D492" s="221" t="s">
        <v>147</v>
      </c>
      <c r="E492" s="233"/>
      <c r="F492" s="234" t="s">
        <v>794</v>
      </c>
      <c r="G492" s="232"/>
      <c r="H492" s="235" t="n">
        <v>4.913</v>
      </c>
      <c r="I492" s="236"/>
      <c r="J492" s="232"/>
      <c r="K492" s="232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47</v>
      </c>
      <c r="AU492" s="241" t="s">
        <v>80</v>
      </c>
      <c r="AV492" s="230" t="s">
        <v>80</v>
      </c>
      <c r="AW492" s="230" t="s">
        <v>29</v>
      </c>
      <c r="AX492" s="230" t="s">
        <v>67</v>
      </c>
      <c r="AY492" s="241" t="s">
        <v>138</v>
      </c>
    </row>
    <row r="493" s="24" customFormat="true" ht="16.5" hidden="false" customHeight="true" outlineLevel="0" collapsed="false">
      <c r="B493" s="25"/>
      <c r="C493" s="206" t="s">
        <v>795</v>
      </c>
      <c r="D493" s="206" t="s">
        <v>140</v>
      </c>
      <c r="E493" s="207" t="s">
        <v>796</v>
      </c>
      <c r="F493" s="208" t="s">
        <v>797</v>
      </c>
      <c r="G493" s="209" t="s">
        <v>243</v>
      </c>
      <c r="H493" s="210" t="n">
        <v>15.299</v>
      </c>
      <c r="I493" s="211"/>
      <c r="J493" s="212" t="n">
        <f aca="false">ROUND(I493*H493,2)</f>
        <v>0</v>
      </c>
      <c r="K493" s="208" t="s">
        <v>144</v>
      </c>
      <c r="L493" s="30"/>
      <c r="M493" s="213"/>
      <c r="N493" s="214" t="s">
        <v>39</v>
      </c>
      <c r="O493" s="62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.261</v>
      </c>
      <c r="T493" s="216" t="n">
        <f aca="false">S493*H493</f>
        <v>3.993039</v>
      </c>
      <c r="AR493" s="3" t="s">
        <v>145</v>
      </c>
      <c r="AT493" s="3" t="s">
        <v>140</v>
      </c>
      <c r="AU493" s="3" t="s">
        <v>80</v>
      </c>
      <c r="AY493" s="3" t="s">
        <v>13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145</v>
      </c>
      <c r="BM493" s="3" t="s">
        <v>798</v>
      </c>
    </row>
    <row r="494" s="218" customFormat="true" ht="11.25" hidden="false" customHeight="false" outlineLevel="0" collapsed="false">
      <c r="B494" s="219"/>
      <c r="C494" s="220"/>
      <c r="D494" s="221" t="s">
        <v>147</v>
      </c>
      <c r="E494" s="222"/>
      <c r="F494" s="223" t="s">
        <v>228</v>
      </c>
      <c r="G494" s="220"/>
      <c r="H494" s="222"/>
      <c r="I494" s="224"/>
      <c r="J494" s="220"/>
      <c r="K494" s="220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47</v>
      </c>
      <c r="AU494" s="229" t="s">
        <v>80</v>
      </c>
      <c r="AV494" s="218" t="s">
        <v>74</v>
      </c>
      <c r="AW494" s="218" t="s">
        <v>29</v>
      </c>
      <c r="AX494" s="218" t="s">
        <v>67</v>
      </c>
      <c r="AY494" s="229" t="s">
        <v>138</v>
      </c>
    </row>
    <row r="495" s="230" customFormat="true" ht="11.25" hidden="false" customHeight="false" outlineLevel="0" collapsed="false">
      <c r="B495" s="231"/>
      <c r="C495" s="232"/>
      <c r="D495" s="221" t="s">
        <v>147</v>
      </c>
      <c r="E495" s="233"/>
      <c r="F495" s="234" t="s">
        <v>799</v>
      </c>
      <c r="G495" s="232"/>
      <c r="H495" s="235" t="n">
        <v>15.299</v>
      </c>
      <c r="I495" s="236"/>
      <c r="J495" s="232"/>
      <c r="K495" s="232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147</v>
      </c>
      <c r="AU495" s="241" t="s">
        <v>80</v>
      </c>
      <c r="AV495" s="230" t="s">
        <v>80</v>
      </c>
      <c r="AW495" s="230" t="s">
        <v>29</v>
      </c>
      <c r="AX495" s="230" t="s">
        <v>67</v>
      </c>
      <c r="AY495" s="241" t="s">
        <v>138</v>
      </c>
    </row>
    <row r="496" s="24" customFormat="true" ht="16.5" hidden="false" customHeight="true" outlineLevel="0" collapsed="false">
      <c r="B496" s="25"/>
      <c r="C496" s="206" t="s">
        <v>800</v>
      </c>
      <c r="D496" s="206" t="s">
        <v>140</v>
      </c>
      <c r="E496" s="207" t="s">
        <v>801</v>
      </c>
      <c r="F496" s="208" t="s">
        <v>802</v>
      </c>
      <c r="G496" s="209" t="s">
        <v>264</v>
      </c>
      <c r="H496" s="210" t="n">
        <v>1.35</v>
      </c>
      <c r="I496" s="211"/>
      <c r="J496" s="212" t="n">
        <f aca="false">ROUND(I496*H496,2)</f>
        <v>0</v>
      </c>
      <c r="K496" s="208" t="s">
        <v>144</v>
      </c>
      <c r="L496" s="30"/>
      <c r="M496" s="213"/>
      <c r="N496" s="214" t="s">
        <v>39</v>
      </c>
      <c r="O496" s="62"/>
      <c r="P496" s="215" t="n">
        <f aca="false">O496*H496</f>
        <v>0</v>
      </c>
      <c r="Q496" s="215" t="n">
        <v>0</v>
      </c>
      <c r="R496" s="215" t="n">
        <f aca="false">Q496*H496</f>
        <v>0</v>
      </c>
      <c r="S496" s="215" t="n">
        <v>0.37</v>
      </c>
      <c r="T496" s="216" t="n">
        <f aca="false">S496*H496</f>
        <v>0.4995</v>
      </c>
      <c r="AR496" s="3" t="s">
        <v>145</v>
      </c>
      <c r="AT496" s="3" t="s">
        <v>140</v>
      </c>
      <c r="AU496" s="3" t="s">
        <v>80</v>
      </c>
      <c r="AY496" s="3" t="s">
        <v>138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145</v>
      </c>
      <c r="BM496" s="3" t="s">
        <v>803</v>
      </c>
    </row>
    <row r="497" s="218" customFormat="true" ht="11.25" hidden="false" customHeight="false" outlineLevel="0" collapsed="false">
      <c r="B497" s="219"/>
      <c r="C497" s="220"/>
      <c r="D497" s="221" t="s">
        <v>147</v>
      </c>
      <c r="E497" s="222"/>
      <c r="F497" s="223" t="s">
        <v>228</v>
      </c>
      <c r="G497" s="220"/>
      <c r="H497" s="222"/>
      <c r="I497" s="224"/>
      <c r="J497" s="220"/>
      <c r="K497" s="220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147</v>
      </c>
      <c r="AU497" s="229" t="s">
        <v>80</v>
      </c>
      <c r="AV497" s="218" t="s">
        <v>74</v>
      </c>
      <c r="AW497" s="218" t="s">
        <v>29</v>
      </c>
      <c r="AX497" s="218" t="s">
        <v>67</v>
      </c>
      <c r="AY497" s="229" t="s">
        <v>138</v>
      </c>
    </row>
    <row r="498" s="230" customFormat="true" ht="11.25" hidden="false" customHeight="false" outlineLevel="0" collapsed="false">
      <c r="B498" s="231"/>
      <c r="C498" s="232"/>
      <c r="D498" s="221" t="s">
        <v>147</v>
      </c>
      <c r="E498" s="233"/>
      <c r="F498" s="234" t="s">
        <v>804</v>
      </c>
      <c r="G498" s="232"/>
      <c r="H498" s="235" t="n">
        <v>1.35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47</v>
      </c>
      <c r="AU498" s="241" t="s">
        <v>80</v>
      </c>
      <c r="AV498" s="230" t="s">
        <v>80</v>
      </c>
      <c r="AW498" s="230" t="s">
        <v>29</v>
      </c>
      <c r="AX498" s="230" t="s">
        <v>67</v>
      </c>
      <c r="AY498" s="241" t="s">
        <v>138</v>
      </c>
    </row>
    <row r="499" s="24" customFormat="true" ht="16.5" hidden="false" customHeight="true" outlineLevel="0" collapsed="false">
      <c r="B499" s="25"/>
      <c r="C499" s="206" t="s">
        <v>805</v>
      </c>
      <c r="D499" s="206" t="s">
        <v>140</v>
      </c>
      <c r="E499" s="207" t="s">
        <v>806</v>
      </c>
      <c r="F499" s="208" t="s">
        <v>807</v>
      </c>
      <c r="G499" s="209" t="s">
        <v>209</v>
      </c>
      <c r="H499" s="210" t="n">
        <v>0.244</v>
      </c>
      <c r="I499" s="211"/>
      <c r="J499" s="212" t="n">
        <f aca="false">ROUND(I499*H499,2)</f>
        <v>0</v>
      </c>
      <c r="K499" s="208" t="s">
        <v>144</v>
      </c>
      <c r="L499" s="30"/>
      <c r="M499" s="213"/>
      <c r="N499" s="214" t="s">
        <v>39</v>
      </c>
      <c r="O499" s="62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1.258</v>
      </c>
      <c r="T499" s="216" t="n">
        <f aca="false">S499*H499</f>
        <v>0.306952</v>
      </c>
      <c r="AR499" s="3" t="s">
        <v>145</v>
      </c>
      <c r="AT499" s="3" t="s">
        <v>140</v>
      </c>
      <c r="AU499" s="3" t="s">
        <v>80</v>
      </c>
      <c r="AY499" s="3" t="s">
        <v>138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145</v>
      </c>
      <c r="BM499" s="3" t="s">
        <v>808</v>
      </c>
    </row>
    <row r="500" s="218" customFormat="true" ht="11.25" hidden="false" customHeight="false" outlineLevel="0" collapsed="false">
      <c r="B500" s="219"/>
      <c r="C500" s="220"/>
      <c r="D500" s="221" t="s">
        <v>147</v>
      </c>
      <c r="E500" s="222"/>
      <c r="F500" s="223" t="s">
        <v>317</v>
      </c>
      <c r="G500" s="220"/>
      <c r="H500" s="222"/>
      <c r="I500" s="224"/>
      <c r="J500" s="220"/>
      <c r="K500" s="220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47</v>
      </c>
      <c r="AU500" s="229" t="s">
        <v>80</v>
      </c>
      <c r="AV500" s="218" t="s">
        <v>74</v>
      </c>
      <c r="AW500" s="218" t="s">
        <v>29</v>
      </c>
      <c r="AX500" s="218" t="s">
        <v>67</v>
      </c>
      <c r="AY500" s="229" t="s">
        <v>138</v>
      </c>
    </row>
    <row r="501" s="230" customFormat="true" ht="11.25" hidden="false" customHeight="false" outlineLevel="0" collapsed="false">
      <c r="B501" s="231"/>
      <c r="C501" s="232"/>
      <c r="D501" s="221" t="s">
        <v>147</v>
      </c>
      <c r="E501" s="233"/>
      <c r="F501" s="234" t="s">
        <v>809</v>
      </c>
      <c r="G501" s="232"/>
      <c r="H501" s="235" t="n">
        <v>0.244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47</v>
      </c>
      <c r="AU501" s="241" t="s">
        <v>80</v>
      </c>
      <c r="AV501" s="230" t="s">
        <v>80</v>
      </c>
      <c r="AW501" s="230" t="s">
        <v>29</v>
      </c>
      <c r="AX501" s="230" t="s">
        <v>67</v>
      </c>
      <c r="AY501" s="241" t="s">
        <v>138</v>
      </c>
    </row>
    <row r="502" s="24" customFormat="true" ht="16.5" hidden="false" customHeight="true" outlineLevel="0" collapsed="false">
      <c r="B502" s="25"/>
      <c r="C502" s="206" t="s">
        <v>810</v>
      </c>
      <c r="D502" s="206" t="s">
        <v>140</v>
      </c>
      <c r="E502" s="207" t="s">
        <v>811</v>
      </c>
      <c r="F502" s="208" t="s">
        <v>812</v>
      </c>
      <c r="G502" s="209" t="s">
        <v>143</v>
      </c>
      <c r="H502" s="210" t="n">
        <v>11.365</v>
      </c>
      <c r="I502" s="211"/>
      <c r="J502" s="212" t="n">
        <f aca="false">ROUND(I502*H502,2)</f>
        <v>0</v>
      </c>
      <c r="K502" s="208" t="s">
        <v>144</v>
      </c>
      <c r="L502" s="30"/>
      <c r="M502" s="213"/>
      <c r="N502" s="214" t="s">
        <v>39</v>
      </c>
      <c r="O502" s="62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2.2</v>
      </c>
      <c r="T502" s="216" t="n">
        <f aca="false">S502*H502</f>
        <v>25.003</v>
      </c>
      <c r="AR502" s="3" t="s">
        <v>145</v>
      </c>
      <c r="AT502" s="3" t="s">
        <v>140</v>
      </c>
      <c r="AU502" s="3" t="s">
        <v>80</v>
      </c>
      <c r="AY502" s="3" t="s">
        <v>138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145</v>
      </c>
      <c r="BM502" s="3" t="s">
        <v>813</v>
      </c>
    </row>
    <row r="503" s="218" customFormat="true" ht="11.25" hidden="false" customHeight="false" outlineLevel="0" collapsed="false">
      <c r="B503" s="219"/>
      <c r="C503" s="220"/>
      <c r="D503" s="221" t="s">
        <v>147</v>
      </c>
      <c r="E503" s="222"/>
      <c r="F503" s="223" t="s">
        <v>228</v>
      </c>
      <c r="G503" s="220"/>
      <c r="H503" s="222"/>
      <c r="I503" s="224"/>
      <c r="J503" s="220"/>
      <c r="K503" s="220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47</v>
      </c>
      <c r="AU503" s="229" t="s">
        <v>80</v>
      </c>
      <c r="AV503" s="218" t="s">
        <v>74</v>
      </c>
      <c r="AW503" s="218" t="s">
        <v>29</v>
      </c>
      <c r="AX503" s="218" t="s">
        <v>67</v>
      </c>
      <c r="AY503" s="229" t="s">
        <v>138</v>
      </c>
    </row>
    <row r="504" s="230" customFormat="true" ht="11.25" hidden="false" customHeight="false" outlineLevel="0" collapsed="false">
      <c r="B504" s="231"/>
      <c r="C504" s="232"/>
      <c r="D504" s="221" t="s">
        <v>147</v>
      </c>
      <c r="E504" s="233"/>
      <c r="F504" s="234" t="s">
        <v>574</v>
      </c>
      <c r="G504" s="232"/>
      <c r="H504" s="235" t="n">
        <v>3.442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47</v>
      </c>
      <c r="AU504" s="241" t="s">
        <v>80</v>
      </c>
      <c r="AV504" s="230" t="s">
        <v>80</v>
      </c>
      <c r="AW504" s="230" t="s">
        <v>29</v>
      </c>
      <c r="AX504" s="230" t="s">
        <v>67</v>
      </c>
      <c r="AY504" s="241" t="s">
        <v>138</v>
      </c>
    </row>
    <row r="505" s="230" customFormat="true" ht="11.25" hidden="false" customHeight="false" outlineLevel="0" collapsed="false">
      <c r="B505" s="231"/>
      <c r="C505" s="232"/>
      <c r="D505" s="221" t="s">
        <v>147</v>
      </c>
      <c r="E505" s="233"/>
      <c r="F505" s="234" t="s">
        <v>575</v>
      </c>
      <c r="G505" s="232"/>
      <c r="H505" s="235" t="n">
        <v>6.33</v>
      </c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47</v>
      </c>
      <c r="AU505" s="241" t="s">
        <v>80</v>
      </c>
      <c r="AV505" s="230" t="s">
        <v>80</v>
      </c>
      <c r="AW505" s="230" t="s">
        <v>29</v>
      </c>
      <c r="AX505" s="230" t="s">
        <v>67</v>
      </c>
      <c r="AY505" s="241" t="s">
        <v>138</v>
      </c>
    </row>
    <row r="506" s="230" customFormat="true" ht="11.25" hidden="false" customHeight="false" outlineLevel="0" collapsed="false">
      <c r="B506" s="231"/>
      <c r="C506" s="232"/>
      <c r="D506" s="221" t="s">
        <v>147</v>
      </c>
      <c r="E506" s="233"/>
      <c r="F506" s="234" t="s">
        <v>229</v>
      </c>
      <c r="G506" s="232"/>
      <c r="H506" s="235" t="n">
        <v>1.593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47</v>
      </c>
      <c r="AU506" s="241" t="s">
        <v>80</v>
      </c>
      <c r="AV506" s="230" t="s">
        <v>80</v>
      </c>
      <c r="AW506" s="230" t="s">
        <v>29</v>
      </c>
      <c r="AX506" s="230" t="s">
        <v>67</v>
      </c>
      <c r="AY506" s="241" t="s">
        <v>138</v>
      </c>
    </row>
    <row r="507" s="24" customFormat="true" ht="16.5" hidden="false" customHeight="true" outlineLevel="0" collapsed="false">
      <c r="B507" s="25"/>
      <c r="C507" s="206" t="s">
        <v>814</v>
      </c>
      <c r="D507" s="206" t="s">
        <v>140</v>
      </c>
      <c r="E507" s="207" t="s">
        <v>815</v>
      </c>
      <c r="F507" s="208" t="s">
        <v>816</v>
      </c>
      <c r="G507" s="209" t="s">
        <v>143</v>
      </c>
      <c r="H507" s="210" t="n">
        <v>11.365</v>
      </c>
      <c r="I507" s="211"/>
      <c r="J507" s="212" t="n">
        <f aca="false">ROUND(I507*H507,2)</f>
        <v>0</v>
      </c>
      <c r="K507" s="208" t="s">
        <v>144</v>
      </c>
      <c r="L507" s="30"/>
      <c r="M507" s="213"/>
      <c r="N507" s="214" t="s">
        <v>39</v>
      </c>
      <c r="O507" s="62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.0047</v>
      </c>
      <c r="T507" s="216" t="n">
        <f aca="false">S507*H507</f>
        <v>0.0534155</v>
      </c>
      <c r="AR507" s="3" t="s">
        <v>145</v>
      </c>
      <c r="AT507" s="3" t="s">
        <v>140</v>
      </c>
      <c r="AU507" s="3" t="s">
        <v>80</v>
      </c>
      <c r="AY507" s="3" t="s">
        <v>138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0</v>
      </c>
      <c r="BK507" s="217" t="n">
        <f aca="false">ROUND(I507*H507,2)</f>
        <v>0</v>
      </c>
      <c r="BL507" s="3" t="s">
        <v>145</v>
      </c>
      <c r="BM507" s="3" t="s">
        <v>817</v>
      </c>
    </row>
    <row r="508" s="230" customFormat="true" ht="11.25" hidden="false" customHeight="false" outlineLevel="0" collapsed="false">
      <c r="B508" s="231"/>
      <c r="C508" s="232"/>
      <c r="D508" s="221" t="s">
        <v>147</v>
      </c>
      <c r="E508" s="233"/>
      <c r="F508" s="234" t="s">
        <v>818</v>
      </c>
      <c r="G508" s="232"/>
      <c r="H508" s="235" t="n">
        <v>11.365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47</v>
      </c>
      <c r="AU508" s="241" t="s">
        <v>80</v>
      </c>
      <c r="AV508" s="230" t="s">
        <v>80</v>
      </c>
      <c r="AW508" s="230" t="s">
        <v>29</v>
      </c>
      <c r="AX508" s="230" t="s">
        <v>67</v>
      </c>
      <c r="AY508" s="241" t="s">
        <v>138</v>
      </c>
    </row>
    <row r="509" s="24" customFormat="true" ht="16.5" hidden="false" customHeight="true" outlineLevel="0" collapsed="false">
      <c r="B509" s="25"/>
      <c r="C509" s="206" t="s">
        <v>819</v>
      </c>
      <c r="D509" s="206" t="s">
        <v>140</v>
      </c>
      <c r="E509" s="207" t="s">
        <v>820</v>
      </c>
      <c r="F509" s="208" t="s">
        <v>821</v>
      </c>
      <c r="G509" s="209" t="s">
        <v>243</v>
      </c>
      <c r="H509" s="210" t="n">
        <v>125.01</v>
      </c>
      <c r="I509" s="211"/>
      <c r="J509" s="212" t="n">
        <f aca="false">ROUND(I509*H509,2)</f>
        <v>0</v>
      </c>
      <c r="K509" s="208" t="s">
        <v>144</v>
      </c>
      <c r="L509" s="30"/>
      <c r="M509" s="213"/>
      <c r="N509" s="214" t="s">
        <v>39</v>
      </c>
      <c r="O509" s="62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</v>
      </c>
      <c r="T509" s="216" t="n">
        <f aca="false">S509*H509</f>
        <v>0</v>
      </c>
      <c r="AR509" s="3" t="s">
        <v>145</v>
      </c>
      <c r="AT509" s="3" t="s">
        <v>140</v>
      </c>
      <c r="AU509" s="3" t="s">
        <v>80</v>
      </c>
      <c r="AY509" s="3" t="s">
        <v>13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0</v>
      </c>
      <c r="BK509" s="217" t="n">
        <f aca="false">ROUND(I509*H509,2)</f>
        <v>0</v>
      </c>
      <c r="BL509" s="3" t="s">
        <v>145</v>
      </c>
      <c r="BM509" s="3" t="s">
        <v>822</v>
      </c>
    </row>
    <row r="510" s="218" customFormat="true" ht="11.25" hidden="false" customHeight="false" outlineLevel="0" collapsed="false">
      <c r="B510" s="219"/>
      <c r="C510" s="220"/>
      <c r="D510" s="221" t="s">
        <v>147</v>
      </c>
      <c r="E510" s="222"/>
      <c r="F510" s="223" t="s">
        <v>288</v>
      </c>
      <c r="G510" s="220"/>
      <c r="H510" s="222"/>
      <c r="I510" s="224"/>
      <c r="J510" s="220"/>
      <c r="K510" s="220"/>
      <c r="L510" s="225"/>
      <c r="M510" s="226"/>
      <c r="N510" s="227"/>
      <c r="O510" s="227"/>
      <c r="P510" s="227"/>
      <c r="Q510" s="227"/>
      <c r="R510" s="227"/>
      <c r="S510" s="227"/>
      <c r="T510" s="228"/>
      <c r="AT510" s="229" t="s">
        <v>147</v>
      </c>
      <c r="AU510" s="229" t="s">
        <v>80</v>
      </c>
      <c r="AV510" s="218" t="s">
        <v>74</v>
      </c>
      <c r="AW510" s="218" t="s">
        <v>29</v>
      </c>
      <c r="AX510" s="218" t="s">
        <v>67</v>
      </c>
      <c r="AY510" s="229" t="s">
        <v>138</v>
      </c>
    </row>
    <row r="511" s="230" customFormat="true" ht="11.25" hidden="false" customHeight="false" outlineLevel="0" collapsed="false">
      <c r="B511" s="231"/>
      <c r="C511" s="232"/>
      <c r="D511" s="221" t="s">
        <v>147</v>
      </c>
      <c r="E511" s="233"/>
      <c r="F511" s="234" t="s">
        <v>823</v>
      </c>
      <c r="G511" s="232"/>
      <c r="H511" s="235" t="n">
        <v>125.01</v>
      </c>
      <c r="I511" s="236"/>
      <c r="J511" s="232"/>
      <c r="K511" s="232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147</v>
      </c>
      <c r="AU511" s="241" t="s">
        <v>80</v>
      </c>
      <c r="AV511" s="230" t="s">
        <v>80</v>
      </c>
      <c r="AW511" s="230" t="s">
        <v>29</v>
      </c>
      <c r="AX511" s="230" t="s">
        <v>67</v>
      </c>
      <c r="AY511" s="241" t="s">
        <v>138</v>
      </c>
    </row>
    <row r="512" s="24" customFormat="true" ht="16.5" hidden="false" customHeight="true" outlineLevel="0" collapsed="false">
      <c r="B512" s="25"/>
      <c r="C512" s="206" t="s">
        <v>824</v>
      </c>
      <c r="D512" s="206" t="s">
        <v>140</v>
      </c>
      <c r="E512" s="207" t="s">
        <v>825</v>
      </c>
      <c r="F512" s="208" t="s">
        <v>826</v>
      </c>
      <c r="G512" s="209" t="s">
        <v>243</v>
      </c>
      <c r="H512" s="210" t="n">
        <v>250.02</v>
      </c>
      <c r="I512" s="211"/>
      <c r="J512" s="212" t="n">
        <f aca="false">ROUND(I512*H512,2)</f>
        <v>0</v>
      </c>
      <c r="K512" s="208" t="s">
        <v>144</v>
      </c>
      <c r="L512" s="30"/>
      <c r="M512" s="213"/>
      <c r="N512" s="214" t="s">
        <v>39</v>
      </c>
      <c r="O512" s="62"/>
      <c r="P512" s="215" t="n">
        <f aca="false">O512*H512</f>
        <v>0</v>
      </c>
      <c r="Q512" s="215" t="n">
        <v>0</v>
      </c>
      <c r="R512" s="215" t="n">
        <f aca="false">Q512*H512</f>
        <v>0</v>
      </c>
      <c r="S512" s="215" t="n">
        <v>0</v>
      </c>
      <c r="T512" s="216" t="n">
        <f aca="false">S512*H512</f>
        <v>0</v>
      </c>
      <c r="AR512" s="3" t="s">
        <v>145</v>
      </c>
      <c r="AT512" s="3" t="s">
        <v>140</v>
      </c>
      <c r="AU512" s="3" t="s">
        <v>80</v>
      </c>
      <c r="AY512" s="3" t="s">
        <v>138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145</v>
      </c>
      <c r="BM512" s="3" t="s">
        <v>827</v>
      </c>
    </row>
    <row r="513" s="230" customFormat="true" ht="11.25" hidden="false" customHeight="false" outlineLevel="0" collapsed="false">
      <c r="B513" s="231"/>
      <c r="C513" s="232"/>
      <c r="D513" s="221" t="s">
        <v>147</v>
      </c>
      <c r="E513" s="233"/>
      <c r="F513" s="234" t="s">
        <v>828</v>
      </c>
      <c r="G513" s="232"/>
      <c r="H513" s="235" t="n">
        <v>250.02</v>
      </c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47</v>
      </c>
      <c r="AU513" s="241" t="s">
        <v>80</v>
      </c>
      <c r="AV513" s="230" t="s">
        <v>80</v>
      </c>
      <c r="AW513" s="230" t="s">
        <v>29</v>
      </c>
      <c r="AX513" s="230" t="s">
        <v>67</v>
      </c>
      <c r="AY513" s="241" t="s">
        <v>138</v>
      </c>
    </row>
    <row r="514" s="24" customFormat="true" ht="16.5" hidden="false" customHeight="true" outlineLevel="0" collapsed="false">
      <c r="B514" s="25"/>
      <c r="C514" s="206" t="s">
        <v>829</v>
      </c>
      <c r="D514" s="206" t="s">
        <v>140</v>
      </c>
      <c r="E514" s="207" t="s">
        <v>830</v>
      </c>
      <c r="F514" s="208" t="s">
        <v>831</v>
      </c>
      <c r="G514" s="209" t="s">
        <v>243</v>
      </c>
      <c r="H514" s="210" t="n">
        <v>50.08</v>
      </c>
      <c r="I514" s="211"/>
      <c r="J514" s="212" t="n">
        <f aca="false">ROUND(I514*H514,2)</f>
        <v>0</v>
      </c>
      <c r="K514" s="208" t="s">
        <v>144</v>
      </c>
      <c r="L514" s="30"/>
      <c r="M514" s="213"/>
      <c r="N514" s="214" t="s">
        <v>39</v>
      </c>
      <c r="O514" s="62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.057</v>
      </c>
      <c r="T514" s="216" t="n">
        <f aca="false">S514*H514</f>
        <v>2.85456</v>
      </c>
      <c r="AR514" s="3" t="s">
        <v>145</v>
      </c>
      <c r="AT514" s="3" t="s">
        <v>140</v>
      </c>
      <c r="AU514" s="3" t="s">
        <v>80</v>
      </c>
      <c r="AY514" s="3" t="s">
        <v>138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145</v>
      </c>
      <c r="BM514" s="3" t="s">
        <v>832</v>
      </c>
    </row>
    <row r="515" s="218" customFormat="true" ht="11.25" hidden="false" customHeight="false" outlineLevel="0" collapsed="false">
      <c r="B515" s="219"/>
      <c r="C515" s="220"/>
      <c r="D515" s="221" t="s">
        <v>147</v>
      </c>
      <c r="E515" s="222"/>
      <c r="F515" s="223" t="s">
        <v>288</v>
      </c>
      <c r="G515" s="220"/>
      <c r="H515" s="222"/>
      <c r="I515" s="224"/>
      <c r="J515" s="220"/>
      <c r="K515" s="220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147</v>
      </c>
      <c r="AU515" s="229" t="s">
        <v>80</v>
      </c>
      <c r="AV515" s="218" t="s">
        <v>74</v>
      </c>
      <c r="AW515" s="218" t="s">
        <v>29</v>
      </c>
      <c r="AX515" s="218" t="s">
        <v>67</v>
      </c>
      <c r="AY515" s="229" t="s">
        <v>138</v>
      </c>
    </row>
    <row r="516" s="230" customFormat="true" ht="11.25" hidden="false" customHeight="false" outlineLevel="0" collapsed="false">
      <c r="B516" s="231"/>
      <c r="C516" s="232"/>
      <c r="D516" s="221" t="s">
        <v>147</v>
      </c>
      <c r="E516" s="233"/>
      <c r="F516" s="234" t="s">
        <v>833</v>
      </c>
      <c r="G516" s="232"/>
      <c r="H516" s="235" t="n">
        <v>50.08</v>
      </c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147</v>
      </c>
      <c r="AU516" s="241" t="s">
        <v>80</v>
      </c>
      <c r="AV516" s="230" t="s">
        <v>80</v>
      </c>
      <c r="AW516" s="230" t="s">
        <v>29</v>
      </c>
      <c r="AX516" s="230" t="s">
        <v>67</v>
      </c>
      <c r="AY516" s="241" t="s">
        <v>138</v>
      </c>
    </row>
    <row r="517" s="24" customFormat="true" ht="16.5" hidden="false" customHeight="true" outlineLevel="0" collapsed="false">
      <c r="B517" s="25"/>
      <c r="C517" s="206" t="s">
        <v>834</v>
      </c>
      <c r="D517" s="206" t="s">
        <v>140</v>
      </c>
      <c r="E517" s="207" t="s">
        <v>835</v>
      </c>
      <c r="F517" s="208" t="s">
        <v>836</v>
      </c>
      <c r="G517" s="209" t="s">
        <v>143</v>
      </c>
      <c r="H517" s="210" t="n">
        <v>23.736</v>
      </c>
      <c r="I517" s="211"/>
      <c r="J517" s="212" t="n">
        <f aca="false">ROUND(I517*H517,2)</f>
        <v>0</v>
      </c>
      <c r="K517" s="208" t="s">
        <v>144</v>
      </c>
      <c r="L517" s="30"/>
      <c r="M517" s="213"/>
      <c r="N517" s="214" t="s">
        <v>39</v>
      </c>
      <c r="O517" s="62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1.4</v>
      </c>
      <c r="T517" s="216" t="n">
        <f aca="false">S517*H517</f>
        <v>33.2304</v>
      </c>
      <c r="AR517" s="3" t="s">
        <v>145</v>
      </c>
      <c r="AT517" s="3" t="s">
        <v>140</v>
      </c>
      <c r="AU517" s="3" t="s">
        <v>80</v>
      </c>
      <c r="AY517" s="3" t="s">
        <v>138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0</v>
      </c>
      <c r="BK517" s="217" t="n">
        <f aca="false">ROUND(I517*H517,2)</f>
        <v>0</v>
      </c>
      <c r="BL517" s="3" t="s">
        <v>145</v>
      </c>
      <c r="BM517" s="3" t="s">
        <v>837</v>
      </c>
    </row>
    <row r="518" s="218" customFormat="true" ht="11.25" hidden="false" customHeight="false" outlineLevel="0" collapsed="false">
      <c r="B518" s="219"/>
      <c r="C518" s="220"/>
      <c r="D518" s="221" t="s">
        <v>147</v>
      </c>
      <c r="E518" s="222"/>
      <c r="F518" s="223" t="s">
        <v>228</v>
      </c>
      <c r="G518" s="220"/>
      <c r="H518" s="222"/>
      <c r="I518" s="224"/>
      <c r="J518" s="220"/>
      <c r="K518" s="220"/>
      <c r="L518" s="225"/>
      <c r="M518" s="226"/>
      <c r="N518" s="227"/>
      <c r="O518" s="227"/>
      <c r="P518" s="227"/>
      <c r="Q518" s="227"/>
      <c r="R518" s="227"/>
      <c r="S518" s="227"/>
      <c r="T518" s="228"/>
      <c r="AT518" s="229" t="s">
        <v>147</v>
      </c>
      <c r="AU518" s="229" t="s">
        <v>80</v>
      </c>
      <c r="AV518" s="218" t="s">
        <v>74</v>
      </c>
      <c r="AW518" s="218" t="s">
        <v>29</v>
      </c>
      <c r="AX518" s="218" t="s">
        <v>67</v>
      </c>
      <c r="AY518" s="229" t="s">
        <v>138</v>
      </c>
    </row>
    <row r="519" s="230" customFormat="true" ht="11.25" hidden="false" customHeight="false" outlineLevel="0" collapsed="false">
      <c r="B519" s="231"/>
      <c r="C519" s="232"/>
      <c r="D519" s="221" t="s">
        <v>147</v>
      </c>
      <c r="E519" s="233"/>
      <c r="F519" s="234" t="s">
        <v>631</v>
      </c>
      <c r="G519" s="232"/>
      <c r="H519" s="235" t="n">
        <v>23.736</v>
      </c>
      <c r="I519" s="236"/>
      <c r="J519" s="232"/>
      <c r="K519" s="232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47</v>
      </c>
      <c r="AU519" s="241" t="s">
        <v>80</v>
      </c>
      <c r="AV519" s="230" t="s">
        <v>80</v>
      </c>
      <c r="AW519" s="230" t="s">
        <v>29</v>
      </c>
      <c r="AX519" s="230" t="s">
        <v>67</v>
      </c>
      <c r="AY519" s="241" t="s">
        <v>138</v>
      </c>
    </row>
    <row r="520" s="24" customFormat="true" ht="16.5" hidden="false" customHeight="true" outlineLevel="0" collapsed="false">
      <c r="B520" s="25"/>
      <c r="C520" s="206" t="s">
        <v>838</v>
      </c>
      <c r="D520" s="206" t="s">
        <v>140</v>
      </c>
      <c r="E520" s="207" t="s">
        <v>839</v>
      </c>
      <c r="F520" s="208" t="s">
        <v>840</v>
      </c>
      <c r="G520" s="209" t="s">
        <v>243</v>
      </c>
      <c r="H520" s="210" t="n">
        <v>122.346</v>
      </c>
      <c r="I520" s="211"/>
      <c r="J520" s="212" t="n">
        <f aca="false">ROUND(I520*H520,2)</f>
        <v>0</v>
      </c>
      <c r="K520" s="208" t="s">
        <v>144</v>
      </c>
      <c r="L520" s="30"/>
      <c r="M520" s="213"/>
      <c r="N520" s="214" t="s">
        <v>39</v>
      </c>
      <c r="O520" s="62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.183</v>
      </c>
      <c r="T520" s="216" t="n">
        <f aca="false">S520*H520</f>
        <v>22.389318</v>
      </c>
      <c r="AR520" s="3" t="s">
        <v>145</v>
      </c>
      <c r="AT520" s="3" t="s">
        <v>140</v>
      </c>
      <c r="AU520" s="3" t="s">
        <v>80</v>
      </c>
      <c r="AY520" s="3" t="s">
        <v>138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145</v>
      </c>
      <c r="BM520" s="3" t="s">
        <v>841</v>
      </c>
    </row>
    <row r="521" s="218" customFormat="true" ht="11.25" hidden="false" customHeight="false" outlineLevel="0" collapsed="false">
      <c r="B521" s="219"/>
      <c r="C521" s="220"/>
      <c r="D521" s="221" t="s">
        <v>147</v>
      </c>
      <c r="E521" s="222"/>
      <c r="F521" s="223" t="s">
        <v>228</v>
      </c>
      <c r="G521" s="220"/>
      <c r="H521" s="222"/>
      <c r="I521" s="224"/>
      <c r="J521" s="220"/>
      <c r="K521" s="220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147</v>
      </c>
      <c r="AU521" s="229" t="s">
        <v>80</v>
      </c>
      <c r="AV521" s="218" t="s">
        <v>74</v>
      </c>
      <c r="AW521" s="218" t="s">
        <v>29</v>
      </c>
      <c r="AX521" s="218" t="s">
        <v>67</v>
      </c>
      <c r="AY521" s="229" t="s">
        <v>138</v>
      </c>
    </row>
    <row r="522" s="230" customFormat="true" ht="11.25" hidden="false" customHeight="false" outlineLevel="0" collapsed="false">
      <c r="B522" s="231"/>
      <c r="C522" s="232"/>
      <c r="D522" s="221" t="s">
        <v>147</v>
      </c>
      <c r="E522" s="233"/>
      <c r="F522" s="234" t="s">
        <v>276</v>
      </c>
      <c r="G522" s="232"/>
      <c r="H522" s="235" t="n">
        <v>122.346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47</v>
      </c>
      <c r="AU522" s="241" t="s">
        <v>80</v>
      </c>
      <c r="AV522" s="230" t="s">
        <v>80</v>
      </c>
      <c r="AW522" s="230" t="s">
        <v>29</v>
      </c>
      <c r="AX522" s="230" t="s">
        <v>67</v>
      </c>
      <c r="AY522" s="241" t="s">
        <v>138</v>
      </c>
    </row>
    <row r="523" s="24" customFormat="true" ht="16.5" hidden="false" customHeight="true" outlineLevel="0" collapsed="false">
      <c r="B523" s="25"/>
      <c r="C523" s="206" t="s">
        <v>842</v>
      </c>
      <c r="D523" s="206" t="s">
        <v>140</v>
      </c>
      <c r="E523" s="207" t="s">
        <v>843</v>
      </c>
      <c r="F523" s="208" t="s">
        <v>844</v>
      </c>
      <c r="G523" s="209" t="s">
        <v>243</v>
      </c>
      <c r="H523" s="210" t="n">
        <v>1.364</v>
      </c>
      <c r="I523" s="211"/>
      <c r="J523" s="212" t="n">
        <f aca="false">ROUND(I523*H523,2)</f>
        <v>0</v>
      </c>
      <c r="K523" s="208" t="s">
        <v>144</v>
      </c>
      <c r="L523" s="30"/>
      <c r="M523" s="213"/>
      <c r="N523" s="214" t="s">
        <v>39</v>
      </c>
      <c r="O523" s="62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.075</v>
      </c>
      <c r="T523" s="216" t="n">
        <f aca="false">S523*H523</f>
        <v>0.1023</v>
      </c>
      <c r="AR523" s="3" t="s">
        <v>145</v>
      </c>
      <c r="AT523" s="3" t="s">
        <v>140</v>
      </c>
      <c r="AU523" s="3" t="s">
        <v>80</v>
      </c>
      <c r="AY523" s="3" t="s">
        <v>138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0</v>
      </c>
      <c r="BK523" s="217" t="n">
        <f aca="false">ROUND(I523*H523,2)</f>
        <v>0</v>
      </c>
      <c r="BL523" s="3" t="s">
        <v>145</v>
      </c>
      <c r="BM523" s="3" t="s">
        <v>845</v>
      </c>
    </row>
    <row r="524" s="218" customFormat="true" ht="11.25" hidden="false" customHeight="false" outlineLevel="0" collapsed="false">
      <c r="B524" s="219"/>
      <c r="C524" s="220"/>
      <c r="D524" s="221" t="s">
        <v>147</v>
      </c>
      <c r="E524" s="222"/>
      <c r="F524" s="223" t="s">
        <v>228</v>
      </c>
      <c r="G524" s="220"/>
      <c r="H524" s="222"/>
      <c r="I524" s="224"/>
      <c r="J524" s="220"/>
      <c r="K524" s="220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47</v>
      </c>
      <c r="AU524" s="229" t="s">
        <v>80</v>
      </c>
      <c r="AV524" s="218" t="s">
        <v>74</v>
      </c>
      <c r="AW524" s="218" t="s">
        <v>29</v>
      </c>
      <c r="AX524" s="218" t="s">
        <v>67</v>
      </c>
      <c r="AY524" s="229" t="s">
        <v>138</v>
      </c>
    </row>
    <row r="525" s="230" customFormat="true" ht="11.25" hidden="false" customHeight="false" outlineLevel="0" collapsed="false">
      <c r="B525" s="231"/>
      <c r="C525" s="232"/>
      <c r="D525" s="221" t="s">
        <v>147</v>
      </c>
      <c r="E525" s="233"/>
      <c r="F525" s="234" t="s">
        <v>846</v>
      </c>
      <c r="G525" s="232"/>
      <c r="H525" s="235" t="n">
        <v>1.364</v>
      </c>
      <c r="I525" s="236"/>
      <c r="J525" s="232"/>
      <c r="K525" s="232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147</v>
      </c>
      <c r="AU525" s="241" t="s">
        <v>80</v>
      </c>
      <c r="AV525" s="230" t="s">
        <v>80</v>
      </c>
      <c r="AW525" s="230" t="s">
        <v>29</v>
      </c>
      <c r="AX525" s="230" t="s">
        <v>67</v>
      </c>
      <c r="AY525" s="241" t="s">
        <v>138</v>
      </c>
    </row>
    <row r="526" s="24" customFormat="true" ht="16.5" hidden="false" customHeight="true" outlineLevel="0" collapsed="false">
      <c r="B526" s="25"/>
      <c r="C526" s="206" t="s">
        <v>847</v>
      </c>
      <c r="D526" s="206" t="s">
        <v>140</v>
      </c>
      <c r="E526" s="207" t="s">
        <v>848</v>
      </c>
      <c r="F526" s="208" t="s">
        <v>849</v>
      </c>
      <c r="G526" s="209" t="s">
        <v>264</v>
      </c>
      <c r="H526" s="210" t="n">
        <v>31.5</v>
      </c>
      <c r="I526" s="211"/>
      <c r="J526" s="212" t="n">
        <f aca="false">ROUND(I526*H526,2)</f>
        <v>0</v>
      </c>
      <c r="K526" s="208" t="s">
        <v>144</v>
      </c>
      <c r="L526" s="30"/>
      <c r="M526" s="213"/>
      <c r="N526" s="214" t="s">
        <v>39</v>
      </c>
      <c r="O526" s="62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.072</v>
      </c>
      <c r="T526" s="216" t="n">
        <f aca="false">S526*H526</f>
        <v>2.268</v>
      </c>
      <c r="AR526" s="3" t="s">
        <v>145</v>
      </c>
      <c r="AT526" s="3" t="s">
        <v>140</v>
      </c>
      <c r="AU526" s="3" t="s">
        <v>80</v>
      </c>
      <c r="AY526" s="3" t="s">
        <v>138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0</v>
      </c>
      <c r="BK526" s="217" t="n">
        <f aca="false">ROUND(I526*H526,2)</f>
        <v>0</v>
      </c>
      <c r="BL526" s="3" t="s">
        <v>145</v>
      </c>
      <c r="BM526" s="3" t="s">
        <v>850</v>
      </c>
    </row>
    <row r="527" s="218" customFormat="true" ht="11.25" hidden="false" customHeight="false" outlineLevel="0" collapsed="false">
      <c r="B527" s="219"/>
      <c r="C527" s="220"/>
      <c r="D527" s="221" t="s">
        <v>147</v>
      </c>
      <c r="E527" s="222"/>
      <c r="F527" s="223" t="s">
        <v>228</v>
      </c>
      <c r="G527" s="220"/>
      <c r="H527" s="222"/>
      <c r="I527" s="224"/>
      <c r="J527" s="220"/>
      <c r="K527" s="220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47</v>
      </c>
      <c r="AU527" s="229" t="s">
        <v>80</v>
      </c>
      <c r="AV527" s="218" t="s">
        <v>74</v>
      </c>
      <c r="AW527" s="218" t="s">
        <v>29</v>
      </c>
      <c r="AX527" s="218" t="s">
        <v>67</v>
      </c>
      <c r="AY527" s="229" t="s">
        <v>138</v>
      </c>
    </row>
    <row r="528" s="230" customFormat="true" ht="11.25" hidden="false" customHeight="false" outlineLevel="0" collapsed="false">
      <c r="B528" s="231"/>
      <c r="C528" s="232"/>
      <c r="D528" s="221" t="s">
        <v>147</v>
      </c>
      <c r="E528" s="233"/>
      <c r="F528" s="234" t="s">
        <v>851</v>
      </c>
      <c r="G528" s="232"/>
      <c r="H528" s="235" t="n">
        <v>31.5</v>
      </c>
      <c r="I528" s="236"/>
      <c r="J528" s="232"/>
      <c r="K528" s="232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47</v>
      </c>
      <c r="AU528" s="241" t="s">
        <v>80</v>
      </c>
      <c r="AV528" s="230" t="s">
        <v>80</v>
      </c>
      <c r="AW528" s="230" t="s">
        <v>29</v>
      </c>
      <c r="AX528" s="230" t="s">
        <v>67</v>
      </c>
      <c r="AY528" s="241" t="s">
        <v>138</v>
      </c>
    </row>
    <row r="529" s="24" customFormat="true" ht="16.5" hidden="false" customHeight="true" outlineLevel="0" collapsed="false">
      <c r="B529" s="25"/>
      <c r="C529" s="206" t="s">
        <v>852</v>
      </c>
      <c r="D529" s="206" t="s">
        <v>140</v>
      </c>
      <c r="E529" s="207" t="s">
        <v>853</v>
      </c>
      <c r="F529" s="208" t="s">
        <v>854</v>
      </c>
      <c r="G529" s="209" t="s">
        <v>243</v>
      </c>
      <c r="H529" s="210" t="n">
        <v>1.502</v>
      </c>
      <c r="I529" s="211"/>
      <c r="J529" s="212" t="n">
        <f aca="false">ROUND(I529*H529,2)</f>
        <v>0</v>
      </c>
      <c r="K529" s="208" t="s">
        <v>144</v>
      </c>
      <c r="L529" s="30"/>
      <c r="M529" s="213"/>
      <c r="N529" s="214" t="s">
        <v>39</v>
      </c>
      <c r="O529" s="62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.048</v>
      </c>
      <c r="T529" s="216" t="n">
        <f aca="false">S529*H529</f>
        <v>0.072096</v>
      </c>
      <c r="AR529" s="3" t="s">
        <v>145</v>
      </c>
      <c r="AT529" s="3" t="s">
        <v>140</v>
      </c>
      <c r="AU529" s="3" t="s">
        <v>80</v>
      </c>
      <c r="AY529" s="3" t="s">
        <v>138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145</v>
      </c>
      <c r="BM529" s="3" t="s">
        <v>855</v>
      </c>
    </row>
    <row r="530" s="218" customFormat="true" ht="11.25" hidden="false" customHeight="false" outlineLevel="0" collapsed="false">
      <c r="B530" s="219"/>
      <c r="C530" s="220"/>
      <c r="D530" s="221" t="s">
        <v>147</v>
      </c>
      <c r="E530" s="222"/>
      <c r="F530" s="223" t="s">
        <v>636</v>
      </c>
      <c r="G530" s="220"/>
      <c r="H530" s="222"/>
      <c r="I530" s="224"/>
      <c r="J530" s="220"/>
      <c r="K530" s="220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147</v>
      </c>
      <c r="AU530" s="229" t="s">
        <v>80</v>
      </c>
      <c r="AV530" s="218" t="s">
        <v>74</v>
      </c>
      <c r="AW530" s="218" t="s">
        <v>29</v>
      </c>
      <c r="AX530" s="218" t="s">
        <v>67</v>
      </c>
      <c r="AY530" s="229" t="s">
        <v>138</v>
      </c>
    </row>
    <row r="531" s="230" customFormat="true" ht="11.25" hidden="false" customHeight="false" outlineLevel="0" collapsed="false">
      <c r="B531" s="231"/>
      <c r="C531" s="232"/>
      <c r="D531" s="221" t="s">
        <v>147</v>
      </c>
      <c r="E531" s="233"/>
      <c r="F531" s="234" t="s">
        <v>856</v>
      </c>
      <c r="G531" s="232"/>
      <c r="H531" s="235" t="n">
        <v>1.502</v>
      </c>
      <c r="I531" s="236"/>
      <c r="J531" s="232"/>
      <c r="K531" s="232"/>
      <c r="L531" s="237"/>
      <c r="M531" s="238"/>
      <c r="N531" s="239"/>
      <c r="O531" s="239"/>
      <c r="P531" s="239"/>
      <c r="Q531" s="239"/>
      <c r="R531" s="239"/>
      <c r="S531" s="239"/>
      <c r="T531" s="240"/>
      <c r="AT531" s="241" t="s">
        <v>147</v>
      </c>
      <c r="AU531" s="241" t="s">
        <v>80</v>
      </c>
      <c r="AV531" s="230" t="s">
        <v>80</v>
      </c>
      <c r="AW531" s="230" t="s">
        <v>29</v>
      </c>
      <c r="AX531" s="230" t="s">
        <v>67</v>
      </c>
      <c r="AY531" s="241" t="s">
        <v>138</v>
      </c>
    </row>
    <row r="532" s="24" customFormat="true" ht="16.5" hidden="false" customHeight="true" outlineLevel="0" collapsed="false">
      <c r="B532" s="25"/>
      <c r="C532" s="206" t="s">
        <v>857</v>
      </c>
      <c r="D532" s="206" t="s">
        <v>140</v>
      </c>
      <c r="E532" s="207" t="s">
        <v>858</v>
      </c>
      <c r="F532" s="208" t="s">
        <v>859</v>
      </c>
      <c r="G532" s="209" t="s">
        <v>243</v>
      </c>
      <c r="H532" s="210" t="n">
        <v>2.852</v>
      </c>
      <c r="I532" s="211"/>
      <c r="J532" s="212" t="n">
        <f aca="false">ROUND(I532*H532,2)</f>
        <v>0</v>
      </c>
      <c r="K532" s="208" t="s">
        <v>144</v>
      </c>
      <c r="L532" s="30"/>
      <c r="M532" s="213"/>
      <c r="N532" s="214" t="s">
        <v>39</v>
      </c>
      <c r="O532" s="62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.038</v>
      </c>
      <c r="T532" s="216" t="n">
        <f aca="false">S532*H532</f>
        <v>0.108376</v>
      </c>
      <c r="AR532" s="3" t="s">
        <v>145</v>
      </c>
      <c r="AT532" s="3" t="s">
        <v>140</v>
      </c>
      <c r="AU532" s="3" t="s">
        <v>80</v>
      </c>
      <c r="AY532" s="3" t="s">
        <v>13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0</v>
      </c>
      <c r="BK532" s="217" t="n">
        <f aca="false">ROUND(I532*H532,2)</f>
        <v>0</v>
      </c>
      <c r="BL532" s="3" t="s">
        <v>145</v>
      </c>
      <c r="BM532" s="3" t="s">
        <v>860</v>
      </c>
    </row>
    <row r="533" s="218" customFormat="true" ht="11.25" hidden="false" customHeight="false" outlineLevel="0" collapsed="false">
      <c r="B533" s="219"/>
      <c r="C533" s="220"/>
      <c r="D533" s="221" t="s">
        <v>147</v>
      </c>
      <c r="E533" s="222"/>
      <c r="F533" s="223" t="s">
        <v>636</v>
      </c>
      <c r="G533" s="220"/>
      <c r="H533" s="222"/>
      <c r="I533" s="224"/>
      <c r="J533" s="220"/>
      <c r="K533" s="220"/>
      <c r="L533" s="225"/>
      <c r="M533" s="226"/>
      <c r="N533" s="227"/>
      <c r="O533" s="227"/>
      <c r="P533" s="227"/>
      <c r="Q533" s="227"/>
      <c r="R533" s="227"/>
      <c r="S533" s="227"/>
      <c r="T533" s="228"/>
      <c r="AT533" s="229" t="s">
        <v>147</v>
      </c>
      <c r="AU533" s="229" t="s">
        <v>80</v>
      </c>
      <c r="AV533" s="218" t="s">
        <v>74</v>
      </c>
      <c r="AW533" s="218" t="s">
        <v>29</v>
      </c>
      <c r="AX533" s="218" t="s">
        <v>67</v>
      </c>
      <c r="AY533" s="229" t="s">
        <v>138</v>
      </c>
    </row>
    <row r="534" s="230" customFormat="true" ht="11.25" hidden="false" customHeight="false" outlineLevel="0" collapsed="false">
      <c r="B534" s="231"/>
      <c r="C534" s="232"/>
      <c r="D534" s="221" t="s">
        <v>147</v>
      </c>
      <c r="E534" s="233"/>
      <c r="F534" s="234" t="s">
        <v>861</v>
      </c>
      <c r="G534" s="232"/>
      <c r="H534" s="235" t="n">
        <v>2.852</v>
      </c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47</v>
      </c>
      <c r="AU534" s="241" t="s">
        <v>80</v>
      </c>
      <c r="AV534" s="230" t="s">
        <v>80</v>
      </c>
      <c r="AW534" s="230" t="s">
        <v>29</v>
      </c>
      <c r="AX534" s="230" t="s">
        <v>67</v>
      </c>
      <c r="AY534" s="241" t="s">
        <v>138</v>
      </c>
    </row>
    <row r="535" s="24" customFormat="true" ht="16.5" hidden="false" customHeight="true" outlineLevel="0" collapsed="false">
      <c r="B535" s="25"/>
      <c r="C535" s="206" t="s">
        <v>862</v>
      </c>
      <c r="D535" s="206" t="s">
        <v>140</v>
      </c>
      <c r="E535" s="207" t="s">
        <v>863</v>
      </c>
      <c r="F535" s="208" t="s">
        <v>864</v>
      </c>
      <c r="G535" s="209" t="s">
        <v>243</v>
      </c>
      <c r="H535" s="210" t="n">
        <v>7.21</v>
      </c>
      <c r="I535" s="211"/>
      <c r="J535" s="212" t="n">
        <f aca="false">ROUND(I535*H535,2)</f>
        <v>0</v>
      </c>
      <c r="K535" s="208" t="s">
        <v>144</v>
      </c>
      <c r="L535" s="30"/>
      <c r="M535" s="213"/>
      <c r="N535" s="214" t="s">
        <v>39</v>
      </c>
      <c r="O535" s="62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.067</v>
      </c>
      <c r="T535" s="216" t="n">
        <f aca="false">S535*H535</f>
        <v>0.48307</v>
      </c>
      <c r="AR535" s="3" t="s">
        <v>145</v>
      </c>
      <c r="AT535" s="3" t="s">
        <v>140</v>
      </c>
      <c r="AU535" s="3" t="s">
        <v>80</v>
      </c>
      <c r="AY535" s="3" t="s">
        <v>13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0</v>
      </c>
      <c r="BK535" s="217" t="n">
        <f aca="false">ROUND(I535*H535,2)</f>
        <v>0</v>
      </c>
      <c r="BL535" s="3" t="s">
        <v>145</v>
      </c>
      <c r="BM535" s="3" t="s">
        <v>865</v>
      </c>
    </row>
    <row r="536" s="218" customFormat="true" ht="11.25" hidden="false" customHeight="false" outlineLevel="0" collapsed="false">
      <c r="B536" s="219"/>
      <c r="C536" s="220"/>
      <c r="D536" s="221" t="s">
        <v>147</v>
      </c>
      <c r="E536" s="222"/>
      <c r="F536" s="223" t="s">
        <v>636</v>
      </c>
      <c r="G536" s="220"/>
      <c r="H536" s="222"/>
      <c r="I536" s="224"/>
      <c r="J536" s="220"/>
      <c r="K536" s="220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47</v>
      </c>
      <c r="AU536" s="229" t="s">
        <v>80</v>
      </c>
      <c r="AV536" s="218" t="s">
        <v>74</v>
      </c>
      <c r="AW536" s="218" t="s">
        <v>29</v>
      </c>
      <c r="AX536" s="218" t="s">
        <v>67</v>
      </c>
      <c r="AY536" s="229" t="s">
        <v>138</v>
      </c>
    </row>
    <row r="537" s="230" customFormat="true" ht="11.25" hidden="false" customHeight="false" outlineLevel="0" collapsed="false">
      <c r="B537" s="231"/>
      <c r="C537" s="232"/>
      <c r="D537" s="221" t="s">
        <v>147</v>
      </c>
      <c r="E537" s="233"/>
      <c r="F537" s="234" t="s">
        <v>866</v>
      </c>
      <c r="G537" s="232"/>
      <c r="H537" s="235" t="n">
        <v>7.21</v>
      </c>
      <c r="I537" s="236"/>
      <c r="J537" s="232"/>
      <c r="K537" s="232"/>
      <c r="L537" s="237"/>
      <c r="M537" s="238"/>
      <c r="N537" s="239"/>
      <c r="O537" s="239"/>
      <c r="P537" s="239"/>
      <c r="Q537" s="239"/>
      <c r="R537" s="239"/>
      <c r="S537" s="239"/>
      <c r="T537" s="240"/>
      <c r="AT537" s="241" t="s">
        <v>147</v>
      </c>
      <c r="AU537" s="241" t="s">
        <v>80</v>
      </c>
      <c r="AV537" s="230" t="s">
        <v>80</v>
      </c>
      <c r="AW537" s="230" t="s">
        <v>29</v>
      </c>
      <c r="AX537" s="230" t="s">
        <v>67</v>
      </c>
      <c r="AY537" s="241" t="s">
        <v>138</v>
      </c>
    </row>
    <row r="538" s="24" customFormat="true" ht="16.5" hidden="false" customHeight="true" outlineLevel="0" collapsed="false">
      <c r="B538" s="25"/>
      <c r="C538" s="206" t="s">
        <v>867</v>
      </c>
      <c r="D538" s="206" t="s">
        <v>140</v>
      </c>
      <c r="E538" s="207" t="s">
        <v>868</v>
      </c>
      <c r="F538" s="208" t="s">
        <v>869</v>
      </c>
      <c r="G538" s="209" t="s">
        <v>243</v>
      </c>
      <c r="H538" s="210" t="n">
        <v>31.28</v>
      </c>
      <c r="I538" s="211"/>
      <c r="J538" s="212" t="n">
        <f aca="false">ROUND(I538*H538,2)</f>
        <v>0</v>
      </c>
      <c r="K538" s="208" t="s">
        <v>144</v>
      </c>
      <c r="L538" s="30"/>
      <c r="M538" s="213"/>
      <c r="N538" s="214" t="s">
        <v>39</v>
      </c>
      <c r="O538" s="62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.076</v>
      </c>
      <c r="T538" s="216" t="n">
        <f aca="false">S538*H538</f>
        <v>2.37728</v>
      </c>
      <c r="AR538" s="3" t="s">
        <v>145</v>
      </c>
      <c r="AT538" s="3" t="s">
        <v>140</v>
      </c>
      <c r="AU538" s="3" t="s">
        <v>80</v>
      </c>
      <c r="AY538" s="3" t="s">
        <v>13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145</v>
      </c>
      <c r="BM538" s="3" t="s">
        <v>870</v>
      </c>
    </row>
    <row r="539" s="218" customFormat="true" ht="11.25" hidden="false" customHeight="false" outlineLevel="0" collapsed="false">
      <c r="B539" s="219"/>
      <c r="C539" s="220"/>
      <c r="D539" s="221" t="s">
        <v>147</v>
      </c>
      <c r="E539" s="222"/>
      <c r="F539" s="223" t="s">
        <v>288</v>
      </c>
      <c r="G539" s="220"/>
      <c r="H539" s="222"/>
      <c r="I539" s="224"/>
      <c r="J539" s="220"/>
      <c r="K539" s="220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47</v>
      </c>
      <c r="AU539" s="229" t="s">
        <v>80</v>
      </c>
      <c r="AV539" s="218" t="s">
        <v>74</v>
      </c>
      <c r="AW539" s="218" t="s">
        <v>29</v>
      </c>
      <c r="AX539" s="218" t="s">
        <v>67</v>
      </c>
      <c r="AY539" s="229" t="s">
        <v>138</v>
      </c>
    </row>
    <row r="540" s="230" customFormat="true" ht="11.25" hidden="false" customHeight="false" outlineLevel="0" collapsed="false">
      <c r="B540" s="231"/>
      <c r="C540" s="232"/>
      <c r="D540" s="221" t="s">
        <v>147</v>
      </c>
      <c r="E540" s="233"/>
      <c r="F540" s="234" t="s">
        <v>871</v>
      </c>
      <c r="G540" s="232"/>
      <c r="H540" s="235" t="n">
        <v>31.28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147</v>
      </c>
      <c r="AU540" s="241" t="s">
        <v>80</v>
      </c>
      <c r="AV540" s="230" t="s">
        <v>80</v>
      </c>
      <c r="AW540" s="230" t="s">
        <v>29</v>
      </c>
      <c r="AX540" s="230" t="s">
        <v>67</v>
      </c>
      <c r="AY540" s="241" t="s">
        <v>138</v>
      </c>
    </row>
    <row r="541" s="24" customFormat="true" ht="16.5" hidden="false" customHeight="true" outlineLevel="0" collapsed="false">
      <c r="B541" s="25"/>
      <c r="C541" s="206" t="s">
        <v>872</v>
      </c>
      <c r="D541" s="206" t="s">
        <v>140</v>
      </c>
      <c r="E541" s="207" t="s">
        <v>873</v>
      </c>
      <c r="F541" s="208" t="s">
        <v>874</v>
      </c>
      <c r="G541" s="209" t="s">
        <v>286</v>
      </c>
      <c r="H541" s="210" t="n">
        <v>1</v>
      </c>
      <c r="I541" s="211"/>
      <c r="J541" s="212" t="n">
        <f aca="false">ROUND(I541*H541,2)</f>
        <v>0</v>
      </c>
      <c r="K541" s="208" t="s">
        <v>144</v>
      </c>
      <c r="L541" s="30"/>
      <c r="M541" s="213"/>
      <c r="N541" s="214" t="s">
        <v>39</v>
      </c>
      <c r="O541" s="62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.045</v>
      </c>
      <c r="T541" s="216" t="n">
        <f aca="false">S541*H541</f>
        <v>0.045</v>
      </c>
      <c r="AR541" s="3" t="s">
        <v>145</v>
      </c>
      <c r="AT541" s="3" t="s">
        <v>140</v>
      </c>
      <c r="AU541" s="3" t="s">
        <v>80</v>
      </c>
      <c r="AY541" s="3" t="s">
        <v>138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145</v>
      </c>
      <c r="BM541" s="3" t="s">
        <v>875</v>
      </c>
    </row>
    <row r="542" s="218" customFormat="true" ht="11.25" hidden="false" customHeight="false" outlineLevel="0" collapsed="false">
      <c r="B542" s="219"/>
      <c r="C542" s="220"/>
      <c r="D542" s="221" t="s">
        <v>147</v>
      </c>
      <c r="E542" s="222"/>
      <c r="F542" s="223" t="s">
        <v>389</v>
      </c>
      <c r="G542" s="220"/>
      <c r="H542" s="222"/>
      <c r="I542" s="224"/>
      <c r="J542" s="220"/>
      <c r="K542" s="220"/>
      <c r="L542" s="225"/>
      <c r="M542" s="226"/>
      <c r="N542" s="227"/>
      <c r="O542" s="227"/>
      <c r="P542" s="227"/>
      <c r="Q542" s="227"/>
      <c r="R542" s="227"/>
      <c r="S542" s="227"/>
      <c r="T542" s="228"/>
      <c r="AT542" s="229" t="s">
        <v>147</v>
      </c>
      <c r="AU542" s="229" t="s">
        <v>80</v>
      </c>
      <c r="AV542" s="218" t="s">
        <v>74</v>
      </c>
      <c r="AW542" s="218" t="s">
        <v>29</v>
      </c>
      <c r="AX542" s="218" t="s">
        <v>67</v>
      </c>
      <c r="AY542" s="229" t="s">
        <v>138</v>
      </c>
    </row>
    <row r="543" s="230" customFormat="true" ht="11.25" hidden="false" customHeight="false" outlineLevel="0" collapsed="false">
      <c r="B543" s="231"/>
      <c r="C543" s="232"/>
      <c r="D543" s="221" t="s">
        <v>147</v>
      </c>
      <c r="E543" s="233"/>
      <c r="F543" s="234" t="s">
        <v>74</v>
      </c>
      <c r="G543" s="232"/>
      <c r="H543" s="235" t="n">
        <v>1</v>
      </c>
      <c r="I543" s="236"/>
      <c r="J543" s="232"/>
      <c r="K543" s="232"/>
      <c r="L543" s="237"/>
      <c r="M543" s="238"/>
      <c r="N543" s="239"/>
      <c r="O543" s="239"/>
      <c r="P543" s="239"/>
      <c r="Q543" s="239"/>
      <c r="R543" s="239"/>
      <c r="S543" s="239"/>
      <c r="T543" s="240"/>
      <c r="AT543" s="241" t="s">
        <v>147</v>
      </c>
      <c r="AU543" s="241" t="s">
        <v>80</v>
      </c>
      <c r="AV543" s="230" t="s">
        <v>80</v>
      </c>
      <c r="AW543" s="230" t="s">
        <v>29</v>
      </c>
      <c r="AX543" s="230" t="s">
        <v>67</v>
      </c>
      <c r="AY543" s="241" t="s">
        <v>138</v>
      </c>
    </row>
    <row r="544" s="24" customFormat="true" ht="16.5" hidden="false" customHeight="true" outlineLevel="0" collapsed="false">
      <c r="B544" s="25"/>
      <c r="C544" s="206" t="s">
        <v>876</v>
      </c>
      <c r="D544" s="206" t="s">
        <v>140</v>
      </c>
      <c r="E544" s="207" t="s">
        <v>877</v>
      </c>
      <c r="F544" s="208" t="s">
        <v>878</v>
      </c>
      <c r="G544" s="209" t="s">
        <v>264</v>
      </c>
      <c r="H544" s="210" t="n">
        <v>129.276</v>
      </c>
      <c r="I544" s="211"/>
      <c r="J544" s="212" t="n">
        <f aca="false">ROUND(I544*H544,2)</f>
        <v>0</v>
      </c>
      <c r="K544" s="208" t="s">
        <v>144</v>
      </c>
      <c r="L544" s="30"/>
      <c r="M544" s="213"/>
      <c r="N544" s="214" t="s">
        <v>39</v>
      </c>
      <c r="O544" s="62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AR544" s="3" t="s">
        <v>145</v>
      </c>
      <c r="AT544" s="3" t="s">
        <v>140</v>
      </c>
      <c r="AU544" s="3" t="s">
        <v>80</v>
      </c>
      <c r="AY544" s="3" t="s">
        <v>138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145</v>
      </c>
      <c r="BM544" s="3" t="s">
        <v>879</v>
      </c>
    </row>
    <row r="545" s="218" customFormat="true" ht="11.25" hidden="false" customHeight="false" outlineLevel="0" collapsed="false">
      <c r="B545" s="219"/>
      <c r="C545" s="220"/>
      <c r="D545" s="221" t="s">
        <v>147</v>
      </c>
      <c r="E545" s="222"/>
      <c r="F545" s="223" t="s">
        <v>228</v>
      </c>
      <c r="G545" s="220"/>
      <c r="H545" s="222"/>
      <c r="I545" s="224"/>
      <c r="J545" s="220"/>
      <c r="K545" s="220"/>
      <c r="L545" s="225"/>
      <c r="M545" s="226"/>
      <c r="N545" s="227"/>
      <c r="O545" s="227"/>
      <c r="P545" s="227"/>
      <c r="Q545" s="227"/>
      <c r="R545" s="227"/>
      <c r="S545" s="227"/>
      <c r="T545" s="228"/>
      <c r="AT545" s="229" t="s">
        <v>147</v>
      </c>
      <c r="AU545" s="229" t="s">
        <v>80</v>
      </c>
      <c r="AV545" s="218" t="s">
        <v>74</v>
      </c>
      <c r="AW545" s="218" t="s">
        <v>29</v>
      </c>
      <c r="AX545" s="218" t="s">
        <v>67</v>
      </c>
      <c r="AY545" s="229" t="s">
        <v>138</v>
      </c>
    </row>
    <row r="546" s="230" customFormat="true" ht="11.25" hidden="false" customHeight="false" outlineLevel="0" collapsed="false">
      <c r="B546" s="231"/>
      <c r="C546" s="232"/>
      <c r="D546" s="221" t="s">
        <v>147</v>
      </c>
      <c r="E546" s="233"/>
      <c r="F546" s="234" t="s">
        <v>880</v>
      </c>
      <c r="G546" s="232"/>
      <c r="H546" s="235" t="n">
        <v>129.276</v>
      </c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47</v>
      </c>
      <c r="AU546" s="241" t="s">
        <v>80</v>
      </c>
      <c r="AV546" s="230" t="s">
        <v>80</v>
      </c>
      <c r="AW546" s="230" t="s">
        <v>29</v>
      </c>
      <c r="AX546" s="230" t="s">
        <v>67</v>
      </c>
      <c r="AY546" s="241" t="s">
        <v>138</v>
      </c>
    </row>
    <row r="547" s="24" customFormat="true" ht="16.5" hidden="false" customHeight="true" outlineLevel="0" collapsed="false">
      <c r="B547" s="25"/>
      <c r="C547" s="206" t="s">
        <v>881</v>
      </c>
      <c r="D547" s="206" t="s">
        <v>140</v>
      </c>
      <c r="E547" s="207" t="s">
        <v>882</v>
      </c>
      <c r="F547" s="208" t="s">
        <v>883</v>
      </c>
      <c r="G547" s="209" t="s">
        <v>264</v>
      </c>
      <c r="H547" s="210" t="n">
        <v>38.088</v>
      </c>
      <c r="I547" s="211"/>
      <c r="J547" s="212" t="n">
        <f aca="false">ROUND(I547*H547,2)</f>
        <v>0</v>
      </c>
      <c r="K547" s="208" t="s">
        <v>144</v>
      </c>
      <c r="L547" s="30"/>
      <c r="M547" s="213"/>
      <c r="N547" s="214" t="s">
        <v>39</v>
      </c>
      <c r="O547" s="62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.022</v>
      </c>
      <c r="T547" s="216" t="n">
        <f aca="false">S547*H547</f>
        <v>0.837936</v>
      </c>
      <c r="AR547" s="3" t="s">
        <v>145</v>
      </c>
      <c r="AT547" s="3" t="s">
        <v>140</v>
      </c>
      <c r="AU547" s="3" t="s">
        <v>80</v>
      </c>
      <c r="AY547" s="3" t="s">
        <v>138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145</v>
      </c>
      <c r="BM547" s="3" t="s">
        <v>884</v>
      </c>
    </row>
    <row r="548" s="218" customFormat="true" ht="11.25" hidden="false" customHeight="false" outlineLevel="0" collapsed="false">
      <c r="B548" s="219"/>
      <c r="C548" s="220"/>
      <c r="D548" s="221" t="s">
        <v>147</v>
      </c>
      <c r="E548" s="222"/>
      <c r="F548" s="223" t="s">
        <v>228</v>
      </c>
      <c r="G548" s="220"/>
      <c r="H548" s="222"/>
      <c r="I548" s="224"/>
      <c r="J548" s="220"/>
      <c r="K548" s="220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47</v>
      </c>
      <c r="AU548" s="229" t="s">
        <v>80</v>
      </c>
      <c r="AV548" s="218" t="s">
        <v>74</v>
      </c>
      <c r="AW548" s="218" t="s">
        <v>29</v>
      </c>
      <c r="AX548" s="218" t="s">
        <v>67</v>
      </c>
      <c r="AY548" s="229" t="s">
        <v>138</v>
      </c>
    </row>
    <row r="549" s="230" customFormat="true" ht="11.25" hidden="false" customHeight="false" outlineLevel="0" collapsed="false">
      <c r="B549" s="231"/>
      <c r="C549" s="232"/>
      <c r="D549" s="221" t="s">
        <v>147</v>
      </c>
      <c r="E549" s="233"/>
      <c r="F549" s="234" t="s">
        <v>266</v>
      </c>
      <c r="G549" s="232"/>
      <c r="H549" s="235" t="n">
        <v>38.088</v>
      </c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147</v>
      </c>
      <c r="AU549" s="241" t="s">
        <v>80</v>
      </c>
      <c r="AV549" s="230" t="s">
        <v>80</v>
      </c>
      <c r="AW549" s="230" t="s">
        <v>29</v>
      </c>
      <c r="AX549" s="230" t="s">
        <v>67</v>
      </c>
      <c r="AY549" s="241" t="s">
        <v>138</v>
      </c>
    </row>
    <row r="550" s="24" customFormat="true" ht="16.5" hidden="false" customHeight="true" outlineLevel="0" collapsed="false">
      <c r="B550" s="25"/>
      <c r="C550" s="206" t="s">
        <v>885</v>
      </c>
      <c r="D550" s="206" t="s">
        <v>140</v>
      </c>
      <c r="E550" s="207" t="s">
        <v>886</v>
      </c>
      <c r="F550" s="208" t="s">
        <v>887</v>
      </c>
      <c r="G550" s="209" t="s">
        <v>243</v>
      </c>
      <c r="H550" s="210" t="n">
        <v>142.453</v>
      </c>
      <c r="I550" s="211"/>
      <c r="J550" s="212" t="n">
        <f aca="false">ROUND(I550*H550,2)</f>
        <v>0</v>
      </c>
      <c r="K550" s="208" t="s">
        <v>144</v>
      </c>
      <c r="L550" s="30"/>
      <c r="M550" s="213"/>
      <c r="N550" s="214" t="s">
        <v>39</v>
      </c>
      <c r="O550" s="62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.02</v>
      </c>
      <c r="T550" s="216" t="n">
        <f aca="false">S550*H550</f>
        <v>2.84906</v>
      </c>
      <c r="AR550" s="3" t="s">
        <v>145</v>
      </c>
      <c r="AT550" s="3" t="s">
        <v>140</v>
      </c>
      <c r="AU550" s="3" t="s">
        <v>80</v>
      </c>
      <c r="AY550" s="3" t="s">
        <v>13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145</v>
      </c>
      <c r="BM550" s="3" t="s">
        <v>888</v>
      </c>
    </row>
    <row r="551" s="218" customFormat="true" ht="11.25" hidden="false" customHeight="false" outlineLevel="0" collapsed="false">
      <c r="B551" s="219"/>
      <c r="C551" s="220"/>
      <c r="D551" s="221" t="s">
        <v>147</v>
      </c>
      <c r="E551" s="222"/>
      <c r="F551" s="223" t="s">
        <v>228</v>
      </c>
      <c r="G551" s="220"/>
      <c r="H551" s="222"/>
      <c r="I551" s="224"/>
      <c r="J551" s="220"/>
      <c r="K551" s="220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47</v>
      </c>
      <c r="AU551" s="229" t="s">
        <v>80</v>
      </c>
      <c r="AV551" s="218" t="s">
        <v>74</v>
      </c>
      <c r="AW551" s="218" t="s">
        <v>29</v>
      </c>
      <c r="AX551" s="218" t="s">
        <v>67</v>
      </c>
      <c r="AY551" s="229" t="s">
        <v>138</v>
      </c>
    </row>
    <row r="552" s="230" customFormat="true" ht="11.25" hidden="false" customHeight="false" outlineLevel="0" collapsed="false">
      <c r="B552" s="231"/>
      <c r="C552" s="232"/>
      <c r="D552" s="221" t="s">
        <v>147</v>
      </c>
      <c r="E552" s="233"/>
      <c r="F552" s="234" t="s">
        <v>889</v>
      </c>
      <c r="G552" s="232"/>
      <c r="H552" s="235" t="n">
        <v>142.453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147</v>
      </c>
      <c r="AU552" s="241" t="s">
        <v>80</v>
      </c>
      <c r="AV552" s="230" t="s">
        <v>80</v>
      </c>
      <c r="AW552" s="230" t="s">
        <v>29</v>
      </c>
      <c r="AX552" s="230" t="s">
        <v>67</v>
      </c>
      <c r="AY552" s="241" t="s">
        <v>138</v>
      </c>
    </row>
    <row r="553" s="24" customFormat="true" ht="16.5" hidden="false" customHeight="true" outlineLevel="0" collapsed="false">
      <c r="B553" s="25"/>
      <c r="C553" s="206" t="s">
        <v>890</v>
      </c>
      <c r="D553" s="206" t="s">
        <v>140</v>
      </c>
      <c r="E553" s="207" t="s">
        <v>891</v>
      </c>
      <c r="F553" s="208" t="s">
        <v>892</v>
      </c>
      <c r="G553" s="209" t="s">
        <v>243</v>
      </c>
      <c r="H553" s="210" t="n">
        <v>228.89</v>
      </c>
      <c r="I553" s="211"/>
      <c r="J553" s="212" t="n">
        <f aca="false">ROUND(I553*H553,2)</f>
        <v>0</v>
      </c>
      <c r="K553" s="208" t="s">
        <v>144</v>
      </c>
      <c r="L553" s="30"/>
      <c r="M553" s="213"/>
      <c r="N553" s="214" t="s">
        <v>39</v>
      </c>
      <c r="O553" s="62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.02</v>
      </c>
      <c r="T553" s="216" t="n">
        <f aca="false">S553*H553</f>
        <v>4.5778</v>
      </c>
      <c r="AR553" s="3" t="s">
        <v>145</v>
      </c>
      <c r="AT553" s="3" t="s">
        <v>140</v>
      </c>
      <c r="AU553" s="3" t="s">
        <v>80</v>
      </c>
      <c r="AY553" s="3" t="s">
        <v>13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0</v>
      </c>
      <c r="BK553" s="217" t="n">
        <f aca="false">ROUND(I553*H553,2)</f>
        <v>0</v>
      </c>
      <c r="BL553" s="3" t="s">
        <v>145</v>
      </c>
      <c r="BM553" s="3" t="s">
        <v>893</v>
      </c>
    </row>
    <row r="554" s="218" customFormat="true" ht="11.25" hidden="false" customHeight="false" outlineLevel="0" collapsed="false">
      <c r="B554" s="219"/>
      <c r="C554" s="220"/>
      <c r="D554" s="221" t="s">
        <v>147</v>
      </c>
      <c r="E554" s="222"/>
      <c r="F554" s="223" t="s">
        <v>288</v>
      </c>
      <c r="G554" s="220"/>
      <c r="H554" s="222"/>
      <c r="I554" s="224"/>
      <c r="J554" s="220"/>
      <c r="K554" s="220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47</v>
      </c>
      <c r="AU554" s="229" t="s">
        <v>80</v>
      </c>
      <c r="AV554" s="218" t="s">
        <v>74</v>
      </c>
      <c r="AW554" s="218" t="s">
        <v>29</v>
      </c>
      <c r="AX554" s="218" t="s">
        <v>67</v>
      </c>
      <c r="AY554" s="229" t="s">
        <v>138</v>
      </c>
    </row>
    <row r="555" s="230" customFormat="true" ht="11.25" hidden="false" customHeight="false" outlineLevel="0" collapsed="false">
      <c r="B555" s="231"/>
      <c r="C555" s="232"/>
      <c r="D555" s="221" t="s">
        <v>147</v>
      </c>
      <c r="E555" s="233"/>
      <c r="F555" s="234" t="s">
        <v>894</v>
      </c>
      <c r="G555" s="232"/>
      <c r="H555" s="235" t="n">
        <v>228.89</v>
      </c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47</v>
      </c>
      <c r="AU555" s="241" t="s">
        <v>80</v>
      </c>
      <c r="AV555" s="230" t="s">
        <v>80</v>
      </c>
      <c r="AW555" s="230" t="s">
        <v>29</v>
      </c>
      <c r="AX555" s="230" t="s">
        <v>67</v>
      </c>
      <c r="AY555" s="241" t="s">
        <v>138</v>
      </c>
    </row>
    <row r="556" s="24" customFormat="true" ht="16.5" hidden="false" customHeight="true" outlineLevel="0" collapsed="false">
      <c r="B556" s="25"/>
      <c r="C556" s="206" t="s">
        <v>895</v>
      </c>
      <c r="D556" s="206" t="s">
        <v>140</v>
      </c>
      <c r="E556" s="207" t="s">
        <v>896</v>
      </c>
      <c r="F556" s="208" t="s">
        <v>897</v>
      </c>
      <c r="G556" s="209" t="s">
        <v>243</v>
      </c>
      <c r="H556" s="210" t="n">
        <v>815.64</v>
      </c>
      <c r="I556" s="211"/>
      <c r="J556" s="212" t="n">
        <f aca="false">ROUND(I556*H556,2)</f>
        <v>0</v>
      </c>
      <c r="K556" s="208" t="s">
        <v>144</v>
      </c>
      <c r="L556" s="30"/>
      <c r="M556" s="213"/>
      <c r="N556" s="214" t="s">
        <v>39</v>
      </c>
      <c r="O556" s="62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.046</v>
      </c>
      <c r="T556" s="216" t="n">
        <f aca="false">S556*H556</f>
        <v>37.51944</v>
      </c>
      <c r="AR556" s="3" t="s">
        <v>145</v>
      </c>
      <c r="AT556" s="3" t="s">
        <v>140</v>
      </c>
      <c r="AU556" s="3" t="s">
        <v>80</v>
      </c>
      <c r="AY556" s="3" t="s">
        <v>138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0</v>
      </c>
      <c r="BK556" s="217" t="n">
        <f aca="false">ROUND(I556*H556,2)</f>
        <v>0</v>
      </c>
      <c r="BL556" s="3" t="s">
        <v>145</v>
      </c>
      <c r="BM556" s="3" t="s">
        <v>898</v>
      </c>
    </row>
    <row r="557" s="230" customFormat="true" ht="11.25" hidden="false" customHeight="false" outlineLevel="0" collapsed="false">
      <c r="B557" s="231"/>
      <c r="C557" s="232"/>
      <c r="D557" s="221" t="s">
        <v>147</v>
      </c>
      <c r="E557" s="233"/>
      <c r="F557" s="234" t="s">
        <v>899</v>
      </c>
      <c r="G557" s="232"/>
      <c r="H557" s="235" t="n">
        <v>815.64</v>
      </c>
      <c r="I557" s="236"/>
      <c r="J557" s="232"/>
      <c r="K557" s="232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47</v>
      </c>
      <c r="AU557" s="241" t="s">
        <v>80</v>
      </c>
      <c r="AV557" s="230" t="s">
        <v>80</v>
      </c>
      <c r="AW557" s="230" t="s">
        <v>29</v>
      </c>
      <c r="AX557" s="230" t="s">
        <v>67</v>
      </c>
      <c r="AY557" s="241" t="s">
        <v>138</v>
      </c>
    </row>
    <row r="558" s="24" customFormat="true" ht="16.5" hidden="false" customHeight="true" outlineLevel="0" collapsed="false">
      <c r="B558" s="25"/>
      <c r="C558" s="206" t="s">
        <v>900</v>
      </c>
      <c r="D558" s="206" t="s">
        <v>140</v>
      </c>
      <c r="E558" s="207" t="s">
        <v>901</v>
      </c>
      <c r="F558" s="208" t="s">
        <v>902</v>
      </c>
      <c r="G558" s="209" t="s">
        <v>243</v>
      </c>
      <c r="H558" s="210" t="n">
        <v>327.288</v>
      </c>
      <c r="I558" s="211"/>
      <c r="J558" s="212" t="n">
        <f aca="false">ROUND(I558*H558,2)</f>
        <v>0</v>
      </c>
      <c r="K558" s="208" t="s">
        <v>144</v>
      </c>
      <c r="L558" s="30"/>
      <c r="M558" s="213"/>
      <c r="N558" s="214" t="s">
        <v>39</v>
      </c>
      <c r="O558" s="62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.05</v>
      </c>
      <c r="T558" s="216" t="n">
        <f aca="false">S558*H558</f>
        <v>16.3644</v>
      </c>
      <c r="AR558" s="3" t="s">
        <v>145</v>
      </c>
      <c r="AT558" s="3" t="s">
        <v>140</v>
      </c>
      <c r="AU558" s="3" t="s">
        <v>80</v>
      </c>
      <c r="AY558" s="3" t="s">
        <v>138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145</v>
      </c>
      <c r="BM558" s="3" t="s">
        <v>903</v>
      </c>
    </row>
    <row r="559" s="218" customFormat="true" ht="11.25" hidden="false" customHeight="false" outlineLevel="0" collapsed="false">
      <c r="B559" s="219"/>
      <c r="C559" s="220"/>
      <c r="D559" s="221" t="s">
        <v>147</v>
      </c>
      <c r="E559" s="222"/>
      <c r="F559" s="223" t="s">
        <v>281</v>
      </c>
      <c r="G559" s="220"/>
      <c r="H559" s="222"/>
      <c r="I559" s="224"/>
      <c r="J559" s="220"/>
      <c r="K559" s="220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47</v>
      </c>
      <c r="AU559" s="229" t="s">
        <v>80</v>
      </c>
      <c r="AV559" s="218" t="s">
        <v>74</v>
      </c>
      <c r="AW559" s="218" t="s">
        <v>29</v>
      </c>
      <c r="AX559" s="218" t="s">
        <v>67</v>
      </c>
      <c r="AY559" s="229" t="s">
        <v>138</v>
      </c>
    </row>
    <row r="560" s="230" customFormat="true" ht="11.25" hidden="false" customHeight="false" outlineLevel="0" collapsed="false">
      <c r="B560" s="231"/>
      <c r="C560" s="232"/>
      <c r="D560" s="221" t="s">
        <v>147</v>
      </c>
      <c r="E560" s="233"/>
      <c r="F560" s="234" t="s">
        <v>904</v>
      </c>
      <c r="G560" s="232"/>
      <c r="H560" s="235" t="n">
        <v>327.288</v>
      </c>
      <c r="I560" s="236"/>
      <c r="J560" s="232"/>
      <c r="K560" s="232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147</v>
      </c>
      <c r="AU560" s="241" t="s">
        <v>80</v>
      </c>
      <c r="AV560" s="230" t="s">
        <v>80</v>
      </c>
      <c r="AW560" s="230" t="s">
        <v>29</v>
      </c>
      <c r="AX560" s="230" t="s">
        <v>67</v>
      </c>
      <c r="AY560" s="241" t="s">
        <v>138</v>
      </c>
    </row>
    <row r="561" s="24" customFormat="true" ht="16.5" hidden="false" customHeight="true" outlineLevel="0" collapsed="false">
      <c r="B561" s="25"/>
      <c r="C561" s="206" t="s">
        <v>905</v>
      </c>
      <c r="D561" s="206" t="s">
        <v>140</v>
      </c>
      <c r="E561" s="207" t="s">
        <v>906</v>
      </c>
      <c r="F561" s="208" t="s">
        <v>907</v>
      </c>
      <c r="G561" s="209" t="s">
        <v>286</v>
      </c>
      <c r="H561" s="210" t="n">
        <v>21</v>
      </c>
      <c r="I561" s="211"/>
      <c r="J561" s="212" t="n">
        <f aca="false">ROUND(I561*H561,2)</f>
        <v>0</v>
      </c>
      <c r="K561" s="208" t="s">
        <v>144</v>
      </c>
      <c r="L561" s="30"/>
      <c r="M561" s="213"/>
      <c r="N561" s="214" t="s">
        <v>39</v>
      </c>
      <c r="O561" s="62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.024</v>
      </c>
      <c r="T561" s="216" t="n">
        <f aca="false">S561*H561</f>
        <v>0.504</v>
      </c>
      <c r="AR561" s="3" t="s">
        <v>145</v>
      </c>
      <c r="AT561" s="3" t="s">
        <v>140</v>
      </c>
      <c r="AU561" s="3" t="s">
        <v>80</v>
      </c>
      <c r="AY561" s="3" t="s">
        <v>138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145</v>
      </c>
      <c r="BM561" s="3" t="s">
        <v>908</v>
      </c>
    </row>
    <row r="562" s="218" customFormat="true" ht="11.25" hidden="false" customHeight="false" outlineLevel="0" collapsed="false">
      <c r="B562" s="219"/>
      <c r="C562" s="220"/>
      <c r="D562" s="221" t="s">
        <v>147</v>
      </c>
      <c r="E562" s="222"/>
      <c r="F562" s="223" t="s">
        <v>288</v>
      </c>
      <c r="G562" s="220"/>
      <c r="H562" s="222"/>
      <c r="I562" s="224"/>
      <c r="J562" s="220"/>
      <c r="K562" s="220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47</v>
      </c>
      <c r="AU562" s="229" t="s">
        <v>80</v>
      </c>
      <c r="AV562" s="218" t="s">
        <v>74</v>
      </c>
      <c r="AW562" s="218" t="s">
        <v>29</v>
      </c>
      <c r="AX562" s="218" t="s">
        <v>67</v>
      </c>
      <c r="AY562" s="229" t="s">
        <v>138</v>
      </c>
    </row>
    <row r="563" s="230" customFormat="true" ht="11.25" hidden="false" customHeight="false" outlineLevel="0" collapsed="false">
      <c r="B563" s="231"/>
      <c r="C563" s="232"/>
      <c r="D563" s="221" t="s">
        <v>147</v>
      </c>
      <c r="E563" s="233"/>
      <c r="F563" s="234" t="s">
        <v>909</v>
      </c>
      <c r="G563" s="232"/>
      <c r="H563" s="235" t="n">
        <v>21</v>
      </c>
      <c r="I563" s="236"/>
      <c r="J563" s="232"/>
      <c r="K563" s="232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47</v>
      </c>
      <c r="AU563" s="241" t="s">
        <v>80</v>
      </c>
      <c r="AV563" s="230" t="s">
        <v>80</v>
      </c>
      <c r="AW563" s="230" t="s">
        <v>29</v>
      </c>
      <c r="AX563" s="230" t="s">
        <v>67</v>
      </c>
      <c r="AY563" s="241" t="s">
        <v>138</v>
      </c>
    </row>
    <row r="564" s="24" customFormat="true" ht="16.5" hidden="false" customHeight="true" outlineLevel="0" collapsed="false">
      <c r="B564" s="25"/>
      <c r="C564" s="206" t="s">
        <v>910</v>
      </c>
      <c r="D564" s="206" t="s">
        <v>140</v>
      </c>
      <c r="E564" s="207" t="s">
        <v>911</v>
      </c>
      <c r="F564" s="208" t="s">
        <v>912</v>
      </c>
      <c r="G564" s="209" t="s">
        <v>286</v>
      </c>
      <c r="H564" s="210" t="n">
        <v>2</v>
      </c>
      <c r="I564" s="211"/>
      <c r="J564" s="212" t="n">
        <f aca="false">ROUND(I564*H564,2)</f>
        <v>0</v>
      </c>
      <c r="K564" s="208" t="s">
        <v>144</v>
      </c>
      <c r="L564" s="30"/>
      <c r="M564" s="213"/>
      <c r="N564" s="214" t="s">
        <v>39</v>
      </c>
      <c r="O564" s="62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.028</v>
      </c>
      <c r="T564" s="216" t="n">
        <f aca="false">S564*H564</f>
        <v>0.056</v>
      </c>
      <c r="AR564" s="3" t="s">
        <v>145</v>
      </c>
      <c r="AT564" s="3" t="s">
        <v>140</v>
      </c>
      <c r="AU564" s="3" t="s">
        <v>80</v>
      </c>
      <c r="AY564" s="3" t="s">
        <v>13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145</v>
      </c>
      <c r="BM564" s="3" t="s">
        <v>913</v>
      </c>
    </row>
    <row r="565" s="218" customFormat="true" ht="11.25" hidden="false" customHeight="false" outlineLevel="0" collapsed="false">
      <c r="B565" s="219"/>
      <c r="C565" s="220"/>
      <c r="D565" s="221" t="s">
        <v>147</v>
      </c>
      <c r="E565" s="222"/>
      <c r="F565" s="223" t="s">
        <v>288</v>
      </c>
      <c r="G565" s="220"/>
      <c r="H565" s="222"/>
      <c r="I565" s="224"/>
      <c r="J565" s="220"/>
      <c r="K565" s="220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47</v>
      </c>
      <c r="AU565" s="229" t="s">
        <v>80</v>
      </c>
      <c r="AV565" s="218" t="s">
        <v>74</v>
      </c>
      <c r="AW565" s="218" t="s">
        <v>29</v>
      </c>
      <c r="AX565" s="218" t="s">
        <v>67</v>
      </c>
      <c r="AY565" s="229" t="s">
        <v>138</v>
      </c>
    </row>
    <row r="566" s="230" customFormat="true" ht="11.25" hidden="false" customHeight="false" outlineLevel="0" collapsed="false">
      <c r="B566" s="231"/>
      <c r="C566" s="232"/>
      <c r="D566" s="221" t="s">
        <v>147</v>
      </c>
      <c r="E566" s="233"/>
      <c r="F566" s="234" t="s">
        <v>80</v>
      </c>
      <c r="G566" s="232"/>
      <c r="H566" s="235" t="n">
        <v>2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147</v>
      </c>
      <c r="AU566" s="241" t="s">
        <v>80</v>
      </c>
      <c r="AV566" s="230" t="s">
        <v>80</v>
      </c>
      <c r="AW566" s="230" t="s">
        <v>29</v>
      </c>
      <c r="AX566" s="230" t="s">
        <v>67</v>
      </c>
      <c r="AY566" s="241" t="s">
        <v>138</v>
      </c>
    </row>
    <row r="567" s="24" customFormat="true" ht="16.5" hidden="false" customHeight="true" outlineLevel="0" collapsed="false">
      <c r="B567" s="25"/>
      <c r="C567" s="206" t="s">
        <v>914</v>
      </c>
      <c r="D567" s="206" t="s">
        <v>140</v>
      </c>
      <c r="E567" s="207" t="s">
        <v>915</v>
      </c>
      <c r="F567" s="208" t="s">
        <v>916</v>
      </c>
      <c r="G567" s="209" t="s">
        <v>243</v>
      </c>
      <c r="H567" s="210" t="n">
        <v>23.2</v>
      </c>
      <c r="I567" s="211"/>
      <c r="J567" s="212" t="n">
        <f aca="false">ROUND(I567*H567,2)</f>
        <v>0</v>
      </c>
      <c r="K567" s="208" t="s">
        <v>144</v>
      </c>
      <c r="L567" s="30"/>
      <c r="M567" s="213"/>
      <c r="N567" s="214" t="s">
        <v>39</v>
      </c>
      <c r="O567" s="62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.016</v>
      </c>
      <c r="T567" s="216" t="n">
        <f aca="false">S567*H567</f>
        <v>0.3712</v>
      </c>
      <c r="AR567" s="3" t="s">
        <v>145</v>
      </c>
      <c r="AT567" s="3" t="s">
        <v>140</v>
      </c>
      <c r="AU567" s="3" t="s">
        <v>80</v>
      </c>
      <c r="AY567" s="3" t="s">
        <v>138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145</v>
      </c>
      <c r="BM567" s="3" t="s">
        <v>917</v>
      </c>
    </row>
    <row r="568" s="218" customFormat="true" ht="11.25" hidden="false" customHeight="false" outlineLevel="0" collapsed="false">
      <c r="B568" s="219"/>
      <c r="C568" s="220"/>
      <c r="D568" s="221" t="s">
        <v>147</v>
      </c>
      <c r="E568" s="222"/>
      <c r="F568" s="223" t="s">
        <v>288</v>
      </c>
      <c r="G568" s="220"/>
      <c r="H568" s="222"/>
      <c r="I568" s="224"/>
      <c r="J568" s="220"/>
      <c r="K568" s="220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147</v>
      </c>
      <c r="AU568" s="229" t="s">
        <v>80</v>
      </c>
      <c r="AV568" s="218" t="s">
        <v>74</v>
      </c>
      <c r="AW568" s="218" t="s">
        <v>29</v>
      </c>
      <c r="AX568" s="218" t="s">
        <v>67</v>
      </c>
      <c r="AY568" s="229" t="s">
        <v>138</v>
      </c>
    </row>
    <row r="569" s="230" customFormat="true" ht="11.25" hidden="false" customHeight="false" outlineLevel="0" collapsed="false">
      <c r="B569" s="231"/>
      <c r="C569" s="232"/>
      <c r="D569" s="221" t="s">
        <v>147</v>
      </c>
      <c r="E569" s="233"/>
      <c r="F569" s="234" t="s">
        <v>918</v>
      </c>
      <c r="G569" s="232"/>
      <c r="H569" s="235" t="n">
        <v>23.2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47</v>
      </c>
      <c r="AU569" s="241" t="s">
        <v>80</v>
      </c>
      <c r="AV569" s="230" t="s">
        <v>80</v>
      </c>
      <c r="AW569" s="230" t="s">
        <v>29</v>
      </c>
      <c r="AX569" s="230" t="s">
        <v>67</v>
      </c>
      <c r="AY569" s="241" t="s">
        <v>138</v>
      </c>
    </row>
    <row r="570" s="24" customFormat="true" ht="16.5" hidden="false" customHeight="true" outlineLevel="0" collapsed="false">
      <c r="B570" s="25"/>
      <c r="C570" s="206" t="s">
        <v>919</v>
      </c>
      <c r="D570" s="206" t="s">
        <v>140</v>
      </c>
      <c r="E570" s="207" t="s">
        <v>920</v>
      </c>
      <c r="F570" s="208" t="s">
        <v>921</v>
      </c>
      <c r="G570" s="209" t="s">
        <v>243</v>
      </c>
      <c r="H570" s="210" t="n">
        <v>14.08</v>
      </c>
      <c r="I570" s="211"/>
      <c r="J570" s="212" t="n">
        <f aca="false">ROUND(I570*H570,2)</f>
        <v>0</v>
      </c>
      <c r="K570" s="208" t="s">
        <v>144</v>
      </c>
      <c r="L570" s="30"/>
      <c r="M570" s="213"/>
      <c r="N570" s="214" t="s">
        <v>39</v>
      </c>
      <c r="O570" s="62"/>
      <c r="P570" s="215" t="n">
        <f aca="false">O570*H570</f>
        <v>0</v>
      </c>
      <c r="Q570" s="215" t="n">
        <v>0</v>
      </c>
      <c r="R570" s="215" t="n">
        <f aca="false">Q570*H570</f>
        <v>0</v>
      </c>
      <c r="S570" s="215" t="n">
        <v>0.01343</v>
      </c>
      <c r="T570" s="216" t="n">
        <f aca="false">S570*H570</f>
        <v>0.1890944</v>
      </c>
      <c r="AR570" s="3" t="s">
        <v>145</v>
      </c>
      <c r="AT570" s="3" t="s">
        <v>140</v>
      </c>
      <c r="AU570" s="3" t="s">
        <v>80</v>
      </c>
      <c r="AY570" s="3" t="s">
        <v>138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145</v>
      </c>
      <c r="BM570" s="3" t="s">
        <v>922</v>
      </c>
    </row>
    <row r="571" s="218" customFormat="true" ht="11.25" hidden="false" customHeight="false" outlineLevel="0" collapsed="false">
      <c r="B571" s="219"/>
      <c r="C571" s="220"/>
      <c r="D571" s="221" t="s">
        <v>147</v>
      </c>
      <c r="E571" s="222"/>
      <c r="F571" s="223" t="s">
        <v>389</v>
      </c>
      <c r="G571" s="220"/>
      <c r="H571" s="222"/>
      <c r="I571" s="224"/>
      <c r="J571" s="220"/>
      <c r="K571" s="220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47</v>
      </c>
      <c r="AU571" s="229" t="s">
        <v>80</v>
      </c>
      <c r="AV571" s="218" t="s">
        <v>74</v>
      </c>
      <c r="AW571" s="218" t="s">
        <v>29</v>
      </c>
      <c r="AX571" s="218" t="s">
        <v>67</v>
      </c>
      <c r="AY571" s="229" t="s">
        <v>138</v>
      </c>
    </row>
    <row r="572" s="230" customFormat="true" ht="11.25" hidden="false" customHeight="false" outlineLevel="0" collapsed="false">
      <c r="B572" s="231"/>
      <c r="C572" s="232"/>
      <c r="D572" s="221" t="s">
        <v>147</v>
      </c>
      <c r="E572" s="233"/>
      <c r="F572" s="234" t="s">
        <v>923</v>
      </c>
      <c r="G572" s="232"/>
      <c r="H572" s="235" t="n">
        <v>14.08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147</v>
      </c>
      <c r="AU572" s="241" t="s">
        <v>80</v>
      </c>
      <c r="AV572" s="230" t="s">
        <v>80</v>
      </c>
      <c r="AW572" s="230" t="s">
        <v>29</v>
      </c>
      <c r="AX572" s="230" t="s">
        <v>67</v>
      </c>
      <c r="AY572" s="241" t="s">
        <v>138</v>
      </c>
    </row>
    <row r="573" s="24" customFormat="true" ht="16.5" hidden="false" customHeight="true" outlineLevel="0" collapsed="false">
      <c r="B573" s="25"/>
      <c r="C573" s="206" t="s">
        <v>924</v>
      </c>
      <c r="D573" s="206" t="s">
        <v>140</v>
      </c>
      <c r="E573" s="207" t="s">
        <v>925</v>
      </c>
      <c r="F573" s="208" t="s">
        <v>926</v>
      </c>
      <c r="G573" s="209" t="s">
        <v>243</v>
      </c>
      <c r="H573" s="210" t="n">
        <v>76.12</v>
      </c>
      <c r="I573" s="211"/>
      <c r="J573" s="212" t="n">
        <f aca="false">ROUND(I573*H573,2)</f>
        <v>0</v>
      </c>
      <c r="K573" s="208" t="s">
        <v>144</v>
      </c>
      <c r="L573" s="30"/>
      <c r="M573" s="213"/>
      <c r="N573" s="214" t="s">
        <v>39</v>
      </c>
      <c r="O573" s="62"/>
      <c r="P573" s="215" t="n">
        <f aca="false">O573*H573</f>
        <v>0</v>
      </c>
      <c r="Q573" s="215" t="n">
        <v>0</v>
      </c>
      <c r="R573" s="215" t="n">
        <f aca="false">Q573*H573</f>
        <v>0</v>
      </c>
      <c r="S573" s="215" t="n">
        <v>0.003</v>
      </c>
      <c r="T573" s="216" t="n">
        <f aca="false">S573*H573</f>
        <v>0.22836</v>
      </c>
      <c r="AR573" s="3" t="s">
        <v>145</v>
      </c>
      <c r="AT573" s="3" t="s">
        <v>140</v>
      </c>
      <c r="AU573" s="3" t="s">
        <v>80</v>
      </c>
      <c r="AY573" s="3" t="s">
        <v>138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80</v>
      </c>
      <c r="BK573" s="217" t="n">
        <f aca="false">ROUND(I573*H573,2)</f>
        <v>0</v>
      </c>
      <c r="BL573" s="3" t="s">
        <v>145</v>
      </c>
      <c r="BM573" s="3" t="s">
        <v>927</v>
      </c>
    </row>
    <row r="574" s="218" customFormat="true" ht="11.25" hidden="false" customHeight="false" outlineLevel="0" collapsed="false">
      <c r="B574" s="219"/>
      <c r="C574" s="220"/>
      <c r="D574" s="221" t="s">
        <v>147</v>
      </c>
      <c r="E574" s="222"/>
      <c r="F574" s="223" t="s">
        <v>288</v>
      </c>
      <c r="G574" s="220"/>
      <c r="H574" s="222"/>
      <c r="I574" s="224"/>
      <c r="J574" s="220"/>
      <c r="K574" s="220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147</v>
      </c>
      <c r="AU574" s="229" t="s">
        <v>80</v>
      </c>
      <c r="AV574" s="218" t="s">
        <v>74</v>
      </c>
      <c r="AW574" s="218" t="s">
        <v>29</v>
      </c>
      <c r="AX574" s="218" t="s">
        <v>67</v>
      </c>
      <c r="AY574" s="229" t="s">
        <v>138</v>
      </c>
    </row>
    <row r="575" s="230" customFormat="true" ht="11.25" hidden="false" customHeight="false" outlineLevel="0" collapsed="false">
      <c r="B575" s="231"/>
      <c r="C575" s="232"/>
      <c r="D575" s="221" t="s">
        <v>147</v>
      </c>
      <c r="E575" s="233"/>
      <c r="F575" s="234" t="s">
        <v>928</v>
      </c>
      <c r="G575" s="232"/>
      <c r="H575" s="235" t="n">
        <v>76.12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47</v>
      </c>
      <c r="AU575" s="241" t="s">
        <v>80</v>
      </c>
      <c r="AV575" s="230" t="s">
        <v>80</v>
      </c>
      <c r="AW575" s="230" t="s">
        <v>29</v>
      </c>
      <c r="AX575" s="230" t="s">
        <v>67</v>
      </c>
      <c r="AY575" s="241" t="s">
        <v>138</v>
      </c>
    </row>
    <row r="576" s="24" customFormat="true" ht="16.5" hidden="false" customHeight="true" outlineLevel="0" collapsed="false">
      <c r="B576" s="25"/>
      <c r="C576" s="206" t="s">
        <v>929</v>
      </c>
      <c r="D576" s="206" t="s">
        <v>140</v>
      </c>
      <c r="E576" s="207" t="s">
        <v>930</v>
      </c>
      <c r="F576" s="208" t="s">
        <v>931</v>
      </c>
      <c r="G576" s="209" t="s">
        <v>243</v>
      </c>
      <c r="H576" s="210" t="n">
        <v>6.68</v>
      </c>
      <c r="I576" s="211"/>
      <c r="J576" s="212" t="n">
        <f aca="false">ROUND(I576*H576,2)</f>
        <v>0</v>
      </c>
      <c r="K576" s="208" t="s">
        <v>144</v>
      </c>
      <c r="L576" s="30"/>
      <c r="M576" s="213"/>
      <c r="N576" s="214" t="s">
        <v>39</v>
      </c>
      <c r="O576" s="62"/>
      <c r="P576" s="215" t="n">
        <f aca="false">O576*H576</f>
        <v>0</v>
      </c>
      <c r="Q576" s="215" t="n">
        <v>0</v>
      </c>
      <c r="R576" s="215" t="n">
        <f aca="false">Q576*H576</f>
        <v>0</v>
      </c>
      <c r="S576" s="215" t="n">
        <v>0.018</v>
      </c>
      <c r="T576" s="216" t="n">
        <f aca="false">S576*H576</f>
        <v>0.12024</v>
      </c>
      <c r="AR576" s="3" t="s">
        <v>145</v>
      </c>
      <c r="AT576" s="3" t="s">
        <v>140</v>
      </c>
      <c r="AU576" s="3" t="s">
        <v>80</v>
      </c>
      <c r="AY576" s="3" t="s">
        <v>138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145</v>
      </c>
      <c r="BM576" s="3" t="s">
        <v>932</v>
      </c>
    </row>
    <row r="577" s="218" customFormat="true" ht="11.25" hidden="false" customHeight="false" outlineLevel="0" collapsed="false">
      <c r="B577" s="219"/>
      <c r="C577" s="220"/>
      <c r="D577" s="221" t="s">
        <v>147</v>
      </c>
      <c r="E577" s="222"/>
      <c r="F577" s="223" t="s">
        <v>148</v>
      </c>
      <c r="G577" s="220"/>
      <c r="H577" s="222"/>
      <c r="I577" s="224"/>
      <c r="J577" s="220"/>
      <c r="K577" s="220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47</v>
      </c>
      <c r="AU577" s="229" t="s">
        <v>80</v>
      </c>
      <c r="AV577" s="218" t="s">
        <v>74</v>
      </c>
      <c r="AW577" s="218" t="s">
        <v>29</v>
      </c>
      <c r="AX577" s="218" t="s">
        <v>67</v>
      </c>
      <c r="AY577" s="229" t="s">
        <v>138</v>
      </c>
    </row>
    <row r="578" s="230" customFormat="true" ht="11.25" hidden="false" customHeight="false" outlineLevel="0" collapsed="false">
      <c r="B578" s="231"/>
      <c r="C578" s="232"/>
      <c r="D578" s="221" t="s">
        <v>147</v>
      </c>
      <c r="E578" s="233"/>
      <c r="F578" s="234" t="s">
        <v>933</v>
      </c>
      <c r="G578" s="232"/>
      <c r="H578" s="235" t="n">
        <v>6.68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47</v>
      </c>
      <c r="AU578" s="241" t="s">
        <v>80</v>
      </c>
      <c r="AV578" s="230" t="s">
        <v>80</v>
      </c>
      <c r="AW578" s="230" t="s">
        <v>29</v>
      </c>
      <c r="AX578" s="230" t="s">
        <v>67</v>
      </c>
      <c r="AY578" s="241" t="s">
        <v>138</v>
      </c>
    </row>
    <row r="579" s="24" customFormat="true" ht="16.5" hidden="false" customHeight="true" outlineLevel="0" collapsed="false">
      <c r="B579" s="25"/>
      <c r="C579" s="206" t="s">
        <v>934</v>
      </c>
      <c r="D579" s="206" t="s">
        <v>140</v>
      </c>
      <c r="E579" s="207" t="s">
        <v>935</v>
      </c>
      <c r="F579" s="208" t="s">
        <v>936</v>
      </c>
      <c r="G579" s="209" t="s">
        <v>243</v>
      </c>
      <c r="H579" s="210" t="n">
        <v>17.772</v>
      </c>
      <c r="I579" s="211"/>
      <c r="J579" s="212" t="n">
        <f aca="false">ROUND(I579*H579,2)</f>
        <v>0</v>
      </c>
      <c r="K579" s="208" t="s">
        <v>144</v>
      </c>
      <c r="L579" s="30"/>
      <c r="M579" s="213"/>
      <c r="N579" s="214" t="s">
        <v>39</v>
      </c>
      <c r="O579" s="62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</v>
      </c>
      <c r="T579" s="216" t="n">
        <f aca="false">S579*H579</f>
        <v>0</v>
      </c>
      <c r="AR579" s="3" t="s">
        <v>145</v>
      </c>
      <c r="AT579" s="3" t="s">
        <v>140</v>
      </c>
      <c r="AU579" s="3" t="s">
        <v>80</v>
      </c>
      <c r="AY579" s="3" t="s">
        <v>138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145</v>
      </c>
      <c r="BM579" s="3" t="s">
        <v>937</v>
      </c>
    </row>
    <row r="580" s="218" customFormat="true" ht="11.25" hidden="false" customHeight="false" outlineLevel="0" collapsed="false">
      <c r="B580" s="219"/>
      <c r="C580" s="220"/>
      <c r="D580" s="221" t="s">
        <v>147</v>
      </c>
      <c r="E580" s="222"/>
      <c r="F580" s="223" t="s">
        <v>228</v>
      </c>
      <c r="G580" s="220"/>
      <c r="H580" s="222"/>
      <c r="I580" s="224"/>
      <c r="J580" s="220"/>
      <c r="K580" s="220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47</v>
      </c>
      <c r="AU580" s="229" t="s">
        <v>80</v>
      </c>
      <c r="AV580" s="218" t="s">
        <v>74</v>
      </c>
      <c r="AW580" s="218" t="s">
        <v>29</v>
      </c>
      <c r="AX580" s="218" t="s">
        <v>67</v>
      </c>
      <c r="AY580" s="229" t="s">
        <v>138</v>
      </c>
    </row>
    <row r="581" s="230" customFormat="true" ht="11.25" hidden="false" customHeight="false" outlineLevel="0" collapsed="false">
      <c r="B581" s="231"/>
      <c r="C581" s="232"/>
      <c r="D581" s="221" t="s">
        <v>147</v>
      </c>
      <c r="E581" s="233"/>
      <c r="F581" s="234" t="s">
        <v>938</v>
      </c>
      <c r="G581" s="232"/>
      <c r="H581" s="235" t="n">
        <v>17.772</v>
      </c>
      <c r="I581" s="236"/>
      <c r="J581" s="232"/>
      <c r="K581" s="232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147</v>
      </c>
      <c r="AU581" s="241" t="s">
        <v>80</v>
      </c>
      <c r="AV581" s="230" t="s">
        <v>80</v>
      </c>
      <c r="AW581" s="230" t="s">
        <v>29</v>
      </c>
      <c r="AX581" s="230" t="s">
        <v>67</v>
      </c>
      <c r="AY581" s="241" t="s">
        <v>138</v>
      </c>
    </row>
    <row r="582" s="24" customFormat="true" ht="16.5" hidden="false" customHeight="true" outlineLevel="0" collapsed="false">
      <c r="B582" s="25"/>
      <c r="C582" s="206" t="s">
        <v>939</v>
      </c>
      <c r="D582" s="206" t="s">
        <v>140</v>
      </c>
      <c r="E582" s="207" t="s">
        <v>940</v>
      </c>
      <c r="F582" s="208" t="s">
        <v>941</v>
      </c>
      <c r="G582" s="209" t="s">
        <v>243</v>
      </c>
      <c r="H582" s="210" t="n">
        <v>17.772</v>
      </c>
      <c r="I582" s="211"/>
      <c r="J582" s="212" t="n">
        <f aca="false">ROUND(I582*H582,2)</f>
        <v>0</v>
      </c>
      <c r="K582" s="208" t="s">
        <v>144</v>
      </c>
      <c r="L582" s="30"/>
      <c r="M582" s="213"/>
      <c r="N582" s="214" t="s">
        <v>39</v>
      </c>
      <c r="O582" s="62"/>
      <c r="P582" s="215" t="n">
        <f aca="false">O582*H582</f>
        <v>0</v>
      </c>
      <c r="Q582" s="215" t="n">
        <v>0</v>
      </c>
      <c r="R582" s="215" t="n">
        <f aca="false">Q582*H582</f>
        <v>0</v>
      </c>
      <c r="S582" s="215" t="n">
        <v>0</v>
      </c>
      <c r="T582" s="216" t="n">
        <f aca="false">S582*H582</f>
        <v>0</v>
      </c>
      <c r="AR582" s="3" t="s">
        <v>145</v>
      </c>
      <c r="AT582" s="3" t="s">
        <v>140</v>
      </c>
      <c r="AU582" s="3" t="s">
        <v>80</v>
      </c>
      <c r="AY582" s="3" t="s">
        <v>138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145</v>
      </c>
      <c r="BM582" s="3" t="s">
        <v>942</v>
      </c>
    </row>
    <row r="583" s="230" customFormat="true" ht="11.25" hidden="false" customHeight="false" outlineLevel="0" collapsed="false">
      <c r="B583" s="231"/>
      <c r="C583" s="232"/>
      <c r="D583" s="221" t="s">
        <v>147</v>
      </c>
      <c r="E583" s="233"/>
      <c r="F583" s="234" t="s">
        <v>943</v>
      </c>
      <c r="G583" s="232"/>
      <c r="H583" s="235" t="n">
        <v>17.772</v>
      </c>
      <c r="I583" s="236"/>
      <c r="J583" s="232"/>
      <c r="K583" s="232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147</v>
      </c>
      <c r="AU583" s="241" t="s">
        <v>80</v>
      </c>
      <c r="AV583" s="230" t="s">
        <v>80</v>
      </c>
      <c r="AW583" s="230" t="s">
        <v>29</v>
      </c>
      <c r="AX583" s="230" t="s">
        <v>67</v>
      </c>
      <c r="AY583" s="241" t="s">
        <v>138</v>
      </c>
    </row>
    <row r="584" s="24" customFormat="true" ht="22.5" hidden="false" customHeight="true" outlineLevel="0" collapsed="false">
      <c r="B584" s="25"/>
      <c r="C584" s="206" t="s">
        <v>944</v>
      </c>
      <c r="D584" s="206" t="s">
        <v>140</v>
      </c>
      <c r="E584" s="207" t="s">
        <v>945</v>
      </c>
      <c r="F584" s="208" t="s">
        <v>946</v>
      </c>
      <c r="G584" s="209" t="s">
        <v>723</v>
      </c>
      <c r="H584" s="210" t="n">
        <v>360</v>
      </c>
      <c r="I584" s="211"/>
      <c r="J584" s="212" t="n">
        <f aca="false">ROUND(I584*H584,2)</f>
        <v>0</v>
      </c>
      <c r="K584" s="208" t="s">
        <v>144</v>
      </c>
      <c r="L584" s="30"/>
      <c r="M584" s="213"/>
      <c r="N584" s="214" t="s">
        <v>39</v>
      </c>
      <c r="O584" s="62"/>
      <c r="P584" s="215" t="n">
        <f aca="false">O584*H584</f>
        <v>0</v>
      </c>
      <c r="Q584" s="215" t="n">
        <v>0</v>
      </c>
      <c r="R584" s="215" t="n">
        <f aca="false">Q584*H584</f>
        <v>0</v>
      </c>
      <c r="S584" s="215" t="n">
        <v>0.05</v>
      </c>
      <c r="T584" s="216" t="n">
        <f aca="false">S584*H584</f>
        <v>18</v>
      </c>
      <c r="AR584" s="3" t="s">
        <v>145</v>
      </c>
      <c r="AT584" s="3" t="s">
        <v>140</v>
      </c>
      <c r="AU584" s="3" t="s">
        <v>80</v>
      </c>
      <c r="AY584" s="3" t="s">
        <v>138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145</v>
      </c>
      <c r="BM584" s="3" t="s">
        <v>947</v>
      </c>
    </row>
    <row r="585" s="230" customFormat="true" ht="11.25" hidden="false" customHeight="false" outlineLevel="0" collapsed="false">
      <c r="B585" s="231"/>
      <c r="C585" s="232"/>
      <c r="D585" s="221" t="s">
        <v>147</v>
      </c>
      <c r="E585" s="233"/>
      <c r="F585" s="234" t="s">
        <v>948</v>
      </c>
      <c r="G585" s="232"/>
      <c r="H585" s="235" t="n">
        <v>360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47</v>
      </c>
      <c r="AU585" s="241" t="s">
        <v>80</v>
      </c>
      <c r="AV585" s="230" t="s">
        <v>80</v>
      </c>
      <c r="AW585" s="230" t="s">
        <v>29</v>
      </c>
      <c r="AX585" s="230" t="s">
        <v>67</v>
      </c>
      <c r="AY585" s="241" t="s">
        <v>138</v>
      </c>
    </row>
    <row r="586" s="24" customFormat="true" ht="16.5" hidden="false" customHeight="true" outlineLevel="0" collapsed="false">
      <c r="B586" s="25"/>
      <c r="C586" s="206" t="s">
        <v>949</v>
      </c>
      <c r="D586" s="206" t="s">
        <v>140</v>
      </c>
      <c r="E586" s="207" t="s">
        <v>950</v>
      </c>
      <c r="F586" s="208" t="s">
        <v>951</v>
      </c>
      <c r="G586" s="209" t="s">
        <v>264</v>
      </c>
      <c r="H586" s="210" t="n">
        <v>23.7</v>
      </c>
      <c r="I586" s="211"/>
      <c r="J586" s="212" t="n">
        <f aca="false">ROUND(I586*H586,2)</f>
        <v>0</v>
      </c>
      <c r="K586" s="208" t="s">
        <v>144</v>
      </c>
      <c r="L586" s="30"/>
      <c r="M586" s="213"/>
      <c r="N586" s="214" t="s">
        <v>39</v>
      </c>
      <c r="O586" s="62"/>
      <c r="P586" s="215" t="n">
        <f aca="false">O586*H586</f>
        <v>0</v>
      </c>
      <c r="Q586" s="215" t="n">
        <v>0.0304</v>
      </c>
      <c r="R586" s="215" t="n">
        <f aca="false">Q586*H586</f>
        <v>0.72048</v>
      </c>
      <c r="S586" s="215" t="n">
        <v>0</v>
      </c>
      <c r="T586" s="216" t="n">
        <f aca="false">S586*H586</f>
        <v>0</v>
      </c>
      <c r="AR586" s="3" t="s">
        <v>145</v>
      </c>
      <c r="AT586" s="3" t="s">
        <v>140</v>
      </c>
      <c r="AU586" s="3" t="s">
        <v>80</v>
      </c>
      <c r="AY586" s="3" t="s">
        <v>138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145</v>
      </c>
      <c r="BM586" s="3" t="s">
        <v>952</v>
      </c>
    </row>
    <row r="587" s="218" customFormat="true" ht="11.25" hidden="false" customHeight="false" outlineLevel="0" collapsed="false">
      <c r="B587" s="219"/>
      <c r="C587" s="220"/>
      <c r="D587" s="221" t="s">
        <v>147</v>
      </c>
      <c r="E587" s="222"/>
      <c r="F587" s="223" t="s">
        <v>288</v>
      </c>
      <c r="G587" s="220"/>
      <c r="H587" s="222"/>
      <c r="I587" s="224"/>
      <c r="J587" s="220"/>
      <c r="K587" s="220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47</v>
      </c>
      <c r="AU587" s="229" t="s">
        <v>80</v>
      </c>
      <c r="AV587" s="218" t="s">
        <v>74</v>
      </c>
      <c r="AW587" s="218" t="s">
        <v>29</v>
      </c>
      <c r="AX587" s="218" t="s">
        <v>67</v>
      </c>
      <c r="AY587" s="229" t="s">
        <v>138</v>
      </c>
    </row>
    <row r="588" s="230" customFormat="true" ht="11.25" hidden="false" customHeight="false" outlineLevel="0" collapsed="false">
      <c r="B588" s="231"/>
      <c r="C588" s="232"/>
      <c r="D588" s="221" t="s">
        <v>147</v>
      </c>
      <c r="E588" s="233"/>
      <c r="F588" s="234" t="s">
        <v>953</v>
      </c>
      <c r="G588" s="232"/>
      <c r="H588" s="235" t="n">
        <v>23.7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47</v>
      </c>
      <c r="AU588" s="241" t="s">
        <v>80</v>
      </c>
      <c r="AV588" s="230" t="s">
        <v>80</v>
      </c>
      <c r="AW588" s="230" t="s">
        <v>29</v>
      </c>
      <c r="AX588" s="230" t="s">
        <v>67</v>
      </c>
      <c r="AY588" s="241" t="s">
        <v>138</v>
      </c>
    </row>
    <row r="589" s="189" customFormat="true" ht="22.5" hidden="false" customHeight="true" outlineLevel="0" collapsed="false">
      <c r="B589" s="190"/>
      <c r="C589" s="191"/>
      <c r="D589" s="192" t="s">
        <v>66</v>
      </c>
      <c r="E589" s="204" t="s">
        <v>653</v>
      </c>
      <c r="F589" s="204" t="s">
        <v>954</v>
      </c>
      <c r="G589" s="191"/>
      <c r="H589" s="191"/>
      <c r="I589" s="194"/>
      <c r="J589" s="205" t="n">
        <f aca="false">BK589</f>
        <v>0</v>
      </c>
      <c r="K589" s="191"/>
      <c r="L589" s="196"/>
      <c r="M589" s="197"/>
      <c r="N589" s="198"/>
      <c r="O589" s="198"/>
      <c r="P589" s="199" t="n">
        <f aca="false">SUM(P590:P608)</f>
        <v>0</v>
      </c>
      <c r="Q589" s="198"/>
      <c r="R589" s="199" t="n">
        <f aca="false">SUM(R590:R608)</f>
        <v>0</v>
      </c>
      <c r="S589" s="198"/>
      <c r="T589" s="200" t="n">
        <f aca="false">SUM(T590:T608)</f>
        <v>0</v>
      </c>
      <c r="AR589" s="201" t="s">
        <v>74</v>
      </c>
      <c r="AT589" s="202" t="s">
        <v>66</v>
      </c>
      <c r="AU589" s="202" t="s">
        <v>74</v>
      </c>
      <c r="AY589" s="201" t="s">
        <v>138</v>
      </c>
      <c r="BK589" s="203" t="n">
        <f aca="false">SUM(BK590:BK608)</f>
        <v>0</v>
      </c>
    </row>
    <row r="590" s="24" customFormat="true" ht="16.5" hidden="false" customHeight="true" outlineLevel="0" collapsed="false">
      <c r="B590" s="25"/>
      <c r="C590" s="206" t="s">
        <v>955</v>
      </c>
      <c r="D590" s="206" t="s">
        <v>140</v>
      </c>
      <c r="E590" s="207" t="s">
        <v>956</v>
      </c>
      <c r="F590" s="208" t="s">
        <v>957</v>
      </c>
      <c r="G590" s="209" t="s">
        <v>209</v>
      </c>
      <c r="H590" s="210" t="n">
        <v>216.577</v>
      </c>
      <c r="I590" s="211"/>
      <c r="J590" s="212" t="n">
        <f aca="false">ROUND(I590*H590,2)</f>
        <v>0</v>
      </c>
      <c r="K590" s="208" t="s">
        <v>144</v>
      </c>
      <c r="L590" s="30"/>
      <c r="M590" s="213"/>
      <c r="N590" s="214" t="s">
        <v>39</v>
      </c>
      <c r="O590" s="62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AR590" s="3" t="s">
        <v>145</v>
      </c>
      <c r="AT590" s="3" t="s">
        <v>140</v>
      </c>
      <c r="AU590" s="3" t="s">
        <v>80</v>
      </c>
      <c r="AY590" s="3" t="s">
        <v>138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145</v>
      </c>
      <c r="BM590" s="3" t="s">
        <v>958</v>
      </c>
    </row>
    <row r="591" s="218" customFormat="true" ht="11.25" hidden="false" customHeight="false" outlineLevel="0" collapsed="false">
      <c r="B591" s="219"/>
      <c r="C591" s="220"/>
      <c r="D591" s="221" t="s">
        <v>147</v>
      </c>
      <c r="E591" s="222"/>
      <c r="F591" s="223" t="s">
        <v>959</v>
      </c>
      <c r="G591" s="220"/>
      <c r="H591" s="222"/>
      <c r="I591" s="224"/>
      <c r="J591" s="220"/>
      <c r="K591" s="220"/>
      <c r="L591" s="225"/>
      <c r="M591" s="226"/>
      <c r="N591" s="227"/>
      <c r="O591" s="227"/>
      <c r="P591" s="227"/>
      <c r="Q591" s="227"/>
      <c r="R591" s="227"/>
      <c r="S591" s="227"/>
      <c r="T591" s="228"/>
      <c r="AT591" s="229" t="s">
        <v>147</v>
      </c>
      <c r="AU591" s="229" t="s">
        <v>80</v>
      </c>
      <c r="AV591" s="218" t="s">
        <v>74</v>
      </c>
      <c r="AW591" s="218" t="s">
        <v>29</v>
      </c>
      <c r="AX591" s="218" t="s">
        <v>67</v>
      </c>
      <c r="AY591" s="229" t="s">
        <v>138</v>
      </c>
    </row>
    <row r="592" s="230" customFormat="true" ht="11.25" hidden="false" customHeight="false" outlineLevel="0" collapsed="false">
      <c r="B592" s="231"/>
      <c r="C592" s="232"/>
      <c r="D592" s="221" t="s">
        <v>147</v>
      </c>
      <c r="E592" s="233"/>
      <c r="F592" s="234" t="s">
        <v>960</v>
      </c>
      <c r="G592" s="232"/>
      <c r="H592" s="235" t="n">
        <v>216.577</v>
      </c>
      <c r="I592" s="236"/>
      <c r="J592" s="232"/>
      <c r="K592" s="232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47</v>
      </c>
      <c r="AU592" s="241" t="s">
        <v>80</v>
      </c>
      <c r="AV592" s="230" t="s">
        <v>80</v>
      </c>
      <c r="AW592" s="230" t="s">
        <v>29</v>
      </c>
      <c r="AX592" s="230" t="s">
        <v>67</v>
      </c>
      <c r="AY592" s="241" t="s">
        <v>138</v>
      </c>
    </row>
    <row r="593" s="24" customFormat="true" ht="16.5" hidden="false" customHeight="true" outlineLevel="0" collapsed="false">
      <c r="B593" s="25"/>
      <c r="C593" s="206" t="s">
        <v>961</v>
      </c>
      <c r="D593" s="206" t="s">
        <v>140</v>
      </c>
      <c r="E593" s="207" t="s">
        <v>962</v>
      </c>
      <c r="F593" s="208" t="s">
        <v>963</v>
      </c>
      <c r="G593" s="209" t="s">
        <v>209</v>
      </c>
      <c r="H593" s="210" t="n">
        <v>213.869</v>
      </c>
      <c r="I593" s="211"/>
      <c r="J593" s="212" t="n">
        <f aca="false">ROUND(I593*H593,2)</f>
        <v>0</v>
      </c>
      <c r="K593" s="208" t="s">
        <v>144</v>
      </c>
      <c r="L593" s="30"/>
      <c r="M593" s="213"/>
      <c r="N593" s="214" t="s">
        <v>39</v>
      </c>
      <c r="O593" s="62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AR593" s="3" t="s">
        <v>145</v>
      </c>
      <c r="AT593" s="3" t="s">
        <v>140</v>
      </c>
      <c r="AU593" s="3" t="s">
        <v>80</v>
      </c>
      <c r="AY593" s="3" t="s">
        <v>138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0</v>
      </c>
      <c r="BK593" s="217" t="n">
        <f aca="false">ROUND(I593*H593,2)</f>
        <v>0</v>
      </c>
      <c r="BL593" s="3" t="s">
        <v>145</v>
      </c>
      <c r="BM593" s="3" t="s">
        <v>964</v>
      </c>
    </row>
    <row r="594" s="218" customFormat="true" ht="11.25" hidden="false" customHeight="false" outlineLevel="0" collapsed="false">
      <c r="B594" s="219"/>
      <c r="C594" s="220"/>
      <c r="D594" s="221" t="s">
        <v>147</v>
      </c>
      <c r="E594" s="222"/>
      <c r="F594" s="223" t="s">
        <v>959</v>
      </c>
      <c r="G594" s="220"/>
      <c r="H594" s="222"/>
      <c r="I594" s="224"/>
      <c r="J594" s="220"/>
      <c r="K594" s="220"/>
      <c r="L594" s="225"/>
      <c r="M594" s="226"/>
      <c r="N594" s="227"/>
      <c r="O594" s="227"/>
      <c r="P594" s="227"/>
      <c r="Q594" s="227"/>
      <c r="R594" s="227"/>
      <c r="S594" s="227"/>
      <c r="T594" s="228"/>
      <c r="AT594" s="229" t="s">
        <v>147</v>
      </c>
      <c r="AU594" s="229" t="s">
        <v>80</v>
      </c>
      <c r="AV594" s="218" t="s">
        <v>74</v>
      </c>
      <c r="AW594" s="218" t="s">
        <v>29</v>
      </c>
      <c r="AX594" s="218" t="s">
        <v>67</v>
      </c>
      <c r="AY594" s="229" t="s">
        <v>138</v>
      </c>
    </row>
    <row r="595" s="230" customFormat="true" ht="11.25" hidden="false" customHeight="false" outlineLevel="0" collapsed="false">
      <c r="B595" s="231"/>
      <c r="C595" s="232"/>
      <c r="D595" s="221" t="s">
        <v>147</v>
      </c>
      <c r="E595" s="233"/>
      <c r="F595" s="234" t="s">
        <v>965</v>
      </c>
      <c r="G595" s="232"/>
      <c r="H595" s="235" t="n">
        <v>213.869</v>
      </c>
      <c r="I595" s="236"/>
      <c r="J595" s="232"/>
      <c r="K595" s="232"/>
      <c r="L595" s="237"/>
      <c r="M595" s="238"/>
      <c r="N595" s="239"/>
      <c r="O595" s="239"/>
      <c r="P595" s="239"/>
      <c r="Q595" s="239"/>
      <c r="R595" s="239"/>
      <c r="S595" s="239"/>
      <c r="T595" s="240"/>
      <c r="AT595" s="241" t="s">
        <v>147</v>
      </c>
      <c r="AU595" s="241" t="s">
        <v>80</v>
      </c>
      <c r="AV595" s="230" t="s">
        <v>80</v>
      </c>
      <c r="AW595" s="230" t="s">
        <v>29</v>
      </c>
      <c r="AX595" s="230" t="s">
        <v>67</v>
      </c>
      <c r="AY595" s="241" t="s">
        <v>138</v>
      </c>
    </row>
    <row r="596" s="24" customFormat="true" ht="16.5" hidden="false" customHeight="true" outlineLevel="0" collapsed="false">
      <c r="B596" s="25"/>
      <c r="C596" s="206" t="s">
        <v>966</v>
      </c>
      <c r="D596" s="206" t="s">
        <v>140</v>
      </c>
      <c r="E596" s="207" t="s">
        <v>967</v>
      </c>
      <c r="F596" s="208" t="s">
        <v>968</v>
      </c>
      <c r="G596" s="209" t="s">
        <v>264</v>
      </c>
      <c r="H596" s="210" t="n">
        <v>12</v>
      </c>
      <c r="I596" s="211"/>
      <c r="J596" s="212" t="n">
        <f aca="false">ROUND(I596*H596,2)</f>
        <v>0</v>
      </c>
      <c r="K596" s="208" t="s">
        <v>144</v>
      </c>
      <c r="L596" s="30"/>
      <c r="M596" s="213"/>
      <c r="N596" s="214" t="s">
        <v>39</v>
      </c>
      <c r="O596" s="62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AR596" s="3" t="s">
        <v>145</v>
      </c>
      <c r="AT596" s="3" t="s">
        <v>140</v>
      </c>
      <c r="AU596" s="3" t="s">
        <v>80</v>
      </c>
      <c r="AY596" s="3" t="s">
        <v>138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145</v>
      </c>
      <c r="BM596" s="3" t="s">
        <v>969</v>
      </c>
    </row>
    <row r="597" s="230" customFormat="true" ht="11.25" hidden="false" customHeight="false" outlineLevel="0" collapsed="false">
      <c r="B597" s="231"/>
      <c r="C597" s="232"/>
      <c r="D597" s="221" t="s">
        <v>147</v>
      </c>
      <c r="E597" s="233"/>
      <c r="F597" s="234" t="s">
        <v>970</v>
      </c>
      <c r="G597" s="232"/>
      <c r="H597" s="235" t="n">
        <v>12</v>
      </c>
      <c r="I597" s="236"/>
      <c r="J597" s="232"/>
      <c r="K597" s="232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47</v>
      </c>
      <c r="AU597" s="241" t="s">
        <v>80</v>
      </c>
      <c r="AV597" s="230" t="s">
        <v>80</v>
      </c>
      <c r="AW597" s="230" t="s">
        <v>29</v>
      </c>
      <c r="AX597" s="230" t="s">
        <v>67</v>
      </c>
      <c r="AY597" s="241" t="s">
        <v>138</v>
      </c>
    </row>
    <row r="598" s="24" customFormat="true" ht="16.5" hidden="false" customHeight="true" outlineLevel="0" collapsed="false">
      <c r="B598" s="25"/>
      <c r="C598" s="206" t="s">
        <v>971</v>
      </c>
      <c r="D598" s="206" t="s">
        <v>140</v>
      </c>
      <c r="E598" s="207" t="s">
        <v>972</v>
      </c>
      <c r="F598" s="208" t="s">
        <v>973</v>
      </c>
      <c r="G598" s="209" t="s">
        <v>264</v>
      </c>
      <c r="H598" s="210" t="n">
        <v>360</v>
      </c>
      <c r="I598" s="211"/>
      <c r="J598" s="212" t="n">
        <f aca="false">ROUND(I598*H598,2)</f>
        <v>0</v>
      </c>
      <c r="K598" s="208" t="s">
        <v>144</v>
      </c>
      <c r="L598" s="30"/>
      <c r="M598" s="213"/>
      <c r="N598" s="214" t="s">
        <v>39</v>
      </c>
      <c r="O598" s="62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AR598" s="3" t="s">
        <v>145</v>
      </c>
      <c r="AT598" s="3" t="s">
        <v>140</v>
      </c>
      <c r="AU598" s="3" t="s">
        <v>80</v>
      </c>
      <c r="AY598" s="3" t="s">
        <v>138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80</v>
      </c>
      <c r="BK598" s="217" t="n">
        <f aca="false">ROUND(I598*H598,2)</f>
        <v>0</v>
      </c>
      <c r="BL598" s="3" t="s">
        <v>145</v>
      </c>
      <c r="BM598" s="3" t="s">
        <v>974</v>
      </c>
    </row>
    <row r="599" s="230" customFormat="true" ht="11.25" hidden="false" customHeight="false" outlineLevel="0" collapsed="false">
      <c r="B599" s="231"/>
      <c r="C599" s="232"/>
      <c r="D599" s="221" t="s">
        <v>147</v>
      </c>
      <c r="E599" s="233"/>
      <c r="F599" s="234" t="s">
        <v>975</v>
      </c>
      <c r="G599" s="232"/>
      <c r="H599" s="235" t="n">
        <v>360</v>
      </c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47</v>
      </c>
      <c r="AU599" s="241" t="s">
        <v>80</v>
      </c>
      <c r="AV599" s="230" t="s">
        <v>80</v>
      </c>
      <c r="AW599" s="230" t="s">
        <v>29</v>
      </c>
      <c r="AX599" s="230" t="s">
        <v>67</v>
      </c>
      <c r="AY599" s="241" t="s">
        <v>138</v>
      </c>
    </row>
    <row r="600" s="24" customFormat="true" ht="16.5" hidden="false" customHeight="true" outlineLevel="0" collapsed="false">
      <c r="B600" s="25"/>
      <c r="C600" s="206" t="s">
        <v>976</v>
      </c>
      <c r="D600" s="206" t="s">
        <v>140</v>
      </c>
      <c r="E600" s="207" t="s">
        <v>977</v>
      </c>
      <c r="F600" s="208" t="s">
        <v>978</v>
      </c>
      <c r="G600" s="209" t="s">
        <v>209</v>
      </c>
      <c r="H600" s="210" t="n">
        <v>213.869</v>
      </c>
      <c r="I600" s="211"/>
      <c r="J600" s="212" t="n">
        <f aca="false">ROUND(I600*H600,2)</f>
        <v>0</v>
      </c>
      <c r="K600" s="208" t="s">
        <v>144</v>
      </c>
      <c r="L600" s="30"/>
      <c r="M600" s="213"/>
      <c r="N600" s="214" t="s">
        <v>39</v>
      </c>
      <c r="O600" s="62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AR600" s="3" t="s">
        <v>145</v>
      </c>
      <c r="AT600" s="3" t="s">
        <v>140</v>
      </c>
      <c r="AU600" s="3" t="s">
        <v>80</v>
      </c>
      <c r="AY600" s="3" t="s">
        <v>13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0</v>
      </c>
      <c r="BK600" s="217" t="n">
        <f aca="false">ROUND(I600*H600,2)</f>
        <v>0</v>
      </c>
      <c r="BL600" s="3" t="s">
        <v>145</v>
      </c>
      <c r="BM600" s="3" t="s">
        <v>979</v>
      </c>
    </row>
    <row r="601" s="218" customFormat="true" ht="11.25" hidden="false" customHeight="false" outlineLevel="0" collapsed="false">
      <c r="B601" s="219"/>
      <c r="C601" s="220"/>
      <c r="D601" s="221" t="s">
        <v>147</v>
      </c>
      <c r="E601" s="222"/>
      <c r="F601" s="223" t="s">
        <v>959</v>
      </c>
      <c r="G601" s="220"/>
      <c r="H601" s="222"/>
      <c r="I601" s="224"/>
      <c r="J601" s="220"/>
      <c r="K601" s="220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47</v>
      </c>
      <c r="AU601" s="229" t="s">
        <v>80</v>
      </c>
      <c r="AV601" s="218" t="s">
        <v>74</v>
      </c>
      <c r="AW601" s="218" t="s">
        <v>29</v>
      </c>
      <c r="AX601" s="218" t="s">
        <v>67</v>
      </c>
      <c r="AY601" s="229" t="s">
        <v>138</v>
      </c>
    </row>
    <row r="602" s="230" customFormat="true" ht="11.25" hidden="false" customHeight="false" outlineLevel="0" collapsed="false">
      <c r="B602" s="231"/>
      <c r="C602" s="232"/>
      <c r="D602" s="221" t="s">
        <v>147</v>
      </c>
      <c r="E602" s="233"/>
      <c r="F602" s="234" t="s">
        <v>965</v>
      </c>
      <c r="G602" s="232"/>
      <c r="H602" s="235" t="n">
        <v>213.869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47</v>
      </c>
      <c r="AU602" s="241" t="s">
        <v>80</v>
      </c>
      <c r="AV602" s="230" t="s">
        <v>80</v>
      </c>
      <c r="AW602" s="230" t="s">
        <v>29</v>
      </c>
      <c r="AX602" s="230" t="s">
        <v>67</v>
      </c>
      <c r="AY602" s="241" t="s">
        <v>138</v>
      </c>
    </row>
    <row r="603" s="24" customFormat="true" ht="16.5" hidden="false" customHeight="true" outlineLevel="0" collapsed="false">
      <c r="B603" s="25"/>
      <c r="C603" s="206" t="s">
        <v>980</v>
      </c>
      <c r="D603" s="206" t="s">
        <v>140</v>
      </c>
      <c r="E603" s="207" t="s">
        <v>981</v>
      </c>
      <c r="F603" s="208" t="s">
        <v>982</v>
      </c>
      <c r="G603" s="209" t="s">
        <v>209</v>
      </c>
      <c r="H603" s="210" t="n">
        <v>1924.821</v>
      </c>
      <c r="I603" s="211"/>
      <c r="J603" s="212" t="n">
        <f aca="false">ROUND(I603*H603,2)</f>
        <v>0</v>
      </c>
      <c r="K603" s="208" t="s">
        <v>144</v>
      </c>
      <c r="L603" s="30"/>
      <c r="M603" s="213"/>
      <c r="N603" s="214" t="s">
        <v>39</v>
      </c>
      <c r="O603" s="62"/>
      <c r="P603" s="215" t="n">
        <f aca="false">O603*H603</f>
        <v>0</v>
      </c>
      <c r="Q603" s="215" t="n">
        <v>0</v>
      </c>
      <c r="R603" s="215" t="n">
        <f aca="false">Q603*H603</f>
        <v>0</v>
      </c>
      <c r="S603" s="215" t="n">
        <v>0</v>
      </c>
      <c r="T603" s="216" t="n">
        <f aca="false">S603*H603</f>
        <v>0</v>
      </c>
      <c r="AR603" s="3" t="s">
        <v>145</v>
      </c>
      <c r="AT603" s="3" t="s">
        <v>140</v>
      </c>
      <c r="AU603" s="3" t="s">
        <v>80</v>
      </c>
      <c r="AY603" s="3" t="s">
        <v>138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0</v>
      </c>
      <c r="BK603" s="217" t="n">
        <f aca="false">ROUND(I603*H603,2)</f>
        <v>0</v>
      </c>
      <c r="BL603" s="3" t="s">
        <v>145</v>
      </c>
      <c r="BM603" s="3" t="s">
        <v>983</v>
      </c>
    </row>
    <row r="604" s="218" customFormat="true" ht="11.25" hidden="false" customHeight="false" outlineLevel="0" collapsed="false">
      <c r="B604" s="219"/>
      <c r="C604" s="220"/>
      <c r="D604" s="221" t="s">
        <v>147</v>
      </c>
      <c r="E604" s="222"/>
      <c r="F604" s="223" t="s">
        <v>959</v>
      </c>
      <c r="G604" s="220"/>
      <c r="H604" s="222"/>
      <c r="I604" s="224"/>
      <c r="J604" s="220"/>
      <c r="K604" s="220"/>
      <c r="L604" s="225"/>
      <c r="M604" s="226"/>
      <c r="N604" s="227"/>
      <c r="O604" s="227"/>
      <c r="P604" s="227"/>
      <c r="Q604" s="227"/>
      <c r="R604" s="227"/>
      <c r="S604" s="227"/>
      <c r="T604" s="228"/>
      <c r="AT604" s="229" t="s">
        <v>147</v>
      </c>
      <c r="AU604" s="229" t="s">
        <v>80</v>
      </c>
      <c r="AV604" s="218" t="s">
        <v>74</v>
      </c>
      <c r="AW604" s="218" t="s">
        <v>29</v>
      </c>
      <c r="AX604" s="218" t="s">
        <v>67</v>
      </c>
      <c r="AY604" s="229" t="s">
        <v>138</v>
      </c>
    </row>
    <row r="605" s="230" customFormat="true" ht="11.25" hidden="false" customHeight="false" outlineLevel="0" collapsed="false">
      <c r="B605" s="231"/>
      <c r="C605" s="232"/>
      <c r="D605" s="221" t="s">
        <v>147</v>
      </c>
      <c r="E605" s="233"/>
      <c r="F605" s="234" t="s">
        <v>984</v>
      </c>
      <c r="G605" s="232"/>
      <c r="H605" s="235" t="n">
        <v>1924.821</v>
      </c>
      <c r="I605" s="236"/>
      <c r="J605" s="232"/>
      <c r="K605" s="232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47</v>
      </c>
      <c r="AU605" s="241" t="s">
        <v>80</v>
      </c>
      <c r="AV605" s="230" t="s">
        <v>80</v>
      </c>
      <c r="AW605" s="230" t="s">
        <v>29</v>
      </c>
      <c r="AX605" s="230" t="s">
        <v>67</v>
      </c>
      <c r="AY605" s="241" t="s">
        <v>138</v>
      </c>
    </row>
    <row r="606" s="24" customFormat="true" ht="16.5" hidden="false" customHeight="true" outlineLevel="0" collapsed="false">
      <c r="B606" s="25"/>
      <c r="C606" s="206" t="s">
        <v>985</v>
      </c>
      <c r="D606" s="206" t="s">
        <v>140</v>
      </c>
      <c r="E606" s="207" t="s">
        <v>986</v>
      </c>
      <c r="F606" s="208" t="s">
        <v>987</v>
      </c>
      <c r="G606" s="209" t="s">
        <v>209</v>
      </c>
      <c r="H606" s="210" t="n">
        <v>213.869</v>
      </c>
      <c r="I606" s="211"/>
      <c r="J606" s="212" t="n">
        <f aca="false">ROUND(I606*H606,2)</f>
        <v>0</v>
      </c>
      <c r="K606" s="208" t="s">
        <v>144</v>
      </c>
      <c r="L606" s="30"/>
      <c r="M606" s="213"/>
      <c r="N606" s="214" t="s">
        <v>39</v>
      </c>
      <c r="O606" s="62"/>
      <c r="P606" s="215" t="n">
        <f aca="false">O606*H606</f>
        <v>0</v>
      </c>
      <c r="Q606" s="215" t="n">
        <v>0</v>
      </c>
      <c r="R606" s="215" t="n">
        <f aca="false">Q606*H606</f>
        <v>0</v>
      </c>
      <c r="S606" s="215" t="n">
        <v>0</v>
      </c>
      <c r="T606" s="216" t="n">
        <f aca="false">S606*H606</f>
        <v>0</v>
      </c>
      <c r="AR606" s="3" t="s">
        <v>145</v>
      </c>
      <c r="AT606" s="3" t="s">
        <v>140</v>
      </c>
      <c r="AU606" s="3" t="s">
        <v>80</v>
      </c>
      <c r="AY606" s="3" t="s">
        <v>138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0</v>
      </c>
      <c r="BK606" s="217" t="n">
        <f aca="false">ROUND(I606*H606,2)</f>
        <v>0</v>
      </c>
      <c r="BL606" s="3" t="s">
        <v>145</v>
      </c>
      <c r="BM606" s="3" t="s">
        <v>988</v>
      </c>
    </row>
    <row r="607" s="218" customFormat="true" ht="11.25" hidden="false" customHeight="false" outlineLevel="0" collapsed="false">
      <c r="B607" s="219"/>
      <c r="C607" s="220"/>
      <c r="D607" s="221" t="s">
        <v>147</v>
      </c>
      <c r="E607" s="222"/>
      <c r="F607" s="223" t="s">
        <v>959</v>
      </c>
      <c r="G607" s="220"/>
      <c r="H607" s="222"/>
      <c r="I607" s="224"/>
      <c r="J607" s="220"/>
      <c r="K607" s="220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47</v>
      </c>
      <c r="AU607" s="229" t="s">
        <v>80</v>
      </c>
      <c r="AV607" s="218" t="s">
        <v>74</v>
      </c>
      <c r="AW607" s="218" t="s">
        <v>29</v>
      </c>
      <c r="AX607" s="218" t="s">
        <v>67</v>
      </c>
      <c r="AY607" s="229" t="s">
        <v>138</v>
      </c>
    </row>
    <row r="608" s="230" customFormat="true" ht="11.25" hidden="false" customHeight="false" outlineLevel="0" collapsed="false">
      <c r="B608" s="231"/>
      <c r="C608" s="232"/>
      <c r="D608" s="221" t="s">
        <v>147</v>
      </c>
      <c r="E608" s="233"/>
      <c r="F608" s="234" t="s">
        <v>965</v>
      </c>
      <c r="G608" s="232"/>
      <c r="H608" s="235" t="n">
        <v>213.869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47</v>
      </c>
      <c r="AU608" s="241" t="s">
        <v>80</v>
      </c>
      <c r="AV608" s="230" t="s">
        <v>80</v>
      </c>
      <c r="AW608" s="230" t="s">
        <v>29</v>
      </c>
      <c r="AX608" s="230" t="s">
        <v>67</v>
      </c>
      <c r="AY608" s="241" t="s">
        <v>138</v>
      </c>
    </row>
    <row r="609" s="189" customFormat="true" ht="25.5" hidden="false" customHeight="true" outlineLevel="0" collapsed="false">
      <c r="B609" s="190"/>
      <c r="C609" s="191"/>
      <c r="D609" s="192" t="s">
        <v>66</v>
      </c>
      <c r="E609" s="193" t="s">
        <v>989</v>
      </c>
      <c r="F609" s="193" t="s">
        <v>990</v>
      </c>
      <c r="G609" s="191"/>
      <c r="H609" s="191"/>
      <c r="I609" s="194"/>
      <c r="J609" s="195" t="n">
        <f aca="false">BK609</f>
        <v>0</v>
      </c>
      <c r="K609" s="191"/>
      <c r="L609" s="196"/>
      <c r="M609" s="197"/>
      <c r="N609" s="198"/>
      <c r="O609" s="198"/>
      <c r="P609" s="199" t="n">
        <f aca="false">P610+P629+P636+P695+P764+P809+P1040+P1125+P1142+P1149+P1167+P1183+P1187+P1255+P1270+P1295+P1318+P1352+P1361+P1370</f>
        <v>0</v>
      </c>
      <c r="Q609" s="198"/>
      <c r="R609" s="199" t="n">
        <f aca="false">R610+R629+R636+R695+R764+R809+R1040+R1125+R1142+R1149+R1167+R1183+R1187+R1255+R1270+R1295+R1318+R1352+R1361+R1370</f>
        <v>16.34744312</v>
      </c>
      <c r="S609" s="198"/>
      <c r="T609" s="200" t="n">
        <f aca="false">T610+T629+T636+T695+T764+T809+T1040+T1125+T1142+T1149+T1167+T1183+T1187+T1255+T1270+T1295+T1318+T1352+T1361+T1370</f>
        <v>0.05755801</v>
      </c>
      <c r="AR609" s="201" t="s">
        <v>80</v>
      </c>
      <c r="AT609" s="202" t="s">
        <v>66</v>
      </c>
      <c r="AU609" s="202" t="s">
        <v>67</v>
      </c>
      <c r="AY609" s="201" t="s">
        <v>138</v>
      </c>
      <c r="BK609" s="203" t="n">
        <f aca="false">BK610+BK629+BK636+BK695+BK764+BK809+BK1040+BK1125+BK1142+BK1149+BK1167+BK1183+BK1187+BK1255+BK1270+BK1295+BK1318+BK1352+BK1361+BK1370</f>
        <v>0</v>
      </c>
    </row>
    <row r="610" s="189" customFormat="true" ht="22.5" hidden="false" customHeight="true" outlineLevel="0" collapsed="false">
      <c r="B610" s="190"/>
      <c r="C610" s="191"/>
      <c r="D610" s="192" t="s">
        <v>66</v>
      </c>
      <c r="E610" s="204" t="s">
        <v>991</v>
      </c>
      <c r="F610" s="204" t="s">
        <v>992</v>
      </c>
      <c r="G610" s="191"/>
      <c r="H610" s="191"/>
      <c r="I610" s="194"/>
      <c r="J610" s="205" t="n">
        <f aca="false">BK610</f>
        <v>0</v>
      </c>
      <c r="K610" s="191"/>
      <c r="L610" s="196"/>
      <c r="M610" s="197"/>
      <c r="N610" s="198"/>
      <c r="O610" s="198"/>
      <c r="P610" s="199" t="n">
        <f aca="false">SUM(P611:P628)</f>
        <v>0</v>
      </c>
      <c r="Q610" s="198"/>
      <c r="R610" s="199" t="n">
        <f aca="false">SUM(R611:R628)</f>
        <v>0.291288</v>
      </c>
      <c r="S610" s="198"/>
      <c r="T610" s="200" t="n">
        <f aca="false">SUM(T611:T628)</f>
        <v>0</v>
      </c>
      <c r="AR610" s="201" t="s">
        <v>80</v>
      </c>
      <c r="AT610" s="202" t="s">
        <v>66</v>
      </c>
      <c r="AU610" s="202" t="s">
        <v>74</v>
      </c>
      <c r="AY610" s="201" t="s">
        <v>138</v>
      </c>
      <c r="BK610" s="203" t="n">
        <f aca="false">SUM(BK611:BK628)</f>
        <v>0</v>
      </c>
    </row>
    <row r="611" s="24" customFormat="true" ht="16.5" hidden="false" customHeight="true" outlineLevel="0" collapsed="false">
      <c r="B611" s="25"/>
      <c r="C611" s="206" t="s">
        <v>993</v>
      </c>
      <c r="D611" s="206" t="s">
        <v>140</v>
      </c>
      <c r="E611" s="207" t="s">
        <v>994</v>
      </c>
      <c r="F611" s="208" t="s">
        <v>995</v>
      </c>
      <c r="G611" s="209" t="s">
        <v>243</v>
      </c>
      <c r="H611" s="210" t="n">
        <v>15.93</v>
      </c>
      <c r="I611" s="211"/>
      <c r="J611" s="212" t="n">
        <f aca="false">ROUND(I611*H611,2)</f>
        <v>0</v>
      </c>
      <c r="K611" s="208" t="s">
        <v>144</v>
      </c>
      <c r="L611" s="30"/>
      <c r="M611" s="213"/>
      <c r="N611" s="214" t="s">
        <v>39</v>
      </c>
      <c r="O611" s="62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</v>
      </c>
      <c r="T611" s="216" t="n">
        <f aca="false">S611*H611</f>
        <v>0</v>
      </c>
      <c r="AR611" s="3" t="s">
        <v>206</v>
      </c>
      <c r="AT611" s="3" t="s">
        <v>140</v>
      </c>
      <c r="AU611" s="3" t="s">
        <v>80</v>
      </c>
      <c r="AY611" s="3" t="s">
        <v>138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0</v>
      </c>
      <c r="BK611" s="217" t="n">
        <f aca="false">ROUND(I611*H611,2)</f>
        <v>0</v>
      </c>
      <c r="BL611" s="3" t="s">
        <v>206</v>
      </c>
      <c r="BM611" s="3" t="s">
        <v>996</v>
      </c>
    </row>
    <row r="612" s="218" customFormat="true" ht="11.25" hidden="false" customHeight="false" outlineLevel="0" collapsed="false">
      <c r="B612" s="219"/>
      <c r="C612" s="220"/>
      <c r="D612" s="221" t="s">
        <v>147</v>
      </c>
      <c r="E612" s="222"/>
      <c r="F612" s="223" t="s">
        <v>389</v>
      </c>
      <c r="G612" s="220"/>
      <c r="H612" s="222"/>
      <c r="I612" s="224"/>
      <c r="J612" s="220"/>
      <c r="K612" s="220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47</v>
      </c>
      <c r="AU612" s="229" t="s">
        <v>80</v>
      </c>
      <c r="AV612" s="218" t="s">
        <v>74</v>
      </c>
      <c r="AW612" s="218" t="s">
        <v>29</v>
      </c>
      <c r="AX612" s="218" t="s">
        <v>67</v>
      </c>
      <c r="AY612" s="229" t="s">
        <v>138</v>
      </c>
    </row>
    <row r="613" s="230" customFormat="true" ht="11.25" hidden="false" customHeight="false" outlineLevel="0" collapsed="false">
      <c r="B613" s="231"/>
      <c r="C613" s="232"/>
      <c r="D613" s="221" t="s">
        <v>147</v>
      </c>
      <c r="E613" s="233"/>
      <c r="F613" s="234" t="s">
        <v>997</v>
      </c>
      <c r="G613" s="232"/>
      <c r="H613" s="235" t="n">
        <v>15.93</v>
      </c>
      <c r="I613" s="236"/>
      <c r="J613" s="232"/>
      <c r="K613" s="232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47</v>
      </c>
      <c r="AU613" s="241" t="s">
        <v>80</v>
      </c>
      <c r="AV613" s="230" t="s">
        <v>80</v>
      </c>
      <c r="AW613" s="230" t="s">
        <v>29</v>
      </c>
      <c r="AX613" s="230" t="s">
        <v>67</v>
      </c>
      <c r="AY613" s="241" t="s">
        <v>138</v>
      </c>
    </row>
    <row r="614" s="24" customFormat="true" ht="16.5" hidden="false" customHeight="true" outlineLevel="0" collapsed="false">
      <c r="B614" s="25"/>
      <c r="C614" s="242" t="s">
        <v>998</v>
      </c>
      <c r="D614" s="242" t="s">
        <v>218</v>
      </c>
      <c r="E614" s="243" t="s">
        <v>999</v>
      </c>
      <c r="F614" s="244" t="s">
        <v>1000</v>
      </c>
      <c r="G614" s="245" t="s">
        <v>209</v>
      </c>
      <c r="H614" s="246" t="n">
        <v>0.005</v>
      </c>
      <c r="I614" s="247"/>
      <c r="J614" s="248" t="n">
        <f aca="false">ROUND(I614*H614,2)</f>
        <v>0</v>
      </c>
      <c r="K614" s="244" t="s">
        <v>144</v>
      </c>
      <c r="L614" s="249"/>
      <c r="M614" s="250"/>
      <c r="N614" s="251" t="s">
        <v>39</v>
      </c>
      <c r="O614" s="62"/>
      <c r="P614" s="215" t="n">
        <f aca="false">O614*H614</f>
        <v>0</v>
      </c>
      <c r="Q614" s="215" t="n">
        <v>1</v>
      </c>
      <c r="R614" s="215" t="n">
        <f aca="false">Q614*H614</f>
        <v>0.005</v>
      </c>
      <c r="S614" s="215" t="n">
        <v>0</v>
      </c>
      <c r="T614" s="216" t="n">
        <f aca="false">S614*H614</f>
        <v>0</v>
      </c>
      <c r="AR614" s="3" t="s">
        <v>293</v>
      </c>
      <c r="AT614" s="3" t="s">
        <v>218</v>
      </c>
      <c r="AU614" s="3" t="s">
        <v>80</v>
      </c>
      <c r="AY614" s="3" t="s">
        <v>138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206</v>
      </c>
      <c r="BM614" s="3" t="s">
        <v>1001</v>
      </c>
    </row>
    <row r="615" s="230" customFormat="true" ht="11.25" hidden="false" customHeight="false" outlineLevel="0" collapsed="false">
      <c r="B615" s="231"/>
      <c r="C615" s="232"/>
      <c r="D615" s="221" t="s">
        <v>147</v>
      </c>
      <c r="E615" s="233"/>
      <c r="F615" s="234" t="s">
        <v>1002</v>
      </c>
      <c r="G615" s="232"/>
      <c r="H615" s="235" t="n">
        <v>0.005</v>
      </c>
      <c r="I615" s="236"/>
      <c r="J615" s="232"/>
      <c r="K615" s="232"/>
      <c r="L615" s="237"/>
      <c r="M615" s="238"/>
      <c r="N615" s="239"/>
      <c r="O615" s="239"/>
      <c r="P615" s="239"/>
      <c r="Q615" s="239"/>
      <c r="R615" s="239"/>
      <c r="S615" s="239"/>
      <c r="T615" s="240"/>
      <c r="AT615" s="241" t="s">
        <v>147</v>
      </c>
      <c r="AU615" s="241" t="s">
        <v>80</v>
      </c>
      <c r="AV615" s="230" t="s">
        <v>80</v>
      </c>
      <c r="AW615" s="230" t="s">
        <v>29</v>
      </c>
      <c r="AX615" s="230" t="s">
        <v>67</v>
      </c>
      <c r="AY615" s="241" t="s">
        <v>138</v>
      </c>
    </row>
    <row r="616" s="24" customFormat="true" ht="16.5" hidden="false" customHeight="true" outlineLevel="0" collapsed="false">
      <c r="B616" s="25"/>
      <c r="C616" s="206" t="s">
        <v>1003</v>
      </c>
      <c r="D616" s="206" t="s">
        <v>140</v>
      </c>
      <c r="E616" s="207" t="s">
        <v>1004</v>
      </c>
      <c r="F616" s="208" t="s">
        <v>1005</v>
      </c>
      <c r="G616" s="209" t="s">
        <v>243</v>
      </c>
      <c r="H616" s="210" t="n">
        <v>15.93</v>
      </c>
      <c r="I616" s="211"/>
      <c r="J616" s="212" t="n">
        <f aca="false">ROUND(I616*H616,2)</f>
        <v>0</v>
      </c>
      <c r="K616" s="208" t="s">
        <v>144</v>
      </c>
      <c r="L616" s="30"/>
      <c r="M616" s="213"/>
      <c r="N616" s="214" t="s">
        <v>39</v>
      </c>
      <c r="O616" s="62"/>
      <c r="P616" s="215" t="n">
        <f aca="false">O616*H616</f>
        <v>0</v>
      </c>
      <c r="Q616" s="215" t="n">
        <v>0.0004</v>
      </c>
      <c r="R616" s="215" t="n">
        <f aca="false">Q616*H616</f>
        <v>0.006372</v>
      </c>
      <c r="S616" s="215" t="n">
        <v>0</v>
      </c>
      <c r="T616" s="216" t="n">
        <f aca="false">S616*H616</f>
        <v>0</v>
      </c>
      <c r="AR616" s="3" t="s">
        <v>206</v>
      </c>
      <c r="AT616" s="3" t="s">
        <v>140</v>
      </c>
      <c r="AU616" s="3" t="s">
        <v>80</v>
      </c>
      <c r="AY616" s="3" t="s">
        <v>138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206</v>
      </c>
      <c r="BM616" s="3" t="s">
        <v>1006</v>
      </c>
    </row>
    <row r="617" s="230" customFormat="true" ht="11.25" hidden="false" customHeight="false" outlineLevel="0" collapsed="false">
      <c r="B617" s="231"/>
      <c r="C617" s="232"/>
      <c r="D617" s="221" t="s">
        <v>147</v>
      </c>
      <c r="E617" s="233"/>
      <c r="F617" s="234" t="s">
        <v>1007</v>
      </c>
      <c r="G617" s="232"/>
      <c r="H617" s="235" t="n">
        <v>15.93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47</v>
      </c>
      <c r="AU617" s="241" t="s">
        <v>80</v>
      </c>
      <c r="AV617" s="230" t="s">
        <v>80</v>
      </c>
      <c r="AW617" s="230" t="s">
        <v>29</v>
      </c>
      <c r="AX617" s="230" t="s">
        <v>67</v>
      </c>
      <c r="AY617" s="241" t="s">
        <v>138</v>
      </c>
    </row>
    <row r="618" s="24" customFormat="true" ht="16.5" hidden="false" customHeight="true" outlineLevel="0" collapsed="false">
      <c r="B618" s="25"/>
      <c r="C618" s="242" t="s">
        <v>1008</v>
      </c>
      <c r="D618" s="242" t="s">
        <v>218</v>
      </c>
      <c r="E618" s="243" t="s">
        <v>1009</v>
      </c>
      <c r="F618" s="244" t="s">
        <v>1010</v>
      </c>
      <c r="G618" s="245" t="s">
        <v>243</v>
      </c>
      <c r="H618" s="246" t="n">
        <v>18.32</v>
      </c>
      <c r="I618" s="247"/>
      <c r="J618" s="248" t="n">
        <f aca="false">ROUND(I618*H618,2)</f>
        <v>0</v>
      </c>
      <c r="K618" s="244" t="s">
        <v>144</v>
      </c>
      <c r="L618" s="249"/>
      <c r="M618" s="250"/>
      <c r="N618" s="251" t="s">
        <v>39</v>
      </c>
      <c r="O618" s="62"/>
      <c r="P618" s="215" t="n">
        <f aca="false">O618*H618</f>
        <v>0</v>
      </c>
      <c r="Q618" s="215" t="n">
        <v>0.002</v>
      </c>
      <c r="R618" s="215" t="n">
        <f aca="false">Q618*H618</f>
        <v>0.03664</v>
      </c>
      <c r="S618" s="215" t="n">
        <v>0</v>
      </c>
      <c r="T618" s="216" t="n">
        <f aca="false">S618*H618</f>
        <v>0</v>
      </c>
      <c r="AR618" s="3" t="s">
        <v>293</v>
      </c>
      <c r="AT618" s="3" t="s">
        <v>218</v>
      </c>
      <c r="AU618" s="3" t="s">
        <v>80</v>
      </c>
      <c r="AY618" s="3" t="s">
        <v>138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0</v>
      </c>
      <c r="BK618" s="217" t="n">
        <f aca="false">ROUND(I618*H618,2)</f>
        <v>0</v>
      </c>
      <c r="BL618" s="3" t="s">
        <v>206</v>
      </c>
      <c r="BM618" s="3" t="s">
        <v>1011</v>
      </c>
    </row>
    <row r="619" s="230" customFormat="true" ht="11.25" hidden="false" customHeight="false" outlineLevel="0" collapsed="false">
      <c r="B619" s="231"/>
      <c r="C619" s="232"/>
      <c r="D619" s="221" t="s">
        <v>147</v>
      </c>
      <c r="E619" s="233"/>
      <c r="F619" s="234" t="s">
        <v>1012</v>
      </c>
      <c r="G619" s="232"/>
      <c r="H619" s="235" t="n">
        <v>18.32</v>
      </c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47</v>
      </c>
      <c r="AU619" s="241" t="s">
        <v>80</v>
      </c>
      <c r="AV619" s="230" t="s">
        <v>80</v>
      </c>
      <c r="AW619" s="230" t="s">
        <v>29</v>
      </c>
      <c r="AX619" s="230" t="s">
        <v>67</v>
      </c>
      <c r="AY619" s="241" t="s">
        <v>138</v>
      </c>
    </row>
    <row r="620" s="24" customFormat="true" ht="16.5" hidden="false" customHeight="true" outlineLevel="0" collapsed="false">
      <c r="B620" s="25"/>
      <c r="C620" s="206" t="s">
        <v>1013</v>
      </c>
      <c r="D620" s="206" t="s">
        <v>140</v>
      </c>
      <c r="E620" s="207" t="s">
        <v>1014</v>
      </c>
      <c r="F620" s="208" t="s">
        <v>1015</v>
      </c>
      <c r="G620" s="209" t="s">
        <v>243</v>
      </c>
      <c r="H620" s="210" t="n">
        <v>27.5</v>
      </c>
      <c r="I620" s="211"/>
      <c r="J620" s="212" t="n">
        <f aca="false">ROUND(I620*H620,2)</f>
        <v>0</v>
      </c>
      <c r="K620" s="208" t="s">
        <v>144</v>
      </c>
      <c r="L620" s="30"/>
      <c r="M620" s="213"/>
      <c r="N620" s="214" t="s">
        <v>39</v>
      </c>
      <c r="O620" s="62"/>
      <c r="P620" s="215" t="n">
        <f aca="false">O620*H620</f>
        <v>0</v>
      </c>
      <c r="Q620" s="215" t="n">
        <v>0.001</v>
      </c>
      <c r="R620" s="215" t="n">
        <f aca="false">Q620*H620</f>
        <v>0.0275</v>
      </c>
      <c r="S620" s="215" t="n">
        <v>0</v>
      </c>
      <c r="T620" s="216" t="n">
        <f aca="false">S620*H620</f>
        <v>0</v>
      </c>
      <c r="AR620" s="3" t="s">
        <v>206</v>
      </c>
      <c r="AT620" s="3" t="s">
        <v>140</v>
      </c>
      <c r="AU620" s="3" t="s">
        <v>80</v>
      </c>
      <c r="AY620" s="3" t="s">
        <v>13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206</v>
      </c>
      <c r="BM620" s="3" t="s">
        <v>1016</v>
      </c>
    </row>
    <row r="621" s="218" customFormat="true" ht="11.25" hidden="false" customHeight="false" outlineLevel="0" collapsed="false">
      <c r="B621" s="219"/>
      <c r="C621" s="220"/>
      <c r="D621" s="221" t="s">
        <v>147</v>
      </c>
      <c r="E621" s="222"/>
      <c r="F621" s="223" t="s">
        <v>288</v>
      </c>
      <c r="G621" s="220"/>
      <c r="H621" s="222"/>
      <c r="I621" s="224"/>
      <c r="J621" s="220"/>
      <c r="K621" s="220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47</v>
      </c>
      <c r="AU621" s="229" t="s">
        <v>80</v>
      </c>
      <c r="AV621" s="218" t="s">
        <v>74</v>
      </c>
      <c r="AW621" s="218" t="s">
        <v>29</v>
      </c>
      <c r="AX621" s="218" t="s">
        <v>67</v>
      </c>
      <c r="AY621" s="229" t="s">
        <v>138</v>
      </c>
    </row>
    <row r="622" s="230" customFormat="true" ht="11.25" hidden="false" customHeight="false" outlineLevel="0" collapsed="false">
      <c r="B622" s="231"/>
      <c r="C622" s="232"/>
      <c r="D622" s="221" t="s">
        <v>147</v>
      </c>
      <c r="E622" s="233"/>
      <c r="F622" s="234" t="s">
        <v>1017</v>
      </c>
      <c r="G622" s="232"/>
      <c r="H622" s="235" t="n">
        <v>27.5</v>
      </c>
      <c r="I622" s="236"/>
      <c r="J622" s="232"/>
      <c r="K622" s="232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147</v>
      </c>
      <c r="AU622" s="241" t="s">
        <v>80</v>
      </c>
      <c r="AV622" s="230" t="s">
        <v>80</v>
      </c>
      <c r="AW622" s="230" t="s">
        <v>29</v>
      </c>
      <c r="AX622" s="230" t="s">
        <v>67</v>
      </c>
      <c r="AY622" s="241" t="s">
        <v>138</v>
      </c>
    </row>
    <row r="623" s="24" customFormat="true" ht="16.5" hidden="false" customHeight="true" outlineLevel="0" collapsed="false">
      <c r="B623" s="25"/>
      <c r="C623" s="206" t="s">
        <v>1018</v>
      </c>
      <c r="D623" s="206" t="s">
        <v>140</v>
      </c>
      <c r="E623" s="207" t="s">
        <v>1019</v>
      </c>
      <c r="F623" s="208" t="s">
        <v>1020</v>
      </c>
      <c r="G623" s="209" t="s">
        <v>243</v>
      </c>
      <c r="H623" s="210" t="n">
        <v>40.666</v>
      </c>
      <c r="I623" s="211"/>
      <c r="J623" s="212" t="n">
        <f aca="false">ROUND(I623*H623,2)</f>
        <v>0</v>
      </c>
      <c r="K623" s="208" t="s">
        <v>144</v>
      </c>
      <c r="L623" s="30"/>
      <c r="M623" s="213"/>
      <c r="N623" s="214" t="s">
        <v>39</v>
      </c>
      <c r="O623" s="62"/>
      <c r="P623" s="215" t="n">
        <f aca="false">O623*H623</f>
        <v>0</v>
      </c>
      <c r="Q623" s="215" t="n">
        <v>0.001</v>
      </c>
      <c r="R623" s="215" t="n">
        <f aca="false">Q623*H623</f>
        <v>0.040666</v>
      </c>
      <c r="S623" s="215" t="n">
        <v>0</v>
      </c>
      <c r="T623" s="216" t="n">
        <f aca="false">S623*H623</f>
        <v>0</v>
      </c>
      <c r="AR623" s="3" t="s">
        <v>206</v>
      </c>
      <c r="AT623" s="3" t="s">
        <v>140</v>
      </c>
      <c r="AU623" s="3" t="s">
        <v>80</v>
      </c>
      <c r="AY623" s="3" t="s">
        <v>138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80</v>
      </c>
      <c r="BK623" s="217" t="n">
        <f aca="false">ROUND(I623*H623,2)</f>
        <v>0</v>
      </c>
      <c r="BL623" s="3" t="s">
        <v>206</v>
      </c>
      <c r="BM623" s="3" t="s">
        <v>1021</v>
      </c>
    </row>
    <row r="624" s="218" customFormat="true" ht="11.25" hidden="false" customHeight="false" outlineLevel="0" collapsed="false">
      <c r="B624" s="219"/>
      <c r="C624" s="220"/>
      <c r="D624" s="221" t="s">
        <v>147</v>
      </c>
      <c r="E624" s="222"/>
      <c r="F624" s="223" t="s">
        <v>228</v>
      </c>
      <c r="G624" s="220"/>
      <c r="H624" s="222"/>
      <c r="I624" s="224"/>
      <c r="J624" s="220"/>
      <c r="K624" s="220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47</v>
      </c>
      <c r="AU624" s="229" t="s">
        <v>80</v>
      </c>
      <c r="AV624" s="218" t="s">
        <v>74</v>
      </c>
      <c r="AW624" s="218" t="s">
        <v>29</v>
      </c>
      <c r="AX624" s="218" t="s">
        <v>67</v>
      </c>
      <c r="AY624" s="229" t="s">
        <v>138</v>
      </c>
    </row>
    <row r="625" s="230" customFormat="true" ht="11.25" hidden="false" customHeight="false" outlineLevel="0" collapsed="false">
      <c r="B625" s="231"/>
      <c r="C625" s="232"/>
      <c r="D625" s="221" t="s">
        <v>147</v>
      </c>
      <c r="E625" s="233"/>
      <c r="F625" s="234" t="s">
        <v>1022</v>
      </c>
      <c r="G625" s="232"/>
      <c r="H625" s="235" t="n">
        <v>40.666</v>
      </c>
      <c r="I625" s="236"/>
      <c r="J625" s="232"/>
      <c r="K625" s="232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47</v>
      </c>
      <c r="AU625" s="241" t="s">
        <v>80</v>
      </c>
      <c r="AV625" s="230" t="s">
        <v>80</v>
      </c>
      <c r="AW625" s="230" t="s">
        <v>29</v>
      </c>
      <c r="AX625" s="230" t="s">
        <v>67</v>
      </c>
      <c r="AY625" s="241" t="s">
        <v>138</v>
      </c>
    </row>
    <row r="626" s="24" customFormat="true" ht="16.5" hidden="false" customHeight="true" outlineLevel="0" collapsed="false">
      <c r="B626" s="25"/>
      <c r="C626" s="242" t="s">
        <v>1023</v>
      </c>
      <c r="D626" s="242" t="s">
        <v>218</v>
      </c>
      <c r="E626" s="243" t="s">
        <v>1024</v>
      </c>
      <c r="F626" s="244" t="s">
        <v>1025</v>
      </c>
      <c r="G626" s="245" t="s">
        <v>264</v>
      </c>
      <c r="H626" s="246" t="n">
        <v>58.37</v>
      </c>
      <c r="I626" s="247"/>
      <c r="J626" s="248" t="n">
        <f aca="false">ROUND(I626*H626,2)</f>
        <v>0</v>
      </c>
      <c r="K626" s="244" t="s">
        <v>144</v>
      </c>
      <c r="L626" s="249"/>
      <c r="M626" s="250"/>
      <c r="N626" s="251" t="s">
        <v>39</v>
      </c>
      <c r="O626" s="62"/>
      <c r="P626" s="215" t="n">
        <f aca="false">O626*H626</f>
        <v>0</v>
      </c>
      <c r="Q626" s="215" t="n">
        <v>0.003</v>
      </c>
      <c r="R626" s="215" t="n">
        <f aca="false">Q626*H626</f>
        <v>0.17511</v>
      </c>
      <c r="S626" s="215" t="n">
        <v>0</v>
      </c>
      <c r="T626" s="216" t="n">
        <f aca="false">S626*H626</f>
        <v>0</v>
      </c>
      <c r="AR626" s="3" t="s">
        <v>293</v>
      </c>
      <c r="AT626" s="3" t="s">
        <v>218</v>
      </c>
      <c r="AU626" s="3" t="s">
        <v>80</v>
      </c>
      <c r="AY626" s="3" t="s">
        <v>138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80</v>
      </c>
      <c r="BK626" s="217" t="n">
        <f aca="false">ROUND(I626*H626,2)</f>
        <v>0</v>
      </c>
      <c r="BL626" s="3" t="s">
        <v>206</v>
      </c>
      <c r="BM626" s="3" t="s">
        <v>1026</v>
      </c>
    </row>
    <row r="627" s="230" customFormat="true" ht="11.25" hidden="false" customHeight="false" outlineLevel="0" collapsed="false">
      <c r="B627" s="231"/>
      <c r="C627" s="232"/>
      <c r="D627" s="221" t="s">
        <v>147</v>
      </c>
      <c r="E627" s="233"/>
      <c r="F627" s="234" t="s">
        <v>1027</v>
      </c>
      <c r="G627" s="232"/>
      <c r="H627" s="235" t="n">
        <v>58.37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47</v>
      </c>
      <c r="AU627" s="241" t="s">
        <v>80</v>
      </c>
      <c r="AV627" s="230" t="s">
        <v>80</v>
      </c>
      <c r="AW627" s="230" t="s">
        <v>29</v>
      </c>
      <c r="AX627" s="230" t="s">
        <v>67</v>
      </c>
      <c r="AY627" s="241" t="s">
        <v>138</v>
      </c>
    </row>
    <row r="628" s="24" customFormat="true" ht="16.5" hidden="false" customHeight="true" outlineLevel="0" collapsed="false">
      <c r="B628" s="25"/>
      <c r="C628" s="206" t="s">
        <v>1028</v>
      </c>
      <c r="D628" s="206" t="s">
        <v>140</v>
      </c>
      <c r="E628" s="207" t="s">
        <v>1029</v>
      </c>
      <c r="F628" s="208" t="s">
        <v>1030</v>
      </c>
      <c r="G628" s="209" t="s">
        <v>1031</v>
      </c>
      <c r="H628" s="252"/>
      <c r="I628" s="211"/>
      <c r="J628" s="212" t="n">
        <f aca="false">ROUND(I628*H628,2)</f>
        <v>0</v>
      </c>
      <c r="K628" s="208" t="s">
        <v>144</v>
      </c>
      <c r="L628" s="30"/>
      <c r="M628" s="213"/>
      <c r="N628" s="214" t="s">
        <v>39</v>
      </c>
      <c r="O628" s="62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AR628" s="3" t="s">
        <v>206</v>
      </c>
      <c r="AT628" s="3" t="s">
        <v>140</v>
      </c>
      <c r="AU628" s="3" t="s">
        <v>80</v>
      </c>
      <c r="AY628" s="3" t="s">
        <v>13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0</v>
      </c>
      <c r="BK628" s="217" t="n">
        <f aca="false">ROUND(I628*H628,2)</f>
        <v>0</v>
      </c>
      <c r="BL628" s="3" t="s">
        <v>206</v>
      </c>
      <c r="BM628" s="3" t="s">
        <v>1032</v>
      </c>
    </row>
    <row r="629" s="189" customFormat="true" ht="22.5" hidden="false" customHeight="true" outlineLevel="0" collapsed="false">
      <c r="B629" s="190"/>
      <c r="C629" s="191"/>
      <c r="D629" s="192" t="s">
        <v>66</v>
      </c>
      <c r="E629" s="204" t="s">
        <v>1033</v>
      </c>
      <c r="F629" s="204" t="s">
        <v>1034</v>
      </c>
      <c r="G629" s="191"/>
      <c r="H629" s="191"/>
      <c r="I629" s="194"/>
      <c r="J629" s="205" t="n">
        <f aca="false">BK629</f>
        <v>0</v>
      </c>
      <c r="K629" s="191"/>
      <c r="L629" s="196"/>
      <c r="M629" s="197"/>
      <c r="N629" s="198"/>
      <c r="O629" s="198"/>
      <c r="P629" s="199" t="n">
        <f aca="false">SUM(P630:P635)</f>
        <v>0</v>
      </c>
      <c r="Q629" s="198"/>
      <c r="R629" s="199" t="n">
        <f aca="false">SUM(R630:R635)</f>
        <v>0.03999</v>
      </c>
      <c r="S629" s="198"/>
      <c r="T629" s="200" t="n">
        <f aca="false">SUM(T630:T635)</f>
        <v>0</v>
      </c>
      <c r="AR629" s="201" t="s">
        <v>80</v>
      </c>
      <c r="AT629" s="202" t="s">
        <v>66</v>
      </c>
      <c r="AU629" s="202" t="s">
        <v>74</v>
      </c>
      <c r="AY629" s="201" t="s">
        <v>138</v>
      </c>
      <c r="BK629" s="203" t="n">
        <f aca="false">SUM(BK630:BK635)</f>
        <v>0</v>
      </c>
    </row>
    <row r="630" s="24" customFormat="true" ht="16.5" hidden="false" customHeight="true" outlineLevel="0" collapsed="false">
      <c r="B630" s="25"/>
      <c r="C630" s="206" t="s">
        <v>1035</v>
      </c>
      <c r="D630" s="206" t="s">
        <v>140</v>
      </c>
      <c r="E630" s="207" t="s">
        <v>1036</v>
      </c>
      <c r="F630" s="208" t="s">
        <v>1037</v>
      </c>
      <c r="G630" s="209" t="s">
        <v>243</v>
      </c>
      <c r="H630" s="210" t="n">
        <v>19.043</v>
      </c>
      <c r="I630" s="211"/>
      <c r="J630" s="212" t="n">
        <f aca="false">ROUND(I630*H630,2)</f>
        <v>0</v>
      </c>
      <c r="K630" s="208" t="s">
        <v>144</v>
      </c>
      <c r="L630" s="30"/>
      <c r="M630" s="213"/>
      <c r="N630" s="214" t="s">
        <v>39</v>
      </c>
      <c r="O630" s="62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AR630" s="3" t="s">
        <v>206</v>
      </c>
      <c r="AT630" s="3" t="s">
        <v>140</v>
      </c>
      <c r="AU630" s="3" t="s">
        <v>80</v>
      </c>
      <c r="AY630" s="3" t="s">
        <v>138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80</v>
      </c>
      <c r="BK630" s="217" t="n">
        <f aca="false">ROUND(I630*H630,2)</f>
        <v>0</v>
      </c>
      <c r="BL630" s="3" t="s">
        <v>206</v>
      </c>
      <c r="BM630" s="3" t="s">
        <v>1038</v>
      </c>
    </row>
    <row r="631" s="218" customFormat="true" ht="11.25" hidden="false" customHeight="false" outlineLevel="0" collapsed="false">
      <c r="B631" s="219"/>
      <c r="C631" s="220"/>
      <c r="D631" s="221" t="s">
        <v>147</v>
      </c>
      <c r="E631" s="222"/>
      <c r="F631" s="223" t="s">
        <v>389</v>
      </c>
      <c r="G631" s="220"/>
      <c r="H631" s="222"/>
      <c r="I631" s="224"/>
      <c r="J631" s="220"/>
      <c r="K631" s="220"/>
      <c r="L631" s="225"/>
      <c r="M631" s="226"/>
      <c r="N631" s="227"/>
      <c r="O631" s="227"/>
      <c r="P631" s="227"/>
      <c r="Q631" s="227"/>
      <c r="R631" s="227"/>
      <c r="S631" s="227"/>
      <c r="T631" s="228"/>
      <c r="AT631" s="229" t="s">
        <v>147</v>
      </c>
      <c r="AU631" s="229" t="s">
        <v>80</v>
      </c>
      <c r="AV631" s="218" t="s">
        <v>74</v>
      </c>
      <c r="AW631" s="218" t="s">
        <v>29</v>
      </c>
      <c r="AX631" s="218" t="s">
        <v>67</v>
      </c>
      <c r="AY631" s="229" t="s">
        <v>138</v>
      </c>
    </row>
    <row r="632" s="230" customFormat="true" ht="11.25" hidden="false" customHeight="false" outlineLevel="0" collapsed="false">
      <c r="B632" s="231"/>
      <c r="C632" s="232"/>
      <c r="D632" s="221" t="s">
        <v>147</v>
      </c>
      <c r="E632" s="233"/>
      <c r="F632" s="234" t="s">
        <v>621</v>
      </c>
      <c r="G632" s="232"/>
      <c r="H632" s="235" t="n">
        <v>19.043</v>
      </c>
      <c r="I632" s="236"/>
      <c r="J632" s="232"/>
      <c r="K632" s="232"/>
      <c r="L632" s="237"/>
      <c r="M632" s="238"/>
      <c r="N632" s="239"/>
      <c r="O632" s="239"/>
      <c r="P632" s="239"/>
      <c r="Q632" s="239"/>
      <c r="R632" s="239"/>
      <c r="S632" s="239"/>
      <c r="T632" s="240"/>
      <c r="AT632" s="241" t="s">
        <v>147</v>
      </c>
      <c r="AU632" s="241" t="s">
        <v>80</v>
      </c>
      <c r="AV632" s="230" t="s">
        <v>80</v>
      </c>
      <c r="AW632" s="230" t="s">
        <v>29</v>
      </c>
      <c r="AX632" s="230" t="s">
        <v>67</v>
      </c>
      <c r="AY632" s="241" t="s">
        <v>138</v>
      </c>
    </row>
    <row r="633" s="24" customFormat="true" ht="16.5" hidden="false" customHeight="true" outlineLevel="0" collapsed="false">
      <c r="B633" s="25"/>
      <c r="C633" s="242" t="s">
        <v>1039</v>
      </c>
      <c r="D633" s="242" t="s">
        <v>218</v>
      </c>
      <c r="E633" s="243" t="s">
        <v>1040</v>
      </c>
      <c r="F633" s="244" t="s">
        <v>1041</v>
      </c>
      <c r="G633" s="245" t="s">
        <v>243</v>
      </c>
      <c r="H633" s="246" t="n">
        <v>19.995</v>
      </c>
      <c r="I633" s="247"/>
      <c r="J633" s="248" t="n">
        <f aca="false">ROUND(I633*H633,2)</f>
        <v>0</v>
      </c>
      <c r="K633" s="244" t="s">
        <v>144</v>
      </c>
      <c r="L633" s="249"/>
      <c r="M633" s="250"/>
      <c r="N633" s="251" t="s">
        <v>39</v>
      </c>
      <c r="O633" s="62"/>
      <c r="P633" s="215" t="n">
        <f aca="false">O633*H633</f>
        <v>0</v>
      </c>
      <c r="Q633" s="215" t="n">
        <v>0.002</v>
      </c>
      <c r="R633" s="215" t="n">
        <f aca="false">Q633*H633</f>
        <v>0.03999</v>
      </c>
      <c r="S633" s="215" t="n">
        <v>0</v>
      </c>
      <c r="T633" s="216" t="n">
        <f aca="false">S633*H633</f>
        <v>0</v>
      </c>
      <c r="AR633" s="3" t="s">
        <v>293</v>
      </c>
      <c r="AT633" s="3" t="s">
        <v>218</v>
      </c>
      <c r="AU633" s="3" t="s">
        <v>80</v>
      </c>
      <c r="AY633" s="3" t="s">
        <v>138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80</v>
      </c>
      <c r="BK633" s="217" t="n">
        <f aca="false">ROUND(I633*H633,2)</f>
        <v>0</v>
      </c>
      <c r="BL633" s="3" t="s">
        <v>206</v>
      </c>
      <c r="BM633" s="3" t="s">
        <v>1042</v>
      </c>
    </row>
    <row r="634" s="230" customFormat="true" ht="11.25" hidden="false" customHeight="false" outlineLevel="0" collapsed="false">
      <c r="B634" s="231"/>
      <c r="C634" s="232"/>
      <c r="D634" s="221" t="s">
        <v>147</v>
      </c>
      <c r="E634" s="233"/>
      <c r="F634" s="234" t="s">
        <v>1043</v>
      </c>
      <c r="G634" s="232"/>
      <c r="H634" s="235" t="n">
        <v>19.995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147</v>
      </c>
      <c r="AU634" s="241" t="s">
        <v>80</v>
      </c>
      <c r="AV634" s="230" t="s">
        <v>80</v>
      </c>
      <c r="AW634" s="230" t="s">
        <v>29</v>
      </c>
      <c r="AX634" s="230" t="s">
        <v>67</v>
      </c>
      <c r="AY634" s="241" t="s">
        <v>138</v>
      </c>
    </row>
    <row r="635" s="24" customFormat="true" ht="16.5" hidden="false" customHeight="true" outlineLevel="0" collapsed="false">
      <c r="B635" s="25"/>
      <c r="C635" s="206" t="s">
        <v>1044</v>
      </c>
      <c r="D635" s="206" t="s">
        <v>140</v>
      </c>
      <c r="E635" s="207" t="s">
        <v>1045</v>
      </c>
      <c r="F635" s="208" t="s">
        <v>1046</v>
      </c>
      <c r="G635" s="209" t="s">
        <v>1031</v>
      </c>
      <c r="H635" s="252"/>
      <c r="I635" s="211"/>
      <c r="J635" s="212" t="n">
        <f aca="false">ROUND(I635*H635,2)</f>
        <v>0</v>
      </c>
      <c r="K635" s="208" t="s">
        <v>144</v>
      </c>
      <c r="L635" s="30"/>
      <c r="M635" s="213"/>
      <c r="N635" s="214" t="s">
        <v>39</v>
      </c>
      <c r="O635" s="62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</v>
      </c>
      <c r="T635" s="216" t="n">
        <f aca="false">S635*H635</f>
        <v>0</v>
      </c>
      <c r="AR635" s="3" t="s">
        <v>206</v>
      </c>
      <c r="AT635" s="3" t="s">
        <v>140</v>
      </c>
      <c r="AU635" s="3" t="s">
        <v>80</v>
      </c>
      <c r="AY635" s="3" t="s">
        <v>138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80</v>
      </c>
      <c r="BK635" s="217" t="n">
        <f aca="false">ROUND(I635*H635,2)</f>
        <v>0</v>
      </c>
      <c r="BL635" s="3" t="s">
        <v>206</v>
      </c>
      <c r="BM635" s="3" t="s">
        <v>1047</v>
      </c>
    </row>
    <row r="636" s="189" customFormat="true" ht="22.5" hidden="false" customHeight="true" outlineLevel="0" collapsed="false">
      <c r="B636" s="190"/>
      <c r="C636" s="191"/>
      <c r="D636" s="192" t="s">
        <v>66</v>
      </c>
      <c r="E636" s="204" t="s">
        <v>1048</v>
      </c>
      <c r="F636" s="204" t="s">
        <v>1049</v>
      </c>
      <c r="G636" s="191"/>
      <c r="H636" s="191"/>
      <c r="I636" s="194"/>
      <c r="J636" s="205" t="n">
        <f aca="false">BK636</f>
        <v>0</v>
      </c>
      <c r="K636" s="191"/>
      <c r="L636" s="196"/>
      <c r="M636" s="197"/>
      <c r="N636" s="198"/>
      <c r="O636" s="198"/>
      <c r="P636" s="199" t="n">
        <f aca="false">SUM(P637:P694)</f>
        <v>0</v>
      </c>
      <c r="Q636" s="198"/>
      <c r="R636" s="199" t="n">
        <f aca="false">SUM(R637:R694)</f>
        <v>0.19319</v>
      </c>
      <c r="S636" s="198"/>
      <c r="T636" s="200" t="n">
        <f aca="false">SUM(T637:T694)</f>
        <v>0</v>
      </c>
      <c r="AR636" s="201" t="s">
        <v>80</v>
      </c>
      <c r="AT636" s="202" t="s">
        <v>66</v>
      </c>
      <c r="AU636" s="202" t="s">
        <v>74</v>
      </c>
      <c r="AY636" s="201" t="s">
        <v>138</v>
      </c>
      <c r="BK636" s="203" t="n">
        <f aca="false">SUM(BK637:BK694)</f>
        <v>0</v>
      </c>
    </row>
    <row r="637" s="24" customFormat="true" ht="16.5" hidden="false" customHeight="true" outlineLevel="0" collapsed="false">
      <c r="B637" s="25"/>
      <c r="C637" s="206" t="s">
        <v>1050</v>
      </c>
      <c r="D637" s="206" t="s">
        <v>140</v>
      </c>
      <c r="E637" s="207" t="s">
        <v>1051</v>
      </c>
      <c r="F637" s="208" t="s">
        <v>1052</v>
      </c>
      <c r="G637" s="209" t="s">
        <v>264</v>
      </c>
      <c r="H637" s="210" t="n">
        <v>3</v>
      </c>
      <c r="I637" s="211"/>
      <c r="J637" s="212" t="n">
        <f aca="false">ROUND(I637*H637,2)</f>
        <v>0</v>
      </c>
      <c r="K637" s="208" t="s">
        <v>144</v>
      </c>
      <c r="L637" s="30"/>
      <c r="M637" s="213"/>
      <c r="N637" s="214" t="s">
        <v>39</v>
      </c>
      <c r="O637" s="62"/>
      <c r="P637" s="215" t="n">
        <f aca="false">O637*H637</f>
        <v>0</v>
      </c>
      <c r="Q637" s="215" t="n">
        <v>0.00125</v>
      </c>
      <c r="R637" s="215" t="n">
        <f aca="false">Q637*H637</f>
        <v>0.00375</v>
      </c>
      <c r="S637" s="215" t="n">
        <v>0</v>
      </c>
      <c r="T637" s="216" t="n">
        <f aca="false">S637*H637</f>
        <v>0</v>
      </c>
      <c r="AR637" s="3" t="s">
        <v>206</v>
      </c>
      <c r="AT637" s="3" t="s">
        <v>140</v>
      </c>
      <c r="AU637" s="3" t="s">
        <v>80</v>
      </c>
      <c r="AY637" s="3" t="s">
        <v>138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0</v>
      </c>
      <c r="BK637" s="217" t="n">
        <f aca="false">ROUND(I637*H637,2)</f>
        <v>0</v>
      </c>
      <c r="BL637" s="3" t="s">
        <v>206</v>
      </c>
      <c r="BM637" s="3" t="s">
        <v>1053</v>
      </c>
    </row>
    <row r="638" s="218" customFormat="true" ht="11.25" hidden="false" customHeight="false" outlineLevel="0" collapsed="false">
      <c r="B638" s="219"/>
      <c r="C638" s="220"/>
      <c r="D638" s="221" t="s">
        <v>147</v>
      </c>
      <c r="E638" s="222"/>
      <c r="F638" s="223" t="s">
        <v>1054</v>
      </c>
      <c r="G638" s="220"/>
      <c r="H638" s="222"/>
      <c r="I638" s="224"/>
      <c r="J638" s="220"/>
      <c r="K638" s="220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47</v>
      </c>
      <c r="AU638" s="229" t="s">
        <v>80</v>
      </c>
      <c r="AV638" s="218" t="s">
        <v>74</v>
      </c>
      <c r="AW638" s="218" t="s">
        <v>29</v>
      </c>
      <c r="AX638" s="218" t="s">
        <v>67</v>
      </c>
      <c r="AY638" s="229" t="s">
        <v>138</v>
      </c>
    </row>
    <row r="639" s="230" customFormat="true" ht="11.25" hidden="false" customHeight="false" outlineLevel="0" collapsed="false">
      <c r="B639" s="231"/>
      <c r="C639" s="232"/>
      <c r="D639" s="221" t="s">
        <v>147</v>
      </c>
      <c r="E639" s="233"/>
      <c r="F639" s="234" t="s">
        <v>154</v>
      </c>
      <c r="G639" s="232"/>
      <c r="H639" s="235" t="n">
        <v>3</v>
      </c>
      <c r="I639" s="236"/>
      <c r="J639" s="232"/>
      <c r="K639" s="232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147</v>
      </c>
      <c r="AU639" s="241" t="s">
        <v>80</v>
      </c>
      <c r="AV639" s="230" t="s">
        <v>80</v>
      </c>
      <c r="AW639" s="230" t="s">
        <v>29</v>
      </c>
      <c r="AX639" s="230" t="s">
        <v>67</v>
      </c>
      <c r="AY639" s="241" t="s">
        <v>138</v>
      </c>
    </row>
    <row r="640" s="24" customFormat="true" ht="16.5" hidden="false" customHeight="true" outlineLevel="0" collapsed="false">
      <c r="B640" s="25"/>
      <c r="C640" s="206" t="s">
        <v>1055</v>
      </c>
      <c r="D640" s="206" t="s">
        <v>140</v>
      </c>
      <c r="E640" s="207" t="s">
        <v>1056</v>
      </c>
      <c r="F640" s="208" t="s">
        <v>1057</v>
      </c>
      <c r="G640" s="209" t="s">
        <v>264</v>
      </c>
      <c r="H640" s="210" t="n">
        <v>20</v>
      </c>
      <c r="I640" s="211"/>
      <c r="J640" s="212" t="n">
        <f aca="false">ROUND(I640*H640,2)</f>
        <v>0</v>
      </c>
      <c r="K640" s="208" t="s">
        <v>144</v>
      </c>
      <c r="L640" s="30"/>
      <c r="M640" s="213"/>
      <c r="N640" s="214" t="s">
        <v>39</v>
      </c>
      <c r="O640" s="62"/>
      <c r="P640" s="215" t="n">
        <f aca="false">O640*H640</f>
        <v>0</v>
      </c>
      <c r="Q640" s="215" t="n">
        <v>0.00176</v>
      </c>
      <c r="R640" s="215" t="n">
        <f aca="false">Q640*H640</f>
        <v>0.0352</v>
      </c>
      <c r="S640" s="215" t="n">
        <v>0</v>
      </c>
      <c r="T640" s="216" t="n">
        <f aca="false">S640*H640</f>
        <v>0</v>
      </c>
      <c r="AR640" s="3" t="s">
        <v>206</v>
      </c>
      <c r="AT640" s="3" t="s">
        <v>140</v>
      </c>
      <c r="AU640" s="3" t="s">
        <v>80</v>
      </c>
      <c r="AY640" s="3" t="s">
        <v>138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0</v>
      </c>
      <c r="BK640" s="217" t="n">
        <f aca="false">ROUND(I640*H640,2)</f>
        <v>0</v>
      </c>
      <c r="BL640" s="3" t="s">
        <v>206</v>
      </c>
      <c r="BM640" s="3" t="s">
        <v>1058</v>
      </c>
    </row>
    <row r="641" s="218" customFormat="true" ht="11.25" hidden="false" customHeight="false" outlineLevel="0" collapsed="false">
      <c r="B641" s="219"/>
      <c r="C641" s="220"/>
      <c r="D641" s="221" t="s">
        <v>147</v>
      </c>
      <c r="E641" s="222"/>
      <c r="F641" s="223" t="s">
        <v>1054</v>
      </c>
      <c r="G641" s="220"/>
      <c r="H641" s="222"/>
      <c r="I641" s="224"/>
      <c r="J641" s="220"/>
      <c r="K641" s="220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147</v>
      </c>
      <c r="AU641" s="229" t="s">
        <v>80</v>
      </c>
      <c r="AV641" s="218" t="s">
        <v>74</v>
      </c>
      <c r="AW641" s="218" t="s">
        <v>29</v>
      </c>
      <c r="AX641" s="218" t="s">
        <v>67</v>
      </c>
      <c r="AY641" s="229" t="s">
        <v>138</v>
      </c>
    </row>
    <row r="642" s="230" customFormat="true" ht="11.25" hidden="false" customHeight="false" outlineLevel="0" collapsed="false">
      <c r="B642" s="231"/>
      <c r="C642" s="232"/>
      <c r="D642" s="221" t="s">
        <v>147</v>
      </c>
      <c r="E642" s="233"/>
      <c r="F642" s="234" t="s">
        <v>231</v>
      </c>
      <c r="G642" s="232"/>
      <c r="H642" s="235" t="n">
        <v>20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147</v>
      </c>
      <c r="AU642" s="241" t="s">
        <v>80</v>
      </c>
      <c r="AV642" s="230" t="s">
        <v>80</v>
      </c>
      <c r="AW642" s="230" t="s">
        <v>29</v>
      </c>
      <c r="AX642" s="230" t="s">
        <v>67</v>
      </c>
      <c r="AY642" s="241" t="s">
        <v>138</v>
      </c>
    </row>
    <row r="643" s="24" customFormat="true" ht="16.5" hidden="false" customHeight="true" outlineLevel="0" collapsed="false">
      <c r="B643" s="25"/>
      <c r="C643" s="206" t="s">
        <v>1059</v>
      </c>
      <c r="D643" s="206" t="s">
        <v>140</v>
      </c>
      <c r="E643" s="207" t="s">
        <v>1060</v>
      </c>
      <c r="F643" s="208" t="s">
        <v>1061</v>
      </c>
      <c r="G643" s="209" t="s">
        <v>264</v>
      </c>
      <c r="H643" s="210" t="n">
        <v>7</v>
      </c>
      <c r="I643" s="211"/>
      <c r="J643" s="212" t="n">
        <f aca="false">ROUND(I643*H643,2)</f>
        <v>0</v>
      </c>
      <c r="K643" s="208" t="s">
        <v>144</v>
      </c>
      <c r="L643" s="30"/>
      <c r="M643" s="213"/>
      <c r="N643" s="214" t="s">
        <v>39</v>
      </c>
      <c r="O643" s="62"/>
      <c r="P643" s="215" t="n">
        <f aca="false">O643*H643</f>
        <v>0</v>
      </c>
      <c r="Q643" s="215" t="n">
        <v>0.00277</v>
      </c>
      <c r="R643" s="215" t="n">
        <f aca="false">Q643*H643</f>
        <v>0.01939</v>
      </c>
      <c r="S643" s="215" t="n">
        <v>0</v>
      </c>
      <c r="T643" s="216" t="n">
        <f aca="false">S643*H643</f>
        <v>0</v>
      </c>
      <c r="AR643" s="3" t="s">
        <v>206</v>
      </c>
      <c r="AT643" s="3" t="s">
        <v>140</v>
      </c>
      <c r="AU643" s="3" t="s">
        <v>80</v>
      </c>
      <c r="AY643" s="3" t="s">
        <v>138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80</v>
      </c>
      <c r="BK643" s="217" t="n">
        <f aca="false">ROUND(I643*H643,2)</f>
        <v>0</v>
      </c>
      <c r="BL643" s="3" t="s">
        <v>206</v>
      </c>
      <c r="BM643" s="3" t="s">
        <v>1062</v>
      </c>
    </row>
    <row r="644" s="218" customFormat="true" ht="11.25" hidden="false" customHeight="false" outlineLevel="0" collapsed="false">
      <c r="B644" s="219"/>
      <c r="C644" s="220"/>
      <c r="D644" s="221" t="s">
        <v>147</v>
      </c>
      <c r="E644" s="222"/>
      <c r="F644" s="223" t="s">
        <v>1054</v>
      </c>
      <c r="G644" s="220"/>
      <c r="H644" s="222"/>
      <c r="I644" s="224"/>
      <c r="J644" s="220"/>
      <c r="K644" s="220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47</v>
      </c>
      <c r="AU644" s="229" t="s">
        <v>80</v>
      </c>
      <c r="AV644" s="218" t="s">
        <v>74</v>
      </c>
      <c r="AW644" s="218" t="s">
        <v>29</v>
      </c>
      <c r="AX644" s="218" t="s">
        <v>67</v>
      </c>
      <c r="AY644" s="229" t="s">
        <v>138</v>
      </c>
    </row>
    <row r="645" s="230" customFormat="true" ht="11.25" hidden="false" customHeight="false" outlineLevel="0" collapsed="false">
      <c r="B645" s="231"/>
      <c r="C645" s="232"/>
      <c r="D645" s="221" t="s">
        <v>147</v>
      </c>
      <c r="E645" s="233"/>
      <c r="F645" s="234" t="s">
        <v>173</v>
      </c>
      <c r="G645" s="232"/>
      <c r="H645" s="235" t="n">
        <v>7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47</v>
      </c>
      <c r="AU645" s="241" t="s">
        <v>80</v>
      </c>
      <c r="AV645" s="230" t="s">
        <v>80</v>
      </c>
      <c r="AW645" s="230" t="s">
        <v>29</v>
      </c>
      <c r="AX645" s="230" t="s">
        <v>67</v>
      </c>
      <c r="AY645" s="241" t="s">
        <v>138</v>
      </c>
    </row>
    <row r="646" s="24" customFormat="true" ht="16.5" hidden="false" customHeight="true" outlineLevel="0" collapsed="false">
      <c r="B646" s="25"/>
      <c r="C646" s="206" t="s">
        <v>1063</v>
      </c>
      <c r="D646" s="206" t="s">
        <v>140</v>
      </c>
      <c r="E646" s="207" t="s">
        <v>1064</v>
      </c>
      <c r="F646" s="208" t="s">
        <v>1065</v>
      </c>
      <c r="G646" s="209" t="s">
        <v>264</v>
      </c>
      <c r="H646" s="210" t="n">
        <v>6</v>
      </c>
      <c r="I646" s="211"/>
      <c r="J646" s="212" t="n">
        <f aca="false">ROUND(I646*H646,2)</f>
        <v>0</v>
      </c>
      <c r="K646" s="208" t="s">
        <v>144</v>
      </c>
      <c r="L646" s="30"/>
      <c r="M646" s="213"/>
      <c r="N646" s="214" t="s">
        <v>39</v>
      </c>
      <c r="O646" s="62"/>
      <c r="P646" s="215" t="n">
        <f aca="false">O646*H646</f>
        <v>0</v>
      </c>
      <c r="Q646" s="215" t="n">
        <v>0.00029</v>
      </c>
      <c r="R646" s="215" t="n">
        <f aca="false">Q646*H646</f>
        <v>0.00174</v>
      </c>
      <c r="S646" s="215" t="n">
        <v>0</v>
      </c>
      <c r="T646" s="216" t="n">
        <f aca="false">S646*H646</f>
        <v>0</v>
      </c>
      <c r="AR646" s="3" t="s">
        <v>206</v>
      </c>
      <c r="AT646" s="3" t="s">
        <v>140</v>
      </c>
      <c r="AU646" s="3" t="s">
        <v>80</v>
      </c>
      <c r="AY646" s="3" t="s">
        <v>138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0</v>
      </c>
      <c r="BK646" s="217" t="n">
        <f aca="false">ROUND(I646*H646,2)</f>
        <v>0</v>
      </c>
      <c r="BL646" s="3" t="s">
        <v>206</v>
      </c>
      <c r="BM646" s="3" t="s">
        <v>1066</v>
      </c>
    </row>
    <row r="647" s="218" customFormat="true" ht="11.25" hidden="false" customHeight="false" outlineLevel="0" collapsed="false">
      <c r="B647" s="219"/>
      <c r="C647" s="220"/>
      <c r="D647" s="221" t="s">
        <v>147</v>
      </c>
      <c r="E647" s="222"/>
      <c r="F647" s="223" t="s">
        <v>1054</v>
      </c>
      <c r="G647" s="220"/>
      <c r="H647" s="222"/>
      <c r="I647" s="224"/>
      <c r="J647" s="220"/>
      <c r="K647" s="220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47</v>
      </c>
      <c r="AU647" s="229" t="s">
        <v>80</v>
      </c>
      <c r="AV647" s="218" t="s">
        <v>74</v>
      </c>
      <c r="AW647" s="218" t="s">
        <v>29</v>
      </c>
      <c r="AX647" s="218" t="s">
        <v>67</v>
      </c>
      <c r="AY647" s="229" t="s">
        <v>138</v>
      </c>
    </row>
    <row r="648" s="230" customFormat="true" ht="11.25" hidden="false" customHeight="false" outlineLevel="0" collapsed="false">
      <c r="B648" s="231"/>
      <c r="C648" s="232"/>
      <c r="D648" s="221" t="s">
        <v>147</v>
      </c>
      <c r="E648" s="233"/>
      <c r="F648" s="234" t="s">
        <v>168</v>
      </c>
      <c r="G648" s="232"/>
      <c r="H648" s="235" t="n">
        <v>6</v>
      </c>
      <c r="I648" s="236"/>
      <c r="J648" s="232"/>
      <c r="K648" s="232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147</v>
      </c>
      <c r="AU648" s="241" t="s">
        <v>80</v>
      </c>
      <c r="AV648" s="230" t="s">
        <v>80</v>
      </c>
      <c r="AW648" s="230" t="s">
        <v>29</v>
      </c>
      <c r="AX648" s="230" t="s">
        <v>67</v>
      </c>
      <c r="AY648" s="241" t="s">
        <v>138</v>
      </c>
    </row>
    <row r="649" s="24" customFormat="true" ht="16.5" hidden="false" customHeight="true" outlineLevel="0" collapsed="false">
      <c r="B649" s="25"/>
      <c r="C649" s="206" t="s">
        <v>1067</v>
      </c>
      <c r="D649" s="206" t="s">
        <v>140</v>
      </c>
      <c r="E649" s="207" t="s">
        <v>1068</v>
      </c>
      <c r="F649" s="208" t="s">
        <v>1069</v>
      </c>
      <c r="G649" s="209" t="s">
        <v>264</v>
      </c>
      <c r="H649" s="210" t="n">
        <v>42</v>
      </c>
      <c r="I649" s="211"/>
      <c r="J649" s="212" t="n">
        <f aca="false">ROUND(I649*H649,2)</f>
        <v>0</v>
      </c>
      <c r="K649" s="208" t="s">
        <v>144</v>
      </c>
      <c r="L649" s="30"/>
      <c r="M649" s="213"/>
      <c r="N649" s="214" t="s">
        <v>39</v>
      </c>
      <c r="O649" s="62"/>
      <c r="P649" s="215" t="n">
        <f aca="false">O649*H649</f>
        <v>0</v>
      </c>
      <c r="Q649" s="215" t="n">
        <v>0.00035</v>
      </c>
      <c r="R649" s="215" t="n">
        <f aca="false">Q649*H649</f>
        <v>0.0147</v>
      </c>
      <c r="S649" s="215" t="n">
        <v>0</v>
      </c>
      <c r="T649" s="216" t="n">
        <f aca="false">S649*H649</f>
        <v>0</v>
      </c>
      <c r="AR649" s="3" t="s">
        <v>206</v>
      </c>
      <c r="AT649" s="3" t="s">
        <v>140</v>
      </c>
      <c r="AU649" s="3" t="s">
        <v>80</v>
      </c>
      <c r="AY649" s="3" t="s">
        <v>138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0</v>
      </c>
      <c r="BK649" s="217" t="n">
        <f aca="false">ROUND(I649*H649,2)</f>
        <v>0</v>
      </c>
      <c r="BL649" s="3" t="s">
        <v>206</v>
      </c>
      <c r="BM649" s="3" t="s">
        <v>1070</v>
      </c>
    </row>
    <row r="650" s="218" customFormat="true" ht="11.25" hidden="false" customHeight="false" outlineLevel="0" collapsed="false">
      <c r="B650" s="219"/>
      <c r="C650" s="220"/>
      <c r="D650" s="221" t="s">
        <v>147</v>
      </c>
      <c r="E650" s="222"/>
      <c r="F650" s="223" t="s">
        <v>1054</v>
      </c>
      <c r="G650" s="220"/>
      <c r="H650" s="222"/>
      <c r="I650" s="224"/>
      <c r="J650" s="220"/>
      <c r="K650" s="220"/>
      <c r="L650" s="225"/>
      <c r="M650" s="226"/>
      <c r="N650" s="227"/>
      <c r="O650" s="227"/>
      <c r="P650" s="227"/>
      <c r="Q650" s="227"/>
      <c r="R650" s="227"/>
      <c r="S650" s="227"/>
      <c r="T650" s="228"/>
      <c r="AT650" s="229" t="s">
        <v>147</v>
      </c>
      <c r="AU650" s="229" t="s">
        <v>80</v>
      </c>
      <c r="AV650" s="218" t="s">
        <v>74</v>
      </c>
      <c r="AW650" s="218" t="s">
        <v>29</v>
      </c>
      <c r="AX650" s="218" t="s">
        <v>67</v>
      </c>
      <c r="AY650" s="229" t="s">
        <v>138</v>
      </c>
    </row>
    <row r="651" s="230" customFormat="true" ht="11.25" hidden="false" customHeight="false" outlineLevel="0" collapsed="false">
      <c r="B651" s="231"/>
      <c r="C651" s="232"/>
      <c r="D651" s="221" t="s">
        <v>147</v>
      </c>
      <c r="E651" s="233"/>
      <c r="F651" s="234" t="s">
        <v>344</v>
      </c>
      <c r="G651" s="232"/>
      <c r="H651" s="235" t="n">
        <v>42</v>
      </c>
      <c r="I651" s="236"/>
      <c r="J651" s="232"/>
      <c r="K651" s="232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47</v>
      </c>
      <c r="AU651" s="241" t="s">
        <v>80</v>
      </c>
      <c r="AV651" s="230" t="s">
        <v>80</v>
      </c>
      <c r="AW651" s="230" t="s">
        <v>29</v>
      </c>
      <c r="AX651" s="230" t="s">
        <v>67</v>
      </c>
      <c r="AY651" s="241" t="s">
        <v>138</v>
      </c>
    </row>
    <row r="652" s="24" customFormat="true" ht="16.5" hidden="false" customHeight="true" outlineLevel="0" collapsed="false">
      <c r="B652" s="25"/>
      <c r="C652" s="206" t="s">
        <v>1071</v>
      </c>
      <c r="D652" s="206" t="s">
        <v>140</v>
      </c>
      <c r="E652" s="207" t="s">
        <v>1072</v>
      </c>
      <c r="F652" s="208" t="s">
        <v>1073</v>
      </c>
      <c r="G652" s="209" t="s">
        <v>264</v>
      </c>
      <c r="H652" s="210" t="n">
        <v>8</v>
      </c>
      <c r="I652" s="211"/>
      <c r="J652" s="212" t="n">
        <f aca="false">ROUND(I652*H652,2)</f>
        <v>0</v>
      </c>
      <c r="K652" s="208" t="s">
        <v>144</v>
      </c>
      <c r="L652" s="30"/>
      <c r="M652" s="213"/>
      <c r="N652" s="214" t="s">
        <v>39</v>
      </c>
      <c r="O652" s="62"/>
      <c r="P652" s="215" t="n">
        <f aca="false">O652*H652</f>
        <v>0</v>
      </c>
      <c r="Q652" s="215" t="n">
        <v>0.00059</v>
      </c>
      <c r="R652" s="215" t="n">
        <f aca="false">Q652*H652</f>
        <v>0.00472</v>
      </c>
      <c r="S652" s="215" t="n">
        <v>0</v>
      </c>
      <c r="T652" s="216" t="n">
        <f aca="false">S652*H652</f>
        <v>0</v>
      </c>
      <c r="AR652" s="3" t="s">
        <v>206</v>
      </c>
      <c r="AT652" s="3" t="s">
        <v>140</v>
      </c>
      <c r="AU652" s="3" t="s">
        <v>80</v>
      </c>
      <c r="AY652" s="3" t="s">
        <v>138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0</v>
      </c>
      <c r="BK652" s="217" t="n">
        <f aca="false">ROUND(I652*H652,2)</f>
        <v>0</v>
      </c>
      <c r="BL652" s="3" t="s">
        <v>206</v>
      </c>
      <c r="BM652" s="3" t="s">
        <v>1074</v>
      </c>
    </row>
    <row r="653" s="218" customFormat="true" ht="11.25" hidden="false" customHeight="false" outlineLevel="0" collapsed="false">
      <c r="B653" s="219"/>
      <c r="C653" s="220"/>
      <c r="D653" s="221" t="s">
        <v>147</v>
      </c>
      <c r="E653" s="222"/>
      <c r="F653" s="223" t="s">
        <v>1054</v>
      </c>
      <c r="G653" s="220"/>
      <c r="H653" s="222"/>
      <c r="I653" s="224"/>
      <c r="J653" s="220"/>
      <c r="K653" s="220"/>
      <c r="L653" s="225"/>
      <c r="M653" s="226"/>
      <c r="N653" s="227"/>
      <c r="O653" s="227"/>
      <c r="P653" s="227"/>
      <c r="Q653" s="227"/>
      <c r="R653" s="227"/>
      <c r="S653" s="227"/>
      <c r="T653" s="228"/>
      <c r="AT653" s="229" t="s">
        <v>147</v>
      </c>
      <c r="AU653" s="229" t="s">
        <v>80</v>
      </c>
      <c r="AV653" s="218" t="s">
        <v>74</v>
      </c>
      <c r="AW653" s="218" t="s">
        <v>29</v>
      </c>
      <c r="AX653" s="218" t="s">
        <v>67</v>
      </c>
      <c r="AY653" s="229" t="s">
        <v>138</v>
      </c>
    </row>
    <row r="654" s="230" customFormat="true" ht="11.25" hidden="false" customHeight="false" outlineLevel="0" collapsed="false">
      <c r="B654" s="231"/>
      <c r="C654" s="232"/>
      <c r="D654" s="221" t="s">
        <v>147</v>
      </c>
      <c r="E654" s="233"/>
      <c r="F654" s="234" t="s">
        <v>177</v>
      </c>
      <c r="G654" s="232"/>
      <c r="H654" s="235" t="n">
        <v>8</v>
      </c>
      <c r="I654" s="236"/>
      <c r="J654" s="232"/>
      <c r="K654" s="232"/>
      <c r="L654" s="237"/>
      <c r="M654" s="238"/>
      <c r="N654" s="239"/>
      <c r="O654" s="239"/>
      <c r="P654" s="239"/>
      <c r="Q654" s="239"/>
      <c r="R654" s="239"/>
      <c r="S654" s="239"/>
      <c r="T654" s="240"/>
      <c r="AT654" s="241" t="s">
        <v>147</v>
      </c>
      <c r="AU654" s="241" t="s">
        <v>80</v>
      </c>
      <c r="AV654" s="230" t="s">
        <v>80</v>
      </c>
      <c r="AW654" s="230" t="s">
        <v>29</v>
      </c>
      <c r="AX654" s="230" t="s">
        <v>67</v>
      </c>
      <c r="AY654" s="241" t="s">
        <v>138</v>
      </c>
    </row>
    <row r="655" s="24" customFormat="true" ht="16.5" hidden="false" customHeight="true" outlineLevel="0" collapsed="false">
      <c r="B655" s="25"/>
      <c r="C655" s="206" t="s">
        <v>1075</v>
      </c>
      <c r="D655" s="206" t="s">
        <v>140</v>
      </c>
      <c r="E655" s="207" t="s">
        <v>1076</v>
      </c>
      <c r="F655" s="208" t="s">
        <v>1077</v>
      </c>
      <c r="G655" s="209" t="s">
        <v>264</v>
      </c>
      <c r="H655" s="210" t="n">
        <v>78</v>
      </c>
      <c r="I655" s="211"/>
      <c r="J655" s="212" t="n">
        <f aca="false">ROUND(I655*H655,2)</f>
        <v>0</v>
      </c>
      <c r="K655" s="208" t="s">
        <v>144</v>
      </c>
      <c r="L655" s="30"/>
      <c r="M655" s="213"/>
      <c r="N655" s="214" t="s">
        <v>39</v>
      </c>
      <c r="O655" s="62"/>
      <c r="P655" s="215" t="n">
        <f aca="false">O655*H655</f>
        <v>0</v>
      </c>
      <c r="Q655" s="215" t="n">
        <v>0.00121</v>
      </c>
      <c r="R655" s="215" t="n">
        <f aca="false">Q655*H655</f>
        <v>0.09438</v>
      </c>
      <c r="S655" s="215" t="n">
        <v>0</v>
      </c>
      <c r="T655" s="216" t="n">
        <f aca="false">S655*H655</f>
        <v>0</v>
      </c>
      <c r="AR655" s="3" t="s">
        <v>206</v>
      </c>
      <c r="AT655" s="3" t="s">
        <v>140</v>
      </c>
      <c r="AU655" s="3" t="s">
        <v>80</v>
      </c>
      <c r="AY655" s="3" t="s">
        <v>138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0</v>
      </c>
      <c r="BK655" s="217" t="n">
        <f aca="false">ROUND(I655*H655,2)</f>
        <v>0</v>
      </c>
      <c r="BL655" s="3" t="s">
        <v>206</v>
      </c>
      <c r="BM655" s="3" t="s">
        <v>1078</v>
      </c>
    </row>
    <row r="656" s="218" customFormat="true" ht="11.25" hidden="false" customHeight="false" outlineLevel="0" collapsed="false">
      <c r="B656" s="219"/>
      <c r="C656" s="220"/>
      <c r="D656" s="221" t="s">
        <v>147</v>
      </c>
      <c r="E656" s="222"/>
      <c r="F656" s="223" t="s">
        <v>1054</v>
      </c>
      <c r="G656" s="220"/>
      <c r="H656" s="222"/>
      <c r="I656" s="224"/>
      <c r="J656" s="220"/>
      <c r="K656" s="220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47</v>
      </c>
      <c r="AU656" s="229" t="s">
        <v>80</v>
      </c>
      <c r="AV656" s="218" t="s">
        <v>74</v>
      </c>
      <c r="AW656" s="218" t="s">
        <v>29</v>
      </c>
      <c r="AX656" s="218" t="s">
        <v>67</v>
      </c>
      <c r="AY656" s="229" t="s">
        <v>138</v>
      </c>
    </row>
    <row r="657" s="230" customFormat="true" ht="11.25" hidden="false" customHeight="false" outlineLevel="0" collapsed="false">
      <c r="B657" s="231"/>
      <c r="C657" s="232"/>
      <c r="D657" s="221" t="s">
        <v>147</v>
      </c>
      <c r="E657" s="233"/>
      <c r="F657" s="234" t="s">
        <v>1079</v>
      </c>
      <c r="G657" s="232"/>
      <c r="H657" s="235" t="n">
        <v>78</v>
      </c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47</v>
      </c>
      <c r="AU657" s="241" t="s">
        <v>80</v>
      </c>
      <c r="AV657" s="230" t="s">
        <v>80</v>
      </c>
      <c r="AW657" s="230" t="s">
        <v>29</v>
      </c>
      <c r="AX657" s="230" t="s">
        <v>67</v>
      </c>
      <c r="AY657" s="241" t="s">
        <v>138</v>
      </c>
    </row>
    <row r="658" s="24" customFormat="true" ht="16.5" hidden="false" customHeight="true" outlineLevel="0" collapsed="false">
      <c r="B658" s="25"/>
      <c r="C658" s="206" t="s">
        <v>1080</v>
      </c>
      <c r="D658" s="206" t="s">
        <v>140</v>
      </c>
      <c r="E658" s="207" t="s">
        <v>1081</v>
      </c>
      <c r="F658" s="208" t="s">
        <v>1082</v>
      </c>
      <c r="G658" s="209" t="s">
        <v>286</v>
      </c>
      <c r="H658" s="210" t="n">
        <v>24</v>
      </c>
      <c r="I658" s="211"/>
      <c r="J658" s="212" t="n">
        <f aca="false">ROUND(I658*H658,2)</f>
        <v>0</v>
      </c>
      <c r="K658" s="208" t="s">
        <v>144</v>
      </c>
      <c r="L658" s="30"/>
      <c r="M658" s="213"/>
      <c r="N658" s="214" t="s">
        <v>39</v>
      </c>
      <c r="O658" s="62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AR658" s="3" t="s">
        <v>206</v>
      </c>
      <c r="AT658" s="3" t="s">
        <v>140</v>
      </c>
      <c r="AU658" s="3" t="s">
        <v>80</v>
      </c>
      <c r="AY658" s="3" t="s">
        <v>138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0</v>
      </c>
      <c r="BK658" s="217" t="n">
        <f aca="false">ROUND(I658*H658,2)</f>
        <v>0</v>
      </c>
      <c r="BL658" s="3" t="s">
        <v>206</v>
      </c>
      <c r="BM658" s="3" t="s">
        <v>1083</v>
      </c>
    </row>
    <row r="659" s="218" customFormat="true" ht="11.25" hidden="false" customHeight="false" outlineLevel="0" collapsed="false">
      <c r="B659" s="219"/>
      <c r="C659" s="220"/>
      <c r="D659" s="221" t="s">
        <v>147</v>
      </c>
      <c r="E659" s="222"/>
      <c r="F659" s="223" t="s">
        <v>1054</v>
      </c>
      <c r="G659" s="220"/>
      <c r="H659" s="222"/>
      <c r="I659" s="224"/>
      <c r="J659" s="220"/>
      <c r="K659" s="220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47</v>
      </c>
      <c r="AU659" s="229" t="s">
        <v>80</v>
      </c>
      <c r="AV659" s="218" t="s">
        <v>74</v>
      </c>
      <c r="AW659" s="218" t="s">
        <v>29</v>
      </c>
      <c r="AX659" s="218" t="s">
        <v>67</v>
      </c>
      <c r="AY659" s="229" t="s">
        <v>138</v>
      </c>
    </row>
    <row r="660" s="230" customFormat="true" ht="11.25" hidden="false" customHeight="false" outlineLevel="0" collapsed="false">
      <c r="B660" s="231"/>
      <c r="C660" s="232"/>
      <c r="D660" s="221" t="s">
        <v>147</v>
      </c>
      <c r="E660" s="233"/>
      <c r="F660" s="234" t="s">
        <v>251</v>
      </c>
      <c r="G660" s="232"/>
      <c r="H660" s="235" t="n">
        <v>24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47</v>
      </c>
      <c r="AU660" s="241" t="s">
        <v>80</v>
      </c>
      <c r="AV660" s="230" t="s">
        <v>80</v>
      </c>
      <c r="AW660" s="230" t="s">
        <v>29</v>
      </c>
      <c r="AX660" s="230" t="s">
        <v>67</v>
      </c>
      <c r="AY660" s="241" t="s">
        <v>138</v>
      </c>
    </row>
    <row r="661" s="24" customFormat="true" ht="16.5" hidden="false" customHeight="true" outlineLevel="0" collapsed="false">
      <c r="B661" s="25"/>
      <c r="C661" s="206" t="s">
        <v>1084</v>
      </c>
      <c r="D661" s="206" t="s">
        <v>140</v>
      </c>
      <c r="E661" s="207" t="s">
        <v>1085</v>
      </c>
      <c r="F661" s="208" t="s">
        <v>1086</v>
      </c>
      <c r="G661" s="209" t="s">
        <v>286</v>
      </c>
      <c r="H661" s="210" t="n">
        <v>6</v>
      </c>
      <c r="I661" s="211"/>
      <c r="J661" s="212" t="n">
        <f aca="false">ROUND(I661*H661,2)</f>
        <v>0</v>
      </c>
      <c r="K661" s="208" t="s">
        <v>144</v>
      </c>
      <c r="L661" s="30"/>
      <c r="M661" s="213"/>
      <c r="N661" s="214" t="s">
        <v>39</v>
      </c>
      <c r="O661" s="62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AR661" s="3" t="s">
        <v>206</v>
      </c>
      <c r="AT661" s="3" t="s">
        <v>140</v>
      </c>
      <c r="AU661" s="3" t="s">
        <v>80</v>
      </c>
      <c r="AY661" s="3" t="s">
        <v>138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80</v>
      </c>
      <c r="BK661" s="217" t="n">
        <f aca="false">ROUND(I661*H661,2)</f>
        <v>0</v>
      </c>
      <c r="BL661" s="3" t="s">
        <v>206</v>
      </c>
      <c r="BM661" s="3" t="s">
        <v>1087</v>
      </c>
    </row>
    <row r="662" s="218" customFormat="true" ht="11.25" hidden="false" customHeight="false" outlineLevel="0" collapsed="false">
      <c r="B662" s="219"/>
      <c r="C662" s="220"/>
      <c r="D662" s="221" t="s">
        <v>147</v>
      </c>
      <c r="E662" s="222"/>
      <c r="F662" s="223" t="s">
        <v>1054</v>
      </c>
      <c r="G662" s="220"/>
      <c r="H662" s="222"/>
      <c r="I662" s="224"/>
      <c r="J662" s="220"/>
      <c r="K662" s="220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47</v>
      </c>
      <c r="AU662" s="229" t="s">
        <v>80</v>
      </c>
      <c r="AV662" s="218" t="s">
        <v>74</v>
      </c>
      <c r="AW662" s="218" t="s">
        <v>29</v>
      </c>
      <c r="AX662" s="218" t="s">
        <v>67</v>
      </c>
      <c r="AY662" s="229" t="s">
        <v>138</v>
      </c>
    </row>
    <row r="663" s="230" customFormat="true" ht="11.25" hidden="false" customHeight="false" outlineLevel="0" collapsed="false">
      <c r="B663" s="231"/>
      <c r="C663" s="232"/>
      <c r="D663" s="221" t="s">
        <v>147</v>
      </c>
      <c r="E663" s="233"/>
      <c r="F663" s="234" t="s">
        <v>168</v>
      </c>
      <c r="G663" s="232"/>
      <c r="H663" s="235" t="n">
        <v>6</v>
      </c>
      <c r="I663" s="236"/>
      <c r="J663" s="232"/>
      <c r="K663" s="232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47</v>
      </c>
      <c r="AU663" s="241" t="s">
        <v>80</v>
      </c>
      <c r="AV663" s="230" t="s">
        <v>80</v>
      </c>
      <c r="AW663" s="230" t="s">
        <v>29</v>
      </c>
      <c r="AX663" s="230" t="s">
        <v>67</v>
      </c>
      <c r="AY663" s="241" t="s">
        <v>138</v>
      </c>
    </row>
    <row r="664" s="24" customFormat="true" ht="16.5" hidden="false" customHeight="true" outlineLevel="0" collapsed="false">
      <c r="B664" s="25"/>
      <c r="C664" s="242" t="s">
        <v>1088</v>
      </c>
      <c r="D664" s="242" t="s">
        <v>218</v>
      </c>
      <c r="E664" s="243" t="s">
        <v>1089</v>
      </c>
      <c r="F664" s="244" t="s">
        <v>1090</v>
      </c>
      <c r="G664" s="245" t="s">
        <v>286</v>
      </c>
      <c r="H664" s="246" t="n">
        <v>4</v>
      </c>
      <c r="I664" s="247"/>
      <c r="J664" s="248" t="n">
        <f aca="false">ROUND(I664*H664,2)</f>
        <v>0</v>
      </c>
      <c r="K664" s="244" t="s">
        <v>144</v>
      </c>
      <c r="L664" s="249"/>
      <c r="M664" s="250"/>
      <c r="N664" s="251" t="s">
        <v>39</v>
      </c>
      <c r="O664" s="62"/>
      <c r="P664" s="215" t="n">
        <f aca="false">O664*H664</f>
        <v>0</v>
      </c>
      <c r="Q664" s="215" t="n">
        <v>0.00014</v>
      </c>
      <c r="R664" s="215" t="n">
        <f aca="false">Q664*H664</f>
        <v>0.00056</v>
      </c>
      <c r="S664" s="215" t="n">
        <v>0</v>
      </c>
      <c r="T664" s="216" t="n">
        <f aca="false">S664*H664</f>
        <v>0</v>
      </c>
      <c r="AR664" s="3" t="s">
        <v>293</v>
      </c>
      <c r="AT664" s="3" t="s">
        <v>218</v>
      </c>
      <c r="AU664" s="3" t="s">
        <v>80</v>
      </c>
      <c r="AY664" s="3" t="s">
        <v>138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0</v>
      </c>
      <c r="BK664" s="217" t="n">
        <f aca="false">ROUND(I664*H664,2)</f>
        <v>0</v>
      </c>
      <c r="BL664" s="3" t="s">
        <v>206</v>
      </c>
      <c r="BM664" s="3" t="s">
        <v>1091</v>
      </c>
    </row>
    <row r="665" s="218" customFormat="true" ht="11.25" hidden="false" customHeight="false" outlineLevel="0" collapsed="false">
      <c r="B665" s="219"/>
      <c r="C665" s="220"/>
      <c r="D665" s="221" t="s">
        <v>147</v>
      </c>
      <c r="E665" s="222"/>
      <c r="F665" s="223" t="s">
        <v>1054</v>
      </c>
      <c r="G665" s="220"/>
      <c r="H665" s="222"/>
      <c r="I665" s="224"/>
      <c r="J665" s="220"/>
      <c r="K665" s="220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147</v>
      </c>
      <c r="AU665" s="229" t="s">
        <v>80</v>
      </c>
      <c r="AV665" s="218" t="s">
        <v>74</v>
      </c>
      <c r="AW665" s="218" t="s">
        <v>29</v>
      </c>
      <c r="AX665" s="218" t="s">
        <v>67</v>
      </c>
      <c r="AY665" s="229" t="s">
        <v>138</v>
      </c>
    </row>
    <row r="666" s="230" customFormat="true" ht="11.25" hidden="false" customHeight="false" outlineLevel="0" collapsed="false">
      <c r="B666" s="231"/>
      <c r="C666" s="232"/>
      <c r="D666" s="221" t="s">
        <v>147</v>
      </c>
      <c r="E666" s="233"/>
      <c r="F666" s="234" t="s">
        <v>145</v>
      </c>
      <c r="G666" s="232"/>
      <c r="H666" s="235" t="n">
        <v>4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47</v>
      </c>
      <c r="AU666" s="241" t="s">
        <v>80</v>
      </c>
      <c r="AV666" s="230" t="s">
        <v>80</v>
      </c>
      <c r="AW666" s="230" t="s">
        <v>29</v>
      </c>
      <c r="AX666" s="230" t="s">
        <v>67</v>
      </c>
      <c r="AY666" s="241" t="s">
        <v>138</v>
      </c>
    </row>
    <row r="667" s="24" customFormat="true" ht="16.5" hidden="false" customHeight="true" outlineLevel="0" collapsed="false">
      <c r="B667" s="25"/>
      <c r="C667" s="242" t="s">
        <v>1092</v>
      </c>
      <c r="D667" s="242" t="s">
        <v>218</v>
      </c>
      <c r="E667" s="243" t="s">
        <v>1093</v>
      </c>
      <c r="F667" s="244" t="s">
        <v>1094</v>
      </c>
      <c r="G667" s="245" t="s">
        <v>286</v>
      </c>
      <c r="H667" s="246" t="n">
        <v>6</v>
      </c>
      <c r="I667" s="247"/>
      <c r="J667" s="248" t="n">
        <f aca="false">ROUND(I667*H667,2)</f>
        <v>0</v>
      </c>
      <c r="K667" s="244" t="s">
        <v>144</v>
      </c>
      <c r="L667" s="249"/>
      <c r="M667" s="250"/>
      <c r="N667" s="251" t="s">
        <v>39</v>
      </c>
      <c r="O667" s="62"/>
      <c r="P667" s="215" t="n">
        <f aca="false">O667*H667</f>
        <v>0</v>
      </c>
      <c r="Q667" s="215" t="n">
        <v>0.00033</v>
      </c>
      <c r="R667" s="215" t="n">
        <f aca="false">Q667*H667</f>
        <v>0.00198</v>
      </c>
      <c r="S667" s="215" t="n">
        <v>0</v>
      </c>
      <c r="T667" s="216" t="n">
        <f aca="false">S667*H667</f>
        <v>0</v>
      </c>
      <c r="AR667" s="3" t="s">
        <v>293</v>
      </c>
      <c r="AT667" s="3" t="s">
        <v>218</v>
      </c>
      <c r="AU667" s="3" t="s">
        <v>80</v>
      </c>
      <c r="AY667" s="3" t="s">
        <v>138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0</v>
      </c>
      <c r="BK667" s="217" t="n">
        <f aca="false">ROUND(I667*H667,2)</f>
        <v>0</v>
      </c>
      <c r="BL667" s="3" t="s">
        <v>206</v>
      </c>
      <c r="BM667" s="3" t="s">
        <v>1095</v>
      </c>
    </row>
    <row r="668" s="218" customFormat="true" ht="11.25" hidden="false" customHeight="false" outlineLevel="0" collapsed="false">
      <c r="B668" s="219"/>
      <c r="C668" s="220"/>
      <c r="D668" s="221" t="s">
        <v>147</v>
      </c>
      <c r="E668" s="222"/>
      <c r="F668" s="223" t="s">
        <v>1054</v>
      </c>
      <c r="G668" s="220"/>
      <c r="H668" s="222"/>
      <c r="I668" s="224"/>
      <c r="J668" s="220"/>
      <c r="K668" s="220"/>
      <c r="L668" s="225"/>
      <c r="M668" s="226"/>
      <c r="N668" s="227"/>
      <c r="O668" s="227"/>
      <c r="P668" s="227"/>
      <c r="Q668" s="227"/>
      <c r="R668" s="227"/>
      <c r="S668" s="227"/>
      <c r="T668" s="228"/>
      <c r="AT668" s="229" t="s">
        <v>147</v>
      </c>
      <c r="AU668" s="229" t="s">
        <v>80</v>
      </c>
      <c r="AV668" s="218" t="s">
        <v>74</v>
      </c>
      <c r="AW668" s="218" t="s">
        <v>29</v>
      </c>
      <c r="AX668" s="218" t="s">
        <v>67</v>
      </c>
      <c r="AY668" s="229" t="s">
        <v>138</v>
      </c>
    </row>
    <row r="669" s="230" customFormat="true" ht="11.25" hidden="false" customHeight="false" outlineLevel="0" collapsed="false">
      <c r="B669" s="231"/>
      <c r="C669" s="232"/>
      <c r="D669" s="221" t="s">
        <v>147</v>
      </c>
      <c r="E669" s="233"/>
      <c r="F669" s="234" t="s">
        <v>168</v>
      </c>
      <c r="G669" s="232"/>
      <c r="H669" s="235" t="n">
        <v>6</v>
      </c>
      <c r="I669" s="236"/>
      <c r="J669" s="232"/>
      <c r="K669" s="232"/>
      <c r="L669" s="237"/>
      <c r="M669" s="238"/>
      <c r="N669" s="239"/>
      <c r="O669" s="239"/>
      <c r="P669" s="239"/>
      <c r="Q669" s="239"/>
      <c r="R669" s="239"/>
      <c r="S669" s="239"/>
      <c r="T669" s="240"/>
      <c r="AT669" s="241" t="s">
        <v>147</v>
      </c>
      <c r="AU669" s="241" t="s">
        <v>80</v>
      </c>
      <c r="AV669" s="230" t="s">
        <v>80</v>
      </c>
      <c r="AW669" s="230" t="s">
        <v>29</v>
      </c>
      <c r="AX669" s="230" t="s">
        <v>67</v>
      </c>
      <c r="AY669" s="241" t="s">
        <v>138</v>
      </c>
    </row>
    <row r="670" s="24" customFormat="true" ht="16.5" hidden="false" customHeight="true" outlineLevel="0" collapsed="false">
      <c r="B670" s="25"/>
      <c r="C670" s="206" t="s">
        <v>1096</v>
      </c>
      <c r="D670" s="206" t="s">
        <v>140</v>
      </c>
      <c r="E670" s="207" t="s">
        <v>1097</v>
      </c>
      <c r="F670" s="208" t="s">
        <v>1098</v>
      </c>
      <c r="G670" s="209" t="s">
        <v>286</v>
      </c>
      <c r="H670" s="210" t="n">
        <v>3</v>
      </c>
      <c r="I670" s="211"/>
      <c r="J670" s="212" t="n">
        <f aca="false">ROUND(I670*H670,2)</f>
        <v>0</v>
      </c>
      <c r="K670" s="208" t="s">
        <v>144</v>
      </c>
      <c r="L670" s="30"/>
      <c r="M670" s="213"/>
      <c r="N670" s="214" t="s">
        <v>39</v>
      </c>
      <c r="O670" s="62"/>
      <c r="P670" s="215" t="n">
        <f aca="false">O670*H670</f>
        <v>0</v>
      </c>
      <c r="Q670" s="215" t="n">
        <v>0.00029</v>
      </c>
      <c r="R670" s="215" t="n">
        <f aca="false">Q670*H670</f>
        <v>0.00087</v>
      </c>
      <c r="S670" s="215" t="n">
        <v>0</v>
      </c>
      <c r="T670" s="216" t="n">
        <f aca="false">S670*H670</f>
        <v>0</v>
      </c>
      <c r="AR670" s="3" t="s">
        <v>206</v>
      </c>
      <c r="AT670" s="3" t="s">
        <v>140</v>
      </c>
      <c r="AU670" s="3" t="s">
        <v>80</v>
      </c>
      <c r="AY670" s="3" t="s">
        <v>138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80</v>
      </c>
      <c r="BK670" s="217" t="n">
        <f aca="false">ROUND(I670*H670,2)</f>
        <v>0</v>
      </c>
      <c r="BL670" s="3" t="s">
        <v>206</v>
      </c>
      <c r="BM670" s="3" t="s">
        <v>1099</v>
      </c>
    </row>
    <row r="671" s="218" customFormat="true" ht="11.25" hidden="false" customHeight="false" outlineLevel="0" collapsed="false">
      <c r="B671" s="219"/>
      <c r="C671" s="220"/>
      <c r="D671" s="221" t="s">
        <v>147</v>
      </c>
      <c r="E671" s="222"/>
      <c r="F671" s="223" t="s">
        <v>1054</v>
      </c>
      <c r="G671" s="220"/>
      <c r="H671" s="222"/>
      <c r="I671" s="224"/>
      <c r="J671" s="220"/>
      <c r="K671" s="220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147</v>
      </c>
      <c r="AU671" s="229" t="s">
        <v>80</v>
      </c>
      <c r="AV671" s="218" t="s">
        <v>74</v>
      </c>
      <c r="AW671" s="218" t="s">
        <v>29</v>
      </c>
      <c r="AX671" s="218" t="s">
        <v>67</v>
      </c>
      <c r="AY671" s="229" t="s">
        <v>138</v>
      </c>
    </row>
    <row r="672" s="230" customFormat="true" ht="11.25" hidden="false" customHeight="false" outlineLevel="0" collapsed="false">
      <c r="B672" s="231"/>
      <c r="C672" s="232"/>
      <c r="D672" s="221" t="s">
        <v>147</v>
      </c>
      <c r="E672" s="233"/>
      <c r="F672" s="234" t="s">
        <v>154</v>
      </c>
      <c r="G672" s="232"/>
      <c r="H672" s="235" t="n">
        <v>3</v>
      </c>
      <c r="I672" s="236"/>
      <c r="J672" s="232"/>
      <c r="K672" s="232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47</v>
      </c>
      <c r="AU672" s="241" t="s">
        <v>80</v>
      </c>
      <c r="AV672" s="230" t="s">
        <v>80</v>
      </c>
      <c r="AW672" s="230" t="s">
        <v>29</v>
      </c>
      <c r="AX672" s="230" t="s">
        <v>67</v>
      </c>
      <c r="AY672" s="241" t="s">
        <v>138</v>
      </c>
    </row>
    <row r="673" s="24" customFormat="true" ht="16.5" hidden="false" customHeight="true" outlineLevel="0" collapsed="false">
      <c r="B673" s="25"/>
      <c r="C673" s="206" t="s">
        <v>1100</v>
      </c>
      <c r="D673" s="206" t="s">
        <v>140</v>
      </c>
      <c r="E673" s="207" t="s">
        <v>1101</v>
      </c>
      <c r="F673" s="208" t="s">
        <v>1102</v>
      </c>
      <c r="G673" s="209" t="s">
        <v>286</v>
      </c>
      <c r="H673" s="210" t="n">
        <v>1</v>
      </c>
      <c r="I673" s="211"/>
      <c r="J673" s="212" t="n">
        <f aca="false">ROUND(I673*H673,2)</f>
        <v>0</v>
      </c>
      <c r="K673" s="208" t="s">
        <v>144</v>
      </c>
      <c r="L673" s="30"/>
      <c r="M673" s="213"/>
      <c r="N673" s="214" t="s">
        <v>39</v>
      </c>
      <c r="O673" s="62"/>
      <c r="P673" s="215" t="n">
        <f aca="false">O673*H673</f>
        <v>0</v>
      </c>
      <c r="Q673" s="215" t="n">
        <v>9E-005</v>
      </c>
      <c r="R673" s="215" t="n">
        <f aca="false">Q673*H673</f>
        <v>9E-005</v>
      </c>
      <c r="S673" s="215" t="n">
        <v>0</v>
      </c>
      <c r="T673" s="216" t="n">
        <f aca="false">S673*H673</f>
        <v>0</v>
      </c>
      <c r="AR673" s="3" t="s">
        <v>206</v>
      </c>
      <c r="AT673" s="3" t="s">
        <v>140</v>
      </c>
      <c r="AU673" s="3" t="s">
        <v>80</v>
      </c>
      <c r="AY673" s="3" t="s">
        <v>138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206</v>
      </c>
      <c r="BM673" s="3" t="s">
        <v>1103</v>
      </c>
    </row>
    <row r="674" s="218" customFormat="true" ht="11.25" hidden="false" customHeight="false" outlineLevel="0" collapsed="false">
      <c r="B674" s="219"/>
      <c r="C674" s="220"/>
      <c r="D674" s="221" t="s">
        <v>147</v>
      </c>
      <c r="E674" s="222"/>
      <c r="F674" s="223" t="s">
        <v>1054</v>
      </c>
      <c r="G674" s="220"/>
      <c r="H674" s="222"/>
      <c r="I674" s="224"/>
      <c r="J674" s="220"/>
      <c r="K674" s="220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47</v>
      </c>
      <c r="AU674" s="229" t="s">
        <v>80</v>
      </c>
      <c r="AV674" s="218" t="s">
        <v>74</v>
      </c>
      <c r="AW674" s="218" t="s">
        <v>29</v>
      </c>
      <c r="AX674" s="218" t="s">
        <v>67</v>
      </c>
      <c r="AY674" s="229" t="s">
        <v>138</v>
      </c>
    </row>
    <row r="675" s="230" customFormat="true" ht="11.25" hidden="false" customHeight="false" outlineLevel="0" collapsed="false">
      <c r="B675" s="231"/>
      <c r="C675" s="232"/>
      <c r="D675" s="221" t="s">
        <v>147</v>
      </c>
      <c r="E675" s="233"/>
      <c r="F675" s="234" t="s">
        <v>74</v>
      </c>
      <c r="G675" s="232"/>
      <c r="H675" s="235" t="n">
        <v>1</v>
      </c>
      <c r="I675" s="236"/>
      <c r="J675" s="232"/>
      <c r="K675" s="232"/>
      <c r="L675" s="237"/>
      <c r="M675" s="238"/>
      <c r="N675" s="239"/>
      <c r="O675" s="239"/>
      <c r="P675" s="239"/>
      <c r="Q675" s="239"/>
      <c r="R675" s="239"/>
      <c r="S675" s="239"/>
      <c r="T675" s="240"/>
      <c r="AT675" s="241" t="s">
        <v>147</v>
      </c>
      <c r="AU675" s="241" t="s">
        <v>80</v>
      </c>
      <c r="AV675" s="230" t="s">
        <v>80</v>
      </c>
      <c r="AW675" s="230" t="s">
        <v>29</v>
      </c>
      <c r="AX675" s="230" t="s">
        <v>67</v>
      </c>
      <c r="AY675" s="241" t="s">
        <v>138</v>
      </c>
    </row>
    <row r="676" s="24" customFormat="true" ht="16.5" hidden="false" customHeight="true" outlineLevel="0" collapsed="false">
      <c r="B676" s="25"/>
      <c r="C676" s="206" t="s">
        <v>1104</v>
      </c>
      <c r="D676" s="206" t="s">
        <v>140</v>
      </c>
      <c r="E676" s="207" t="s">
        <v>1105</v>
      </c>
      <c r="F676" s="208" t="s">
        <v>1106</v>
      </c>
      <c r="G676" s="209" t="s">
        <v>286</v>
      </c>
      <c r="H676" s="210" t="n">
        <v>3</v>
      </c>
      <c r="I676" s="211"/>
      <c r="J676" s="212" t="n">
        <f aca="false">ROUND(I676*H676,2)</f>
        <v>0</v>
      </c>
      <c r="K676" s="208" t="s">
        <v>144</v>
      </c>
      <c r="L676" s="30"/>
      <c r="M676" s="213"/>
      <c r="N676" s="214" t="s">
        <v>39</v>
      </c>
      <c r="O676" s="62"/>
      <c r="P676" s="215" t="n">
        <f aca="false">O676*H676</f>
        <v>0</v>
      </c>
      <c r="Q676" s="215" t="n">
        <v>0.00017</v>
      </c>
      <c r="R676" s="215" t="n">
        <f aca="false">Q676*H676</f>
        <v>0.00051</v>
      </c>
      <c r="S676" s="215" t="n">
        <v>0</v>
      </c>
      <c r="T676" s="216" t="n">
        <f aca="false">S676*H676</f>
        <v>0</v>
      </c>
      <c r="AR676" s="3" t="s">
        <v>206</v>
      </c>
      <c r="AT676" s="3" t="s">
        <v>140</v>
      </c>
      <c r="AU676" s="3" t="s">
        <v>80</v>
      </c>
      <c r="AY676" s="3" t="s">
        <v>138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80</v>
      </c>
      <c r="BK676" s="217" t="n">
        <f aca="false">ROUND(I676*H676,2)</f>
        <v>0</v>
      </c>
      <c r="BL676" s="3" t="s">
        <v>206</v>
      </c>
      <c r="BM676" s="3" t="s">
        <v>1107</v>
      </c>
    </row>
    <row r="677" s="218" customFormat="true" ht="11.25" hidden="false" customHeight="false" outlineLevel="0" collapsed="false">
      <c r="B677" s="219"/>
      <c r="C677" s="220"/>
      <c r="D677" s="221" t="s">
        <v>147</v>
      </c>
      <c r="E677" s="222"/>
      <c r="F677" s="223" t="s">
        <v>1054</v>
      </c>
      <c r="G677" s="220"/>
      <c r="H677" s="222"/>
      <c r="I677" s="224"/>
      <c r="J677" s="220"/>
      <c r="K677" s="220"/>
      <c r="L677" s="225"/>
      <c r="M677" s="226"/>
      <c r="N677" s="227"/>
      <c r="O677" s="227"/>
      <c r="P677" s="227"/>
      <c r="Q677" s="227"/>
      <c r="R677" s="227"/>
      <c r="S677" s="227"/>
      <c r="T677" s="228"/>
      <c r="AT677" s="229" t="s">
        <v>147</v>
      </c>
      <c r="AU677" s="229" t="s">
        <v>80</v>
      </c>
      <c r="AV677" s="218" t="s">
        <v>74</v>
      </c>
      <c r="AW677" s="218" t="s">
        <v>29</v>
      </c>
      <c r="AX677" s="218" t="s">
        <v>67</v>
      </c>
      <c r="AY677" s="229" t="s">
        <v>138</v>
      </c>
    </row>
    <row r="678" s="230" customFormat="true" ht="11.25" hidden="false" customHeight="false" outlineLevel="0" collapsed="false">
      <c r="B678" s="231"/>
      <c r="C678" s="232"/>
      <c r="D678" s="221" t="s">
        <v>147</v>
      </c>
      <c r="E678" s="233"/>
      <c r="F678" s="234" t="s">
        <v>154</v>
      </c>
      <c r="G678" s="232"/>
      <c r="H678" s="235" t="n">
        <v>3</v>
      </c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147</v>
      </c>
      <c r="AU678" s="241" t="s">
        <v>80</v>
      </c>
      <c r="AV678" s="230" t="s">
        <v>80</v>
      </c>
      <c r="AW678" s="230" t="s">
        <v>29</v>
      </c>
      <c r="AX678" s="230" t="s">
        <v>67</v>
      </c>
      <c r="AY678" s="241" t="s">
        <v>138</v>
      </c>
    </row>
    <row r="679" s="24" customFormat="true" ht="16.5" hidden="false" customHeight="true" outlineLevel="0" collapsed="false">
      <c r="B679" s="25"/>
      <c r="C679" s="206" t="s">
        <v>1108</v>
      </c>
      <c r="D679" s="206" t="s">
        <v>140</v>
      </c>
      <c r="E679" s="207" t="s">
        <v>1109</v>
      </c>
      <c r="F679" s="208" t="s">
        <v>1110</v>
      </c>
      <c r="G679" s="209" t="s">
        <v>286</v>
      </c>
      <c r="H679" s="210" t="n">
        <v>6</v>
      </c>
      <c r="I679" s="211"/>
      <c r="J679" s="212" t="n">
        <f aca="false">ROUND(I679*H679,2)</f>
        <v>0</v>
      </c>
      <c r="K679" s="208" t="s">
        <v>144</v>
      </c>
      <c r="L679" s="30"/>
      <c r="M679" s="213"/>
      <c r="N679" s="214" t="s">
        <v>39</v>
      </c>
      <c r="O679" s="62"/>
      <c r="P679" s="215" t="n">
        <f aca="false">O679*H679</f>
        <v>0</v>
      </c>
      <c r="Q679" s="215" t="n">
        <v>0.00034</v>
      </c>
      <c r="R679" s="215" t="n">
        <f aca="false">Q679*H679</f>
        <v>0.00204</v>
      </c>
      <c r="S679" s="215" t="n">
        <v>0</v>
      </c>
      <c r="T679" s="216" t="n">
        <f aca="false">S679*H679</f>
        <v>0</v>
      </c>
      <c r="AR679" s="3" t="s">
        <v>206</v>
      </c>
      <c r="AT679" s="3" t="s">
        <v>140</v>
      </c>
      <c r="AU679" s="3" t="s">
        <v>80</v>
      </c>
      <c r="AY679" s="3" t="s">
        <v>138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80</v>
      </c>
      <c r="BK679" s="217" t="n">
        <f aca="false">ROUND(I679*H679,2)</f>
        <v>0</v>
      </c>
      <c r="BL679" s="3" t="s">
        <v>206</v>
      </c>
      <c r="BM679" s="3" t="s">
        <v>1111</v>
      </c>
    </row>
    <row r="680" s="218" customFormat="true" ht="11.25" hidden="false" customHeight="false" outlineLevel="0" collapsed="false">
      <c r="B680" s="219"/>
      <c r="C680" s="220"/>
      <c r="D680" s="221" t="s">
        <v>147</v>
      </c>
      <c r="E680" s="222"/>
      <c r="F680" s="223" t="s">
        <v>1054</v>
      </c>
      <c r="G680" s="220"/>
      <c r="H680" s="222"/>
      <c r="I680" s="224"/>
      <c r="J680" s="220"/>
      <c r="K680" s="220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47</v>
      </c>
      <c r="AU680" s="229" t="s">
        <v>80</v>
      </c>
      <c r="AV680" s="218" t="s">
        <v>74</v>
      </c>
      <c r="AW680" s="218" t="s">
        <v>29</v>
      </c>
      <c r="AX680" s="218" t="s">
        <v>67</v>
      </c>
      <c r="AY680" s="229" t="s">
        <v>138</v>
      </c>
    </row>
    <row r="681" s="230" customFormat="true" ht="11.25" hidden="false" customHeight="false" outlineLevel="0" collapsed="false">
      <c r="B681" s="231"/>
      <c r="C681" s="232"/>
      <c r="D681" s="221" t="s">
        <v>147</v>
      </c>
      <c r="E681" s="233"/>
      <c r="F681" s="234" t="s">
        <v>168</v>
      </c>
      <c r="G681" s="232"/>
      <c r="H681" s="235" t="n">
        <v>6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47</v>
      </c>
      <c r="AU681" s="241" t="s">
        <v>80</v>
      </c>
      <c r="AV681" s="230" t="s">
        <v>80</v>
      </c>
      <c r="AW681" s="230" t="s">
        <v>29</v>
      </c>
      <c r="AX681" s="230" t="s">
        <v>67</v>
      </c>
      <c r="AY681" s="241" t="s">
        <v>138</v>
      </c>
    </row>
    <row r="682" s="24" customFormat="true" ht="16.5" hidden="false" customHeight="true" outlineLevel="0" collapsed="false">
      <c r="B682" s="25"/>
      <c r="C682" s="206" t="s">
        <v>1112</v>
      </c>
      <c r="D682" s="206" t="s">
        <v>140</v>
      </c>
      <c r="E682" s="207" t="s">
        <v>1113</v>
      </c>
      <c r="F682" s="208" t="s">
        <v>1114</v>
      </c>
      <c r="G682" s="209" t="s">
        <v>286</v>
      </c>
      <c r="H682" s="210" t="n">
        <v>5</v>
      </c>
      <c r="I682" s="211"/>
      <c r="J682" s="212" t="n">
        <f aca="false">ROUND(I682*H682,2)</f>
        <v>0</v>
      </c>
      <c r="K682" s="208"/>
      <c r="L682" s="30"/>
      <c r="M682" s="213"/>
      <c r="N682" s="214" t="s">
        <v>39</v>
      </c>
      <c r="O682" s="62"/>
      <c r="P682" s="215" t="n">
        <f aca="false">O682*H682</f>
        <v>0</v>
      </c>
      <c r="Q682" s="215" t="n">
        <v>0.00102</v>
      </c>
      <c r="R682" s="215" t="n">
        <f aca="false">Q682*H682</f>
        <v>0.0051</v>
      </c>
      <c r="S682" s="215" t="n">
        <v>0</v>
      </c>
      <c r="T682" s="216" t="n">
        <f aca="false">S682*H682</f>
        <v>0</v>
      </c>
      <c r="AR682" s="3" t="s">
        <v>206</v>
      </c>
      <c r="AT682" s="3" t="s">
        <v>140</v>
      </c>
      <c r="AU682" s="3" t="s">
        <v>80</v>
      </c>
      <c r="AY682" s="3" t="s">
        <v>13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206</v>
      </c>
      <c r="BM682" s="3" t="s">
        <v>1115</v>
      </c>
    </row>
    <row r="683" s="218" customFormat="true" ht="11.25" hidden="false" customHeight="false" outlineLevel="0" collapsed="false">
      <c r="B683" s="219"/>
      <c r="C683" s="220"/>
      <c r="D683" s="221" t="s">
        <v>147</v>
      </c>
      <c r="E683" s="222"/>
      <c r="F683" s="223" t="s">
        <v>1054</v>
      </c>
      <c r="G683" s="220"/>
      <c r="H683" s="222"/>
      <c r="I683" s="224"/>
      <c r="J683" s="220"/>
      <c r="K683" s="220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147</v>
      </c>
      <c r="AU683" s="229" t="s">
        <v>80</v>
      </c>
      <c r="AV683" s="218" t="s">
        <v>74</v>
      </c>
      <c r="AW683" s="218" t="s">
        <v>29</v>
      </c>
      <c r="AX683" s="218" t="s">
        <v>67</v>
      </c>
      <c r="AY683" s="229" t="s">
        <v>138</v>
      </c>
    </row>
    <row r="684" s="230" customFormat="true" ht="11.25" hidden="false" customHeight="false" outlineLevel="0" collapsed="false">
      <c r="B684" s="231"/>
      <c r="C684" s="232"/>
      <c r="D684" s="221" t="s">
        <v>147</v>
      </c>
      <c r="E684" s="233"/>
      <c r="F684" s="234" t="s">
        <v>163</v>
      </c>
      <c r="G684" s="232"/>
      <c r="H684" s="235" t="n">
        <v>5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147</v>
      </c>
      <c r="AU684" s="241" t="s">
        <v>80</v>
      </c>
      <c r="AV684" s="230" t="s">
        <v>80</v>
      </c>
      <c r="AW684" s="230" t="s">
        <v>29</v>
      </c>
      <c r="AX684" s="230" t="s">
        <v>67</v>
      </c>
      <c r="AY684" s="241" t="s">
        <v>138</v>
      </c>
    </row>
    <row r="685" s="24" customFormat="true" ht="16.5" hidden="false" customHeight="true" outlineLevel="0" collapsed="false">
      <c r="B685" s="25"/>
      <c r="C685" s="206" t="s">
        <v>1116</v>
      </c>
      <c r="D685" s="206" t="s">
        <v>140</v>
      </c>
      <c r="E685" s="207" t="s">
        <v>1117</v>
      </c>
      <c r="F685" s="208" t="s">
        <v>1118</v>
      </c>
      <c r="G685" s="209" t="s">
        <v>286</v>
      </c>
      <c r="H685" s="210" t="n">
        <v>6</v>
      </c>
      <c r="I685" s="211"/>
      <c r="J685" s="212" t="n">
        <f aca="false">ROUND(I685*H685,2)</f>
        <v>0</v>
      </c>
      <c r="K685" s="208"/>
      <c r="L685" s="30"/>
      <c r="M685" s="213"/>
      <c r="N685" s="214" t="s">
        <v>39</v>
      </c>
      <c r="O685" s="62"/>
      <c r="P685" s="215" t="n">
        <f aca="false">O685*H685</f>
        <v>0</v>
      </c>
      <c r="Q685" s="215" t="n">
        <v>0.00102</v>
      </c>
      <c r="R685" s="215" t="n">
        <f aca="false">Q685*H685</f>
        <v>0.00612</v>
      </c>
      <c r="S685" s="215" t="n">
        <v>0</v>
      </c>
      <c r="T685" s="216" t="n">
        <f aca="false">S685*H685</f>
        <v>0</v>
      </c>
      <c r="AR685" s="3" t="s">
        <v>206</v>
      </c>
      <c r="AT685" s="3" t="s">
        <v>140</v>
      </c>
      <c r="AU685" s="3" t="s">
        <v>80</v>
      </c>
      <c r="AY685" s="3" t="s">
        <v>13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0</v>
      </c>
      <c r="BK685" s="217" t="n">
        <f aca="false">ROUND(I685*H685,2)</f>
        <v>0</v>
      </c>
      <c r="BL685" s="3" t="s">
        <v>206</v>
      </c>
      <c r="BM685" s="3" t="s">
        <v>1119</v>
      </c>
    </row>
    <row r="686" s="218" customFormat="true" ht="11.25" hidden="false" customHeight="false" outlineLevel="0" collapsed="false">
      <c r="B686" s="219"/>
      <c r="C686" s="220"/>
      <c r="D686" s="221" t="s">
        <v>147</v>
      </c>
      <c r="E686" s="222"/>
      <c r="F686" s="223" t="s">
        <v>1054</v>
      </c>
      <c r="G686" s="220"/>
      <c r="H686" s="222"/>
      <c r="I686" s="224"/>
      <c r="J686" s="220"/>
      <c r="K686" s="220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47</v>
      </c>
      <c r="AU686" s="229" t="s">
        <v>80</v>
      </c>
      <c r="AV686" s="218" t="s">
        <v>74</v>
      </c>
      <c r="AW686" s="218" t="s">
        <v>29</v>
      </c>
      <c r="AX686" s="218" t="s">
        <v>67</v>
      </c>
      <c r="AY686" s="229" t="s">
        <v>138</v>
      </c>
    </row>
    <row r="687" s="230" customFormat="true" ht="11.25" hidden="false" customHeight="false" outlineLevel="0" collapsed="false">
      <c r="B687" s="231"/>
      <c r="C687" s="232"/>
      <c r="D687" s="221" t="s">
        <v>147</v>
      </c>
      <c r="E687" s="233"/>
      <c r="F687" s="234" t="s">
        <v>168</v>
      </c>
      <c r="G687" s="232"/>
      <c r="H687" s="235" t="n">
        <v>6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47</v>
      </c>
      <c r="AU687" s="241" t="s">
        <v>80</v>
      </c>
      <c r="AV687" s="230" t="s">
        <v>80</v>
      </c>
      <c r="AW687" s="230" t="s">
        <v>29</v>
      </c>
      <c r="AX687" s="230" t="s">
        <v>67</v>
      </c>
      <c r="AY687" s="241" t="s">
        <v>138</v>
      </c>
    </row>
    <row r="688" s="24" customFormat="true" ht="16.5" hidden="false" customHeight="true" outlineLevel="0" collapsed="false">
      <c r="B688" s="25"/>
      <c r="C688" s="206" t="s">
        <v>1120</v>
      </c>
      <c r="D688" s="206" t="s">
        <v>140</v>
      </c>
      <c r="E688" s="207" t="s">
        <v>1121</v>
      </c>
      <c r="F688" s="208" t="s">
        <v>1122</v>
      </c>
      <c r="G688" s="209" t="s">
        <v>286</v>
      </c>
      <c r="H688" s="210" t="n">
        <v>2</v>
      </c>
      <c r="I688" s="211"/>
      <c r="J688" s="212" t="n">
        <f aca="false">ROUND(I688*H688,2)</f>
        <v>0</v>
      </c>
      <c r="K688" s="208"/>
      <c r="L688" s="30"/>
      <c r="M688" s="213"/>
      <c r="N688" s="214" t="s">
        <v>39</v>
      </c>
      <c r="O688" s="62"/>
      <c r="P688" s="215" t="n">
        <f aca="false">O688*H688</f>
        <v>0</v>
      </c>
      <c r="Q688" s="215" t="n">
        <v>0.00102</v>
      </c>
      <c r="R688" s="215" t="n">
        <f aca="false">Q688*H688</f>
        <v>0.00204</v>
      </c>
      <c r="S688" s="215" t="n">
        <v>0</v>
      </c>
      <c r="T688" s="216" t="n">
        <f aca="false">S688*H688</f>
        <v>0</v>
      </c>
      <c r="AR688" s="3" t="s">
        <v>206</v>
      </c>
      <c r="AT688" s="3" t="s">
        <v>140</v>
      </c>
      <c r="AU688" s="3" t="s">
        <v>80</v>
      </c>
      <c r="AY688" s="3" t="s">
        <v>138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80</v>
      </c>
      <c r="BK688" s="217" t="n">
        <f aca="false">ROUND(I688*H688,2)</f>
        <v>0</v>
      </c>
      <c r="BL688" s="3" t="s">
        <v>206</v>
      </c>
      <c r="BM688" s="3" t="s">
        <v>1123</v>
      </c>
    </row>
    <row r="689" s="218" customFormat="true" ht="11.25" hidden="false" customHeight="false" outlineLevel="0" collapsed="false">
      <c r="B689" s="219"/>
      <c r="C689" s="220"/>
      <c r="D689" s="221" t="s">
        <v>147</v>
      </c>
      <c r="E689" s="222"/>
      <c r="F689" s="223" t="s">
        <v>1054</v>
      </c>
      <c r="G689" s="220"/>
      <c r="H689" s="222"/>
      <c r="I689" s="224"/>
      <c r="J689" s="220"/>
      <c r="K689" s="220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147</v>
      </c>
      <c r="AU689" s="229" t="s">
        <v>80</v>
      </c>
      <c r="AV689" s="218" t="s">
        <v>74</v>
      </c>
      <c r="AW689" s="218" t="s">
        <v>29</v>
      </c>
      <c r="AX689" s="218" t="s">
        <v>67</v>
      </c>
      <c r="AY689" s="229" t="s">
        <v>138</v>
      </c>
    </row>
    <row r="690" s="230" customFormat="true" ht="11.25" hidden="false" customHeight="false" outlineLevel="0" collapsed="false">
      <c r="B690" s="231"/>
      <c r="C690" s="232"/>
      <c r="D690" s="221" t="s">
        <v>147</v>
      </c>
      <c r="E690" s="233"/>
      <c r="F690" s="234" t="s">
        <v>80</v>
      </c>
      <c r="G690" s="232"/>
      <c r="H690" s="235" t="n">
        <v>2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47</v>
      </c>
      <c r="AU690" s="241" t="s">
        <v>80</v>
      </c>
      <c r="AV690" s="230" t="s">
        <v>80</v>
      </c>
      <c r="AW690" s="230" t="s">
        <v>29</v>
      </c>
      <c r="AX690" s="230" t="s">
        <v>67</v>
      </c>
      <c r="AY690" s="241" t="s">
        <v>138</v>
      </c>
    </row>
    <row r="691" s="24" customFormat="true" ht="16.5" hidden="false" customHeight="true" outlineLevel="0" collapsed="false">
      <c r="B691" s="25"/>
      <c r="C691" s="206" t="s">
        <v>1124</v>
      </c>
      <c r="D691" s="206" t="s">
        <v>140</v>
      </c>
      <c r="E691" s="207" t="s">
        <v>1125</v>
      </c>
      <c r="F691" s="208" t="s">
        <v>1126</v>
      </c>
      <c r="G691" s="209" t="s">
        <v>264</v>
      </c>
      <c r="H691" s="210" t="n">
        <v>164</v>
      </c>
      <c r="I691" s="211"/>
      <c r="J691" s="212" t="n">
        <f aca="false">ROUND(I691*H691,2)</f>
        <v>0</v>
      </c>
      <c r="K691" s="208" t="s">
        <v>144</v>
      </c>
      <c r="L691" s="30"/>
      <c r="M691" s="213"/>
      <c r="N691" s="214" t="s">
        <v>39</v>
      </c>
      <c r="O691" s="62"/>
      <c r="P691" s="215" t="n">
        <f aca="false">O691*H691</f>
        <v>0</v>
      </c>
      <c r="Q691" s="215" t="n">
        <v>0</v>
      </c>
      <c r="R691" s="215" t="n">
        <f aca="false">Q691*H691</f>
        <v>0</v>
      </c>
      <c r="S691" s="215" t="n">
        <v>0</v>
      </c>
      <c r="T691" s="216" t="n">
        <f aca="false">S691*H691</f>
        <v>0</v>
      </c>
      <c r="AR691" s="3" t="s">
        <v>206</v>
      </c>
      <c r="AT691" s="3" t="s">
        <v>140</v>
      </c>
      <c r="AU691" s="3" t="s">
        <v>80</v>
      </c>
      <c r="AY691" s="3" t="s">
        <v>138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80</v>
      </c>
      <c r="BK691" s="217" t="n">
        <f aca="false">ROUND(I691*H691,2)</f>
        <v>0</v>
      </c>
      <c r="BL691" s="3" t="s">
        <v>206</v>
      </c>
      <c r="BM691" s="3" t="s">
        <v>1127</v>
      </c>
    </row>
    <row r="692" s="218" customFormat="true" ht="11.25" hidden="false" customHeight="false" outlineLevel="0" collapsed="false">
      <c r="B692" s="219"/>
      <c r="C692" s="220"/>
      <c r="D692" s="221" t="s">
        <v>147</v>
      </c>
      <c r="E692" s="222"/>
      <c r="F692" s="223" t="s">
        <v>1054</v>
      </c>
      <c r="G692" s="220"/>
      <c r="H692" s="222"/>
      <c r="I692" s="224"/>
      <c r="J692" s="220"/>
      <c r="K692" s="220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147</v>
      </c>
      <c r="AU692" s="229" t="s">
        <v>80</v>
      </c>
      <c r="AV692" s="218" t="s">
        <v>74</v>
      </c>
      <c r="AW692" s="218" t="s">
        <v>29</v>
      </c>
      <c r="AX692" s="218" t="s">
        <v>67</v>
      </c>
      <c r="AY692" s="229" t="s">
        <v>138</v>
      </c>
    </row>
    <row r="693" s="230" customFormat="true" ht="11.25" hidden="false" customHeight="false" outlineLevel="0" collapsed="false">
      <c r="B693" s="231"/>
      <c r="C693" s="232"/>
      <c r="D693" s="221" t="s">
        <v>147</v>
      </c>
      <c r="E693" s="233"/>
      <c r="F693" s="234" t="s">
        <v>961</v>
      </c>
      <c r="G693" s="232"/>
      <c r="H693" s="235" t="n">
        <v>164</v>
      </c>
      <c r="I693" s="236"/>
      <c r="J693" s="232"/>
      <c r="K693" s="232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147</v>
      </c>
      <c r="AU693" s="241" t="s">
        <v>80</v>
      </c>
      <c r="AV693" s="230" t="s">
        <v>80</v>
      </c>
      <c r="AW693" s="230" t="s">
        <v>29</v>
      </c>
      <c r="AX693" s="230" t="s">
        <v>67</v>
      </c>
      <c r="AY693" s="241" t="s">
        <v>138</v>
      </c>
    </row>
    <row r="694" s="24" customFormat="true" ht="16.5" hidden="false" customHeight="true" outlineLevel="0" collapsed="false">
      <c r="B694" s="25"/>
      <c r="C694" s="206" t="s">
        <v>1128</v>
      </c>
      <c r="D694" s="206" t="s">
        <v>140</v>
      </c>
      <c r="E694" s="207" t="s">
        <v>1129</v>
      </c>
      <c r="F694" s="208" t="s">
        <v>1130</v>
      </c>
      <c r="G694" s="209" t="s">
        <v>1031</v>
      </c>
      <c r="H694" s="252"/>
      <c r="I694" s="211"/>
      <c r="J694" s="212" t="n">
        <f aca="false">ROUND(I694*H694,2)</f>
        <v>0</v>
      </c>
      <c r="K694" s="208" t="s">
        <v>144</v>
      </c>
      <c r="L694" s="30"/>
      <c r="M694" s="213"/>
      <c r="N694" s="214" t="s">
        <v>39</v>
      </c>
      <c r="O694" s="62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</v>
      </c>
      <c r="T694" s="216" t="n">
        <f aca="false">S694*H694</f>
        <v>0</v>
      </c>
      <c r="AR694" s="3" t="s">
        <v>206</v>
      </c>
      <c r="AT694" s="3" t="s">
        <v>140</v>
      </c>
      <c r="AU694" s="3" t="s">
        <v>80</v>
      </c>
      <c r="AY694" s="3" t="s">
        <v>138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80</v>
      </c>
      <c r="BK694" s="217" t="n">
        <f aca="false">ROUND(I694*H694,2)</f>
        <v>0</v>
      </c>
      <c r="BL694" s="3" t="s">
        <v>206</v>
      </c>
      <c r="BM694" s="3" t="s">
        <v>1131</v>
      </c>
    </row>
    <row r="695" s="189" customFormat="true" ht="22.5" hidden="false" customHeight="true" outlineLevel="0" collapsed="false">
      <c r="B695" s="190"/>
      <c r="C695" s="191"/>
      <c r="D695" s="192" t="s">
        <v>66</v>
      </c>
      <c r="E695" s="204" t="s">
        <v>1132</v>
      </c>
      <c r="F695" s="204" t="s">
        <v>1133</v>
      </c>
      <c r="G695" s="191"/>
      <c r="H695" s="191"/>
      <c r="I695" s="194"/>
      <c r="J695" s="205" t="n">
        <f aca="false">BK695</f>
        <v>0</v>
      </c>
      <c r="K695" s="191"/>
      <c r="L695" s="196"/>
      <c r="M695" s="197"/>
      <c r="N695" s="198"/>
      <c r="O695" s="198"/>
      <c r="P695" s="199" t="n">
        <f aca="false">SUM(P696:P763)</f>
        <v>0</v>
      </c>
      <c r="Q695" s="198"/>
      <c r="R695" s="199" t="n">
        <f aca="false">SUM(R696:R763)</f>
        <v>0.332885</v>
      </c>
      <c r="S695" s="198"/>
      <c r="T695" s="200" t="n">
        <f aca="false">SUM(T696:T763)</f>
        <v>0</v>
      </c>
      <c r="AR695" s="201" t="s">
        <v>80</v>
      </c>
      <c r="AT695" s="202" t="s">
        <v>66</v>
      </c>
      <c r="AU695" s="202" t="s">
        <v>74</v>
      </c>
      <c r="AY695" s="201" t="s">
        <v>138</v>
      </c>
      <c r="BK695" s="203" t="n">
        <f aca="false">SUM(BK696:BK763)</f>
        <v>0</v>
      </c>
    </row>
    <row r="696" s="24" customFormat="true" ht="16.5" hidden="false" customHeight="true" outlineLevel="0" collapsed="false">
      <c r="B696" s="25"/>
      <c r="C696" s="206" t="s">
        <v>1134</v>
      </c>
      <c r="D696" s="206" t="s">
        <v>140</v>
      </c>
      <c r="E696" s="207" t="s">
        <v>1135</v>
      </c>
      <c r="F696" s="208" t="s">
        <v>1136</v>
      </c>
      <c r="G696" s="209" t="s">
        <v>264</v>
      </c>
      <c r="H696" s="210" t="n">
        <v>1</v>
      </c>
      <c r="I696" s="211"/>
      <c r="J696" s="212" t="n">
        <f aca="false">ROUND(I696*H696,2)</f>
        <v>0</v>
      </c>
      <c r="K696" s="208" t="s">
        <v>144</v>
      </c>
      <c r="L696" s="30"/>
      <c r="M696" s="213"/>
      <c r="N696" s="214" t="s">
        <v>39</v>
      </c>
      <c r="O696" s="62"/>
      <c r="P696" s="215" t="n">
        <f aca="false">O696*H696</f>
        <v>0</v>
      </c>
      <c r="Q696" s="215" t="n">
        <v>0.0004</v>
      </c>
      <c r="R696" s="215" t="n">
        <f aca="false">Q696*H696</f>
        <v>0.0004</v>
      </c>
      <c r="S696" s="215" t="n">
        <v>0</v>
      </c>
      <c r="T696" s="216" t="n">
        <f aca="false">S696*H696</f>
        <v>0</v>
      </c>
      <c r="AR696" s="3" t="s">
        <v>206</v>
      </c>
      <c r="AT696" s="3" t="s">
        <v>140</v>
      </c>
      <c r="AU696" s="3" t="s">
        <v>80</v>
      </c>
      <c r="AY696" s="3" t="s">
        <v>138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80</v>
      </c>
      <c r="BK696" s="217" t="n">
        <f aca="false">ROUND(I696*H696,2)</f>
        <v>0</v>
      </c>
      <c r="BL696" s="3" t="s">
        <v>206</v>
      </c>
      <c r="BM696" s="3" t="s">
        <v>1137</v>
      </c>
    </row>
    <row r="697" s="218" customFormat="true" ht="11.25" hidden="false" customHeight="false" outlineLevel="0" collapsed="false">
      <c r="B697" s="219"/>
      <c r="C697" s="220"/>
      <c r="D697" s="221" t="s">
        <v>147</v>
      </c>
      <c r="E697" s="222"/>
      <c r="F697" s="223" t="s">
        <v>1054</v>
      </c>
      <c r="G697" s="220"/>
      <c r="H697" s="222"/>
      <c r="I697" s="224"/>
      <c r="J697" s="220"/>
      <c r="K697" s="220"/>
      <c r="L697" s="225"/>
      <c r="M697" s="226"/>
      <c r="N697" s="227"/>
      <c r="O697" s="227"/>
      <c r="P697" s="227"/>
      <c r="Q697" s="227"/>
      <c r="R697" s="227"/>
      <c r="S697" s="227"/>
      <c r="T697" s="228"/>
      <c r="AT697" s="229" t="s">
        <v>147</v>
      </c>
      <c r="AU697" s="229" t="s">
        <v>80</v>
      </c>
      <c r="AV697" s="218" t="s">
        <v>74</v>
      </c>
      <c r="AW697" s="218" t="s">
        <v>29</v>
      </c>
      <c r="AX697" s="218" t="s">
        <v>67</v>
      </c>
      <c r="AY697" s="229" t="s">
        <v>138</v>
      </c>
    </row>
    <row r="698" s="230" customFormat="true" ht="11.25" hidden="false" customHeight="false" outlineLevel="0" collapsed="false">
      <c r="B698" s="231"/>
      <c r="C698" s="232"/>
      <c r="D698" s="221" t="s">
        <v>147</v>
      </c>
      <c r="E698" s="233"/>
      <c r="F698" s="234" t="s">
        <v>74</v>
      </c>
      <c r="G698" s="232"/>
      <c r="H698" s="235" t="n">
        <v>1</v>
      </c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47</v>
      </c>
      <c r="AU698" s="241" t="s">
        <v>80</v>
      </c>
      <c r="AV698" s="230" t="s">
        <v>80</v>
      </c>
      <c r="AW698" s="230" t="s">
        <v>29</v>
      </c>
      <c r="AX698" s="230" t="s">
        <v>67</v>
      </c>
      <c r="AY698" s="241" t="s">
        <v>138</v>
      </c>
    </row>
    <row r="699" s="24" customFormat="true" ht="16.5" hidden="false" customHeight="true" outlineLevel="0" collapsed="false">
      <c r="B699" s="25"/>
      <c r="C699" s="206" t="s">
        <v>1138</v>
      </c>
      <c r="D699" s="206" t="s">
        <v>140</v>
      </c>
      <c r="E699" s="207" t="s">
        <v>1139</v>
      </c>
      <c r="F699" s="208" t="s">
        <v>1140</v>
      </c>
      <c r="G699" s="209" t="s">
        <v>264</v>
      </c>
      <c r="H699" s="210" t="n">
        <v>1</v>
      </c>
      <c r="I699" s="211"/>
      <c r="J699" s="212" t="n">
        <f aca="false">ROUND(I699*H699,2)</f>
        <v>0</v>
      </c>
      <c r="K699" s="208" t="s">
        <v>144</v>
      </c>
      <c r="L699" s="30"/>
      <c r="M699" s="213"/>
      <c r="N699" s="214" t="s">
        <v>39</v>
      </c>
      <c r="O699" s="62"/>
      <c r="P699" s="215" t="n">
        <f aca="false">O699*H699</f>
        <v>0</v>
      </c>
      <c r="Q699" s="215" t="n">
        <v>4E-005</v>
      </c>
      <c r="R699" s="215" t="n">
        <f aca="false">Q699*H699</f>
        <v>4E-005</v>
      </c>
      <c r="S699" s="215" t="n">
        <v>0</v>
      </c>
      <c r="T699" s="216" t="n">
        <f aca="false">S699*H699</f>
        <v>0</v>
      </c>
      <c r="AR699" s="3" t="s">
        <v>206</v>
      </c>
      <c r="AT699" s="3" t="s">
        <v>140</v>
      </c>
      <c r="AU699" s="3" t="s">
        <v>80</v>
      </c>
      <c r="AY699" s="3" t="s">
        <v>138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0</v>
      </c>
      <c r="BK699" s="217" t="n">
        <f aca="false">ROUND(I699*H699,2)</f>
        <v>0</v>
      </c>
      <c r="BL699" s="3" t="s">
        <v>206</v>
      </c>
      <c r="BM699" s="3" t="s">
        <v>1141</v>
      </c>
    </row>
    <row r="700" s="230" customFormat="true" ht="11.25" hidden="false" customHeight="false" outlineLevel="0" collapsed="false">
      <c r="B700" s="231"/>
      <c r="C700" s="232"/>
      <c r="D700" s="221" t="s">
        <v>147</v>
      </c>
      <c r="E700" s="233"/>
      <c r="F700" s="234" t="s">
        <v>74</v>
      </c>
      <c r="G700" s="232"/>
      <c r="H700" s="235" t="n">
        <v>1</v>
      </c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147</v>
      </c>
      <c r="AU700" s="241" t="s">
        <v>80</v>
      </c>
      <c r="AV700" s="230" t="s">
        <v>80</v>
      </c>
      <c r="AW700" s="230" t="s">
        <v>29</v>
      </c>
      <c r="AX700" s="230" t="s">
        <v>67</v>
      </c>
      <c r="AY700" s="241" t="s">
        <v>138</v>
      </c>
    </row>
    <row r="701" s="24" customFormat="true" ht="16.5" hidden="false" customHeight="true" outlineLevel="0" collapsed="false">
      <c r="B701" s="25"/>
      <c r="C701" s="206" t="s">
        <v>1142</v>
      </c>
      <c r="D701" s="206" t="s">
        <v>140</v>
      </c>
      <c r="E701" s="207" t="s">
        <v>1143</v>
      </c>
      <c r="F701" s="208" t="s">
        <v>1144</v>
      </c>
      <c r="G701" s="209" t="s">
        <v>264</v>
      </c>
      <c r="H701" s="210" t="n">
        <v>69</v>
      </c>
      <c r="I701" s="211"/>
      <c r="J701" s="212" t="n">
        <f aca="false">ROUND(I701*H701,2)</f>
        <v>0</v>
      </c>
      <c r="K701" s="208" t="s">
        <v>144</v>
      </c>
      <c r="L701" s="30"/>
      <c r="M701" s="213"/>
      <c r="N701" s="214" t="s">
        <v>39</v>
      </c>
      <c r="O701" s="62"/>
      <c r="P701" s="215" t="n">
        <f aca="false">O701*H701</f>
        <v>0</v>
      </c>
      <c r="Q701" s="215" t="n">
        <v>0.00066</v>
      </c>
      <c r="R701" s="215" t="n">
        <f aca="false">Q701*H701</f>
        <v>0.04554</v>
      </c>
      <c r="S701" s="215" t="n">
        <v>0</v>
      </c>
      <c r="T701" s="216" t="n">
        <f aca="false">S701*H701</f>
        <v>0</v>
      </c>
      <c r="AR701" s="3" t="s">
        <v>206</v>
      </c>
      <c r="AT701" s="3" t="s">
        <v>140</v>
      </c>
      <c r="AU701" s="3" t="s">
        <v>80</v>
      </c>
      <c r="AY701" s="3" t="s">
        <v>138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80</v>
      </c>
      <c r="BK701" s="217" t="n">
        <f aca="false">ROUND(I701*H701,2)</f>
        <v>0</v>
      </c>
      <c r="BL701" s="3" t="s">
        <v>206</v>
      </c>
      <c r="BM701" s="3" t="s">
        <v>1145</v>
      </c>
    </row>
    <row r="702" s="218" customFormat="true" ht="11.25" hidden="false" customHeight="false" outlineLevel="0" collapsed="false">
      <c r="B702" s="219"/>
      <c r="C702" s="220"/>
      <c r="D702" s="221" t="s">
        <v>147</v>
      </c>
      <c r="E702" s="222"/>
      <c r="F702" s="223" t="s">
        <v>1054</v>
      </c>
      <c r="G702" s="220"/>
      <c r="H702" s="222"/>
      <c r="I702" s="224"/>
      <c r="J702" s="220"/>
      <c r="K702" s="220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47</v>
      </c>
      <c r="AU702" s="229" t="s">
        <v>80</v>
      </c>
      <c r="AV702" s="218" t="s">
        <v>74</v>
      </c>
      <c r="AW702" s="218" t="s">
        <v>29</v>
      </c>
      <c r="AX702" s="218" t="s">
        <v>67</v>
      </c>
      <c r="AY702" s="229" t="s">
        <v>138</v>
      </c>
    </row>
    <row r="703" s="230" customFormat="true" ht="11.25" hidden="false" customHeight="false" outlineLevel="0" collapsed="false">
      <c r="B703" s="231"/>
      <c r="C703" s="232"/>
      <c r="D703" s="221" t="s">
        <v>147</v>
      </c>
      <c r="E703" s="233"/>
      <c r="F703" s="234" t="s">
        <v>506</v>
      </c>
      <c r="G703" s="232"/>
      <c r="H703" s="235" t="n">
        <v>69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47</v>
      </c>
      <c r="AU703" s="241" t="s">
        <v>80</v>
      </c>
      <c r="AV703" s="230" t="s">
        <v>80</v>
      </c>
      <c r="AW703" s="230" t="s">
        <v>29</v>
      </c>
      <c r="AX703" s="230" t="s">
        <v>67</v>
      </c>
      <c r="AY703" s="241" t="s">
        <v>138</v>
      </c>
    </row>
    <row r="704" s="24" customFormat="true" ht="16.5" hidden="false" customHeight="true" outlineLevel="0" collapsed="false">
      <c r="B704" s="25"/>
      <c r="C704" s="206" t="s">
        <v>1146</v>
      </c>
      <c r="D704" s="206" t="s">
        <v>140</v>
      </c>
      <c r="E704" s="207" t="s">
        <v>1147</v>
      </c>
      <c r="F704" s="208" t="s">
        <v>1148</v>
      </c>
      <c r="G704" s="209" t="s">
        <v>264</v>
      </c>
      <c r="H704" s="210" t="n">
        <v>69</v>
      </c>
      <c r="I704" s="211"/>
      <c r="J704" s="212" t="n">
        <f aca="false">ROUND(I704*H704,2)</f>
        <v>0</v>
      </c>
      <c r="K704" s="208" t="s">
        <v>144</v>
      </c>
      <c r="L704" s="30"/>
      <c r="M704" s="213"/>
      <c r="N704" s="214" t="s">
        <v>39</v>
      </c>
      <c r="O704" s="62"/>
      <c r="P704" s="215" t="n">
        <f aca="false">O704*H704</f>
        <v>0</v>
      </c>
      <c r="Q704" s="215" t="n">
        <v>5E-005</v>
      </c>
      <c r="R704" s="215" t="n">
        <f aca="false">Q704*H704</f>
        <v>0.00345</v>
      </c>
      <c r="S704" s="215" t="n">
        <v>0</v>
      </c>
      <c r="T704" s="216" t="n">
        <f aca="false">S704*H704</f>
        <v>0</v>
      </c>
      <c r="AR704" s="3" t="s">
        <v>206</v>
      </c>
      <c r="AT704" s="3" t="s">
        <v>140</v>
      </c>
      <c r="AU704" s="3" t="s">
        <v>80</v>
      </c>
      <c r="AY704" s="3" t="s">
        <v>138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80</v>
      </c>
      <c r="BK704" s="217" t="n">
        <f aca="false">ROUND(I704*H704,2)</f>
        <v>0</v>
      </c>
      <c r="BL704" s="3" t="s">
        <v>206</v>
      </c>
      <c r="BM704" s="3" t="s">
        <v>1149</v>
      </c>
    </row>
    <row r="705" s="230" customFormat="true" ht="11.25" hidden="false" customHeight="false" outlineLevel="0" collapsed="false">
      <c r="B705" s="231"/>
      <c r="C705" s="232"/>
      <c r="D705" s="221" t="s">
        <v>147</v>
      </c>
      <c r="E705" s="233"/>
      <c r="F705" s="234" t="s">
        <v>506</v>
      </c>
      <c r="G705" s="232"/>
      <c r="H705" s="235" t="n">
        <v>69</v>
      </c>
      <c r="I705" s="236"/>
      <c r="J705" s="232"/>
      <c r="K705" s="232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47</v>
      </c>
      <c r="AU705" s="241" t="s">
        <v>80</v>
      </c>
      <c r="AV705" s="230" t="s">
        <v>80</v>
      </c>
      <c r="AW705" s="230" t="s">
        <v>29</v>
      </c>
      <c r="AX705" s="230" t="s">
        <v>67</v>
      </c>
      <c r="AY705" s="241" t="s">
        <v>138</v>
      </c>
    </row>
    <row r="706" s="24" customFormat="true" ht="16.5" hidden="false" customHeight="true" outlineLevel="0" collapsed="false">
      <c r="B706" s="25"/>
      <c r="C706" s="206" t="s">
        <v>1150</v>
      </c>
      <c r="D706" s="206" t="s">
        <v>140</v>
      </c>
      <c r="E706" s="207" t="s">
        <v>1151</v>
      </c>
      <c r="F706" s="208" t="s">
        <v>1152</v>
      </c>
      <c r="G706" s="209" t="s">
        <v>264</v>
      </c>
      <c r="H706" s="210" t="n">
        <v>75</v>
      </c>
      <c r="I706" s="211"/>
      <c r="J706" s="212" t="n">
        <f aca="false">ROUND(I706*H706,2)</f>
        <v>0</v>
      </c>
      <c r="K706" s="208" t="s">
        <v>144</v>
      </c>
      <c r="L706" s="30"/>
      <c r="M706" s="213"/>
      <c r="N706" s="214" t="s">
        <v>39</v>
      </c>
      <c r="O706" s="62"/>
      <c r="P706" s="215" t="n">
        <f aca="false">O706*H706</f>
        <v>0</v>
      </c>
      <c r="Q706" s="215" t="n">
        <v>0.00091</v>
      </c>
      <c r="R706" s="215" t="n">
        <f aca="false">Q706*H706</f>
        <v>0.06825</v>
      </c>
      <c r="S706" s="215" t="n">
        <v>0</v>
      </c>
      <c r="T706" s="216" t="n">
        <f aca="false">S706*H706</f>
        <v>0</v>
      </c>
      <c r="AR706" s="3" t="s">
        <v>206</v>
      </c>
      <c r="AT706" s="3" t="s">
        <v>140</v>
      </c>
      <c r="AU706" s="3" t="s">
        <v>80</v>
      </c>
      <c r="AY706" s="3" t="s">
        <v>13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206</v>
      </c>
      <c r="BM706" s="3" t="s">
        <v>1153</v>
      </c>
    </row>
    <row r="707" s="218" customFormat="true" ht="11.25" hidden="false" customHeight="false" outlineLevel="0" collapsed="false">
      <c r="B707" s="219"/>
      <c r="C707" s="220"/>
      <c r="D707" s="221" t="s">
        <v>147</v>
      </c>
      <c r="E707" s="222"/>
      <c r="F707" s="223" t="s">
        <v>1054</v>
      </c>
      <c r="G707" s="220"/>
      <c r="H707" s="222"/>
      <c r="I707" s="224"/>
      <c r="J707" s="220"/>
      <c r="K707" s="220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47</v>
      </c>
      <c r="AU707" s="229" t="s">
        <v>80</v>
      </c>
      <c r="AV707" s="218" t="s">
        <v>74</v>
      </c>
      <c r="AW707" s="218" t="s">
        <v>29</v>
      </c>
      <c r="AX707" s="218" t="s">
        <v>67</v>
      </c>
      <c r="AY707" s="229" t="s">
        <v>138</v>
      </c>
    </row>
    <row r="708" s="230" customFormat="true" ht="11.25" hidden="false" customHeight="false" outlineLevel="0" collapsed="false">
      <c r="B708" s="231"/>
      <c r="C708" s="232"/>
      <c r="D708" s="221" t="s">
        <v>147</v>
      </c>
      <c r="E708" s="233"/>
      <c r="F708" s="234" t="s">
        <v>536</v>
      </c>
      <c r="G708" s="232"/>
      <c r="H708" s="235" t="n">
        <v>75</v>
      </c>
      <c r="I708" s="236"/>
      <c r="J708" s="232"/>
      <c r="K708" s="232"/>
      <c r="L708" s="237"/>
      <c r="M708" s="238"/>
      <c r="N708" s="239"/>
      <c r="O708" s="239"/>
      <c r="P708" s="239"/>
      <c r="Q708" s="239"/>
      <c r="R708" s="239"/>
      <c r="S708" s="239"/>
      <c r="T708" s="240"/>
      <c r="AT708" s="241" t="s">
        <v>147</v>
      </c>
      <c r="AU708" s="241" t="s">
        <v>80</v>
      </c>
      <c r="AV708" s="230" t="s">
        <v>80</v>
      </c>
      <c r="AW708" s="230" t="s">
        <v>29</v>
      </c>
      <c r="AX708" s="230" t="s">
        <v>67</v>
      </c>
      <c r="AY708" s="241" t="s">
        <v>138</v>
      </c>
    </row>
    <row r="709" s="24" customFormat="true" ht="16.5" hidden="false" customHeight="true" outlineLevel="0" collapsed="false">
      <c r="B709" s="25"/>
      <c r="C709" s="206" t="s">
        <v>1154</v>
      </c>
      <c r="D709" s="206" t="s">
        <v>140</v>
      </c>
      <c r="E709" s="207" t="s">
        <v>1155</v>
      </c>
      <c r="F709" s="208" t="s">
        <v>1156</v>
      </c>
      <c r="G709" s="209" t="s">
        <v>264</v>
      </c>
      <c r="H709" s="210" t="n">
        <v>39.5</v>
      </c>
      <c r="I709" s="211"/>
      <c r="J709" s="212" t="n">
        <f aca="false">ROUND(I709*H709,2)</f>
        <v>0</v>
      </c>
      <c r="K709" s="208" t="s">
        <v>144</v>
      </c>
      <c r="L709" s="30"/>
      <c r="M709" s="213"/>
      <c r="N709" s="214" t="s">
        <v>39</v>
      </c>
      <c r="O709" s="62"/>
      <c r="P709" s="215" t="n">
        <f aca="false">O709*H709</f>
        <v>0</v>
      </c>
      <c r="Q709" s="215" t="n">
        <v>7E-005</v>
      </c>
      <c r="R709" s="215" t="n">
        <f aca="false">Q709*H709</f>
        <v>0.002765</v>
      </c>
      <c r="S709" s="215" t="n">
        <v>0</v>
      </c>
      <c r="T709" s="216" t="n">
        <f aca="false">S709*H709</f>
        <v>0</v>
      </c>
      <c r="AR709" s="3" t="s">
        <v>206</v>
      </c>
      <c r="AT709" s="3" t="s">
        <v>140</v>
      </c>
      <c r="AU709" s="3" t="s">
        <v>80</v>
      </c>
      <c r="AY709" s="3" t="s">
        <v>138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06</v>
      </c>
      <c r="BM709" s="3" t="s">
        <v>1157</v>
      </c>
    </row>
    <row r="710" s="230" customFormat="true" ht="11.25" hidden="false" customHeight="false" outlineLevel="0" collapsed="false">
      <c r="B710" s="231"/>
      <c r="C710" s="232"/>
      <c r="D710" s="221" t="s">
        <v>147</v>
      </c>
      <c r="E710" s="233"/>
      <c r="F710" s="234" t="s">
        <v>1158</v>
      </c>
      <c r="G710" s="232"/>
      <c r="H710" s="235" t="n">
        <v>39.5</v>
      </c>
      <c r="I710" s="236"/>
      <c r="J710" s="232"/>
      <c r="K710" s="232"/>
      <c r="L710" s="237"/>
      <c r="M710" s="238"/>
      <c r="N710" s="239"/>
      <c r="O710" s="239"/>
      <c r="P710" s="239"/>
      <c r="Q710" s="239"/>
      <c r="R710" s="239"/>
      <c r="S710" s="239"/>
      <c r="T710" s="240"/>
      <c r="AT710" s="241" t="s">
        <v>147</v>
      </c>
      <c r="AU710" s="241" t="s">
        <v>80</v>
      </c>
      <c r="AV710" s="230" t="s">
        <v>80</v>
      </c>
      <c r="AW710" s="230" t="s">
        <v>29</v>
      </c>
      <c r="AX710" s="230" t="s">
        <v>67</v>
      </c>
      <c r="AY710" s="241" t="s">
        <v>138</v>
      </c>
    </row>
    <row r="711" s="24" customFormat="true" ht="16.5" hidden="false" customHeight="true" outlineLevel="0" collapsed="false">
      <c r="B711" s="25"/>
      <c r="C711" s="206" t="s">
        <v>1159</v>
      </c>
      <c r="D711" s="206" t="s">
        <v>140</v>
      </c>
      <c r="E711" s="207" t="s">
        <v>1160</v>
      </c>
      <c r="F711" s="208" t="s">
        <v>1161</v>
      </c>
      <c r="G711" s="209" t="s">
        <v>264</v>
      </c>
      <c r="H711" s="210" t="n">
        <v>7</v>
      </c>
      <c r="I711" s="211"/>
      <c r="J711" s="212" t="n">
        <f aca="false">ROUND(I711*H711,2)</f>
        <v>0</v>
      </c>
      <c r="K711" s="208" t="s">
        <v>144</v>
      </c>
      <c r="L711" s="30"/>
      <c r="M711" s="213"/>
      <c r="N711" s="214" t="s">
        <v>39</v>
      </c>
      <c r="O711" s="62"/>
      <c r="P711" s="215" t="n">
        <f aca="false">O711*H711</f>
        <v>0</v>
      </c>
      <c r="Q711" s="215" t="n">
        <v>0.00119</v>
      </c>
      <c r="R711" s="215" t="n">
        <f aca="false">Q711*H711</f>
        <v>0.00833</v>
      </c>
      <c r="S711" s="215" t="n">
        <v>0</v>
      </c>
      <c r="T711" s="216" t="n">
        <f aca="false">S711*H711</f>
        <v>0</v>
      </c>
      <c r="AR711" s="3" t="s">
        <v>206</v>
      </c>
      <c r="AT711" s="3" t="s">
        <v>140</v>
      </c>
      <c r="AU711" s="3" t="s">
        <v>80</v>
      </c>
      <c r="AY711" s="3" t="s">
        <v>138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80</v>
      </c>
      <c r="BK711" s="217" t="n">
        <f aca="false">ROUND(I711*H711,2)</f>
        <v>0</v>
      </c>
      <c r="BL711" s="3" t="s">
        <v>206</v>
      </c>
      <c r="BM711" s="3" t="s">
        <v>1162</v>
      </c>
    </row>
    <row r="712" s="218" customFormat="true" ht="11.25" hidden="false" customHeight="false" outlineLevel="0" collapsed="false">
      <c r="B712" s="219"/>
      <c r="C712" s="220"/>
      <c r="D712" s="221" t="s">
        <v>147</v>
      </c>
      <c r="E712" s="222"/>
      <c r="F712" s="223" t="s">
        <v>1054</v>
      </c>
      <c r="G712" s="220"/>
      <c r="H712" s="222"/>
      <c r="I712" s="224"/>
      <c r="J712" s="220"/>
      <c r="K712" s="220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147</v>
      </c>
      <c r="AU712" s="229" t="s">
        <v>80</v>
      </c>
      <c r="AV712" s="218" t="s">
        <v>74</v>
      </c>
      <c r="AW712" s="218" t="s">
        <v>29</v>
      </c>
      <c r="AX712" s="218" t="s">
        <v>67</v>
      </c>
      <c r="AY712" s="229" t="s">
        <v>138</v>
      </c>
    </row>
    <row r="713" s="230" customFormat="true" ht="11.25" hidden="false" customHeight="false" outlineLevel="0" collapsed="false">
      <c r="B713" s="231"/>
      <c r="C713" s="232"/>
      <c r="D713" s="221" t="s">
        <v>147</v>
      </c>
      <c r="E713" s="233"/>
      <c r="F713" s="234" t="s">
        <v>173</v>
      </c>
      <c r="G713" s="232"/>
      <c r="H713" s="235" t="n">
        <v>7</v>
      </c>
      <c r="I713" s="236"/>
      <c r="J713" s="232"/>
      <c r="K713" s="232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47</v>
      </c>
      <c r="AU713" s="241" t="s">
        <v>80</v>
      </c>
      <c r="AV713" s="230" t="s">
        <v>80</v>
      </c>
      <c r="AW713" s="230" t="s">
        <v>29</v>
      </c>
      <c r="AX713" s="230" t="s">
        <v>67</v>
      </c>
      <c r="AY713" s="241" t="s">
        <v>138</v>
      </c>
    </row>
    <row r="714" s="24" customFormat="true" ht="16.5" hidden="false" customHeight="true" outlineLevel="0" collapsed="false">
      <c r="B714" s="25"/>
      <c r="C714" s="206" t="s">
        <v>1163</v>
      </c>
      <c r="D714" s="206" t="s">
        <v>140</v>
      </c>
      <c r="E714" s="207" t="s">
        <v>1164</v>
      </c>
      <c r="F714" s="208" t="s">
        <v>1165</v>
      </c>
      <c r="G714" s="209" t="s">
        <v>264</v>
      </c>
      <c r="H714" s="210" t="n">
        <v>18</v>
      </c>
      <c r="I714" s="211"/>
      <c r="J714" s="212" t="n">
        <f aca="false">ROUND(I714*H714,2)</f>
        <v>0</v>
      </c>
      <c r="K714" s="208" t="s">
        <v>144</v>
      </c>
      <c r="L714" s="30"/>
      <c r="M714" s="213"/>
      <c r="N714" s="214" t="s">
        <v>39</v>
      </c>
      <c r="O714" s="62"/>
      <c r="P714" s="215" t="n">
        <f aca="false">O714*H714</f>
        <v>0</v>
      </c>
      <c r="Q714" s="215" t="n">
        <v>0.00252</v>
      </c>
      <c r="R714" s="215" t="n">
        <f aca="false">Q714*H714</f>
        <v>0.04536</v>
      </c>
      <c r="S714" s="215" t="n">
        <v>0</v>
      </c>
      <c r="T714" s="216" t="n">
        <f aca="false">S714*H714</f>
        <v>0</v>
      </c>
      <c r="AR714" s="3" t="s">
        <v>206</v>
      </c>
      <c r="AT714" s="3" t="s">
        <v>140</v>
      </c>
      <c r="AU714" s="3" t="s">
        <v>80</v>
      </c>
      <c r="AY714" s="3" t="s">
        <v>138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80</v>
      </c>
      <c r="BK714" s="217" t="n">
        <f aca="false">ROUND(I714*H714,2)</f>
        <v>0</v>
      </c>
      <c r="BL714" s="3" t="s">
        <v>206</v>
      </c>
      <c r="BM714" s="3" t="s">
        <v>1166</v>
      </c>
    </row>
    <row r="715" s="218" customFormat="true" ht="11.25" hidden="false" customHeight="false" outlineLevel="0" collapsed="false">
      <c r="B715" s="219"/>
      <c r="C715" s="220"/>
      <c r="D715" s="221" t="s">
        <v>147</v>
      </c>
      <c r="E715" s="222"/>
      <c r="F715" s="223" t="s">
        <v>1054</v>
      </c>
      <c r="G715" s="220"/>
      <c r="H715" s="222"/>
      <c r="I715" s="224"/>
      <c r="J715" s="220"/>
      <c r="K715" s="220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47</v>
      </c>
      <c r="AU715" s="229" t="s">
        <v>80</v>
      </c>
      <c r="AV715" s="218" t="s">
        <v>74</v>
      </c>
      <c r="AW715" s="218" t="s">
        <v>29</v>
      </c>
      <c r="AX715" s="218" t="s">
        <v>67</v>
      </c>
      <c r="AY715" s="229" t="s">
        <v>138</v>
      </c>
    </row>
    <row r="716" s="230" customFormat="true" ht="11.25" hidden="false" customHeight="false" outlineLevel="0" collapsed="false">
      <c r="B716" s="231"/>
      <c r="C716" s="232"/>
      <c r="D716" s="221" t="s">
        <v>147</v>
      </c>
      <c r="E716" s="233"/>
      <c r="F716" s="234" t="s">
        <v>217</v>
      </c>
      <c r="G716" s="232"/>
      <c r="H716" s="235" t="n">
        <v>18</v>
      </c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47</v>
      </c>
      <c r="AU716" s="241" t="s">
        <v>80</v>
      </c>
      <c r="AV716" s="230" t="s">
        <v>80</v>
      </c>
      <c r="AW716" s="230" t="s">
        <v>29</v>
      </c>
      <c r="AX716" s="230" t="s">
        <v>67</v>
      </c>
      <c r="AY716" s="241" t="s">
        <v>138</v>
      </c>
    </row>
    <row r="717" s="24" customFormat="true" ht="16.5" hidden="false" customHeight="true" outlineLevel="0" collapsed="false">
      <c r="B717" s="25"/>
      <c r="C717" s="206" t="s">
        <v>1167</v>
      </c>
      <c r="D717" s="206" t="s">
        <v>140</v>
      </c>
      <c r="E717" s="207" t="s">
        <v>1168</v>
      </c>
      <c r="F717" s="208" t="s">
        <v>1169</v>
      </c>
      <c r="G717" s="209" t="s">
        <v>328</v>
      </c>
      <c r="H717" s="210" t="n">
        <v>31</v>
      </c>
      <c r="I717" s="211"/>
      <c r="J717" s="212" t="n">
        <f aca="false">ROUND(I717*H717,2)</f>
        <v>0</v>
      </c>
      <c r="K717" s="208" t="s">
        <v>144</v>
      </c>
      <c r="L717" s="30"/>
      <c r="M717" s="213"/>
      <c r="N717" s="214" t="s">
        <v>39</v>
      </c>
      <c r="O717" s="62"/>
      <c r="P717" s="215" t="n">
        <f aca="false">O717*H717</f>
        <v>0</v>
      </c>
      <c r="Q717" s="215" t="n">
        <v>0.0003</v>
      </c>
      <c r="R717" s="215" t="n">
        <f aca="false">Q717*H717</f>
        <v>0.0093</v>
      </c>
      <c r="S717" s="215" t="n">
        <v>0</v>
      </c>
      <c r="T717" s="216" t="n">
        <f aca="false">S717*H717</f>
        <v>0</v>
      </c>
      <c r="AR717" s="3" t="s">
        <v>206</v>
      </c>
      <c r="AT717" s="3" t="s">
        <v>140</v>
      </c>
      <c r="AU717" s="3" t="s">
        <v>80</v>
      </c>
      <c r="AY717" s="3" t="s">
        <v>13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0</v>
      </c>
      <c r="BK717" s="217" t="n">
        <f aca="false">ROUND(I717*H717,2)</f>
        <v>0</v>
      </c>
      <c r="BL717" s="3" t="s">
        <v>206</v>
      </c>
      <c r="BM717" s="3" t="s">
        <v>1170</v>
      </c>
    </row>
    <row r="718" s="218" customFormat="true" ht="11.25" hidden="false" customHeight="false" outlineLevel="0" collapsed="false">
      <c r="B718" s="219"/>
      <c r="C718" s="220"/>
      <c r="D718" s="221" t="s">
        <v>147</v>
      </c>
      <c r="E718" s="222"/>
      <c r="F718" s="223" t="s">
        <v>1054</v>
      </c>
      <c r="G718" s="220"/>
      <c r="H718" s="222"/>
      <c r="I718" s="224"/>
      <c r="J718" s="220"/>
      <c r="K718" s="220"/>
      <c r="L718" s="225"/>
      <c r="M718" s="226"/>
      <c r="N718" s="227"/>
      <c r="O718" s="227"/>
      <c r="P718" s="227"/>
      <c r="Q718" s="227"/>
      <c r="R718" s="227"/>
      <c r="S718" s="227"/>
      <c r="T718" s="228"/>
      <c r="AT718" s="229" t="s">
        <v>147</v>
      </c>
      <c r="AU718" s="229" t="s">
        <v>80</v>
      </c>
      <c r="AV718" s="218" t="s">
        <v>74</v>
      </c>
      <c r="AW718" s="218" t="s">
        <v>29</v>
      </c>
      <c r="AX718" s="218" t="s">
        <v>67</v>
      </c>
      <c r="AY718" s="229" t="s">
        <v>138</v>
      </c>
    </row>
    <row r="719" s="230" customFormat="true" ht="11.25" hidden="false" customHeight="false" outlineLevel="0" collapsed="false">
      <c r="B719" s="231"/>
      <c r="C719" s="232"/>
      <c r="D719" s="221" t="s">
        <v>147</v>
      </c>
      <c r="E719" s="233"/>
      <c r="F719" s="234" t="s">
        <v>289</v>
      </c>
      <c r="G719" s="232"/>
      <c r="H719" s="235" t="n">
        <v>31</v>
      </c>
      <c r="I719" s="236"/>
      <c r="J719" s="232"/>
      <c r="K719" s="232"/>
      <c r="L719" s="237"/>
      <c r="M719" s="238"/>
      <c r="N719" s="239"/>
      <c r="O719" s="239"/>
      <c r="P719" s="239"/>
      <c r="Q719" s="239"/>
      <c r="R719" s="239"/>
      <c r="S719" s="239"/>
      <c r="T719" s="240"/>
      <c r="AT719" s="241" t="s">
        <v>147</v>
      </c>
      <c r="AU719" s="241" t="s">
        <v>80</v>
      </c>
      <c r="AV719" s="230" t="s">
        <v>80</v>
      </c>
      <c r="AW719" s="230" t="s">
        <v>29</v>
      </c>
      <c r="AX719" s="230" t="s">
        <v>67</v>
      </c>
      <c r="AY719" s="241" t="s">
        <v>138</v>
      </c>
    </row>
    <row r="720" s="24" customFormat="true" ht="16.5" hidden="false" customHeight="true" outlineLevel="0" collapsed="false">
      <c r="B720" s="25"/>
      <c r="C720" s="206" t="s">
        <v>1171</v>
      </c>
      <c r="D720" s="206" t="s">
        <v>140</v>
      </c>
      <c r="E720" s="207" t="s">
        <v>1172</v>
      </c>
      <c r="F720" s="208" t="s">
        <v>1173</v>
      </c>
      <c r="G720" s="209" t="s">
        <v>286</v>
      </c>
      <c r="H720" s="210" t="n">
        <v>6</v>
      </c>
      <c r="I720" s="211"/>
      <c r="J720" s="212" t="n">
        <f aca="false">ROUND(I720*H720,2)</f>
        <v>0</v>
      </c>
      <c r="K720" s="208" t="s">
        <v>144</v>
      </c>
      <c r="L720" s="30"/>
      <c r="M720" s="213"/>
      <c r="N720" s="214" t="s">
        <v>39</v>
      </c>
      <c r="O720" s="62"/>
      <c r="P720" s="215" t="n">
        <f aca="false">O720*H720</f>
        <v>0</v>
      </c>
      <c r="Q720" s="215" t="n">
        <v>0.00109</v>
      </c>
      <c r="R720" s="215" t="n">
        <f aca="false">Q720*H720</f>
        <v>0.00654</v>
      </c>
      <c r="S720" s="215" t="n">
        <v>0</v>
      </c>
      <c r="T720" s="216" t="n">
        <f aca="false">S720*H720</f>
        <v>0</v>
      </c>
      <c r="AR720" s="3" t="s">
        <v>206</v>
      </c>
      <c r="AT720" s="3" t="s">
        <v>140</v>
      </c>
      <c r="AU720" s="3" t="s">
        <v>80</v>
      </c>
      <c r="AY720" s="3" t="s">
        <v>13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206</v>
      </c>
      <c r="BM720" s="3" t="s">
        <v>1174</v>
      </c>
    </row>
    <row r="721" s="218" customFormat="true" ht="11.25" hidden="false" customHeight="false" outlineLevel="0" collapsed="false">
      <c r="B721" s="219"/>
      <c r="C721" s="220"/>
      <c r="D721" s="221" t="s">
        <v>147</v>
      </c>
      <c r="E721" s="222"/>
      <c r="F721" s="223" t="s">
        <v>1054</v>
      </c>
      <c r="G721" s="220"/>
      <c r="H721" s="222"/>
      <c r="I721" s="224"/>
      <c r="J721" s="220"/>
      <c r="K721" s="220"/>
      <c r="L721" s="225"/>
      <c r="M721" s="226"/>
      <c r="N721" s="227"/>
      <c r="O721" s="227"/>
      <c r="P721" s="227"/>
      <c r="Q721" s="227"/>
      <c r="R721" s="227"/>
      <c r="S721" s="227"/>
      <c r="T721" s="228"/>
      <c r="AT721" s="229" t="s">
        <v>147</v>
      </c>
      <c r="AU721" s="229" t="s">
        <v>80</v>
      </c>
      <c r="AV721" s="218" t="s">
        <v>74</v>
      </c>
      <c r="AW721" s="218" t="s">
        <v>29</v>
      </c>
      <c r="AX721" s="218" t="s">
        <v>67</v>
      </c>
      <c r="AY721" s="229" t="s">
        <v>138</v>
      </c>
    </row>
    <row r="722" s="230" customFormat="true" ht="11.25" hidden="false" customHeight="false" outlineLevel="0" collapsed="false">
      <c r="B722" s="231"/>
      <c r="C722" s="232"/>
      <c r="D722" s="221" t="s">
        <v>147</v>
      </c>
      <c r="E722" s="233"/>
      <c r="F722" s="234" t="s">
        <v>168</v>
      </c>
      <c r="G722" s="232"/>
      <c r="H722" s="235" t="n">
        <v>6</v>
      </c>
      <c r="I722" s="236"/>
      <c r="J722" s="232"/>
      <c r="K722" s="232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47</v>
      </c>
      <c r="AU722" s="241" t="s">
        <v>80</v>
      </c>
      <c r="AV722" s="230" t="s">
        <v>80</v>
      </c>
      <c r="AW722" s="230" t="s">
        <v>29</v>
      </c>
      <c r="AX722" s="230" t="s">
        <v>67</v>
      </c>
      <c r="AY722" s="241" t="s">
        <v>138</v>
      </c>
    </row>
    <row r="723" s="24" customFormat="true" ht="16.5" hidden="false" customHeight="true" outlineLevel="0" collapsed="false">
      <c r="B723" s="25"/>
      <c r="C723" s="206" t="s">
        <v>1175</v>
      </c>
      <c r="D723" s="206" t="s">
        <v>140</v>
      </c>
      <c r="E723" s="207" t="s">
        <v>1176</v>
      </c>
      <c r="F723" s="208" t="s">
        <v>1177</v>
      </c>
      <c r="G723" s="209" t="s">
        <v>286</v>
      </c>
      <c r="H723" s="210" t="n">
        <v>4</v>
      </c>
      <c r="I723" s="211"/>
      <c r="J723" s="212" t="n">
        <f aca="false">ROUND(I723*H723,2)</f>
        <v>0</v>
      </c>
      <c r="K723" s="208" t="s">
        <v>144</v>
      </c>
      <c r="L723" s="30"/>
      <c r="M723" s="213"/>
      <c r="N723" s="214" t="s">
        <v>39</v>
      </c>
      <c r="O723" s="62"/>
      <c r="P723" s="215" t="n">
        <f aca="false">O723*H723</f>
        <v>0</v>
      </c>
      <c r="Q723" s="215" t="n">
        <v>0.00029</v>
      </c>
      <c r="R723" s="215" t="n">
        <f aca="false">Q723*H723</f>
        <v>0.00116</v>
      </c>
      <c r="S723" s="215" t="n">
        <v>0</v>
      </c>
      <c r="T723" s="216" t="n">
        <f aca="false">S723*H723</f>
        <v>0</v>
      </c>
      <c r="AR723" s="3" t="s">
        <v>206</v>
      </c>
      <c r="AT723" s="3" t="s">
        <v>140</v>
      </c>
      <c r="AU723" s="3" t="s">
        <v>80</v>
      </c>
      <c r="AY723" s="3" t="s">
        <v>138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80</v>
      </c>
      <c r="BK723" s="217" t="n">
        <f aca="false">ROUND(I723*H723,2)</f>
        <v>0</v>
      </c>
      <c r="BL723" s="3" t="s">
        <v>206</v>
      </c>
      <c r="BM723" s="3" t="s">
        <v>1178</v>
      </c>
    </row>
    <row r="724" s="218" customFormat="true" ht="11.25" hidden="false" customHeight="false" outlineLevel="0" collapsed="false">
      <c r="B724" s="219"/>
      <c r="C724" s="220"/>
      <c r="D724" s="221" t="s">
        <v>147</v>
      </c>
      <c r="E724" s="222"/>
      <c r="F724" s="223" t="s">
        <v>1054</v>
      </c>
      <c r="G724" s="220"/>
      <c r="H724" s="222"/>
      <c r="I724" s="224"/>
      <c r="J724" s="220"/>
      <c r="K724" s="220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147</v>
      </c>
      <c r="AU724" s="229" t="s">
        <v>80</v>
      </c>
      <c r="AV724" s="218" t="s">
        <v>74</v>
      </c>
      <c r="AW724" s="218" t="s">
        <v>29</v>
      </c>
      <c r="AX724" s="218" t="s">
        <v>67</v>
      </c>
      <c r="AY724" s="229" t="s">
        <v>138</v>
      </c>
    </row>
    <row r="725" s="230" customFormat="true" ht="11.25" hidden="false" customHeight="false" outlineLevel="0" collapsed="false">
      <c r="B725" s="231"/>
      <c r="C725" s="232"/>
      <c r="D725" s="221" t="s">
        <v>147</v>
      </c>
      <c r="E725" s="233"/>
      <c r="F725" s="234" t="s">
        <v>145</v>
      </c>
      <c r="G725" s="232"/>
      <c r="H725" s="235" t="n">
        <v>4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47</v>
      </c>
      <c r="AU725" s="241" t="s">
        <v>80</v>
      </c>
      <c r="AV725" s="230" t="s">
        <v>80</v>
      </c>
      <c r="AW725" s="230" t="s">
        <v>29</v>
      </c>
      <c r="AX725" s="230" t="s">
        <v>67</v>
      </c>
      <c r="AY725" s="241" t="s">
        <v>138</v>
      </c>
    </row>
    <row r="726" s="24" customFormat="true" ht="16.5" hidden="false" customHeight="true" outlineLevel="0" collapsed="false">
      <c r="B726" s="25"/>
      <c r="C726" s="206" t="s">
        <v>1179</v>
      </c>
      <c r="D726" s="206" t="s">
        <v>140</v>
      </c>
      <c r="E726" s="207" t="s">
        <v>1180</v>
      </c>
      <c r="F726" s="208" t="s">
        <v>1181</v>
      </c>
      <c r="G726" s="209" t="s">
        <v>286</v>
      </c>
      <c r="H726" s="210" t="n">
        <v>6</v>
      </c>
      <c r="I726" s="211"/>
      <c r="J726" s="212" t="n">
        <f aca="false">ROUND(I726*H726,2)</f>
        <v>0</v>
      </c>
      <c r="K726" s="208" t="s">
        <v>144</v>
      </c>
      <c r="L726" s="30"/>
      <c r="M726" s="213"/>
      <c r="N726" s="214" t="s">
        <v>39</v>
      </c>
      <c r="O726" s="62"/>
      <c r="P726" s="215" t="n">
        <f aca="false">O726*H726</f>
        <v>0</v>
      </c>
      <c r="Q726" s="215" t="n">
        <v>0.00072</v>
      </c>
      <c r="R726" s="215" t="n">
        <f aca="false">Q726*H726</f>
        <v>0.00432</v>
      </c>
      <c r="S726" s="215" t="n">
        <v>0</v>
      </c>
      <c r="T726" s="216" t="n">
        <f aca="false">S726*H726</f>
        <v>0</v>
      </c>
      <c r="AR726" s="3" t="s">
        <v>206</v>
      </c>
      <c r="AT726" s="3" t="s">
        <v>140</v>
      </c>
      <c r="AU726" s="3" t="s">
        <v>80</v>
      </c>
      <c r="AY726" s="3" t="s">
        <v>138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80</v>
      </c>
      <c r="BK726" s="217" t="n">
        <f aca="false">ROUND(I726*H726,2)</f>
        <v>0</v>
      </c>
      <c r="BL726" s="3" t="s">
        <v>206</v>
      </c>
      <c r="BM726" s="3" t="s">
        <v>1182</v>
      </c>
    </row>
    <row r="727" s="218" customFormat="true" ht="11.25" hidden="false" customHeight="false" outlineLevel="0" collapsed="false">
      <c r="B727" s="219"/>
      <c r="C727" s="220"/>
      <c r="D727" s="221" t="s">
        <v>147</v>
      </c>
      <c r="E727" s="222"/>
      <c r="F727" s="223" t="s">
        <v>1054</v>
      </c>
      <c r="G727" s="220"/>
      <c r="H727" s="222"/>
      <c r="I727" s="224"/>
      <c r="J727" s="220"/>
      <c r="K727" s="220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47</v>
      </c>
      <c r="AU727" s="229" t="s">
        <v>80</v>
      </c>
      <c r="AV727" s="218" t="s">
        <v>74</v>
      </c>
      <c r="AW727" s="218" t="s">
        <v>29</v>
      </c>
      <c r="AX727" s="218" t="s">
        <v>67</v>
      </c>
      <c r="AY727" s="229" t="s">
        <v>138</v>
      </c>
    </row>
    <row r="728" s="230" customFormat="true" ht="11.25" hidden="false" customHeight="false" outlineLevel="0" collapsed="false">
      <c r="B728" s="231"/>
      <c r="C728" s="232"/>
      <c r="D728" s="221" t="s">
        <v>147</v>
      </c>
      <c r="E728" s="233"/>
      <c r="F728" s="234" t="s">
        <v>168</v>
      </c>
      <c r="G728" s="232"/>
      <c r="H728" s="235" t="n">
        <v>6</v>
      </c>
      <c r="I728" s="236"/>
      <c r="J728" s="232"/>
      <c r="K728" s="232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147</v>
      </c>
      <c r="AU728" s="241" t="s">
        <v>80</v>
      </c>
      <c r="AV728" s="230" t="s">
        <v>80</v>
      </c>
      <c r="AW728" s="230" t="s">
        <v>29</v>
      </c>
      <c r="AX728" s="230" t="s">
        <v>67</v>
      </c>
      <c r="AY728" s="241" t="s">
        <v>138</v>
      </c>
    </row>
    <row r="729" s="24" customFormat="true" ht="16.5" hidden="false" customHeight="true" outlineLevel="0" collapsed="false">
      <c r="B729" s="25"/>
      <c r="C729" s="206" t="s">
        <v>1183</v>
      </c>
      <c r="D729" s="206" t="s">
        <v>140</v>
      </c>
      <c r="E729" s="207" t="s">
        <v>1184</v>
      </c>
      <c r="F729" s="208" t="s">
        <v>1185</v>
      </c>
      <c r="G729" s="209" t="s">
        <v>1186</v>
      </c>
      <c r="H729" s="210" t="n">
        <v>5</v>
      </c>
      <c r="I729" s="211"/>
      <c r="J729" s="212" t="n">
        <f aca="false">ROUND(I729*H729,2)</f>
        <v>0</v>
      </c>
      <c r="K729" s="208" t="s">
        <v>144</v>
      </c>
      <c r="L729" s="30"/>
      <c r="M729" s="213"/>
      <c r="N729" s="214" t="s">
        <v>39</v>
      </c>
      <c r="O729" s="62"/>
      <c r="P729" s="215" t="n">
        <f aca="false">O729*H729</f>
        <v>0</v>
      </c>
      <c r="Q729" s="215" t="n">
        <v>0.00025</v>
      </c>
      <c r="R729" s="215" t="n">
        <f aca="false">Q729*H729</f>
        <v>0.00125</v>
      </c>
      <c r="S729" s="215" t="n">
        <v>0</v>
      </c>
      <c r="T729" s="216" t="n">
        <f aca="false">S729*H729</f>
        <v>0</v>
      </c>
      <c r="AR729" s="3" t="s">
        <v>206</v>
      </c>
      <c r="AT729" s="3" t="s">
        <v>140</v>
      </c>
      <c r="AU729" s="3" t="s">
        <v>80</v>
      </c>
      <c r="AY729" s="3" t="s">
        <v>138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80</v>
      </c>
      <c r="BK729" s="217" t="n">
        <f aca="false">ROUND(I729*H729,2)</f>
        <v>0</v>
      </c>
      <c r="BL729" s="3" t="s">
        <v>206</v>
      </c>
      <c r="BM729" s="3" t="s">
        <v>1187</v>
      </c>
    </row>
    <row r="730" s="218" customFormat="true" ht="11.25" hidden="false" customHeight="false" outlineLevel="0" collapsed="false">
      <c r="B730" s="219"/>
      <c r="C730" s="220"/>
      <c r="D730" s="221" t="s">
        <v>147</v>
      </c>
      <c r="E730" s="222"/>
      <c r="F730" s="223" t="s">
        <v>1054</v>
      </c>
      <c r="G730" s="220"/>
      <c r="H730" s="222"/>
      <c r="I730" s="224"/>
      <c r="J730" s="220"/>
      <c r="K730" s="220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147</v>
      </c>
      <c r="AU730" s="229" t="s">
        <v>80</v>
      </c>
      <c r="AV730" s="218" t="s">
        <v>74</v>
      </c>
      <c r="AW730" s="218" t="s">
        <v>29</v>
      </c>
      <c r="AX730" s="218" t="s">
        <v>67</v>
      </c>
      <c r="AY730" s="229" t="s">
        <v>138</v>
      </c>
    </row>
    <row r="731" s="230" customFormat="true" ht="11.25" hidden="false" customHeight="false" outlineLevel="0" collapsed="false">
      <c r="B731" s="231"/>
      <c r="C731" s="232"/>
      <c r="D731" s="221" t="s">
        <v>147</v>
      </c>
      <c r="E731" s="233"/>
      <c r="F731" s="234" t="s">
        <v>163</v>
      </c>
      <c r="G731" s="232"/>
      <c r="H731" s="235" t="n">
        <v>5</v>
      </c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47</v>
      </c>
      <c r="AU731" s="241" t="s">
        <v>80</v>
      </c>
      <c r="AV731" s="230" t="s">
        <v>80</v>
      </c>
      <c r="AW731" s="230" t="s">
        <v>29</v>
      </c>
      <c r="AX731" s="230" t="s">
        <v>67</v>
      </c>
      <c r="AY731" s="241" t="s">
        <v>138</v>
      </c>
    </row>
    <row r="732" s="24" customFormat="true" ht="16.5" hidden="false" customHeight="true" outlineLevel="0" collapsed="false">
      <c r="B732" s="25"/>
      <c r="C732" s="206" t="s">
        <v>1188</v>
      </c>
      <c r="D732" s="206" t="s">
        <v>140</v>
      </c>
      <c r="E732" s="207" t="s">
        <v>1189</v>
      </c>
      <c r="F732" s="208" t="s">
        <v>1190</v>
      </c>
      <c r="G732" s="209" t="s">
        <v>264</v>
      </c>
      <c r="H732" s="210" t="n">
        <v>40</v>
      </c>
      <c r="I732" s="211"/>
      <c r="J732" s="212" t="n">
        <f aca="false">ROUND(I732*H732,2)</f>
        <v>0</v>
      </c>
      <c r="K732" s="208" t="s">
        <v>144</v>
      </c>
      <c r="L732" s="30"/>
      <c r="M732" s="213"/>
      <c r="N732" s="214" t="s">
        <v>39</v>
      </c>
      <c r="O732" s="62"/>
      <c r="P732" s="215" t="n">
        <f aca="false">O732*H732</f>
        <v>0</v>
      </c>
      <c r="Q732" s="215" t="n">
        <v>5E-005</v>
      </c>
      <c r="R732" s="215" t="n">
        <f aca="false">Q732*H732</f>
        <v>0.002</v>
      </c>
      <c r="S732" s="215" t="n">
        <v>0</v>
      </c>
      <c r="T732" s="216" t="n">
        <f aca="false">S732*H732</f>
        <v>0</v>
      </c>
      <c r="AR732" s="3" t="s">
        <v>206</v>
      </c>
      <c r="AT732" s="3" t="s">
        <v>140</v>
      </c>
      <c r="AU732" s="3" t="s">
        <v>80</v>
      </c>
      <c r="AY732" s="3" t="s">
        <v>138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80</v>
      </c>
      <c r="BK732" s="217" t="n">
        <f aca="false">ROUND(I732*H732,2)</f>
        <v>0</v>
      </c>
      <c r="BL732" s="3" t="s">
        <v>206</v>
      </c>
      <c r="BM732" s="3" t="s">
        <v>1191</v>
      </c>
    </row>
    <row r="733" s="218" customFormat="true" ht="11.25" hidden="false" customHeight="false" outlineLevel="0" collapsed="false">
      <c r="B733" s="219"/>
      <c r="C733" s="220"/>
      <c r="D733" s="221" t="s">
        <v>147</v>
      </c>
      <c r="E733" s="222"/>
      <c r="F733" s="223" t="s">
        <v>1054</v>
      </c>
      <c r="G733" s="220"/>
      <c r="H733" s="222"/>
      <c r="I733" s="224"/>
      <c r="J733" s="220"/>
      <c r="K733" s="220"/>
      <c r="L733" s="225"/>
      <c r="M733" s="226"/>
      <c r="N733" s="227"/>
      <c r="O733" s="227"/>
      <c r="P733" s="227"/>
      <c r="Q733" s="227"/>
      <c r="R733" s="227"/>
      <c r="S733" s="227"/>
      <c r="T733" s="228"/>
      <c r="AT733" s="229" t="s">
        <v>147</v>
      </c>
      <c r="AU733" s="229" t="s">
        <v>80</v>
      </c>
      <c r="AV733" s="218" t="s">
        <v>74</v>
      </c>
      <c r="AW733" s="218" t="s">
        <v>29</v>
      </c>
      <c r="AX733" s="218" t="s">
        <v>67</v>
      </c>
      <c r="AY733" s="229" t="s">
        <v>138</v>
      </c>
    </row>
    <row r="734" s="230" customFormat="true" ht="11.25" hidden="false" customHeight="false" outlineLevel="0" collapsed="false">
      <c r="B734" s="231"/>
      <c r="C734" s="232"/>
      <c r="D734" s="221" t="s">
        <v>147</v>
      </c>
      <c r="E734" s="233"/>
      <c r="F734" s="234" t="s">
        <v>335</v>
      </c>
      <c r="G734" s="232"/>
      <c r="H734" s="235" t="n">
        <v>40</v>
      </c>
      <c r="I734" s="236"/>
      <c r="J734" s="232"/>
      <c r="K734" s="232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47</v>
      </c>
      <c r="AU734" s="241" t="s">
        <v>80</v>
      </c>
      <c r="AV734" s="230" t="s">
        <v>80</v>
      </c>
      <c r="AW734" s="230" t="s">
        <v>29</v>
      </c>
      <c r="AX734" s="230" t="s">
        <v>67</v>
      </c>
      <c r="AY734" s="241" t="s">
        <v>138</v>
      </c>
    </row>
    <row r="735" s="24" customFormat="true" ht="16.5" hidden="false" customHeight="true" outlineLevel="0" collapsed="false">
      <c r="B735" s="25"/>
      <c r="C735" s="206" t="s">
        <v>1192</v>
      </c>
      <c r="D735" s="206" t="s">
        <v>140</v>
      </c>
      <c r="E735" s="207" t="s">
        <v>1193</v>
      </c>
      <c r="F735" s="208" t="s">
        <v>1194</v>
      </c>
      <c r="G735" s="209" t="s">
        <v>264</v>
      </c>
      <c r="H735" s="210" t="n">
        <v>90</v>
      </c>
      <c r="I735" s="211"/>
      <c r="J735" s="212" t="n">
        <f aca="false">ROUND(I735*H735,2)</f>
        <v>0</v>
      </c>
      <c r="K735" s="208" t="s">
        <v>144</v>
      </c>
      <c r="L735" s="30"/>
      <c r="M735" s="213"/>
      <c r="N735" s="214" t="s">
        <v>39</v>
      </c>
      <c r="O735" s="62"/>
      <c r="P735" s="215" t="n">
        <f aca="false">O735*H735</f>
        <v>0</v>
      </c>
      <c r="Q735" s="215" t="n">
        <v>7E-005</v>
      </c>
      <c r="R735" s="215" t="n">
        <f aca="false">Q735*H735</f>
        <v>0.0063</v>
      </c>
      <c r="S735" s="215" t="n">
        <v>0</v>
      </c>
      <c r="T735" s="216" t="n">
        <f aca="false">S735*H735</f>
        <v>0</v>
      </c>
      <c r="AR735" s="3" t="s">
        <v>206</v>
      </c>
      <c r="AT735" s="3" t="s">
        <v>140</v>
      </c>
      <c r="AU735" s="3" t="s">
        <v>80</v>
      </c>
      <c r="AY735" s="3" t="s">
        <v>138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80</v>
      </c>
      <c r="BK735" s="217" t="n">
        <f aca="false">ROUND(I735*H735,2)</f>
        <v>0</v>
      </c>
      <c r="BL735" s="3" t="s">
        <v>206</v>
      </c>
      <c r="BM735" s="3" t="s">
        <v>1195</v>
      </c>
    </row>
    <row r="736" s="218" customFormat="true" ht="11.25" hidden="false" customHeight="false" outlineLevel="0" collapsed="false">
      <c r="B736" s="219"/>
      <c r="C736" s="220"/>
      <c r="D736" s="221" t="s">
        <v>147</v>
      </c>
      <c r="E736" s="222"/>
      <c r="F736" s="223" t="s">
        <v>1054</v>
      </c>
      <c r="G736" s="220"/>
      <c r="H736" s="222"/>
      <c r="I736" s="224"/>
      <c r="J736" s="220"/>
      <c r="K736" s="220"/>
      <c r="L736" s="225"/>
      <c r="M736" s="226"/>
      <c r="N736" s="227"/>
      <c r="O736" s="227"/>
      <c r="P736" s="227"/>
      <c r="Q736" s="227"/>
      <c r="R736" s="227"/>
      <c r="S736" s="227"/>
      <c r="T736" s="228"/>
      <c r="AT736" s="229" t="s">
        <v>147</v>
      </c>
      <c r="AU736" s="229" t="s">
        <v>80</v>
      </c>
      <c r="AV736" s="218" t="s">
        <v>74</v>
      </c>
      <c r="AW736" s="218" t="s">
        <v>29</v>
      </c>
      <c r="AX736" s="218" t="s">
        <v>67</v>
      </c>
      <c r="AY736" s="229" t="s">
        <v>138</v>
      </c>
    </row>
    <row r="737" s="230" customFormat="true" ht="11.25" hidden="false" customHeight="false" outlineLevel="0" collapsed="false">
      <c r="B737" s="231"/>
      <c r="C737" s="232"/>
      <c r="D737" s="221" t="s">
        <v>147</v>
      </c>
      <c r="E737" s="233"/>
      <c r="F737" s="234" t="s">
        <v>1196</v>
      </c>
      <c r="G737" s="232"/>
      <c r="H737" s="235" t="n">
        <v>90</v>
      </c>
      <c r="I737" s="236"/>
      <c r="J737" s="232"/>
      <c r="K737" s="232"/>
      <c r="L737" s="237"/>
      <c r="M737" s="238"/>
      <c r="N737" s="239"/>
      <c r="O737" s="239"/>
      <c r="P737" s="239"/>
      <c r="Q737" s="239"/>
      <c r="R737" s="239"/>
      <c r="S737" s="239"/>
      <c r="T737" s="240"/>
      <c r="AT737" s="241" t="s">
        <v>147</v>
      </c>
      <c r="AU737" s="241" t="s">
        <v>80</v>
      </c>
      <c r="AV737" s="230" t="s">
        <v>80</v>
      </c>
      <c r="AW737" s="230" t="s">
        <v>29</v>
      </c>
      <c r="AX737" s="230" t="s">
        <v>67</v>
      </c>
      <c r="AY737" s="241" t="s">
        <v>138</v>
      </c>
    </row>
    <row r="738" s="24" customFormat="true" ht="16.5" hidden="false" customHeight="true" outlineLevel="0" collapsed="false">
      <c r="B738" s="25"/>
      <c r="C738" s="206" t="s">
        <v>1197</v>
      </c>
      <c r="D738" s="206" t="s">
        <v>140</v>
      </c>
      <c r="E738" s="207" t="s">
        <v>1198</v>
      </c>
      <c r="F738" s="208" t="s">
        <v>1199</v>
      </c>
      <c r="G738" s="209" t="s">
        <v>264</v>
      </c>
      <c r="H738" s="210" t="n">
        <v>30</v>
      </c>
      <c r="I738" s="211"/>
      <c r="J738" s="212" t="n">
        <f aca="false">ROUND(I738*H738,2)</f>
        <v>0</v>
      </c>
      <c r="K738" s="208" t="s">
        <v>144</v>
      </c>
      <c r="L738" s="30"/>
      <c r="M738" s="213"/>
      <c r="N738" s="214" t="s">
        <v>39</v>
      </c>
      <c r="O738" s="62"/>
      <c r="P738" s="215" t="n">
        <f aca="false">O738*H738</f>
        <v>0</v>
      </c>
      <c r="Q738" s="215" t="n">
        <v>0.0002</v>
      </c>
      <c r="R738" s="215" t="n">
        <f aca="false">Q738*H738</f>
        <v>0.006</v>
      </c>
      <c r="S738" s="215" t="n">
        <v>0</v>
      </c>
      <c r="T738" s="216" t="n">
        <f aca="false">S738*H738</f>
        <v>0</v>
      </c>
      <c r="AR738" s="3" t="s">
        <v>206</v>
      </c>
      <c r="AT738" s="3" t="s">
        <v>140</v>
      </c>
      <c r="AU738" s="3" t="s">
        <v>80</v>
      </c>
      <c r="AY738" s="3" t="s">
        <v>138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80</v>
      </c>
      <c r="BK738" s="217" t="n">
        <f aca="false">ROUND(I738*H738,2)</f>
        <v>0</v>
      </c>
      <c r="BL738" s="3" t="s">
        <v>206</v>
      </c>
      <c r="BM738" s="3" t="s">
        <v>1200</v>
      </c>
    </row>
    <row r="739" s="218" customFormat="true" ht="11.25" hidden="false" customHeight="false" outlineLevel="0" collapsed="false">
      <c r="B739" s="219"/>
      <c r="C739" s="220"/>
      <c r="D739" s="221" t="s">
        <v>147</v>
      </c>
      <c r="E739" s="222"/>
      <c r="F739" s="223" t="s">
        <v>1054</v>
      </c>
      <c r="G739" s="220"/>
      <c r="H739" s="222"/>
      <c r="I739" s="224"/>
      <c r="J739" s="220"/>
      <c r="K739" s="220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147</v>
      </c>
      <c r="AU739" s="229" t="s">
        <v>80</v>
      </c>
      <c r="AV739" s="218" t="s">
        <v>74</v>
      </c>
      <c r="AW739" s="218" t="s">
        <v>29</v>
      </c>
      <c r="AX739" s="218" t="s">
        <v>67</v>
      </c>
      <c r="AY739" s="229" t="s">
        <v>138</v>
      </c>
    </row>
    <row r="740" s="230" customFormat="true" ht="11.25" hidden="false" customHeight="false" outlineLevel="0" collapsed="false">
      <c r="B740" s="231"/>
      <c r="C740" s="232"/>
      <c r="D740" s="221" t="s">
        <v>147</v>
      </c>
      <c r="E740" s="233"/>
      <c r="F740" s="234" t="s">
        <v>1201</v>
      </c>
      <c r="G740" s="232"/>
      <c r="H740" s="235" t="n">
        <v>30</v>
      </c>
      <c r="I740" s="236"/>
      <c r="J740" s="232"/>
      <c r="K740" s="232"/>
      <c r="L740" s="237"/>
      <c r="M740" s="238"/>
      <c r="N740" s="239"/>
      <c r="O740" s="239"/>
      <c r="P740" s="239"/>
      <c r="Q740" s="239"/>
      <c r="R740" s="239"/>
      <c r="S740" s="239"/>
      <c r="T740" s="240"/>
      <c r="AT740" s="241" t="s">
        <v>147</v>
      </c>
      <c r="AU740" s="241" t="s">
        <v>80</v>
      </c>
      <c r="AV740" s="230" t="s">
        <v>80</v>
      </c>
      <c r="AW740" s="230" t="s">
        <v>29</v>
      </c>
      <c r="AX740" s="230" t="s">
        <v>67</v>
      </c>
      <c r="AY740" s="241" t="s">
        <v>138</v>
      </c>
    </row>
    <row r="741" s="24" customFormat="true" ht="16.5" hidden="false" customHeight="true" outlineLevel="0" collapsed="false">
      <c r="B741" s="25"/>
      <c r="C741" s="206" t="s">
        <v>1202</v>
      </c>
      <c r="D741" s="206" t="s">
        <v>140</v>
      </c>
      <c r="E741" s="207" t="s">
        <v>1203</v>
      </c>
      <c r="F741" s="208" t="s">
        <v>1204</v>
      </c>
      <c r="G741" s="209" t="s">
        <v>264</v>
      </c>
      <c r="H741" s="210" t="n">
        <v>10</v>
      </c>
      <c r="I741" s="211"/>
      <c r="J741" s="212" t="n">
        <f aca="false">ROUND(I741*H741,2)</f>
        <v>0</v>
      </c>
      <c r="K741" s="208" t="s">
        <v>144</v>
      </c>
      <c r="L741" s="30"/>
      <c r="M741" s="213"/>
      <c r="N741" s="214" t="s">
        <v>39</v>
      </c>
      <c r="O741" s="62"/>
      <c r="P741" s="215" t="n">
        <f aca="false">O741*H741</f>
        <v>0</v>
      </c>
      <c r="Q741" s="215" t="n">
        <v>0.00024</v>
      </c>
      <c r="R741" s="215" t="n">
        <f aca="false">Q741*H741</f>
        <v>0.0024</v>
      </c>
      <c r="S741" s="215" t="n">
        <v>0</v>
      </c>
      <c r="T741" s="216" t="n">
        <f aca="false">S741*H741</f>
        <v>0</v>
      </c>
      <c r="AR741" s="3" t="s">
        <v>206</v>
      </c>
      <c r="AT741" s="3" t="s">
        <v>140</v>
      </c>
      <c r="AU741" s="3" t="s">
        <v>80</v>
      </c>
      <c r="AY741" s="3" t="s">
        <v>138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80</v>
      </c>
      <c r="BK741" s="217" t="n">
        <f aca="false">ROUND(I741*H741,2)</f>
        <v>0</v>
      </c>
      <c r="BL741" s="3" t="s">
        <v>206</v>
      </c>
      <c r="BM741" s="3" t="s">
        <v>1205</v>
      </c>
    </row>
    <row r="742" s="218" customFormat="true" ht="11.25" hidden="false" customHeight="false" outlineLevel="0" collapsed="false">
      <c r="B742" s="219"/>
      <c r="C742" s="220"/>
      <c r="D742" s="221" t="s">
        <v>147</v>
      </c>
      <c r="E742" s="222"/>
      <c r="F742" s="223" t="s">
        <v>1054</v>
      </c>
      <c r="G742" s="220"/>
      <c r="H742" s="222"/>
      <c r="I742" s="224"/>
      <c r="J742" s="220"/>
      <c r="K742" s="220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47</v>
      </c>
      <c r="AU742" s="229" t="s">
        <v>80</v>
      </c>
      <c r="AV742" s="218" t="s">
        <v>74</v>
      </c>
      <c r="AW742" s="218" t="s">
        <v>29</v>
      </c>
      <c r="AX742" s="218" t="s">
        <v>67</v>
      </c>
      <c r="AY742" s="229" t="s">
        <v>138</v>
      </c>
    </row>
    <row r="743" s="230" customFormat="true" ht="11.25" hidden="false" customHeight="false" outlineLevel="0" collapsed="false">
      <c r="B743" s="231"/>
      <c r="C743" s="232"/>
      <c r="D743" s="221" t="s">
        <v>147</v>
      </c>
      <c r="E743" s="233"/>
      <c r="F743" s="234" t="s">
        <v>186</v>
      </c>
      <c r="G743" s="232"/>
      <c r="H743" s="235" t="n">
        <v>10</v>
      </c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147</v>
      </c>
      <c r="AU743" s="241" t="s">
        <v>80</v>
      </c>
      <c r="AV743" s="230" t="s">
        <v>80</v>
      </c>
      <c r="AW743" s="230" t="s">
        <v>29</v>
      </c>
      <c r="AX743" s="230" t="s">
        <v>67</v>
      </c>
      <c r="AY743" s="241" t="s">
        <v>138</v>
      </c>
    </row>
    <row r="744" s="24" customFormat="true" ht="16.5" hidden="false" customHeight="true" outlineLevel="0" collapsed="false">
      <c r="B744" s="25"/>
      <c r="C744" s="206" t="s">
        <v>1206</v>
      </c>
      <c r="D744" s="206" t="s">
        <v>140</v>
      </c>
      <c r="E744" s="207" t="s">
        <v>1207</v>
      </c>
      <c r="F744" s="208" t="s">
        <v>1208</v>
      </c>
      <c r="G744" s="209" t="s">
        <v>286</v>
      </c>
      <c r="H744" s="210" t="n">
        <v>6</v>
      </c>
      <c r="I744" s="211"/>
      <c r="J744" s="212" t="n">
        <f aca="false">ROUND(I744*H744,2)</f>
        <v>0</v>
      </c>
      <c r="K744" s="208" t="s">
        <v>144</v>
      </c>
      <c r="L744" s="30"/>
      <c r="M744" s="213"/>
      <c r="N744" s="214" t="s">
        <v>39</v>
      </c>
      <c r="O744" s="62"/>
      <c r="P744" s="215" t="n">
        <f aca="false">O744*H744</f>
        <v>0</v>
      </c>
      <c r="Q744" s="215" t="n">
        <v>0.00144</v>
      </c>
      <c r="R744" s="215" t="n">
        <f aca="false">Q744*H744</f>
        <v>0.00864</v>
      </c>
      <c r="S744" s="215" t="n">
        <v>0</v>
      </c>
      <c r="T744" s="216" t="n">
        <f aca="false">S744*H744</f>
        <v>0</v>
      </c>
      <c r="AR744" s="3" t="s">
        <v>206</v>
      </c>
      <c r="AT744" s="3" t="s">
        <v>140</v>
      </c>
      <c r="AU744" s="3" t="s">
        <v>80</v>
      </c>
      <c r="AY744" s="3" t="s">
        <v>138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80</v>
      </c>
      <c r="BK744" s="217" t="n">
        <f aca="false">ROUND(I744*H744,2)</f>
        <v>0</v>
      </c>
      <c r="BL744" s="3" t="s">
        <v>206</v>
      </c>
      <c r="BM744" s="3" t="s">
        <v>1209</v>
      </c>
    </row>
    <row r="745" s="218" customFormat="true" ht="11.25" hidden="false" customHeight="false" outlineLevel="0" collapsed="false">
      <c r="B745" s="219"/>
      <c r="C745" s="220"/>
      <c r="D745" s="221" t="s">
        <v>147</v>
      </c>
      <c r="E745" s="222"/>
      <c r="F745" s="223" t="s">
        <v>1054</v>
      </c>
      <c r="G745" s="220"/>
      <c r="H745" s="222"/>
      <c r="I745" s="224"/>
      <c r="J745" s="220"/>
      <c r="K745" s="220"/>
      <c r="L745" s="225"/>
      <c r="M745" s="226"/>
      <c r="N745" s="227"/>
      <c r="O745" s="227"/>
      <c r="P745" s="227"/>
      <c r="Q745" s="227"/>
      <c r="R745" s="227"/>
      <c r="S745" s="227"/>
      <c r="T745" s="228"/>
      <c r="AT745" s="229" t="s">
        <v>147</v>
      </c>
      <c r="AU745" s="229" t="s">
        <v>80</v>
      </c>
      <c r="AV745" s="218" t="s">
        <v>74</v>
      </c>
      <c r="AW745" s="218" t="s">
        <v>29</v>
      </c>
      <c r="AX745" s="218" t="s">
        <v>67</v>
      </c>
      <c r="AY745" s="229" t="s">
        <v>138</v>
      </c>
    </row>
    <row r="746" s="230" customFormat="true" ht="11.25" hidden="false" customHeight="false" outlineLevel="0" collapsed="false">
      <c r="B746" s="231"/>
      <c r="C746" s="232"/>
      <c r="D746" s="221" t="s">
        <v>147</v>
      </c>
      <c r="E746" s="233"/>
      <c r="F746" s="234" t="s">
        <v>168</v>
      </c>
      <c r="G746" s="232"/>
      <c r="H746" s="235" t="n">
        <v>6</v>
      </c>
      <c r="I746" s="236"/>
      <c r="J746" s="232"/>
      <c r="K746" s="232"/>
      <c r="L746" s="237"/>
      <c r="M746" s="238"/>
      <c r="N746" s="239"/>
      <c r="O746" s="239"/>
      <c r="P746" s="239"/>
      <c r="Q746" s="239"/>
      <c r="R746" s="239"/>
      <c r="S746" s="239"/>
      <c r="T746" s="240"/>
      <c r="AT746" s="241" t="s">
        <v>147</v>
      </c>
      <c r="AU746" s="241" t="s">
        <v>80</v>
      </c>
      <c r="AV746" s="230" t="s">
        <v>80</v>
      </c>
      <c r="AW746" s="230" t="s">
        <v>29</v>
      </c>
      <c r="AX746" s="230" t="s">
        <v>67</v>
      </c>
      <c r="AY746" s="241" t="s">
        <v>138</v>
      </c>
    </row>
    <row r="747" s="24" customFormat="true" ht="16.5" hidden="false" customHeight="true" outlineLevel="0" collapsed="false">
      <c r="B747" s="25"/>
      <c r="C747" s="206" t="s">
        <v>1210</v>
      </c>
      <c r="D747" s="206" t="s">
        <v>140</v>
      </c>
      <c r="E747" s="207" t="s">
        <v>1211</v>
      </c>
      <c r="F747" s="208" t="s">
        <v>1212</v>
      </c>
      <c r="G747" s="209" t="s">
        <v>328</v>
      </c>
      <c r="H747" s="210" t="n">
        <v>6</v>
      </c>
      <c r="I747" s="211"/>
      <c r="J747" s="212" t="n">
        <f aca="false">ROUND(I747*H747,2)</f>
        <v>0</v>
      </c>
      <c r="K747" s="208" t="s">
        <v>144</v>
      </c>
      <c r="L747" s="30"/>
      <c r="M747" s="213"/>
      <c r="N747" s="214" t="s">
        <v>39</v>
      </c>
      <c r="O747" s="62"/>
      <c r="P747" s="215" t="n">
        <f aca="false">O747*H747</f>
        <v>0</v>
      </c>
      <c r="Q747" s="215" t="n">
        <v>0.002</v>
      </c>
      <c r="R747" s="215" t="n">
        <f aca="false">Q747*H747</f>
        <v>0.012</v>
      </c>
      <c r="S747" s="215" t="n">
        <v>0</v>
      </c>
      <c r="T747" s="216" t="n">
        <f aca="false">S747*H747</f>
        <v>0</v>
      </c>
      <c r="AR747" s="3" t="s">
        <v>206</v>
      </c>
      <c r="AT747" s="3" t="s">
        <v>140</v>
      </c>
      <c r="AU747" s="3" t="s">
        <v>80</v>
      </c>
      <c r="AY747" s="3" t="s">
        <v>138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0</v>
      </c>
      <c r="BK747" s="217" t="n">
        <f aca="false">ROUND(I747*H747,2)</f>
        <v>0</v>
      </c>
      <c r="BL747" s="3" t="s">
        <v>206</v>
      </c>
      <c r="BM747" s="3" t="s">
        <v>1213</v>
      </c>
    </row>
    <row r="748" s="218" customFormat="true" ht="11.25" hidden="false" customHeight="false" outlineLevel="0" collapsed="false">
      <c r="B748" s="219"/>
      <c r="C748" s="220"/>
      <c r="D748" s="221" t="s">
        <v>147</v>
      </c>
      <c r="E748" s="222"/>
      <c r="F748" s="223" t="s">
        <v>1054</v>
      </c>
      <c r="G748" s="220"/>
      <c r="H748" s="222"/>
      <c r="I748" s="224"/>
      <c r="J748" s="220"/>
      <c r="K748" s="220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47</v>
      </c>
      <c r="AU748" s="229" t="s">
        <v>80</v>
      </c>
      <c r="AV748" s="218" t="s">
        <v>74</v>
      </c>
      <c r="AW748" s="218" t="s">
        <v>29</v>
      </c>
      <c r="AX748" s="218" t="s">
        <v>67</v>
      </c>
      <c r="AY748" s="229" t="s">
        <v>138</v>
      </c>
    </row>
    <row r="749" s="230" customFormat="true" ht="11.25" hidden="false" customHeight="false" outlineLevel="0" collapsed="false">
      <c r="B749" s="231"/>
      <c r="C749" s="232"/>
      <c r="D749" s="221" t="s">
        <v>147</v>
      </c>
      <c r="E749" s="233"/>
      <c r="F749" s="234" t="s">
        <v>168</v>
      </c>
      <c r="G749" s="232"/>
      <c r="H749" s="235" t="n">
        <v>6</v>
      </c>
      <c r="I749" s="236"/>
      <c r="J749" s="232"/>
      <c r="K749" s="232"/>
      <c r="L749" s="237"/>
      <c r="M749" s="238"/>
      <c r="N749" s="239"/>
      <c r="O749" s="239"/>
      <c r="P749" s="239"/>
      <c r="Q749" s="239"/>
      <c r="R749" s="239"/>
      <c r="S749" s="239"/>
      <c r="T749" s="240"/>
      <c r="AT749" s="241" t="s">
        <v>147</v>
      </c>
      <c r="AU749" s="241" t="s">
        <v>80</v>
      </c>
      <c r="AV749" s="230" t="s">
        <v>80</v>
      </c>
      <c r="AW749" s="230" t="s">
        <v>29</v>
      </c>
      <c r="AX749" s="230" t="s">
        <v>67</v>
      </c>
      <c r="AY749" s="241" t="s">
        <v>138</v>
      </c>
    </row>
    <row r="750" s="24" customFormat="true" ht="16.5" hidden="false" customHeight="true" outlineLevel="0" collapsed="false">
      <c r="B750" s="25"/>
      <c r="C750" s="206" t="s">
        <v>1214</v>
      </c>
      <c r="D750" s="206" t="s">
        <v>140</v>
      </c>
      <c r="E750" s="207" t="s">
        <v>1215</v>
      </c>
      <c r="F750" s="208" t="s">
        <v>1216</v>
      </c>
      <c r="G750" s="209" t="s">
        <v>328</v>
      </c>
      <c r="H750" s="210" t="n">
        <v>1</v>
      </c>
      <c r="I750" s="211"/>
      <c r="J750" s="212" t="n">
        <f aca="false">ROUND(I750*H750,2)</f>
        <v>0</v>
      </c>
      <c r="K750" s="208" t="s">
        <v>144</v>
      </c>
      <c r="L750" s="30"/>
      <c r="M750" s="213"/>
      <c r="N750" s="214" t="s">
        <v>39</v>
      </c>
      <c r="O750" s="62"/>
      <c r="P750" s="215" t="n">
        <f aca="false">O750*H750</f>
        <v>0</v>
      </c>
      <c r="Q750" s="215" t="n">
        <v>0.02914</v>
      </c>
      <c r="R750" s="215" t="n">
        <f aca="false">Q750*H750</f>
        <v>0.02914</v>
      </c>
      <c r="S750" s="215" t="n">
        <v>0</v>
      </c>
      <c r="T750" s="216" t="n">
        <f aca="false">S750*H750</f>
        <v>0</v>
      </c>
      <c r="AR750" s="3" t="s">
        <v>206</v>
      </c>
      <c r="AT750" s="3" t="s">
        <v>140</v>
      </c>
      <c r="AU750" s="3" t="s">
        <v>80</v>
      </c>
      <c r="AY750" s="3" t="s">
        <v>138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80</v>
      </c>
      <c r="BK750" s="217" t="n">
        <f aca="false">ROUND(I750*H750,2)</f>
        <v>0</v>
      </c>
      <c r="BL750" s="3" t="s">
        <v>206</v>
      </c>
      <c r="BM750" s="3" t="s">
        <v>1217</v>
      </c>
    </row>
    <row r="751" s="218" customFormat="true" ht="11.25" hidden="false" customHeight="false" outlineLevel="0" collapsed="false">
      <c r="B751" s="219"/>
      <c r="C751" s="220"/>
      <c r="D751" s="221" t="s">
        <v>147</v>
      </c>
      <c r="E751" s="222"/>
      <c r="F751" s="223" t="s">
        <v>1054</v>
      </c>
      <c r="G751" s="220"/>
      <c r="H751" s="222"/>
      <c r="I751" s="224"/>
      <c r="J751" s="220"/>
      <c r="K751" s="220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47</v>
      </c>
      <c r="AU751" s="229" t="s">
        <v>80</v>
      </c>
      <c r="AV751" s="218" t="s">
        <v>74</v>
      </c>
      <c r="AW751" s="218" t="s">
        <v>29</v>
      </c>
      <c r="AX751" s="218" t="s">
        <v>67</v>
      </c>
      <c r="AY751" s="229" t="s">
        <v>138</v>
      </c>
    </row>
    <row r="752" s="230" customFormat="true" ht="11.25" hidden="false" customHeight="false" outlineLevel="0" collapsed="false">
      <c r="B752" s="231"/>
      <c r="C752" s="232"/>
      <c r="D752" s="221" t="s">
        <v>147</v>
      </c>
      <c r="E752" s="233"/>
      <c r="F752" s="234" t="s">
        <v>74</v>
      </c>
      <c r="G752" s="232"/>
      <c r="H752" s="235" t="n">
        <v>1</v>
      </c>
      <c r="I752" s="236"/>
      <c r="J752" s="232"/>
      <c r="K752" s="232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47</v>
      </c>
      <c r="AU752" s="241" t="s">
        <v>80</v>
      </c>
      <c r="AV752" s="230" t="s">
        <v>80</v>
      </c>
      <c r="AW752" s="230" t="s">
        <v>29</v>
      </c>
      <c r="AX752" s="230" t="s">
        <v>67</v>
      </c>
      <c r="AY752" s="241" t="s">
        <v>138</v>
      </c>
    </row>
    <row r="753" s="24" customFormat="true" ht="22.5" hidden="false" customHeight="true" outlineLevel="0" collapsed="false">
      <c r="B753" s="25"/>
      <c r="C753" s="206" t="s">
        <v>1218</v>
      </c>
      <c r="D753" s="206" t="s">
        <v>140</v>
      </c>
      <c r="E753" s="207" t="s">
        <v>1219</v>
      </c>
      <c r="F753" s="208" t="s">
        <v>1220</v>
      </c>
      <c r="G753" s="209" t="s">
        <v>328</v>
      </c>
      <c r="H753" s="210" t="n">
        <v>1</v>
      </c>
      <c r="I753" s="211"/>
      <c r="J753" s="212" t="n">
        <f aca="false">ROUND(I753*H753,2)</f>
        <v>0</v>
      </c>
      <c r="K753" s="208"/>
      <c r="L753" s="30"/>
      <c r="M753" s="213"/>
      <c r="N753" s="214" t="s">
        <v>39</v>
      </c>
      <c r="O753" s="62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AR753" s="3" t="s">
        <v>206</v>
      </c>
      <c r="AT753" s="3" t="s">
        <v>140</v>
      </c>
      <c r="AU753" s="3" t="s">
        <v>80</v>
      </c>
      <c r="AY753" s="3" t="s">
        <v>138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0</v>
      </c>
      <c r="BK753" s="217" t="n">
        <f aca="false">ROUND(I753*H753,2)</f>
        <v>0</v>
      </c>
      <c r="BL753" s="3" t="s">
        <v>206</v>
      </c>
      <c r="BM753" s="3" t="s">
        <v>1221</v>
      </c>
    </row>
    <row r="754" s="218" customFormat="true" ht="11.25" hidden="false" customHeight="false" outlineLevel="0" collapsed="false">
      <c r="B754" s="219"/>
      <c r="C754" s="220"/>
      <c r="D754" s="221" t="s">
        <v>147</v>
      </c>
      <c r="E754" s="222"/>
      <c r="F754" s="223" t="s">
        <v>1054</v>
      </c>
      <c r="G754" s="220"/>
      <c r="H754" s="222"/>
      <c r="I754" s="224"/>
      <c r="J754" s="220"/>
      <c r="K754" s="220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147</v>
      </c>
      <c r="AU754" s="229" t="s">
        <v>80</v>
      </c>
      <c r="AV754" s="218" t="s">
        <v>74</v>
      </c>
      <c r="AW754" s="218" t="s">
        <v>29</v>
      </c>
      <c r="AX754" s="218" t="s">
        <v>67</v>
      </c>
      <c r="AY754" s="229" t="s">
        <v>138</v>
      </c>
    </row>
    <row r="755" s="230" customFormat="true" ht="11.25" hidden="false" customHeight="false" outlineLevel="0" collapsed="false">
      <c r="B755" s="231"/>
      <c r="C755" s="232"/>
      <c r="D755" s="221" t="s">
        <v>147</v>
      </c>
      <c r="E755" s="233"/>
      <c r="F755" s="234" t="s">
        <v>74</v>
      </c>
      <c r="G755" s="232"/>
      <c r="H755" s="235" t="n">
        <v>1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147</v>
      </c>
      <c r="AU755" s="241" t="s">
        <v>80</v>
      </c>
      <c r="AV755" s="230" t="s">
        <v>80</v>
      </c>
      <c r="AW755" s="230" t="s">
        <v>29</v>
      </c>
      <c r="AX755" s="230" t="s">
        <v>67</v>
      </c>
      <c r="AY755" s="241" t="s">
        <v>138</v>
      </c>
    </row>
    <row r="756" s="24" customFormat="true" ht="16.5" hidden="false" customHeight="true" outlineLevel="0" collapsed="false">
      <c r="B756" s="25"/>
      <c r="C756" s="206" t="s">
        <v>1222</v>
      </c>
      <c r="D756" s="206" t="s">
        <v>140</v>
      </c>
      <c r="E756" s="207" t="s">
        <v>1223</v>
      </c>
      <c r="F756" s="208" t="s">
        <v>1224</v>
      </c>
      <c r="G756" s="209" t="s">
        <v>328</v>
      </c>
      <c r="H756" s="210" t="n">
        <v>6</v>
      </c>
      <c r="I756" s="211"/>
      <c r="J756" s="212" t="n">
        <f aca="false">ROUND(I756*H756,2)</f>
        <v>0</v>
      </c>
      <c r="K756" s="208"/>
      <c r="L756" s="30"/>
      <c r="M756" s="213"/>
      <c r="N756" s="214" t="s">
        <v>39</v>
      </c>
      <c r="O756" s="62"/>
      <c r="P756" s="215" t="n">
        <f aca="false">O756*H756</f>
        <v>0</v>
      </c>
      <c r="Q756" s="215" t="n">
        <v>0</v>
      </c>
      <c r="R756" s="215" t="n">
        <f aca="false">Q756*H756</f>
        <v>0</v>
      </c>
      <c r="S756" s="215" t="n">
        <v>0</v>
      </c>
      <c r="T756" s="216" t="n">
        <f aca="false">S756*H756</f>
        <v>0</v>
      </c>
      <c r="AR756" s="3" t="s">
        <v>206</v>
      </c>
      <c r="AT756" s="3" t="s">
        <v>140</v>
      </c>
      <c r="AU756" s="3" t="s">
        <v>80</v>
      </c>
      <c r="AY756" s="3" t="s">
        <v>138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0</v>
      </c>
      <c r="BK756" s="217" t="n">
        <f aca="false">ROUND(I756*H756,2)</f>
        <v>0</v>
      </c>
      <c r="BL756" s="3" t="s">
        <v>206</v>
      </c>
      <c r="BM756" s="3" t="s">
        <v>1225</v>
      </c>
    </row>
    <row r="757" s="218" customFormat="true" ht="11.25" hidden="false" customHeight="false" outlineLevel="0" collapsed="false">
      <c r="B757" s="219"/>
      <c r="C757" s="220"/>
      <c r="D757" s="221" t="s">
        <v>147</v>
      </c>
      <c r="E757" s="222"/>
      <c r="F757" s="223" t="s">
        <v>1054</v>
      </c>
      <c r="G757" s="220"/>
      <c r="H757" s="222"/>
      <c r="I757" s="224"/>
      <c r="J757" s="220"/>
      <c r="K757" s="220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47</v>
      </c>
      <c r="AU757" s="229" t="s">
        <v>80</v>
      </c>
      <c r="AV757" s="218" t="s">
        <v>74</v>
      </c>
      <c r="AW757" s="218" t="s">
        <v>29</v>
      </c>
      <c r="AX757" s="218" t="s">
        <v>67</v>
      </c>
      <c r="AY757" s="229" t="s">
        <v>138</v>
      </c>
    </row>
    <row r="758" s="230" customFormat="true" ht="11.25" hidden="false" customHeight="false" outlineLevel="0" collapsed="false">
      <c r="B758" s="231"/>
      <c r="C758" s="232"/>
      <c r="D758" s="221" t="s">
        <v>147</v>
      </c>
      <c r="E758" s="233"/>
      <c r="F758" s="234" t="s">
        <v>168</v>
      </c>
      <c r="G758" s="232"/>
      <c r="H758" s="235" t="n">
        <v>6</v>
      </c>
      <c r="I758" s="236"/>
      <c r="J758" s="232"/>
      <c r="K758" s="232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47</v>
      </c>
      <c r="AU758" s="241" t="s">
        <v>80</v>
      </c>
      <c r="AV758" s="230" t="s">
        <v>80</v>
      </c>
      <c r="AW758" s="230" t="s">
        <v>29</v>
      </c>
      <c r="AX758" s="230" t="s">
        <v>67</v>
      </c>
      <c r="AY758" s="241" t="s">
        <v>138</v>
      </c>
    </row>
    <row r="759" s="24" customFormat="true" ht="16.5" hidden="false" customHeight="true" outlineLevel="0" collapsed="false">
      <c r="B759" s="25"/>
      <c r="C759" s="206" t="s">
        <v>1226</v>
      </c>
      <c r="D759" s="206" t="s">
        <v>140</v>
      </c>
      <c r="E759" s="207" t="s">
        <v>1227</v>
      </c>
      <c r="F759" s="208" t="s">
        <v>1228</v>
      </c>
      <c r="G759" s="209" t="s">
        <v>264</v>
      </c>
      <c r="H759" s="210" t="n">
        <v>170</v>
      </c>
      <c r="I759" s="211"/>
      <c r="J759" s="212" t="n">
        <f aca="false">ROUND(I759*H759,2)</f>
        <v>0</v>
      </c>
      <c r="K759" s="208" t="s">
        <v>144</v>
      </c>
      <c r="L759" s="30"/>
      <c r="M759" s="213"/>
      <c r="N759" s="214" t="s">
        <v>39</v>
      </c>
      <c r="O759" s="62"/>
      <c r="P759" s="215" t="n">
        <f aca="false">O759*H759</f>
        <v>0</v>
      </c>
      <c r="Q759" s="215" t="n">
        <v>0.0004</v>
      </c>
      <c r="R759" s="215" t="n">
        <f aca="false">Q759*H759</f>
        <v>0.068</v>
      </c>
      <c r="S759" s="215" t="n">
        <v>0</v>
      </c>
      <c r="T759" s="216" t="n">
        <f aca="false">S759*H759</f>
        <v>0</v>
      </c>
      <c r="AR759" s="3" t="s">
        <v>206</v>
      </c>
      <c r="AT759" s="3" t="s">
        <v>140</v>
      </c>
      <c r="AU759" s="3" t="s">
        <v>80</v>
      </c>
      <c r="AY759" s="3" t="s">
        <v>138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80</v>
      </c>
      <c r="BK759" s="217" t="n">
        <f aca="false">ROUND(I759*H759,2)</f>
        <v>0</v>
      </c>
      <c r="BL759" s="3" t="s">
        <v>206</v>
      </c>
      <c r="BM759" s="3" t="s">
        <v>1229</v>
      </c>
    </row>
    <row r="760" s="230" customFormat="true" ht="11.25" hidden="false" customHeight="false" outlineLevel="0" collapsed="false">
      <c r="B760" s="231"/>
      <c r="C760" s="232"/>
      <c r="D760" s="221" t="s">
        <v>147</v>
      </c>
      <c r="E760" s="233"/>
      <c r="F760" s="234" t="s">
        <v>1230</v>
      </c>
      <c r="G760" s="232"/>
      <c r="H760" s="235" t="n">
        <v>170</v>
      </c>
      <c r="I760" s="236"/>
      <c r="J760" s="232"/>
      <c r="K760" s="232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147</v>
      </c>
      <c r="AU760" s="241" t="s">
        <v>80</v>
      </c>
      <c r="AV760" s="230" t="s">
        <v>80</v>
      </c>
      <c r="AW760" s="230" t="s">
        <v>29</v>
      </c>
      <c r="AX760" s="230" t="s">
        <v>67</v>
      </c>
      <c r="AY760" s="241" t="s">
        <v>138</v>
      </c>
    </row>
    <row r="761" s="24" customFormat="true" ht="16.5" hidden="false" customHeight="true" outlineLevel="0" collapsed="false">
      <c r="B761" s="25"/>
      <c r="C761" s="206" t="s">
        <v>1231</v>
      </c>
      <c r="D761" s="206" t="s">
        <v>140</v>
      </c>
      <c r="E761" s="207" t="s">
        <v>1232</v>
      </c>
      <c r="F761" s="208" t="s">
        <v>1233</v>
      </c>
      <c r="G761" s="209" t="s">
        <v>264</v>
      </c>
      <c r="H761" s="210" t="n">
        <v>170</v>
      </c>
      <c r="I761" s="211"/>
      <c r="J761" s="212" t="n">
        <f aca="false">ROUND(I761*H761,2)</f>
        <v>0</v>
      </c>
      <c r="K761" s="208" t="s">
        <v>144</v>
      </c>
      <c r="L761" s="30"/>
      <c r="M761" s="213"/>
      <c r="N761" s="214" t="s">
        <v>39</v>
      </c>
      <c r="O761" s="62"/>
      <c r="P761" s="215" t="n">
        <f aca="false">O761*H761</f>
        <v>0</v>
      </c>
      <c r="Q761" s="215" t="n">
        <v>1E-005</v>
      </c>
      <c r="R761" s="215" t="n">
        <f aca="false">Q761*H761</f>
        <v>0.0017</v>
      </c>
      <c r="S761" s="215" t="n">
        <v>0</v>
      </c>
      <c r="T761" s="216" t="n">
        <f aca="false">S761*H761</f>
        <v>0</v>
      </c>
      <c r="AR761" s="3" t="s">
        <v>206</v>
      </c>
      <c r="AT761" s="3" t="s">
        <v>140</v>
      </c>
      <c r="AU761" s="3" t="s">
        <v>80</v>
      </c>
      <c r="AY761" s="3" t="s">
        <v>138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80</v>
      </c>
      <c r="BK761" s="217" t="n">
        <f aca="false">ROUND(I761*H761,2)</f>
        <v>0</v>
      </c>
      <c r="BL761" s="3" t="s">
        <v>206</v>
      </c>
      <c r="BM761" s="3" t="s">
        <v>1234</v>
      </c>
    </row>
    <row r="762" s="230" customFormat="true" ht="11.25" hidden="false" customHeight="false" outlineLevel="0" collapsed="false">
      <c r="B762" s="231"/>
      <c r="C762" s="232"/>
      <c r="D762" s="221" t="s">
        <v>147</v>
      </c>
      <c r="E762" s="233"/>
      <c r="F762" s="234" t="s">
        <v>993</v>
      </c>
      <c r="G762" s="232"/>
      <c r="H762" s="235" t="n">
        <v>170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147</v>
      </c>
      <c r="AU762" s="241" t="s">
        <v>80</v>
      </c>
      <c r="AV762" s="230" t="s">
        <v>80</v>
      </c>
      <c r="AW762" s="230" t="s">
        <v>29</v>
      </c>
      <c r="AX762" s="230" t="s">
        <v>67</v>
      </c>
      <c r="AY762" s="241" t="s">
        <v>138</v>
      </c>
    </row>
    <row r="763" s="24" customFormat="true" ht="16.5" hidden="false" customHeight="true" outlineLevel="0" collapsed="false">
      <c r="B763" s="25"/>
      <c r="C763" s="206" t="s">
        <v>1235</v>
      </c>
      <c r="D763" s="206" t="s">
        <v>140</v>
      </c>
      <c r="E763" s="207" t="s">
        <v>1236</v>
      </c>
      <c r="F763" s="208" t="s">
        <v>1237</v>
      </c>
      <c r="G763" s="209" t="s">
        <v>1031</v>
      </c>
      <c r="H763" s="252"/>
      <c r="I763" s="211"/>
      <c r="J763" s="212" t="n">
        <f aca="false">ROUND(I763*H763,2)</f>
        <v>0</v>
      </c>
      <c r="K763" s="208" t="s">
        <v>144</v>
      </c>
      <c r="L763" s="30"/>
      <c r="M763" s="213"/>
      <c r="N763" s="214" t="s">
        <v>39</v>
      </c>
      <c r="O763" s="62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</v>
      </c>
      <c r="T763" s="216" t="n">
        <f aca="false">S763*H763</f>
        <v>0</v>
      </c>
      <c r="AR763" s="3" t="s">
        <v>206</v>
      </c>
      <c r="AT763" s="3" t="s">
        <v>140</v>
      </c>
      <c r="AU763" s="3" t="s">
        <v>80</v>
      </c>
      <c r="AY763" s="3" t="s">
        <v>138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206</v>
      </c>
      <c r="BM763" s="3" t="s">
        <v>1238</v>
      </c>
    </row>
    <row r="764" s="189" customFormat="true" ht="22.5" hidden="false" customHeight="true" outlineLevel="0" collapsed="false">
      <c r="B764" s="190"/>
      <c r="C764" s="191"/>
      <c r="D764" s="192" t="s">
        <v>66</v>
      </c>
      <c r="E764" s="204" t="s">
        <v>1239</v>
      </c>
      <c r="F764" s="204" t="s">
        <v>1240</v>
      </c>
      <c r="G764" s="191"/>
      <c r="H764" s="191"/>
      <c r="I764" s="194"/>
      <c r="J764" s="205" t="n">
        <f aca="false">BK764</f>
        <v>0</v>
      </c>
      <c r="K764" s="191"/>
      <c r="L764" s="196"/>
      <c r="M764" s="197"/>
      <c r="N764" s="198"/>
      <c r="O764" s="198"/>
      <c r="P764" s="199" t="n">
        <f aca="false">SUM(P765:P808)</f>
        <v>0</v>
      </c>
      <c r="Q764" s="198"/>
      <c r="R764" s="199" t="n">
        <f aca="false">SUM(R765:R808)</f>
        <v>0.80975</v>
      </c>
      <c r="S764" s="198"/>
      <c r="T764" s="200" t="n">
        <f aca="false">SUM(T765:T808)</f>
        <v>0</v>
      </c>
      <c r="AR764" s="201" t="s">
        <v>80</v>
      </c>
      <c r="AT764" s="202" t="s">
        <v>66</v>
      </c>
      <c r="AU764" s="202" t="s">
        <v>74</v>
      </c>
      <c r="AY764" s="201" t="s">
        <v>138</v>
      </c>
      <c r="BK764" s="203" t="n">
        <f aca="false">SUM(BK765:BK808)</f>
        <v>0</v>
      </c>
    </row>
    <row r="765" s="24" customFormat="true" ht="16.5" hidden="false" customHeight="true" outlineLevel="0" collapsed="false">
      <c r="B765" s="25"/>
      <c r="C765" s="206" t="s">
        <v>1241</v>
      </c>
      <c r="D765" s="206" t="s">
        <v>140</v>
      </c>
      <c r="E765" s="207" t="s">
        <v>1242</v>
      </c>
      <c r="F765" s="208" t="s">
        <v>1243</v>
      </c>
      <c r="G765" s="209" t="s">
        <v>328</v>
      </c>
      <c r="H765" s="210" t="n">
        <v>6</v>
      </c>
      <c r="I765" s="211"/>
      <c r="J765" s="212" t="n">
        <f aca="false">ROUND(I765*H765,2)</f>
        <v>0</v>
      </c>
      <c r="K765" s="208" t="s">
        <v>144</v>
      </c>
      <c r="L765" s="30"/>
      <c r="M765" s="213"/>
      <c r="N765" s="214" t="s">
        <v>39</v>
      </c>
      <c r="O765" s="62"/>
      <c r="P765" s="215" t="n">
        <f aca="false">O765*H765</f>
        <v>0</v>
      </c>
      <c r="Q765" s="215" t="n">
        <v>0.01375</v>
      </c>
      <c r="R765" s="215" t="n">
        <f aca="false">Q765*H765</f>
        <v>0.0825</v>
      </c>
      <c r="S765" s="215" t="n">
        <v>0</v>
      </c>
      <c r="T765" s="216" t="n">
        <f aca="false">S765*H765</f>
        <v>0</v>
      </c>
      <c r="AR765" s="3" t="s">
        <v>206</v>
      </c>
      <c r="AT765" s="3" t="s">
        <v>140</v>
      </c>
      <c r="AU765" s="3" t="s">
        <v>80</v>
      </c>
      <c r="AY765" s="3" t="s">
        <v>138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0</v>
      </c>
      <c r="BK765" s="217" t="n">
        <f aca="false">ROUND(I765*H765,2)</f>
        <v>0</v>
      </c>
      <c r="BL765" s="3" t="s">
        <v>206</v>
      </c>
      <c r="BM765" s="3" t="s">
        <v>1244</v>
      </c>
    </row>
    <row r="766" s="218" customFormat="true" ht="11.25" hidden="false" customHeight="false" outlineLevel="0" collapsed="false">
      <c r="B766" s="219"/>
      <c r="C766" s="220"/>
      <c r="D766" s="221" t="s">
        <v>147</v>
      </c>
      <c r="E766" s="222"/>
      <c r="F766" s="223" t="s">
        <v>1054</v>
      </c>
      <c r="G766" s="220"/>
      <c r="H766" s="222"/>
      <c r="I766" s="224"/>
      <c r="J766" s="220"/>
      <c r="K766" s="220"/>
      <c r="L766" s="225"/>
      <c r="M766" s="226"/>
      <c r="N766" s="227"/>
      <c r="O766" s="227"/>
      <c r="P766" s="227"/>
      <c r="Q766" s="227"/>
      <c r="R766" s="227"/>
      <c r="S766" s="227"/>
      <c r="T766" s="228"/>
      <c r="AT766" s="229" t="s">
        <v>147</v>
      </c>
      <c r="AU766" s="229" t="s">
        <v>80</v>
      </c>
      <c r="AV766" s="218" t="s">
        <v>74</v>
      </c>
      <c r="AW766" s="218" t="s">
        <v>29</v>
      </c>
      <c r="AX766" s="218" t="s">
        <v>67</v>
      </c>
      <c r="AY766" s="229" t="s">
        <v>138</v>
      </c>
    </row>
    <row r="767" s="230" customFormat="true" ht="11.25" hidden="false" customHeight="false" outlineLevel="0" collapsed="false">
      <c r="B767" s="231"/>
      <c r="C767" s="232"/>
      <c r="D767" s="221" t="s">
        <v>147</v>
      </c>
      <c r="E767" s="233"/>
      <c r="F767" s="234" t="s">
        <v>168</v>
      </c>
      <c r="G767" s="232"/>
      <c r="H767" s="235" t="n">
        <v>6</v>
      </c>
      <c r="I767" s="236"/>
      <c r="J767" s="232"/>
      <c r="K767" s="232"/>
      <c r="L767" s="237"/>
      <c r="M767" s="238"/>
      <c r="N767" s="239"/>
      <c r="O767" s="239"/>
      <c r="P767" s="239"/>
      <c r="Q767" s="239"/>
      <c r="R767" s="239"/>
      <c r="S767" s="239"/>
      <c r="T767" s="240"/>
      <c r="AT767" s="241" t="s">
        <v>147</v>
      </c>
      <c r="AU767" s="241" t="s">
        <v>80</v>
      </c>
      <c r="AV767" s="230" t="s">
        <v>80</v>
      </c>
      <c r="AW767" s="230" t="s">
        <v>29</v>
      </c>
      <c r="AX767" s="230" t="s">
        <v>67</v>
      </c>
      <c r="AY767" s="241" t="s">
        <v>138</v>
      </c>
    </row>
    <row r="768" s="24" customFormat="true" ht="16.5" hidden="false" customHeight="true" outlineLevel="0" collapsed="false">
      <c r="B768" s="25"/>
      <c r="C768" s="206" t="s">
        <v>1245</v>
      </c>
      <c r="D768" s="206" t="s">
        <v>140</v>
      </c>
      <c r="E768" s="207" t="s">
        <v>1246</v>
      </c>
      <c r="F768" s="208" t="s">
        <v>1247</v>
      </c>
      <c r="G768" s="209" t="s">
        <v>328</v>
      </c>
      <c r="H768" s="210" t="n">
        <v>6</v>
      </c>
      <c r="I768" s="211"/>
      <c r="J768" s="212" t="n">
        <f aca="false">ROUND(I768*H768,2)</f>
        <v>0</v>
      </c>
      <c r="K768" s="208" t="s">
        <v>144</v>
      </c>
      <c r="L768" s="30"/>
      <c r="M768" s="213"/>
      <c r="N768" s="214" t="s">
        <v>39</v>
      </c>
      <c r="O768" s="62"/>
      <c r="P768" s="215" t="n">
        <f aca="false">O768*H768</f>
        <v>0</v>
      </c>
      <c r="Q768" s="215" t="n">
        <v>0.0232</v>
      </c>
      <c r="R768" s="215" t="n">
        <f aca="false">Q768*H768</f>
        <v>0.1392</v>
      </c>
      <c r="S768" s="215" t="n">
        <v>0</v>
      </c>
      <c r="T768" s="216" t="n">
        <f aca="false">S768*H768</f>
        <v>0</v>
      </c>
      <c r="AR768" s="3" t="s">
        <v>206</v>
      </c>
      <c r="AT768" s="3" t="s">
        <v>140</v>
      </c>
      <c r="AU768" s="3" t="s">
        <v>80</v>
      </c>
      <c r="AY768" s="3" t="s">
        <v>138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80</v>
      </c>
      <c r="BK768" s="217" t="n">
        <f aca="false">ROUND(I768*H768,2)</f>
        <v>0</v>
      </c>
      <c r="BL768" s="3" t="s">
        <v>206</v>
      </c>
      <c r="BM768" s="3" t="s">
        <v>1248</v>
      </c>
    </row>
    <row r="769" s="218" customFormat="true" ht="11.25" hidden="false" customHeight="false" outlineLevel="0" collapsed="false">
      <c r="B769" s="219"/>
      <c r="C769" s="220"/>
      <c r="D769" s="221" t="s">
        <v>147</v>
      </c>
      <c r="E769" s="222"/>
      <c r="F769" s="223" t="s">
        <v>1054</v>
      </c>
      <c r="G769" s="220"/>
      <c r="H769" s="222"/>
      <c r="I769" s="224"/>
      <c r="J769" s="220"/>
      <c r="K769" s="220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47</v>
      </c>
      <c r="AU769" s="229" t="s">
        <v>80</v>
      </c>
      <c r="AV769" s="218" t="s">
        <v>74</v>
      </c>
      <c r="AW769" s="218" t="s">
        <v>29</v>
      </c>
      <c r="AX769" s="218" t="s">
        <v>67</v>
      </c>
      <c r="AY769" s="229" t="s">
        <v>138</v>
      </c>
    </row>
    <row r="770" s="230" customFormat="true" ht="11.25" hidden="false" customHeight="false" outlineLevel="0" collapsed="false">
      <c r="B770" s="231"/>
      <c r="C770" s="232"/>
      <c r="D770" s="221" t="s">
        <v>147</v>
      </c>
      <c r="E770" s="233"/>
      <c r="F770" s="234" t="s">
        <v>168</v>
      </c>
      <c r="G770" s="232"/>
      <c r="H770" s="235" t="n">
        <v>6</v>
      </c>
      <c r="I770" s="236"/>
      <c r="J770" s="232"/>
      <c r="K770" s="232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47</v>
      </c>
      <c r="AU770" s="241" t="s">
        <v>80</v>
      </c>
      <c r="AV770" s="230" t="s">
        <v>80</v>
      </c>
      <c r="AW770" s="230" t="s">
        <v>29</v>
      </c>
      <c r="AX770" s="230" t="s">
        <v>67</v>
      </c>
      <c r="AY770" s="241" t="s">
        <v>138</v>
      </c>
    </row>
    <row r="771" s="24" customFormat="true" ht="16.5" hidden="false" customHeight="true" outlineLevel="0" collapsed="false">
      <c r="B771" s="25"/>
      <c r="C771" s="206" t="s">
        <v>1249</v>
      </c>
      <c r="D771" s="206" t="s">
        <v>140</v>
      </c>
      <c r="E771" s="207" t="s">
        <v>1250</v>
      </c>
      <c r="F771" s="208" t="s">
        <v>1251</v>
      </c>
      <c r="G771" s="209" t="s">
        <v>328</v>
      </c>
      <c r="H771" s="210" t="n">
        <v>1</v>
      </c>
      <c r="I771" s="211"/>
      <c r="J771" s="212" t="n">
        <f aca="false">ROUND(I771*H771,2)</f>
        <v>0</v>
      </c>
      <c r="K771" s="208"/>
      <c r="L771" s="30"/>
      <c r="M771" s="213"/>
      <c r="N771" s="214" t="s">
        <v>39</v>
      </c>
      <c r="O771" s="62"/>
      <c r="P771" s="215" t="n">
        <f aca="false">O771*H771</f>
        <v>0</v>
      </c>
      <c r="Q771" s="215" t="n">
        <v>0.01999</v>
      </c>
      <c r="R771" s="215" t="n">
        <f aca="false">Q771*H771</f>
        <v>0.01999</v>
      </c>
      <c r="S771" s="215" t="n">
        <v>0</v>
      </c>
      <c r="T771" s="216" t="n">
        <f aca="false">S771*H771</f>
        <v>0</v>
      </c>
      <c r="AR771" s="3" t="s">
        <v>206</v>
      </c>
      <c r="AT771" s="3" t="s">
        <v>140</v>
      </c>
      <c r="AU771" s="3" t="s">
        <v>80</v>
      </c>
      <c r="AY771" s="3" t="s">
        <v>138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0</v>
      </c>
      <c r="BK771" s="217" t="n">
        <f aca="false">ROUND(I771*H771,2)</f>
        <v>0</v>
      </c>
      <c r="BL771" s="3" t="s">
        <v>206</v>
      </c>
      <c r="BM771" s="3" t="s">
        <v>1252</v>
      </c>
    </row>
    <row r="772" s="218" customFormat="true" ht="11.25" hidden="false" customHeight="false" outlineLevel="0" collapsed="false">
      <c r="B772" s="219"/>
      <c r="C772" s="220"/>
      <c r="D772" s="221" t="s">
        <v>147</v>
      </c>
      <c r="E772" s="222"/>
      <c r="F772" s="223" t="s">
        <v>1054</v>
      </c>
      <c r="G772" s="220"/>
      <c r="H772" s="222"/>
      <c r="I772" s="224"/>
      <c r="J772" s="220"/>
      <c r="K772" s="220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147</v>
      </c>
      <c r="AU772" s="229" t="s">
        <v>80</v>
      </c>
      <c r="AV772" s="218" t="s">
        <v>74</v>
      </c>
      <c r="AW772" s="218" t="s">
        <v>29</v>
      </c>
      <c r="AX772" s="218" t="s">
        <v>67</v>
      </c>
      <c r="AY772" s="229" t="s">
        <v>138</v>
      </c>
    </row>
    <row r="773" s="230" customFormat="true" ht="11.25" hidden="false" customHeight="false" outlineLevel="0" collapsed="false">
      <c r="B773" s="231"/>
      <c r="C773" s="232"/>
      <c r="D773" s="221" t="s">
        <v>147</v>
      </c>
      <c r="E773" s="233"/>
      <c r="F773" s="234" t="s">
        <v>74</v>
      </c>
      <c r="G773" s="232"/>
      <c r="H773" s="235" t="n">
        <v>1</v>
      </c>
      <c r="I773" s="236"/>
      <c r="J773" s="232"/>
      <c r="K773" s="232"/>
      <c r="L773" s="237"/>
      <c r="M773" s="238"/>
      <c r="N773" s="239"/>
      <c r="O773" s="239"/>
      <c r="P773" s="239"/>
      <c r="Q773" s="239"/>
      <c r="R773" s="239"/>
      <c r="S773" s="239"/>
      <c r="T773" s="240"/>
      <c r="AT773" s="241" t="s">
        <v>147</v>
      </c>
      <c r="AU773" s="241" t="s">
        <v>80</v>
      </c>
      <c r="AV773" s="230" t="s">
        <v>80</v>
      </c>
      <c r="AW773" s="230" t="s">
        <v>29</v>
      </c>
      <c r="AX773" s="230" t="s">
        <v>67</v>
      </c>
      <c r="AY773" s="241" t="s">
        <v>138</v>
      </c>
    </row>
    <row r="774" s="24" customFormat="true" ht="16.5" hidden="false" customHeight="true" outlineLevel="0" collapsed="false">
      <c r="B774" s="25"/>
      <c r="C774" s="206" t="s">
        <v>1253</v>
      </c>
      <c r="D774" s="206" t="s">
        <v>140</v>
      </c>
      <c r="E774" s="207" t="s">
        <v>1254</v>
      </c>
      <c r="F774" s="208" t="s">
        <v>1255</v>
      </c>
      <c r="G774" s="209" t="s">
        <v>328</v>
      </c>
      <c r="H774" s="210" t="n">
        <v>5</v>
      </c>
      <c r="I774" s="211"/>
      <c r="J774" s="212" t="n">
        <f aca="false">ROUND(I774*H774,2)</f>
        <v>0</v>
      </c>
      <c r="K774" s="208" t="s">
        <v>144</v>
      </c>
      <c r="L774" s="30"/>
      <c r="M774" s="213"/>
      <c r="N774" s="214" t="s">
        <v>39</v>
      </c>
      <c r="O774" s="62"/>
      <c r="P774" s="215" t="n">
        <f aca="false">O774*H774</f>
        <v>0</v>
      </c>
      <c r="Q774" s="215" t="n">
        <v>0.01388</v>
      </c>
      <c r="R774" s="215" t="n">
        <f aca="false">Q774*H774</f>
        <v>0.0694</v>
      </c>
      <c r="S774" s="215" t="n">
        <v>0</v>
      </c>
      <c r="T774" s="216" t="n">
        <f aca="false">S774*H774</f>
        <v>0</v>
      </c>
      <c r="AR774" s="3" t="s">
        <v>206</v>
      </c>
      <c r="AT774" s="3" t="s">
        <v>140</v>
      </c>
      <c r="AU774" s="3" t="s">
        <v>80</v>
      </c>
      <c r="AY774" s="3" t="s">
        <v>138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80</v>
      </c>
      <c r="BK774" s="217" t="n">
        <f aca="false">ROUND(I774*H774,2)</f>
        <v>0</v>
      </c>
      <c r="BL774" s="3" t="s">
        <v>206</v>
      </c>
      <c r="BM774" s="3" t="s">
        <v>1256</v>
      </c>
    </row>
    <row r="775" s="218" customFormat="true" ht="11.25" hidden="false" customHeight="false" outlineLevel="0" collapsed="false">
      <c r="B775" s="219"/>
      <c r="C775" s="220"/>
      <c r="D775" s="221" t="s">
        <v>147</v>
      </c>
      <c r="E775" s="222"/>
      <c r="F775" s="223" t="s">
        <v>1054</v>
      </c>
      <c r="G775" s="220"/>
      <c r="H775" s="222"/>
      <c r="I775" s="224"/>
      <c r="J775" s="220"/>
      <c r="K775" s="220"/>
      <c r="L775" s="225"/>
      <c r="M775" s="226"/>
      <c r="N775" s="227"/>
      <c r="O775" s="227"/>
      <c r="P775" s="227"/>
      <c r="Q775" s="227"/>
      <c r="R775" s="227"/>
      <c r="S775" s="227"/>
      <c r="T775" s="228"/>
      <c r="AT775" s="229" t="s">
        <v>147</v>
      </c>
      <c r="AU775" s="229" t="s">
        <v>80</v>
      </c>
      <c r="AV775" s="218" t="s">
        <v>74</v>
      </c>
      <c r="AW775" s="218" t="s">
        <v>29</v>
      </c>
      <c r="AX775" s="218" t="s">
        <v>67</v>
      </c>
      <c r="AY775" s="229" t="s">
        <v>138</v>
      </c>
    </row>
    <row r="776" s="230" customFormat="true" ht="11.25" hidden="false" customHeight="false" outlineLevel="0" collapsed="false">
      <c r="B776" s="231"/>
      <c r="C776" s="232"/>
      <c r="D776" s="221" t="s">
        <v>147</v>
      </c>
      <c r="E776" s="233"/>
      <c r="F776" s="234" t="s">
        <v>163</v>
      </c>
      <c r="G776" s="232"/>
      <c r="H776" s="235" t="n">
        <v>5</v>
      </c>
      <c r="I776" s="236"/>
      <c r="J776" s="232"/>
      <c r="K776" s="232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47</v>
      </c>
      <c r="AU776" s="241" t="s">
        <v>80</v>
      </c>
      <c r="AV776" s="230" t="s">
        <v>80</v>
      </c>
      <c r="AW776" s="230" t="s">
        <v>29</v>
      </c>
      <c r="AX776" s="230" t="s">
        <v>67</v>
      </c>
      <c r="AY776" s="241" t="s">
        <v>138</v>
      </c>
    </row>
    <row r="777" s="24" customFormat="true" ht="16.5" hidden="false" customHeight="true" outlineLevel="0" collapsed="false">
      <c r="B777" s="25"/>
      <c r="C777" s="206" t="s">
        <v>1257</v>
      </c>
      <c r="D777" s="206" t="s">
        <v>140</v>
      </c>
      <c r="E777" s="207" t="s">
        <v>1258</v>
      </c>
      <c r="F777" s="208" t="s">
        <v>1259</v>
      </c>
      <c r="G777" s="209" t="s">
        <v>328</v>
      </c>
      <c r="H777" s="210" t="n">
        <v>5</v>
      </c>
      <c r="I777" s="211"/>
      <c r="J777" s="212" t="n">
        <f aca="false">ROUND(I777*H777,2)</f>
        <v>0</v>
      </c>
      <c r="K777" s="208" t="s">
        <v>144</v>
      </c>
      <c r="L777" s="30"/>
      <c r="M777" s="213"/>
      <c r="N777" s="214" t="s">
        <v>39</v>
      </c>
      <c r="O777" s="62"/>
      <c r="P777" s="215" t="n">
        <f aca="false">O777*H777</f>
        <v>0</v>
      </c>
      <c r="Q777" s="215" t="n">
        <v>0.04</v>
      </c>
      <c r="R777" s="215" t="n">
        <f aca="false">Q777*H777</f>
        <v>0.2</v>
      </c>
      <c r="S777" s="215" t="n">
        <v>0</v>
      </c>
      <c r="T777" s="216" t="n">
        <f aca="false">S777*H777</f>
        <v>0</v>
      </c>
      <c r="AR777" s="3" t="s">
        <v>206</v>
      </c>
      <c r="AT777" s="3" t="s">
        <v>140</v>
      </c>
      <c r="AU777" s="3" t="s">
        <v>80</v>
      </c>
      <c r="AY777" s="3" t="s">
        <v>138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80</v>
      </c>
      <c r="BK777" s="217" t="n">
        <f aca="false">ROUND(I777*H777,2)</f>
        <v>0</v>
      </c>
      <c r="BL777" s="3" t="s">
        <v>206</v>
      </c>
      <c r="BM777" s="3" t="s">
        <v>1260</v>
      </c>
    </row>
    <row r="778" s="230" customFormat="true" ht="11.25" hidden="false" customHeight="false" outlineLevel="0" collapsed="false">
      <c r="B778" s="231"/>
      <c r="C778" s="232"/>
      <c r="D778" s="221" t="s">
        <v>147</v>
      </c>
      <c r="E778" s="233"/>
      <c r="F778" s="234" t="s">
        <v>163</v>
      </c>
      <c r="G778" s="232"/>
      <c r="H778" s="235" t="n">
        <v>5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47</v>
      </c>
      <c r="AU778" s="241" t="s">
        <v>80</v>
      </c>
      <c r="AV778" s="230" t="s">
        <v>80</v>
      </c>
      <c r="AW778" s="230" t="s">
        <v>29</v>
      </c>
      <c r="AX778" s="230" t="s">
        <v>67</v>
      </c>
      <c r="AY778" s="241" t="s">
        <v>138</v>
      </c>
    </row>
    <row r="779" s="24" customFormat="true" ht="16.5" hidden="false" customHeight="true" outlineLevel="0" collapsed="false">
      <c r="B779" s="25"/>
      <c r="C779" s="206" t="s">
        <v>1261</v>
      </c>
      <c r="D779" s="206" t="s">
        <v>140</v>
      </c>
      <c r="E779" s="207" t="s">
        <v>1262</v>
      </c>
      <c r="F779" s="208" t="s">
        <v>1263</v>
      </c>
      <c r="G779" s="209" t="s">
        <v>328</v>
      </c>
      <c r="H779" s="210" t="n">
        <v>6</v>
      </c>
      <c r="I779" s="211"/>
      <c r="J779" s="212" t="n">
        <f aca="false">ROUND(I779*H779,2)</f>
        <v>0</v>
      </c>
      <c r="K779" s="208" t="s">
        <v>144</v>
      </c>
      <c r="L779" s="30"/>
      <c r="M779" s="213"/>
      <c r="N779" s="214" t="s">
        <v>39</v>
      </c>
      <c r="O779" s="62"/>
      <c r="P779" s="215" t="n">
        <f aca="false">O779*H779</f>
        <v>0</v>
      </c>
      <c r="Q779" s="215" t="n">
        <v>0.00493</v>
      </c>
      <c r="R779" s="215" t="n">
        <f aca="false">Q779*H779</f>
        <v>0.02958</v>
      </c>
      <c r="S779" s="215" t="n">
        <v>0</v>
      </c>
      <c r="T779" s="216" t="n">
        <f aca="false">S779*H779</f>
        <v>0</v>
      </c>
      <c r="AR779" s="3" t="s">
        <v>206</v>
      </c>
      <c r="AT779" s="3" t="s">
        <v>140</v>
      </c>
      <c r="AU779" s="3" t="s">
        <v>80</v>
      </c>
      <c r="AY779" s="3" t="s">
        <v>13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0</v>
      </c>
      <c r="BK779" s="217" t="n">
        <f aca="false">ROUND(I779*H779,2)</f>
        <v>0</v>
      </c>
      <c r="BL779" s="3" t="s">
        <v>206</v>
      </c>
      <c r="BM779" s="3" t="s">
        <v>1264</v>
      </c>
    </row>
    <row r="780" s="218" customFormat="true" ht="11.25" hidden="false" customHeight="false" outlineLevel="0" collapsed="false">
      <c r="B780" s="219"/>
      <c r="C780" s="220"/>
      <c r="D780" s="221" t="s">
        <v>147</v>
      </c>
      <c r="E780" s="222"/>
      <c r="F780" s="223" t="s">
        <v>1054</v>
      </c>
      <c r="G780" s="220"/>
      <c r="H780" s="222"/>
      <c r="I780" s="224"/>
      <c r="J780" s="220"/>
      <c r="K780" s="220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47</v>
      </c>
      <c r="AU780" s="229" t="s">
        <v>80</v>
      </c>
      <c r="AV780" s="218" t="s">
        <v>74</v>
      </c>
      <c r="AW780" s="218" t="s">
        <v>29</v>
      </c>
      <c r="AX780" s="218" t="s">
        <v>67</v>
      </c>
      <c r="AY780" s="229" t="s">
        <v>138</v>
      </c>
    </row>
    <row r="781" s="230" customFormat="true" ht="11.25" hidden="false" customHeight="false" outlineLevel="0" collapsed="false">
      <c r="B781" s="231"/>
      <c r="C781" s="232"/>
      <c r="D781" s="221" t="s">
        <v>147</v>
      </c>
      <c r="E781" s="233"/>
      <c r="F781" s="234" t="s">
        <v>168</v>
      </c>
      <c r="G781" s="232"/>
      <c r="H781" s="235" t="n">
        <v>6</v>
      </c>
      <c r="I781" s="236"/>
      <c r="J781" s="232"/>
      <c r="K781" s="232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147</v>
      </c>
      <c r="AU781" s="241" t="s">
        <v>80</v>
      </c>
      <c r="AV781" s="230" t="s">
        <v>80</v>
      </c>
      <c r="AW781" s="230" t="s">
        <v>29</v>
      </c>
      <c r="AX781" s="230" t="s">
        <v>67</v>
      </c>
      <c r="AY781" s="241" t="s">
        <v>138</v>
      </c>
    </row>
    <row r="782" s="24" customFormat="true" ht="16.5" hidden="false" customHeight="true" outlineLevel="0" collapsed="false">
      <c r="B782" s="25"/>
      <c r="C782" s="206" t="s">
        <v>1265</v>
      </c>
      <c r="D782" s="206" t="s">
        <v>140</v>
      </c>
      <c r="E782" s="207" t="s">
        <v>1266</v>
      </c>
      <c r="F782" s="208" t="s">
        <v>1267</v>
      </c>
      <c r="G782" s="209" t="s">
        <v>328</v>
      </c>
      <c r="H782" s="210" t="n">
        <v>6</v>
      </c>
      <c r="I782" s="211"/>
      <c r="J782" s="212" t="n">
        <f aca="false">ROUND(I782*H782,2)</f>
        <v>0</v>
      </c>
      <c r="K782" s="208" t="s">
        <v>144</v>
      </c>
      <c r="L782" s="30"/>
      <c r="M782" s="213"/>
      <c r="N782" s="214" t="s">
        <v>39</v>
      </c>
      <c r="O782" s="62"/>
      <c r="P782" s="215" t="n">
        <f aca="false">O782*H782</f>
        <v>0</v>
      </c>
      <c r="Q782" s="215" t="n">
        <v>0.03625</v>
      </c>
      <c r="R782" s="215" t="n">
        <f aca="false">Q782*H782</f>
        <v>0.2175</v>
      </c>
      <c r="S782" s="215" t="n">
        <v>0</v>
      </c>
      <c r="T782" s="216" t="n">
        <f aca="false">S782*H782</f>
        <v>0</v>
      </c>
      <c r="AR782" s="3" t="s">
        <v>206</v>
      </c>
      <c r="AT782" s="3" t="s">
        <v>140</v>
      </c>
      <c r="AU782" s="3" t="s">
        <v>80</v>
      </c>
      <c r="AY782" s="3" t="s">
        <v>138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0</v>
      </c>
      <c r="BK782" s="217" t="n">
        <f aca="false">ROUND(I782*H782,2)</f>
        <v>0</v>
      </c>
      <c r="BL782" s="3" t="s">
        <v>206</v>
      </c>
      <c r="BM782" s="3" t="s">
        <v>1268</v>
      </c>
    </row>
    <row r="783" s="218" customFormat="true" ht="11.25" hidden="false" customHeight="false" outlineLevel="0" collapsed="false">
      <c r="B783" s="219"/>
      <c r="C783" s="220"/>
      <c r="D783" s="221" t="s">
        <v>147</v>
      </c>
      <c r="E783" s="222"/>
      <c r="F783" s="223" t="s">
        <v>1054</v>
      </c>
      <c r="G783" s="220"/>
      <c r="H783" s="222"/>
      <c r="I783" s="224"/>
      <c r="J783" s="220"/>
      <c r="K783" s="220"/>
      <c r="L783" s="225"/>
      <c r="M783" s="226"/>
      <c r="N783" s="227"/>
      <c r="O783" s="227"/>
      <c r="P783" s="227"/>
      <c r="Q783" s="227"/>
      <c r="R783" s="227"/>
      <c r="S783" s="227"/>
      <c r="T783" s="228"/>
      <c r="AT783" s="229" t="s">
        <v>147</v>
      </c>
      <c r="AU783" s="229" t="s">
        <v>80</v>
      </c>
      <c r="AV783" s="218" t="s">
        <v>74</v>
      </c>
      <c r="AW783" s="218" t="s">
        <v>29</v>
      </c>
      <c r="AX783" s="218" t="s">
        <v>67</v>
      </c>
      <c r="AY783" s="229" t="s">
        <v>138</v>
      </c>
    </row>
    <row r="784" s="230" customFormat="true" ht="11.25" hidden="false" customHeight="false" outlineLevel="0" collapsed="false">
      <c r="B784" s="231"/>
      <c r="C784" s="232"/>
      <c r="D784" s="221" t="s">
        <v>147</v>
      </c>
      <c r="E784" s="233"/>
      <c r="F784" s="234" t="s">
        <v>168</v>
      </c>
      <c r="G784" s="232"/>
      <c r="H784" s="235" t="n">
        <v>6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147</v>
      </c>
      <c r="AU784" s="241" t="s">
        <v>80</v>
      </c>
      <c r="AV784" s="230" t="s">
        <v>80</v>
      </c>
      <c r="AW784" s="230" t="s">
        <v>29</v>
      </c>
      <c r="AX784" s="230" t="s">
        <v>67</v>
      </c>
      <c r="AY784" s="241" t="s">
        <v>138</v>
      </c>
    </row>
    <row r="785" s="24" customFormat="true" ht="16.5" hidden="false" customHeight="true" outlineLevel="0" collapsed="false">
      <c r="B785" s="25"/>
      <c r="C785" s="206" t="s">
        <v>1269</v>
      </c>
      <c r="D785" s="206" t="s">
        <v>140</v>
      </c>
      <c r="E785" s="207" t="s">
        <v>1270</v>
      </c>
      <c r="F785" s="208" t="s">
        <v>1271</v>
      </c>
      <c r="G785" s="209" t="s">
        <v>328</v>
      </c>
      <c r="H785" s="210" t="n">
        <v>6</v>
      </c>
      <c r="I785" s="211"/>
      <c r="J785" s="212" t="n">
        <f aca="false">ROUND(I785*H785,2)</f>
        <v>0</v>
      </c>
      <c r="K785" s="208" t="s">
        <v>144</v>
      </c>
      <c r="L785" s="30"/>
      <c r="M785" s="213"/>
      <c r="N785" s="214" t="s">
        <v>39</v>
      </c>
      <c r="O785" s="62"/>
      <c r="P785" s="215" t="n">
        <f aca="false">O785*H785</f>
        <v>0</v>
      </c>
      <c r="Q785" s="215" t="n">
        <v>0.0018</v>
      </c>
      <c r="R785" s="215" t="n">
        <f aca="false">Q785*H785</f>
        <v>0.0108</v>
      </c>
      <c r="S785" s="215" t="n">
        <v>0</v>
      </c>
      <c r="T785" s="216" t="n">
        <f aca="false">S785*H785</f>
        <v>0</v>
      </c>
      <c r="AR785" s="3" t="s">
        <v>206</v>
      </c>
      <c r="AT785" s="3" t="s">
        <v>140</v>
      </c>
      <c r="AU785" s="3" t="s">
        <v>80</v>
      </c>
      <c r="AY785" s="3" t="s">
        <v>138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0</v>
      </c>
      <c r="BK785" s="217" t="n">
        <f aca="false">ROUND(I785*H785,2)</f>
        <v>0</v>
      </c>
      <c r="BL785" s="3" t="s">
        <v>206</v>
      </c>
      <c r="BM785" s="3" t="s">
        <v>1272</v>
      </c>
    </row>
    <row r="786" s="230" customFormat="true" ht="11.25" hidden="false" customHeight="false" outlineLevel="0" collapsed="false">
      <c r="B786" s="231"/>
      <c r="C786" s="232"/>
      <c r="D786" s="221" t="s">
        <v>147</v>
      </c>
      <c r="E786" s="233"/>
      <c r="F786" s="234" t="s">
        <v>168</v>
      </c>
      <c r="G786" s="232"/>
      <c r="H786" s="235" t="n">
        <v>6</v>
      </c>
      <c r="I786" s="236"/>
      <c r="J786" s="232"/>
      <c r="K786" s="232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47</v>
      </c>
      <c r="AU786" s="241" t="s">
        <v>80</v>
      </c>
      <c r="AV786" s="230" t="s">
        <v>80</v>
      </c>
      <c r="AW786" s="230" t="s">
        <v>29</v>
      </c>
      <c r="AX786" s="230" t="s">
        <v>67</v>
      </c>
      <c r="AY786" s="241" t="s">
        <v>138</v>
      </c>
    </row>
    <row r="787" s="24" customFormat="true" ht="16.5" hidden="false" customHeight="true" outlineLevel="0" collapsed="false">
      <c r="B787" s="25"/>
      <c r="C787" s="206" t="s">
        <v>1273</v>
      </c>
      <c r="D787" s="206" t="s">
        <v>140</v>
      </c>
      <c r="E787" s="207" t="s">
        <v>1274</v>
      </c>
      <c r="F787" s="208" t="s">
        <v>1275</v>
      </c>
      <c r="G787" s="209" t="s">
        <v>328</v>
      </c>
      <c r="H787" s="210" t="n">
        <v>6</v>
      </c>
      <c r="I787" s="211"/>
      <c r="J787" s="212" t="n">
        <f aca="false">ROUND(I787*H787,2)</f>
        <v>0</v>
      </c>
      <c r="K787" s="208" t="s">
        <v>144</v>
      </c>
      <c r="L787" s="30"/>
      <c r="M787" s="213"/>
      <c r="N787" s="214" t="s">
        <v>39</v>
      </c>
      <c r="O787" s="62"/>
      <c r="P787" s="215" t="n">
        <f aca="false">O787*H787</f>
        <v>0</v>
      </c>
      <c r="Q787" s="215" t="n">
        <v>0.0018</v>
      </c>
      <c r="R787" s="215" t="n">
        <f aca="false">Q787*H787</f>
        <v>0.0108</v>
      </c>
      <c r="S787" s="215" t="n">
        <v>0</v>
      </c>
      <c r="T787" s="216" t="n">
        <f aca="false">S787*H787</f>
        <v>0</v>
      </c>
      <c r="AR787" s="3" t="s">
        <v>206</v>
      </c>
      <c r="AT787" s="3" t="s">
        <v>140</v>
      </c>
      <c r="AU787" s="3" t="s">
        <v>80</v>
      </c>
      <c r="AY787" s="3" t="s">
        <v>13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0</v>
      </c>
      <c r="BK787" s="217" t="n">
        <f aca="false">ROUND(I787*H787,2)</f>
        <v>0</v>
      </c>
      <c r="BL787" s="3" t="s">
        <v>206</v>
      </c>
      <c r="BM787" s="3" t="s">
        <v>1276</v>
      </c>
    </row>
    <row r="788" s="230" customFormat="true" ht="11.25" hidden="false" customHeight="false" outlineLevel="0" collapsed="false">
      <c r="B788" s="231"/>
      <c r="C788" s="232"/>
      <c r="D788" s="221" t="s">
        <v>147</v>
      </c>
      <c r="E788" s="233"/>
      <c r="F788" s="234" t="s">
        <v>168</v>
      </c>
      <c r="G788" s="232"/>
      <c r="H788" s="235" t="n">
        <v>6</v>
      </c>
      <c r="I788" s="236"/>
      <c r="J788" s="232"/>
      <c r="K788" s="232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147</v>
      </c>
      <c r="AU788" s="241" t="s">
        <v>80</v>
      </c>
      <c r="AV788" s="230" t="s">
        <v>80</v>
      </c>
      <c r="AW788" s="230" t="s">
        <v>29</v>
      </c>
      <c r="AX788" s="230" t="s">
        <v>67</v>
      </c>
      <c r="AY788" s="241" t="s">
        <v>138</v>
      </c>
    </row>
    <row r="789" s="24" customFormat="true" ht="16.5" hidden="false" customHeight="true" outlineLevel="0" collapsed="false">
      <c r="B789" s="25"/>
      <c r="C789" s="206" t="s">
        <v>1277</v>
      </c>
      <c r="D789" s="206" t="s">
        <v>140</v>
      </c>
      <c r="E789" s="207" t="s">
        <v>1278</v>
      </c>
      <c r="F789" s="208" t="s">
        <v>1279</v>
      </c>
      <c r="G789" s="209" t="s">
        <v>328</v>
      </c>
      <c r="H789" s="210" t="n">
        <v>1</v>
      </c>
      <c r="I789" s="211"/>
      <c r="J789" s="212" t="n">
        <f aca="false">ROUND(I789*H789,2)</f>
        <v>0</v>
      </c>
      <c r="K789" s="208" t="s">
        <v>144</v>
      </c>
      <c r="L789" s="30"/>
      <c r="M789" s="213"/>
      <c r="N789" s="214" t="s">
        <v>39</v>
      </c>
      <c r="O789" s="62"/>
      <c r="P789" s="215" t="n">
        <f aca="false">O789*H789</f>
        <v>0</v>
      </c>
      <c r="Q789" s="215" t="n">
        <v>0.00196</v>
      </c>
      <c r="R789" s="215" t="n">
        <f aca="false">Q789*H789</f>
        <v>0.00196</v>
      </c>
      <c r="S789" s="215" t="n">
        <v>0</v>
      </c>
      <c r="T789" s="216" t="n">
        <f aca="false">S789*H789</f>
        <v>0</v>
      </c>
      <c r="AR789" s="3" t="s">
        <v>206</v>
      </c>
      <c r="AT789" s="3" t="s">
        <v>140</v>
      </c>
      <c r="AU789" s="3" t="s">
        <v>80</v>
      </c>
      <c r="AY789" s="3" t="s">
        <v>138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80</v>
      </c>
      <c r="BK789" s="217" t="n">
        <f aca="false">ROUND(I789*H789,2)</f>
        <v>0</v>
      </c>
      <c r="BL789" s="3" t="s">
        <v>206</v>
      </c>
      <c r="BM789" s="3" t="s">
        <v>1280</v>
      </c>
    </row>
    <row r="790" s="230" customFormat="true" ht="11.25" hidden="false" customHeight="false" outlineLevel="0" collapsed="false">
      <c r="B790" s="231"/>
      <c r="C790" s="232"/>
      <c r="D790" s="221" t="s">
        <v>147</v>
      </c>
      <c r="E790" s="233"/>
      <c r="F790" s="234" t="s">
        <v>74</v>
      </c>
      <c r="G790" s="232"/>
      <c r="H790" s="235" t="n">
        <v>1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147</v>
      </c>
      <c r="AU790" s="241" t="s">
        <v>80</v>
      </c>
      <c r="AV790" s="230" t="s">
        <v>80</v>
      </c>
      <c r="AW790" s="230" t="s">
        <v>29</v>
      </c>
      <c r="AX790" s="230" t="s">
        <v>67</v>
      </c>
      <c r="AY790" s="241" t="s">
        <v>138</v>
      </c>
    </row>
    <row r="791" s="24" customFormat="true" ht="16.5" hidden="false" customHeight="true" outlineLevel="0" collapsed="false">
      <c r="B791" s="25"/>
      <c r="C791" s="206" t="s">
        <v>1281</v>
      </c>
      <c r="D791" s="206" t="s">
        <v>140</v>
      </c>
      <c r="E791" s="207" t="s">
        <v>1282</v>
      </c>
      <c r="F791" s="208" t="s">
        <v>1283</v>
      </c>
      <c r="G791" s="209" t="s">
        <v>328</v>
      </c>
      <c r="H791" s="210" t="n">
        <v>5</v>
      </c>
      <c r="I791" s="211"/>
      <c r="J791" s="212" t="n">
        <f aca="false">ROUND(I791*H791,2)</f>
        <v>0</v>
      </c>
      <c r="K791" s="208" t="s">
        <v>144</v>
      </c>
      <c r="L791" s="30"/>
      <c r="M791" s="213"/>
      <c r="N791" s="214" t="s">
        <v>39</v>
      </c>
      <c r="O791" s="62"/>
      <c r="P791" s="215" t="n">
        <f aca="false">O791*H791</f>
        <v>0</v>
      </c>
      <c r="Q791" s="215" t="n">
        <v>0.0031</v>
      </c>
      <c r="R791" s="215" t="n">
        <f aca="false">Q791*H791</f>
        <v>0.0155</v>
      </c>
      <c r="S791" s="215" t="n">
        <v>0</v>
      </c>
      <c r="T791" s="216" t="n">
        <f aca="false">S791*H791</f>
        <v>0</v>
      </c>
      <c r="AR791" s="3" t="s">
        <v>206</v>
      </c>
      <c r="AT791" s="3" t="s">
        <v>140</v>
      </c>
      <c r="AU791" s="3" t="s">
        <v>80</v>
      </c>
      <c r="AY791" s="3" t="s">
        <v>138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80</v>
      </c>
      <c r="BK791" s="217" t="n">
        <f aca="false">ROUND(I791*H791,2)</f>
        <v>0</v>
      </c>
      <c r="BL791" s="3" t="s">
        <v>206</v>
      </c>
      <c r="BM791" s="3" t="s">
        <v>1284</v>
      </c>
    </row>
    <row r="792" s="230" customFormat="true" ht="11.25" hidden="false" customHeight="false" outlineLevel="0" collapsed="false">
      <c r="B792" s="231"/>
      <c r="C792" s="232"/>
      <c r="D792" s="221" t="s">
        <v>147</v>
      </c>
      <c r="E792" s="233"/>
      <c r="F792" s="234" t="s">
        <v>163</v>
      </c>
      <c r="G792" s="232"/>
      <c r="H792" s="235" t="n">
        <v>5</v>
      </c>
      <c r="I792" s="236"/>
      <c r="J792" s="232"/>
      <c r="K792" s="232"/>
      <c r="L792" s="237"/>
      <c r="M792" s="238"/>
      <c r="N792" s="239"/>
      <c r="O792" s="239"/>
      <c r="P792" s="239"/>
      <c r="Q792" s="239"/>
      <c r="R792" s="239"/>
      <c r="S792" s="239"/>
      <c r="T792" s="240"/>
      <c r="AT792" s="241" t="s">
        <v>147</v>
      </c>
      <c r="AU792" s="241" t="s">
        <v>80</v>
      </c>
      <c r="AV792" s="230" t="s">
        <v>80</v>
      </c>
      <c r="AW792" s="230" t="s">
        <v>29</v>
      </c>
      <c r="AX792" s="230" t="s">
        <v>67</v>
      </c>
      <c r="AY792" s="241" t="s">
        <v>138</v>
      </c>
    </row>
    <row r="793" s="24" customFormat="true" ht="16.5" hidden="false" customHeight="true" outlineLevel="0" collapsed="false">
      <c r="B793" s="25"/>
      <c r="C793" s="206" t="s">
        <v>1285</v>
      </c>
      <c r="D793" s="206" t="s">
        <v>140</v>
      </c>
      <c r="E793" s="207" t="s">
        <v>1286</v>
      </c>
      <c r="F793" s="208" t="s">
        <v>1287</v>
      </c>
      <c r="G793" s="209" t="s">
        <v>286</v>
      </c>
      <c r="H793" s="210" t="n">
        <v>6</v>
      </c>
      <c r="I793" s="211"/>
      <c r="J793" s="212" t="n">
        <f aca="false">ROUND(I793*H793,2)</f>
        <v>0</v>
      </c>
      <c r="K793" s="208" t="s">
        <v>144</v>
      </c>
      <c r="L793" s="30"/>
      <c r="M793" s="213"/>
      <c r="N793" s="214" t="s">
        <v>39</v>
      </c>
      <c r="O793" s="62"/>
      <c r="P793" s="215" t="n">
        <f aca="false">O793*H793</f>
        <v>0</v>
      </c>
      <c r="Q793" s="215" t="n">
        <v>0.00036</v>
      </c>
      <c r="R793" s="215" t="n">
        <f aca="false">Q793*H793</f>
        <v>0.00216</v>
      </c>
      <c r="S793" s="215" t="n">
        <v>0</v>
      </c>
      <c r="T793" s="216" t="n">
        <f aca="false">S793*H793</f>
        <v>0</v>
      </c>
      <c r="AR793" s="3" t="s">
        <v>206</v>
      </c>
      <c r="AT793" s="3" t="s">
        <v>140</v>
      </c>
      <c r="AU793" s="3" t="s">
        <v>80</v>
      </c>
      <c r="AY793" s="3" t="s">
        <v>138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0</v>
      </c>
      <c r="BK793" s="217" t="n">
        <f aca="false">ROUND(I793*H793,2)</f>
        <v>0</v>
      </c>
      <c r="BL793" s="3" t="s">
        <v>206</v>
      </c>
      <c r="BM793" s="3" t="s">
        <v>1288</v>
      </c>
    </row>
    <row r="794" s="230" customFormat="true" ht="11.25" hidden="false" customHeight="false" outlineLevel="0" collapsed="false">
      <c r="B794" s="231"/>
      <c r="C794" s="232"/>
      <c r="D794" s="221" t="s">
        <v>147</v>
      </c>
      <c r="E794" s="233"/>
      <c r="F794" s="234" t="s">
        <v>168</v>
      </c>
      <c r="G794" s="232"/>
      <c r="H794" s="235" t="n">
        <v>6</v>
      </c>
      <c r="I794" s="236"/>
      <c r="J794" s="232"/>
      <c r="K794" s="232"/>
      <c r="L794" s="237"/>
      <c r="M794" s="238"/>
      <c r="N794" s="239"/>
      <c r="O794" s="239"/>
      <c r="P794" s="239"/>
      <c r="Q794" s="239"/>
      <c r="R794" s="239"/>
      <c r="S794" s="239"/>
      <c r="T794" s="240"/>
      <c r="AT794" s="241" t="s">
        <v>147</v>
      </c>
      <c r="AU794" s="241" t="s">
        <v>80</v>
      </c>
      <c r="AV794" s="230" t="s">
        <v>80</v>
      </c>
      <c r="AW794" s="230" t="s">
        <v>29</v>
      </c>
      <c r="AX794" s="230" t="s">
        <v>67</v>
      </c>
      <c r="AY794" s="241" t="s">
        <v>138</v>
      </c>
    </row>
    <row r="795" s="24" customFormat="true" ht="16.5" hidden="false" customHeight="true" outlineLevel="0" collapsed="false">
      <c r="B795" s="25"/>
      <c r="C795" s="206" t="s">
        <v>1289</v>
      </c>
      <c r="D795" s="206" t="s">
        <v>140</v>
      </c>
      <c r="E795" s="207" t="s">
        <v>1290</v>
      </c>
      <c r="F795" s="208" t="s">
        <v>1291</v>
      </c>
      <c r="G795" s="209" t="s">
        <v>286</v>
      </c>
      <c r="H795" s="210" t="n">
        <v>6</v>
      </c>
      <c r="I795" s="211"/>
      <c r="J795" s="212" t="n">
        <f aca="false">ROUND(I795*H795,2)</f>
        <v>0</v>
      </c>
      <c r="K795" s="208" t="s">
        <v>144</v>
      </c>
      <c r="L795" s="30"/>
      <c r="M795" s="213"/>
      <c r="N795" s="214" t="s">
        <v>39</v>
      </c>
      <c r="O795" s="62"/>
      <c r="P795" s="215" t="n">
        <f aca="false">O795*H795</f>
        <v>0</v>
      </c>
      <c r="Q795" s="215" t="n">
        <v>0.00014</v>
      </c>
      <c r="R795" s="215" t="n">
        <f aca="false">Q795*H795</f>
        <v>0.00084</v>
      </c>
      <c r="S795" s="215" t="n">
        <v>0</v>
      </c>
      <c r="T795" s="216" t="n">
        <f aca="false">S795*H795</f>
        <v>0</v>
      </c>
      <c r="AR795" s="3" t="s">
        <v>206</v>
      </c>
      <c r="AT795" s="3" t="s">
        <v>140</v>
      </c>
      <c r="AU795" s="3" t="s">
        <v>80</v>
      </c>
      <c r="AY795" s="3" t="s">
        <v>138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80</v>
      </c>
      <c r="BK795" s="217" t="n">
        <f aca="false">ROUND(I795*H795,2)</f>
        <v>0</v>
      </c>
      <c r="BL795" s="3" t="s">
        <v>206</v>
      </c>
      <c r="BM795" s="3" t="s">
        <v>1292</v>
      </c>
    </row>
    <row r="796" s="230" customFormat="true" ht="11.25" hidden="false" customHeight="false" outlineLevel="0" collapsed="false">
      <c r="B796" s="231"/>
      <c r="C796" s="232"/>
      <c r="D796" s="221" t="s">
        <v>147</v>
      </c>
      <c r="E796" s="233"/>
      <c r="F796" s="234" t="s">
        <v>168</v>
      </c>
      <c r="G796" s="232"/>
      <c r="H796" s="235" t="n">
        <v>6</v>
      </c>
      <c r="I796" s="236"/>
      <c r="J796" s="232"/>
      <c r="K796" s="232"/>
      <c r="L796" s="237"/>
      <c r="M796" s="238"/>
      <c r="N796" s="239"/>
      <c r="O796" s="239"/>
      <c r="P796" s="239"/>
      <c r="Q796" s="239"/>
      <c r="R796" s="239"/>
      <c r="S796" s="239"/>
      <c r="T796" s="240"/>
      <c r="AT796" s="241" t="s">
        <v>147</v>
      </c>
      <c r="AU796" s="241" t="s">
        <v>80</v>
      </c>
      <c r="AV796" s="230" t="s">
        <v>80</v>
      </c>
      <c r="AW796" s="230" t="s">
        <v>29</v>
      </c>
      <c r="AX796" s="230" t="s">
        <v>67</v>
      </c>
      <c r="AY796" s="241" t="s">
        <v>138</v>
      </c>
    </row>
    <row r="797" s="24" customFormat="true" ht="16.5" hidden="false" customHeight="true" outlineLevel="0" collapsed="false">
      <c r="B797" s="25"/>
      <c r="C797" s="206" t="s">
        <v>1293</v>
      </c>
      <c r="D797" s="206" t="s">
        <v>140</v>
      </c>
      <c r="E797" s="207" t="s">
        <v>1294</v>
      </c>
      <c r="F797" s="208" t="s">
        <v>1295</v>
      </c>
      <c r="G797" s="209" t="s">
        <v>286</v>
      </c>
      <c r="H797" s="210" t="n">
        <v>6</v>
      </c>
      <c r="I797" s="211"/>
      <c r="J797" s="212" t="n">
        <f aca="false">ROUND(I797*H797,2)</f>
        <v>0</v>
      </c>
      <c r="K797" s="208" t="s">
        <v>144</v>
      </c>
      <c r="L797" s="30"/>
      <c r="M797" s="213"/>
      <c r="N797" s="214" t="s">
        <v>39</v>
      </c>
      <c r="O797" s="62"/>
      <c r="P797" s="215" t="n">
        <f aca="false">O797*H797</f>
        <v>0</v>
      </c>
      <c r="Q797" s="215" t="n">
        <v>0.00023</v>
      </c>
      <c r="R797" s="215" t="n">
        <f aca="false">Q797*H797</f>
        <v>0.00138</v>
      </c>
      <c r="S797" s="215" t="n">
        <v>0</v>
      </c>
      <c r="T797" s="216" t="n">
        <f aca="false">S797*H797</f>
        <v>0</v>
      </c>
      <c r="AR797" s="3" t="s">
        <v>206</v>
      </c>
      <c r="AT797" s="3" t="s">
        <v>140</v>
      </c>
      <c r="AU797" s="3" t="s">
        <v>80</v>
      </c>
      <c r="AY797" s="3" t="s">
        <v>138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80</v>
      </c>
      <c r="BK797" s="217" t="n">
        <f aca="false">ROUND(I797*H797,2)</f>
        <v>0</v>
      </c>
      <c r="BL797" s="3" t="s">
        <v>206</v>
      </c>
      <c r="BM797" s="3" t="s">
        <v>1296</v>
      </c>
    </row>
    <row r="798" s="230" customFormat="true" ht="11.25" hidden="false" customHeight="false" outlineLevel="0" collapsed="false">
      <c r="B798" s="231"/>
      <c r="C798" s="232"/>
      <c r="D798" s="221" t="s">
        <v>147</v>
      </c>
      <c r="E798" s="233"/>
      <c r="F798" s="234" t="s">
        <v>168</v>
      </c>
      <c r="G798" s="232"/>
      <c r="H798" s="235" t="n">
        <v>6</v>
      </c>
      <c r="I798" s="236"/>
      <c r="J798" s="232"/>
      <c r="K798" s="232"/>
      <c r="L798" s="237"/>
      <c r="M798" s="238"/>
      <c r="N798" s="239"/>
      <c r="O798" s="239"/>
      <c r="P798" s="239"/>
      <c r="Q798" s="239"/>
      <c r="R798" s="239"/>
      <c r="S798" s="239"/>
      <c r="T798" s="240"/>
      <c r="AT798" s="241" t="s">
        <v>147</v>
      </c>
      <c r="AU798" s="241" t="s">
        <v>80</v>
      </c>
      <c r="AV798" s="230" t="s">
        <v>80</v>
      </c>
      <c r="AW798" s="230" t="s">
        <v>29</v>
      </c>
      <c r="AX798" s="230" t="s">
        <v>67</v>
      </c>
      <c r="AY798" s="241" t="s">
        <v>138</v>
      </c>
    </row>
    <row r="799" s="24" customFormat="true" ht="16.5" hidden="false" customHeight="true" outlineLevel="0" collapsed="false">
      <c r="B799" s="25"/>
      <c r="C799" s="206" t="s">
        <v>784</v>
      </c>
      <c r="D799" s="206" t="s">
        <v>140</v>
      </c>
      <c r="E799" s="207" t="s">
        <v>1297</v>
      </c>
      <c r="F799" s="208" t="s">
        <v>1298</v>
      </c>
      <c r="G799" s="209" t="s">
        <v>286</v>
      </c>
      <c r="H799" s="210" t="n">
        <v>6</v>
      </c>
      <c r="I799" s="211"/>
      <c r="J799" s="212" t="n">
        <f aca="false">ROUND(I799*H799,2)</f>
        <v>0</v>
      </c>
      <c r="K799" s="208" t="s">
        <v>144</v>
      </c>
      <c r="L799" s="30"/>
      <c r="M799" s="213"/>
      <c r="N799" s="214" t="s">
        <v>39</v>
      </c>
      <c r="O799" s="62"/>
      <c r="P799" s="215" t="n">
        <f aca="false">O799*H799</f>
        <v>0</v>
      </c>
      <c r="Q799" s="215" t="n">
        <v>0.00028</v>
      </c>
      <c r="R799" s="215" t="n">
        <f aca="false">Q799*H799</f>
        <v>0.00168</v>
      </c>
      <c r="S799" s="215" t="n">
        <v>0</v>
      </c>
      <c r="T799" s="216" t="n">
        <f aca="false">S799*H799</f>
        <v>0</v>
      </c>
      <c r="AR799" s="3" t="s">
        <v>206</v>
      </c>
      <c r="AT799" s="3" t="s">
        <v>140</v>
      </c>
      <c r="AU799" s="3" t="s">
        <v>80</v>
      </c>
      <c r="AY799" s="3" t="s">
        <v>138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0</v>
      </c>
      <c r="BK799" s="217" t="n">
        <f aca="false">ROUND(I799*H799,2)</f>
        <v>0</v>
      </c>
      <c r="BL799" s="3" t="s">
        <v>206</v>
      </c>
      <c r="BM799" s="3" t="s">
        <v>1299</v>
      </c>
    </row>
    <row r="800" s="230" customFormat="true" ht="11.25" hidden="false" customHeight="false" outlineLevel="0" collapsed="false">
      <c r="B800" s="231"/>
      <c r="C800" s="232"/>
      <c r="D800" s="221" t="s">
        <v>147</v>
      </c>
      <c r="E800" s="233"/>
      <c r="F800" s="234" t="s">
        <v>168</v>
      </c>
      <c r="G800" s="232"/>
      <c r="H800" s="235" t="n">
        <v>6</v>
      </c>
      <c r="I800" s="236"/>
      <c r="J800" s="232"/>
      <c r="K800" s="232"/>
      <c r="L800" s="237"/>
      <c r="M800" s="238"/>
      <c r="N800" s="239"/>
      <c r="O800" s="239"/>
      <c r="P800" s="239"/>
      <c r="Q800" s="239"/>
      <c r="R800" s="239"/>
      <c r="S800" s="239"/>
      <c r="T800" s="240"/>
      <c r="AT800" s="241" t="s">
        <v>147</v>
      </c>
      <c r="AU800" s="241" t="s">
        <v>80</v>
      </c>
      <c r="AV800" s="230" t="s">
        <v>80</v>
      </c>
      <c r="AW800" s="230" t="s">
        <v>29</v>
      </c>
      <c r="AX800" s="230" t="s">
        <v>67</v>
      </c>
      <c r="AY800" s="241" t="s">
        <v>138</v>
      </c>
    </row>
    <row r="801" s="24" customFormat="true" ht="16.5" hidden="false" customHeight="true" outlineLevel="0" collapsed="false">
      <c r="B801" s="25"/>
      <c r="C801" s="206" t="s">
        <v>1300</v>
      </c>
      <c r="D801" s="206" t="s">
        <v>140</v>
      </c>
      <c r="E801" s="207" t="s">
        <v>1301</v>
      </c>
      <c r="F801" s="208" t="s">
        <v>1302</v>
      </c>
      <c r="G801" s="209" t="s">
        <v>286</v>
      </c>
      <c r="H801" s="210" t="n">
        <v>1</v>
      </c>
      <c r="I801" s="211"/>
      <c r="J801" s="212" t="n">
        <f aca="false">ROUND(I801*H801,2)</f>
        <v>0</v>
      </c>
      <c r="K801" s="208" t="s">
        <v>144</v>
      </c>
      <c r="L801" s="30"/>
      <c r="M801" s="213"/>
      <c r="N801" s="214" t="s">
        <v>39</v>
      </c>
      <c r="O801" s="62"/>
      <c r="P801" s="215" t="n">
        <f aca="false">O801*H801</f>
        <v>0</v>
      </c>
      <c r="Q801" s="215" t="n">
        <v>0.00101</v>
      </c>
      <c r="R801" s="215" t="n">
        <f aca="false">Q801*H801</f>
        <v>0.00101</v>
      </c>
      <c r="S801" s="215" t="n">
        <v>0</v>
      </c>
      <c r="T801" s="216" t="n">
        <f aca="false">S801*H801</f>
        <v>0</v>
      </c>
      <c r="AR801" s="3" t="s">
        <v>206</v>
      </c>
      <c r="AT801" s="3" t="s">
        <v>140</v>
      </c>
      <c r="AU801" s="3" t="s">
        <v>80</v>
      </c>
      <c r="AY801" s="3" t="s">
        <v>138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80</v>
      </c>
      <c r="BK801" s="217" t="n">
        <f aca="false">ROUND(I801*H801,2)</f>
        <v>0</v>
      </c>
      <c r="BL801" s="3" t="s">
        <v>206</v>
      </c>
      <c r="BM801" s="3" t="s">
        <v>1303</v>
      </c>
    </row>
    <row r="802" s="230" customFormat="true" ht="11.25" hidden="false" customHeight="false" outlineLevel="0" collapsed="false">
      <c r="B802" s="231"/>
      <c r="C802" s="232"/>
      <c r="D802" s="221" t="s">
        <v>147</v>
      </c>
      <c r="E802" s="233"/>
      <c r="F802" s="234" t="s">
        <v>74</v>
      </c>
      <c r="G802" s="232"/>
      <c r="H802" s="235" t="n">
        <v>1</v>
      </c>
      <c r="I802" s="236"/>
      <c r="J802" s="232"/>
      <c r="K802" s="232"/>
      <c r="L802" s="237"/>
      <c r="M802" s="238"/>
      <c r="N802" s="239"/>
      <c r="O802" s="239"/>
      <c r="P802" s="239"/>
      <c r="Q802" s="239"/>
      <c r="R802" s="239"/>
      <c r="S802" s="239"/>
      <c r="T802" s="240"/>
      <c r="AT802" s="241" t="s">
        <v>147</v>
      </c>
      <c r="AU802" s="241" t="s">
        <v>80</v>
      </c>
      <c r="AV802" s="230" t="s">
        <v>80</v>
      </c>
      <c r="AW802" s="230" t="s">
        <v>29</v>
      </c>
      <c r="AX802" s="230" t="s">
        <v>67</v>
      </c>
      <c r="AY802" s="241" t="s">
        <v>138</v>
      </c>
    </row>
    <row r="803" s="24" customFormat="true" ht="16.5" hidden="false" customHeight="true" outlineLevel="0" collapsed="false">
      <c r="B803" s="25"/>
      <c r="C803" s="206" t="s">
        <v>1304</v>
      </c>
      <c r="D803" s="206" t="s">
        <v>140</v>
      </c>
      <c r="E803" s="207" t="s">
        <v>1305</v>
      </c>
      <c r="F803" s="208" t="s">
        <v>1306</v>
      </c>
      <c r="G803" s="209" t="s">
        <v>286</v>
      </c>
      <c r="H803" s="210" t="n">
        <v>5</v>
      </c>
      <c r="I803" s="211"/>
      <c r="J803" s="212" t="n">
        <f aca="false">ROUND(I803*H803,2)</f>
        <v>0</v>
      </c>
      <c r="K803" s="208" t="s">
        <v>144</v>
      </c>
      <c r="L803" s="30"/>
      <c r="M803" s="213"/>
      <c r="N803" s="214" t="s">
        <v>39</v>
      </c>
      <c r="O803" s="62"/>
      <c r="P803" s="215" t="n">
        <f aca="false">O803*H803</f>
        <v>0</v>
      </c>
      <c r="Q803" s="215" t="n">
        <v>0.00047</v>
      </c>
      <c r="R803" s="215" t="n">
        <f aca="false">Q803*H803</f>
        <v>0.00235</v>
      </c>
      <c r="S803" s="215" t="n">
        <v>0</v>
      </c>
      <c r="T803" s="216" t="n">
        <f aca="false">S803*H803</f>
        <v>0</v>
      </c>
      <c r="AR803" s="3" t="s">
        <v>206</v>
      </c>
      <c r="AT803" s="3" t="s">
        <v>140</v>
      </c>
      <c r="AU803" s="3" t="s">
        <v>80</v>
      </c>
      <c r="AY803" s="3" t="s">
        <v>138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80</v>
      </c>
      <c r="BK803" s="217" t="n">
        <f aca="false">ROUND(I803*H803,2)</f>
        <v>0</v>
      </c>
      <c r="BL803" s="3" t="s">
        <v>206</v>
      </c>
      <c r="BM803" s="3" t="s">
        <v>1307</v>
      </c>
    </row>
    <row r="804" s="230" customFormat="true" ht="11.25" hidden="false" customHeight="false" outlineLevel="0" collapsed="false">
      <c r="B804" s="231"/>
      <c r="C804" s="232"/>
      <c r="D804" s="221" t="s">
        <v>147</v>
      </c>
      <c r="E804" s="233"/>
      <c r="F804" s="234" t="s">
        <v>163</v>
      </c>
      <c r="G804" s="232"/>
      <c r="H804" s="235" t="n">
        <v>5</v>
      </c>
      <c r="I804" s="236"/>
      <c r="J804" s="232"/>
      <c r="K804" s="232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147</v>
      </c>
      <c r="AU804" s="241" t="s">
        <v>80</v>
      </c>
      <c r="AV804" s="230" t="s">
        <v>80</v>
      </c>
      <c r="AW804" s="230" t="s">
        <v>29</v>
      </c>
      <c r="AX804" s="230" t="s">
        <v>67</v>
      </c>
      <c r="AY804" s="241" t="s">
        <v>138</v>
      </c>
    </row>
    <row r="805" s="24" customFormat="true" ht="16.5" hidden="false" customHeight="true" outlineLevel="0" collapsed="false">
      <c r="B805" s="25"/>
      <c r="C805" s="206" t="s">
        <v>1308</v>
      </c>
      <c r="D805" s="206" t="s">
        <v>140</v>
      </c>
      <c r="E805" s="207" t="s">
        <v>1309</v>
      </c>
      <c r="F805" s="208" t="s">
        <v>1310</v>
      </c>
      <c r="G805" s="209" t="s">
        <v>286</v>
      </c>
      <c r="H805" s="210" t="n">
        <v>10</v>
      </c>
      <c r="I805" s="211"/>
      <c r="J805" s="212" t="n">
        <f aca="false">ROUND(I805*H805,2)</f>
        <v>0</v>
      </c>
      <c r="K805" s="208" t="s">
        <v>144</v>
      </c>
      <c r="L805" s="30"/>
      <c r="M805" s="213"/>
      <c r="N805" s="214" t="s">
        <v>39</v>
      </c>
      <c r="O805" s="62"/>
      <c r="P805" s="215" t="n">
        <f aca="false">O805*H805</f>
        <v>0</v>
      </c>
      <c r="Q805" s="215" t="n">
        <v>0.00031</v>
      </c>
      <c r="R805" s="215" t="n">
        <f aca="false">Q805*H805</f>
        <v>0.0031</v>
      </c>
      <c r="S805" s="215" t="n">
        <v>0</v>
      </c>
      <c r="T805" s="216" t="n">
        <f aca="false">S805*H805</f>
        <v>0</v>
      </c>
      <c r="AR805" s="3" t="s">
        <v>206</v>
      </c>
      <c r="AT805" s="3" t="s">
        <v>140</v>
      </c>
      <c r="AU805" s="3" t="s">
        <v>80</v>
      </c>
      <c r="AY805" s="3" t="s">
        <v>138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80</v>
      </c>
      <c r="BK805" s="217" t="n">
        <f aca="false">ROUND(I805*H805,2)</f>
        <v>0</v>
      </c>
      <c r="BL805" s="3" t="s">
        <v>206</v>
      </c>
      <c r="BM805" s="3" t="s">
        <v>1311</v>
      </c>
    </row>
    <row r="806" s="218" customFormat="true" ht="11.25" hidden="false" customHeight="false" outlineLevel="0" collapsed="false">
      <c r="B806" s="219"/>
      <c r="C806" s="220"/>
      <c r="D806" s="221" t="s">
        <v>147</v>
      </c>
      <c r="E806" s="222"/>
      <c r="F806" s="223" t="s">
        <v>1054</v>
      </c>
      <c r="G806" s="220"/>
      <c r="H806" s="222"/>
      <c r="I806" s="224"/>
      <c r="J806" s="220"/>
      <c r="K806" s="220"/>
      <c r="L806" s="225"/>
      <c r="M806" s="226"/>
      <c r="N806" s="227"/>
      <c r="O806" s="227"/>
      <c r="P806" s="227"/>
      <c r="Q806" s="227"/>
      <c r="R806" s="227"/>
      <c r="S806" s="227"/>
      <c r="T806" s="228"/>
      <c r="AT806" s="229" t="s">
        <v>147</v>
      </c>
      <c r="AU806" s="229" t="s">
        <v>80</v>
      </c>
      <c r="AV806" s="218" t="s">
        <v>74</v>
      </c>
      <c r="AW806" s="218" t="s">
        <v>29</v>
      </c>
      <c r="AX806" s="218" t="s">
        <v>67</v>
      </c>
      <c r="AY806" s="229" t="s">
        <v>138</v>
      </c>
    </row>
    <row r="807" s="230" customFormat="true" ht="11.25" hidden="false" customHeight="false" outlineLevel="0" collapsed="false">
      <c r="B807" s="231"/>
      <c r="C807" s="232"/>
      <c r="D807" s="221" t="s">
        <v>147</v>
      </c>
      <c r="E807" s="233"/>
      <c r="F807" s="234" t="s">
        <v>186</v>
      </c>
      <c r="G807" s="232"/>
      <c r="H807" s="235" t="n">
        <v>10</v>
      </c>
      <c r="I807" s="236"/>
      <c r="J807" s="232"/>
      <c r="K807" s="232"/>
      <c r="L807" s="237"/>
      <c r="M807" s="238"/>
      <c r="N807" s="239"/>
      <c r="O807" s="239"/>
      <c r="P807" s="239"/>
      <c r="Q807" s="239"/>
      <c r="R807" s="239"/>
      <c r="S807" s="239"/>
      <c r="T807" s="240"/>
      <c r="AT807" s="241" t="s">
        <v>147</v>
      </c>
      <c r="AU807" s="241" t="s">
        <v>80</v>
      </c>
      <c r="AV807" s="230" t="s">
        <v>80</v>
      </c>
      <c r="AW807" s="230" t="s">
        <v>29</v>
      </c>
      <c r="AX807" s="230" t="s">
        <v>67</v>
      </c>
      <c r="AY807" s="241" t="s">
        <v>138</v>
      </c>
    </row>
    <row r="808" s="24" customFormat="true" ht="16.5" hidden="false" customHeight="true" outlineLevel="0" collapsed="false">
      <c r="B808" s="25"/>
      <c r="C808" s="206" t="s">
        <v>1312</v>
      </c>
      <c r="D808" s="206" t="s">
        <v>140</v>
      </c>
      <c r="E808" s="207" t="s">
        <v>1313</v>
      </c>
      <c r="F808" s="208" t="s">
        <v>1314</v>
      </c>
      <c r="G808" s="209" t="s">
        <v>1031</v>
      </c>
      <c r="H808" s="252"/>
      <c r="I808" s="211"/>
      <c r="J808" s="212" t="n">
        <f aca="false">ROUND(I808*H808,2)</f>
        <v>0</v>
      </c>
      <c r="K808" s="208" t="s">
        <v>144</v>
      </c>
      <c r="L808" s="30"/>
      <c r="M808" s="213"/>
      <c r="N808" s="214" t="s">
        <v>39</v>
      </c>
      <c r="O808" s="62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</v>
      </c>
      <c r="T808" s="216" t="n">
        <f aca="false">S808*H808</f>
        <v>0</v>
      </c>
      <c r="AR808" s="3" t="s">
        <v>206</v>
      </c>
      <c r="AT808" s="3" t="s">
        <v>140</v>
      </c>
      <c r="AU808" s="3" t="s">
        <v>80</v>
      </c>
      <c r="AY808" s="3" t="s">
        <v>138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80</v>
      </c>
      <c r="BK808" s="217" t="n">
        <f aca="false">ROUND(I808*H808,2)</f>
        <v>0</v>
      </c>
      <c r="BL808" s="3" t="s">
        <v>206</v>
      </c>
      <c r="BM808" s="3" t="s">
        <v>1315</v>
      </c>
    </row>
    <row r="809" s="189" customFormat="true" ht="22.5" hidden="false" customHeight="true" outlineLevel="0" collapsed="false">
      <c r="B809" s="190"/>
      <c r="C809" s="191"/>
      <c r="D809" s="192" t="s">
        <v>66</v>
      </c>
      <c r="E809" s="204" t="s">
        <v>1316</v>
      </c>
      <c r="F809" s="204" t="s">
        <v>1317</v>
      </c>
      <c r="G809" s="191"/>
      <c r="H809" s="191"/>
      <c r="I809" s="194"/>
      <c r="J809" s="205" t="n">
        <f aca="false">BK809</f>
        <v>0</v>
      </c>
      <c r="K809" s="191"/>
      <c r="L809" s="196"/>
      <c r="M809" s="197"/>
      <c r="N809" s="198"/>
      <c r="O809" s="198"/>
      <c r="P809" s="199" t="n">
        <f aca="false">SUM(P810:P1039)</f>
        <v>0</v>
      </c>
      <c r="Q809" s="198"/>
      <c r="R809" s="199" t="n">
        <f aca="false">SUM(R810:R1039)</f>
        <v>0.75605</v>
      </c>
      <c r="S809" s="198"/>
      <c r="T809" s="200" t="n">
        <f aca="false">SUM(T810:T1039)</f>
        <v>0</v>
      </c>
      <c r="AR809" s="201" t="s">
        <v>80</v>
      </c>
      <c r="AT809" s="202" t="s">
        <v>66</v>
      </c>
      <c r="AU809" s="202" t="s">
        <v>74</v>
      </c>
      <c r="AY809" s="201" t="s">
        <v>138</v>
      </c>
      <c r="BK809" s="203" t="n">
        <f aca="false">SUM(BK810:BK1039)</f>
        <v>0</v>
      </c>
    </row>
    <row r="810" s="24" customFormat="true" ht="16.5" hidden="false" customHeight="true" outlineLevel="0" collapsed="false">
      <c r="B810" s="25"/>
      <c r="C810" s="206" t="s">
        <v>1318</v>
      </c>
      <c r="D810" s="206" t="s">
        <v>140</v>
      </c>
      <c r="E810" s="207" t="s">
        <v>1319</v>
      </c>
      <c r="F810" s="208" t="s">
        <v>1320</v>
      </c>
      <c r="G810" s="209" t="s">
        <v>264</v>
      </c>
      <c r="H810" s="210" t="n">
        <v>30</v>
      </c>
      <c r="I810" s="211"/>
      <c r="J810" s="212" t="n">
        <f aca="false">ROUND(I810*H810,2)</f>
        <v>0</v>
      </c>
      <c r="K810" s="208" t="s">
        <v>144</v>
      </c>
      <c r="L810" s="30"/>
      <c r="M810" s="213"/>
      <c r="N810" s="214" t="s">
        <v>39</v>
      </c>
      <c r="O810" s="62"/>
      <c r="P810" s="215" t="n">
        <f aca="false">O810*H810</f>
        <v>0</v>
      </c>
      <c r="Q810" s="215" t="n">
        <v>0</v>
      </c>
      <c r="R810" s="215" t="n">
        <f aca="false">Q810*H810</f>
        <v>0</v>
      </c>
      <c r="S810" s="215" t="n">
        <v>0</v>
      </c>
      <c r="T810" s="216" t="n">
        <f aca="false">S810*H810</f>
        <v>0</v>
      </c>
      <c r="AR810" s="3" t="s">
        <v>206</v>
      </c>
      <c r="AT810" s="3" t="s">
        <v>140</v>
      </c>
      <c r="AU810" s="3" t="s">
        <v>80</v>
      </c>
      <c r="AY810" s="3" t="s">
        <v>138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80</v>
      </c>
      <c r="BK810" s="217" t="n">
        <f aca="false">ROUND(I810*H810,2)</f>
        <v>0</v>
      </c>
      <c r="BL810" s="3" t="s">
        <v>206</v>
      </c>
      <c r="BM810" s="3" t="s">
        <v>1321</v>
      </c>
    </row>
    <row r="811" s="218" customFormat="true" ht="11.25" hidden="false" customHeight="false" outlineLevel="0" collapsed="false">
      <c r="B811" s="219"/>
      <c r="C811" s="220"/>
      <c r="D811" s="221" t="s">
        <v>147</v>
      </c>
      <c r="E811" s="222"/>
      <c r="F811" s="223" t="s">
        <v>636</v>
      </c>
      <c r="G811" s="220"/>
      <c r="H811" s="222"/>
      <c r="I811" s="224"/>
      <c r="J811" s="220"/>
      <c r="K811" s="220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47</v>
      </c>
      <c r="AU811" s="229" t="s">
        <v>80</v>
      </c>
      <c r="AV811" s="218" t="s">
        <v>74</v>
      </c>
      <c r="AW811" s="218" t="s">
        <v>29</v>
      </c>
      <c r="AX811" s="218" t="s">
        <v>67</v>
      </c>
      <c r="AY811" s="229" t="s">
        <v>138</v>
      </c>
    </row>
    <row r="812" s="230" customFormat="true" ht="11.25" hidden="false" customHeight="false" outlineLevel="0" collapsed="false">
      <c r="B812" s="231"/>
      <c r="C812" s="232"/>
      <c r="D812" s="221" t="s">
        <v>147</v>
      </c>
      <c r="E812" s="233"/>
      <c r="F812" s="234" t="s">
        <v>283</v>
      </c>
      <c r="G812" s="232"/>
      <c r="H812" s="235" t="n">
        <v>30</v>
      </c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147</v>
      </c>
      <c r="AU812" s="241" t="s">
        <v>80</v>
      </c>
      <c r="AV812" s="230" t="s">
        <v>80</v>
      </c>
      <c r="AW812" s="230" t="s">
        <v>29</v>
      </c>
      <c r="AX812" s="230" t="s">
        <v>67</v>
      </c>
      <c r="AY812" s="241" t="s">
        <v>138</v>
      </c>
    </row>
    <row r="813" s="24" customFormat="true" ht="16.5" hidden="false" customHeight="true" outlineLevel="0" collapsed="false">
      <c r="B813" s="25"/>
      <c r="C813" s="242" t="s">
        <v>1322</v>
      </c>
      <c r="D813" s="242" t="s">
        <v>218</v>
      </c>
      <c r="E813" s="243" t="s">
        <v>1323</v>
      </c>
      <c r="F813" s="244" t="s">
        <v>1324</v>
      </c>
      <c r="G813" s="245" t="s">
        <v>264</v>
      </c>
      <c r="H813" s="246" t="n">
        <v>30</v>
      </c>
      <c r="I813" s="247"/>
      <c r="J813" s="248" t="n">
        <f aca="false">ROUND(I813*H813,2)</f>
        <v>0</v>
      </c>
      <c r="K813" s="244" t="s">
        <v>144</v>
      </c>
      <c r="L813" s="249"/>
      <c r="M813" s="250"/>
      <c r="N813" s="251" t="s">
        <v>39</v>
      </c>
      <c r="O813" s="62"/>
      <c r="P813" s="215" t="n">
        <f aca="false">O813*H813</f>
        <v>0</v>
      </c>
      <c r="Q813" s="215" t="n">
        <v>0.00016</v>
      </c>
      <c r="R813" s="215" t="n">
        <f aca="false">Q813*H813</f>
        <v>0.0048</v>
      </c>
      <c r="S813" s="215" t="n">
        <v>0</v>
      </c>
      <c r="T813" s="216" t="n">
        <f aca="false">S813*H813</f>
        <v>0</v>
      </c>
      <c r="AR813" s="3" t="s">
        <v>293</v>
      </c>
      <c r="AT813" s="3" t="s">
        <v>218</v>
      </c>
      <c r="AU813" s="3" t="s">
        <v>80</v>
      </c>
      <c r="AY813" s="3" t="s">
        <v>138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80</v>
      </c>
      <c r="BK813" s="217" t="n">
        <f aca="false">ROUND(I813*H813,2)</f>
        <v>0</v>
      </c>
      <c r="BL813" s="3" t="s">
        <v>206</v>
      </c>
      <c r="BM813" s="3" t="s">
        <v>1325</v>
      </c>
    </row>
    <row r="814" s="230" customFormat="true" ht="11.25" hidden="false" customHeight="false" outlineLevel="0" collapsed="false">
      <c r="B814" s="231"/>
      <c r="C814" s="232"/>
      <c r="D814" s="221" t="s">
        <v>147</v>
      </c>
      <c r="E814" s="233"/>
      <c r="F814" s="234" t="s">
        <v>283</v>
      </c>
      <c r="G814" s="232"/>
      <c r="H814" s="235" t="n">
        <v>30</v>
      </c>
      <c r="I814" s="236"/>
      <c r="J814" s="232"/>
      <c r="K814" s="232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47</v>
      </c>
      <c r="AU814" s="241" t="s">
        <v>80</v>
      </c>
      <c r="AV814" s="230" t="s">
        <v>80</v>
      </c>
      <c r="AW814" s="230" t="s">
        <v>29</v>
      </c>
      <c r="AX814" s="230" t="s">
        <v>67</v>
      </c>
      <c r="AY814" s="241" t="s">
        <v>138</v>
      </c>
    </row>
    <row r="815" s="24" customFormat="true" ht="16.5" hidden="false" customHeight="true" outlineLevel="0" collapsed="false">
      <c r="B815" s="25"/>
      <c r="C815" s="206" t="s">
        <v>1326</v>
      </c>
      <c r="D815" s="206" t="s">
        <v>140</v>
      </c>
      <c r="E815" s="207" t="s">
        <v>1327</v>
      </c>
      <c r="F815" s="208" t="s">
        <v>1328</v>
      </c>
      <c r="G815" s="209" t="s">
        <v>286</v>
      </c>
      <c r="H815" s="210" t="n">
        <v>62</v>
      </c>
      <c r="I815" s="211"/>
      <c r="J815" s="212" t="n">
        <f aca="false">ROUND(I815*H815,2)</f>
        <v>0</v>
      </c>
      <c r="K815" s="208" t="s">
        <v>144</v>
      </c>
      <c r="L815" s="30"/>
      <c r="M815" s="213"/>
      <c r="N815" s="214" t="s">
        <v>39</v>
      </c>
      <c r="O815" s="62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AR815" s="3" t="s">
        <v>206</v>
      </c>
      <c r="AT815" s="3" t="s">
        <v>140</v>
      </c>
      <c r="AU815" s="3" t="s">
        <v>80</v>
      </c>
      <c r="AY815" s="3" t="s">
        <v>138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80</v>
      </c>
      <c r="BK815" s="217" t="n">
        <f aca="false">ROUND(I815*H815,2)</f>
        <v>0</v>
      </c>
      <c r="BL815" s="3" t="s">
        <v>206</v>
      </c>
      <c r="BM815" s="3" t="s">
        <v>1329</v>
      </c>
    </row>
    <row r="816" s="218" customFormat="true" ht="11.25" hidden="false" customHeight="false" outlineLevel="0" collapsed="false">
      <c r="B816" s="219"/>
      <c r="C816" s="220"/>
      <c r="D816" s="221" t="s">
        <v>147</v>
      </c>
      <c r="E816" s="222"/>
      <c r="F816" s="223" t="s">
        <v>636</v>
      </c>
      <c r="G816" s="220"/>
      <c r="H816" s="222"/>
      <c r="I816" s="224"/>
      <c r="J816" s="220"/>
      <c r="K816" s="220"/>
      <c r="L816" s="225"/>
      <c r="M816" s="226"/>
      <c r="N816" s="227"/>
      <c r="O816" s="227"/>
      <c r="P816" s="227"/>
      <c r="Q816" s="227"/>
      <c r="R816" s="227"/>
      <c r="S816" s="227"/>
      <c r="T816" s="228"/>
      <c r="AT816" s="229" t="s">
        <v>147</v>
      </c>
      <c r="AU816" s="229" t="s">
        <v>80</v>
      </c>
      <c r="AV816" s="218" t="s">
        <v>74</v>
      </c>
      <c r="AW816" s="218" t="s">
        <v>29</v>
      </c>
      <c r="AX816" s="218" t="s">
        <v>67</v>
      </c>
      <c r="AY816" s="229" t="s">
        <v>138</v>
      </c>
    </row>
    <row r="817" s="230" customFormat="true" ht="11.25" hidden="false" customHeight="false" outlineLevel="0" collapsed="false">
      <c r="B817" s="231"/>
      <c r="C817" s="232"/>
      <c r="D817" s="221" t="s">
        <v>147</v>
      </c>
      <c r="E817" s="233"/>
      <c r="F817" s="234" t="s">
        <v>453</v>
      </c>
      <c r="G817" s="232"/>
      <c r="H817" s="235" t="n">
        <v>62</v>
      </c>
      <c r="I817" s="236"/>
      <c r="J817" s="232"/>
      <c r="K817" s="232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147</v>
      </c>
      <c r="AU817" s="241" t="s">
        <v>80</v>
      </c>
      <c r="AV817" s="230" t="s">
        <v>80</v>
      </c>
      <c r="AW817" s="230" t="s">
        <v>29</v>
      </c>
      <c r="AX817" s="230" t="s">
        <v>67</v>
      </c>
      <c r="AY817" s="241" t="s">
        <v>138</v>
      </c>
    </row>
    <row r="818" s="24" customFormat="true" ht="16.5" hidden="false" customHeight="true" outlineLevel="0" collapsed="false">
      <c r="B818" s="25"/>
      <c r="C818" s="206" t="s">
        <v>1330</v>
      </c>
      <c r="D818" s="206" t="s">
        <v>140</v>
      </c>
      <c r="E818" s="207" t="s">
        <v>1331</v>
      </c>
      <c r="F818" s="208" t="s">
        <v>1332</v>
      </c>
      <c r="G818" s="209" t="s">
        <v>286</v>
      </c>
      <c r="H818" s="210" t="n">
        <v>135</v>
      </c>
      <c r="I818" s="211"/>
      <c r="J818" s="212" t="n">
        <f aca="false">ROUND(I818*H818,2)</f>
        <v>0</v>
      </c>
      <c r="K818" s="208" t="s">
        <v>144</v>
      </c>
      <c r="L818" s="30"/>
      <c r="M818" s="213"/>
      <c r="N818" s="214" t="s">
        <v>39</v>
      </c>
      <c r="O818" s="62"/>
      <c r="P818" s="215" t="n">
        <f aca="false">O818*H818</f>
        <v>0</v>
      </c>
      <c r="Q818" s="215" t="n">
        <v>0</v>
      </c>
      <c r="R818" s="215" t="n">
        <f aca="false">Q818*H818</f>
        <v>0</v>
      </c>
      <c r="S818" s="215" t="n">
        <v>0</v>
      </c>
      <c r="T818" s="216" t="n">
        <f aca="false">S818*H818</f>
        <v>0</v>
      </c>
      <c r="AR818" s="3" t="s">
        <v>206</v>
      </c>
      <c r="AT818" s="3" t="s">
        <v>140</v>
      </c>
      <c r="AU818" s="3" t="s">
        <v>80</v>
      </c>
      <c r="AY818" s="3" t="s">
        <v>138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80</v>
      </c>
      <c r="BK818" s="217" t="n">
        <f aca="false">ROUND(I818*H818,2)</f>
        <v>0</v>
      </c>
      <c r="BL818" s="3" t="s">
        <v>206</v>
      </c>
      <c r="BM818" s="3" t="s">
        <v>1333</v>
      </c>
    </row>
    <row r="819" s="218" customFormat="true" ht="11.25" hidden="false" customHeight="false" outlineLevel="0" collapsed="false">
      <c r="B819" s="219"/>
      <c r="C819" s="220"/>
      <c r="D819" s="221" t="s">
        <v>147</v>
      </c>
      <c r="E819" s="222"/>
      <c r="F819" s="223" t="s">
        <v>636</v>
      </c>
      <c r="G819" s="220"/>
      <c r="H819" s="222"/>
      <c r="I819" s="224"/>
      <c r="J819" s="220"/>
      <c r="K819" s="220"/>
      <c r="L819" s="225"/>
      <c r="M819" s="226"/>
      <c r="N819" s="227"/>
      <c r="O819" s="227"/>
      <c r="P819" s="227"/>
      <c r="Q819" s="227"/>
      <c r="R819" s="227"/>
      <c r="S819" s="227"/>
      <c r="T819" s="228"/>
      <c r="AT819" s="229" t="s">
        <v>147</v>
      </c>
      <c r="AU819" s="229" t="s">
        <v>80</v>
      </c>
      <c r="AV819" s="218" t="s">
        <v>74</v>
      </c>
      <c r="AW819" s="218" t="s">
        <v>29</v>
      </c>
      <c r="AX819" s="218" t="s">
        <v>67</v>
      </c>
      <c r="AY819" s="229" t="s">
        <v>138</v>
      </c>
    </row>
    <row r="820" s="230" customFormat="true" ht="11.25" hidden="false" customHeight="false" outlineLevel="0" collapsed="false">
      <c r="B820" s="231"/>
      <c r="C820" s="232"/>
      <c r="D820" s="221" t="s">
        <v>147</v>
      </c>
      <c r="E820" s="233"/>
      <c r="F820" s="234" t="s">
        <v>819</v>
      </c>
      <c r="G820" s="232"/>
      <c r="H820" s="235" t="n">
        <v>135</v>
      </c>
      <c r="I820" s="236"/>
      <c r="J820" s="232"/>
      <c r="K820" s="232"/>
      <c r="L820" s="237"/>
      <c r="M820" s="238"/>
      <c r="N820" s="239"/>
      <c r="O820" s="239"/>
      <c r="P820" s="239"/>
      <c r="Q820" s="239"/>
      <c r="R820" s="239"/>
      <c r="S820" s="239"/>
      <c r="T820" s="240"/>
      <c r="AT820" s="241" t="s">
        <v>147</v>
      </c>
      <c r="AU820" s="241" t="s">
        <v>80</v>
      </c>
      <c r="AV820" s="230" t="s">
        <v>80</v>
      </c>
      <c r="AW820" s="230" t="s">
        <v>29</v>
      </c>
      <c r="AX820" s="230" t="s">
        <v>67</v>
      </c>
      <c r="AY820" s="241" t="s">
        <v>138</v>
      </c>
    </row>
    <row r="821" s="24" customFormat="true" ht="16.5" hidden="false" customHeight="true" outlineLevel="0" collapsed="false">
      <c r="B821" s="25"/>
      <c r="C821" s="242" t="s">
        <v>1334</v>
      </c>
      <c r="D821" s="242" t="s">
        <v>218</v>
      </c>
      <c r="E821" s="243" t="s">
        <v>1335</v>
      </c>
      <c r="F821" s="244" t="s">
        <v>1336</v>
      </c>
      <c r="G821" s="245" t="s">
        <v>286</v>
      </c>
      <c r="H821" s="246" t="n">
        <v>135</v>
      </c>
      <c r="I821" s="247"/>
      <c r="J821" s="248" t="n">
        <f aca="false">ROUND(I821*H821,2)</f>
        <v>0</v>
      </c>
      <c r="K821" s="244" t="s">
        <v>144</v>
      </c>
      <c r="L821" s="249"/>
      <c r="M821" s="250"/>
      <c r="N821" s="251" t="s">
        <v>39</v>
      </c>
      <c r="O821" s="62"/>
      <c r="P821" s="215" t="n">
        <f aca="false">O821*H821</f>
        <v>0</v>
      </c>
      <c r="Q821" s="215" t="n">
        <v>3E-005</v>
      </c>
      <c r="R821" s="215" t="n">
        <f aca="false">Q821*H821</f>
        <v>0.00405</v>
      </c>
      <c r="S821" s="215" t="n">
        <v>0</v>
      </c>
      <c r="T821" s="216" t="n">
        <f aca="false">S821*H821</f>
        <v>0</v>
      </c>
      <c r="AR821" s="3" t="s">
        <v>293</v>
      </c>
      <c r="AT821" s="3" t="s">
        <v>218</v>
      </c>
      <c r="AU821" s="3" t="s">
        <v>80</v>
      </c>
      <c r="AY821" s="3" t="s">
        <v>138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0</v>
      </c>
      <c r="BK821" s="217" t="n">
        <f aca="false">ROUND(I821*H821,2)</f>
        <v>0</v>
      </c>
      <c r="BL821" s="3" t="s">
        <v>206</v>
      </c>
      <c r="BM821" s="3" t="s">
        <v>1337</v>
      </c>
    </row>
    <row r="822" s="230" customFormat="true" ht="11.25" hidden="false" customHeight="false" outlineLevel="0" collapsed="false">
      <c r="B822" s="231"/>
      <c r="C822" s="232"/>
      <c r="D822" s="221" t="s">
        <v>147</v>
      </c>
      <c r="E822" s="233"/>
      <c r="F822" s="234" t="s">
        <v>819</v>
      </c>
      <c r="G822" s="232"/>
      <c r="H822" s="235" t="n">
        <v>135</v>
      </c>
      <c r="I822" s="236"/>
      <c r="J822" s="232"/>
      <c r="K822" s="232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147</v>
      </c>
      <c r="AU822" s="241" t="s">
        <v>80</v>
      </c>
      <c r="AV822" s="230" t="s">
        <v>80</v>
      </c>
      <c r="AW822" s="230" t="s">
        <v>29</v>
      </c>
      <c r="AX822" s="230" t="s">
        <v>67</v>
      </c>
      <c r="AY822" s="241" t="s">
        <v>138</v>
      </c>
    </row>
    <row r="823" s="24" customFormat="true" ht="16.5" hidden="false" customHeight="true" outlineLevel="0" collapsed="false">
      <c r="B823" s="25"/>
      <c r="C823" s="242" t="s">
        <v>1338</v>
      </c>
      <c r="D823" s="242" t="s">
        <v>218</v>
      </c>
      <c r="E823" s="243" t="s">
        <v>1339</v>
      </c>
      <c r="F823" s="244" t="s">
        <v>1340</v>
      </c>
      <c r="G823" s="245" t="s">
        <v>286</v>
      </c>
      <c r="H823" s="246" t="n">
        <v>20</v>
      </c>
      <c r="I823" s="247"/>
      <c r="J823" s="248" t="n">
        <f aca="false">ROUND(I823*H823,2)</f>
        <v>0</v>
      </c>
      <c r="K823" s="244" t="s">
        <v>144</v>
      </c>
      <c r="L823" s="249"/>
      <c r="M823" s="250"/>
      <c r="N823" s="251" t="s">
        <v>39</v>
      </c>
      <c r="O823" s="62"/>
      <c r="P823" s="215" t="n">
        <f aca="false">O823*H823</f>
        <v>0</v>
      </c>
      <c r="Q823" s="215" t="n">
        <v>9E-005</v>
      </c>
      <c r="R823" s="215" t="n">
        <f aca="false">Q823*H823</f>
        <v>0.0018</v>
      </c>
      <c r="S823" s="215" t="n">
        <v>0</v>
      </c>
      <c r="T823" s="216" t="n">
        <f aca="false">S823*H823</f>
        <v>0</v>
      </c>
      <c r="AR823" s="3" t="s">
        <v>293</v>
      </c>
      <c r="AT823" s="3" t="s">
        <v>218</v>
      </c>
      <c r="AU823" s="3" t="s">
        <v>80</v>
      </c>
      <c r="AY823" s="3" t="s">
        <v>138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80</v>
      </c>
      <c r="BK823" s="217" t="n">
        <f aca="false">ROUND(I823*H823,2)</f>
        <v>0</v>
      </c>
      <c r="BL823" s="3" t="s">
        <v>206</v>
      </c>
      <c r="BM823" s="3" t="s">
        <v>1341</v>
      </c>
    </row>
    <row r="824" s="230" customFormat="true" ht="11.25" hidden="false" customHeight="false" outlineLevel="0" collapsed="false">
      <c r="B824" s="231"/>
      <c r="C824" s="232"/>
      <c r="D824" s="221" t="s">
        <v>147</v>
      </c>
      <c r="E824" s="233"/>
      <c r="F824" s="234" t="s">
        <v>231</v>
      </c>
      <c r="G824" s="232"/>
      <c r="H824" s="235" t="n">
        <v>20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47</v>
      </c>
      <c r="AU824" s="241" t="s">
        <v>80</v>
      </c>
      <c r="AV824" s="230" t="s">
        <v>80</v>
      </c>
      <c r="AW824" s="230" t="s">
        <v>29</v>
      </c>
      <c r="AX824" s="230" t="s">
        <v>67</v>
      </c>
      <c r="AY824" s="241" t="s">
        <v>138</v>
      </c>
    </row>
    <row r="825" s="24" customFormat="true" ht="16.5" hidden="false" customHeight="true" outlineLevel="0" collapsed="false">
      <c r="B825" s="25"/>
      <c r="C825" s="242" t="s">
        <v>1342</v>
      </c>
      <c r="D825" s="242" t="s">
        <v>218</v>
      </c>
      <c r="E825" s="243" t="s">
        <v>1343</v>
      </c>
      <c r="F825" s="244" t="s">
        <v>1344</v>
      </c>
      <c r="G825" s="245" t="s">
        <v>286</v>
      </c>
      <c r="H825" s="246" t="n">
        <v>42</v>
      </c>
      <c r="I825" s="247"/>
      <c r="J825" s="248" t="n">
        <f aca="false">ROUND(I825*H825,2)</f>
        <v>0</v>
      </c>
      <c r="K825" s="244" t="s">
        <v>144</v>
      </c>
      <c r="L825" s="249"/>
      <c r="M825" s="250"/>
      <c r="N825" s="251" t="s">
        <v>39</v>
      </c>
      <c r="O825" s="62"/>
      <c r="P825" s="215" t="n">
        <f aca="false">O825*H825</f>
        <v>0</v>
      </c>
      <c r="Q825" s="215" t="n">
        <v>0.00019</v>
      </c>
      <c r="R825" s="215" t="n">
        <f aca="false">Q825*H825</f>
        <v>0.00798</v>
      </c>
      <c r="S825" s="215" t="n">
        <v>0</v>
      </c>
      <c r="T825" s="216" t="n">
        <f aca="false">S825*H825</f>
        <v>0</v>
      </c>
      <c r="AR825" s="3" t="s">
        <v>293</v>
      </c>
      <c r="AT825" s="3" t="s">
        <v>218</v>
      </c>
      <c r="AU825" s="3" t="s">
        <v>80</v>
      </c>
      <c r="AY825" s="3" t="s">
        <v>138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80</v>
      </c>
      <c r="BK825" s="217" t="n">
        <f aca="false">ROUND(I825*H825,2)</f>
        <v>0</v>
      </c>
      <c r="BL825" s="3" t="s">
        <v>206</v>
      </c>
      <c r="BM825" s="3" t="s">
        <v>1345</v>
      </c>
    </row>
    <row r="826" s="230" customFormat="true" ht="11.25" hidden="false" customHeight="false" outlineLevel="0" collapsed="false">
      <c r="B826" s="231"/>
      <c r="C826" s="232"/>
      <c r="D826" s="221" t="s">
        <v>147</v>
      </c>
      <c r="E826" s="233"/>
      <c r="F826" s="234" t="s">
        <v>344</v>
      </c>
      <c r="G826" s="232"/>
      <c r="H826" s="235" t="n">
        <v>42</v>
      </c>
      <c r="I826" s="236"/>
      <c r="J826" s="232"/>
      <c r="K826" s="232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47</v>
      </c>
      <c r="AU826" s="241" t="s">
        <v>80</v>
      </c>
      <c r="AV826" s="230" t="s">
        <v>80</v>
      </c>
      <c r="AW826" s="230" t="s">
        <v>29</v>
      </c>
      <c r="AX826" s="230" t="s">
        <v>67</v>
      </c>
      <c r="AY826" s="241" t="s">
        <v>138</v>
      </c>
    </row>
    <row r="827" s="24" customFormat="true" ht="16.5" hidden="false" customHeight="true" outlineLevel="0" collapsed="false">
      <c r="B827" s="25"/>
      <c r="C827" s="242" t="s">
        <v>1346</v>
      </c>
      <c r="D827" s="242" t="s">
        <v>218</v>
      </c>
      <c r="E827" s="243" t="s">
        <v>1347</v>
      </c>
      <c r="F827" s="244" t="s">
        <v>1348</v>
      </c>
      <c r="G827" s="245" t="s">
        <v>286</v>
      </c>
      <c r="H827" s="246" t="n">
        <v>42</v>
      </c>
      <c r="I827" s="247"/>
      <c r="J827" s="248" t="n">
        <f aca="false">ROUND(I827*H827,2)</f>
        <v>0</v>
      </c>
      <c r="K827" s="244" t="s">
        <v>144</v>
      </c>
      <c r="L827" s="249"/>
      <c r="M827" s="250"/>
      <c r="N827" s="251" t="s">
        <v>39</v>
      </c>
      <c r="O827" s="62"/>
      <c r="P827" s="215" t="n">
        <f aca="false">O827*H827</f>
        <v>0</v>
      </c>
      <c r="Q827" s="215" t="n">
        <v>0</v>
      </c>
      <c r="R827" s="215" t="n">
        <f aca="false">Q827*H827</f>
        <v>0</v>
      </c>
      <c r="S827" s="215" t="n">
        <v>0</v>
      </c>
      <c r="T827" s="216" t="n">
        <f aca="false">S827*H827</f>
        <v>0</v>
      </c>
      <c r="AR827" s="3" t="s">
        <v>293</v>
      </c>
      <c r="AT827" s="3" t="s">
        <v>218</v>
      </c>
      <c r="AU827" s="3" t="s">
        <v>80</v>
      </c>
      <c r="AY827" s="3" t="s">
        <v>138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80</v>
      </c>
      <c r="BK827" s="217" t="n">
        <f aca="false">ROUND(I827*H827,2)</f>
        <v>0</v>
      </c>
      <c r="BL827" s="3" t="s">
        <v>206</v>
      </c>
      <c r="BM827" s="3" t="s">
        <v>1349</v>
      </c>
    </row>
    <row r="828" s="230" customFormat="true" ht="11.25" hidden="false" customHeight="false" outlineLevel="0" collapsed="false">
      <c r="B828" s="231"/>
      <c r="C828" s="232"/>
      <c r="D828" s="221" t="s">
        <v>147</v>
      </c>
      <c r="E828" s="233"/>
      <c r="F828" s="234" t="s">
        <v>344</v>
      </c>
      <c r="G828" s="232"/>
      <c r="H828" s="235" t="n">
        <v>42</v>
      </c>
      <c r="I828" s="236"/>
      <c r="J828" s="232"/>
      <c r="K828" s="232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47</v>
      </c>
      <c r="AU828" s="241" t="s">
        <v>80</v>
      </c>
      <c r="AV828" s="230" t="s">
        <v>80</v>
      </c>
      <c r="AW828" s="230" t="s">
        <v>29</v>
      </c>
      <c r="AX828" s="230" t="s">
        <v>67</v>
      </c>
      <c r="AY828" s="241" t="s">
        <v>138</v>
      </c>
    </row>
    <row r="829" s="24" customFormat="true" ht="16.5" hidden="false" customHeight="true" outlineLevel="0" collapsed="false">
      <c r="B829" s="25"/>
      <c r="C829" s="206" t="s">
        <v>1350</v>
      </c>
      <c r="D829" s="206" t="s">
        <v>140</v>
      </c>
      <c r="E829" s="207" t="s">
        <v>1351</v>
      </c>
      <c r="F829" s="208" t="s">
        <v>1352</v>
      </c>
      <c r="G829" s="209" t="s">
        <v>264</v>
      </c>
      <c r="H829" s="210" t="n">
        <v>70</v>
      </c>
      <c r="I829" s="211"/>
      <c r="J829" s="212" t="n">
        <f aca="false">ROUND(I829*H829,2)</f>
        <v>0</v>
      </c>
      <c r="K829" s="208" t="s">
        <v>144</v>
      </c>
      <c r="L829" s="30"/>
      <c r="M829" s="213"/>
      <c r="N829" s="214" t="s">
        <v>39</v>
      </c>
      <c r="O829" s="62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AR829" s="3" t="s">
        <v>206</v>
      </c>
      <c r="AT829" s="3" t="s">
        <v>140</v>
      </c>
      <c r="AU829" s="3" t="s">
        <v>80</v>
      </c>
      <c r="AY829" s="3" t="s">
        <v>138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80</v>
      </c>
      <c r="BK829" s="217" t="n">
        <f aca="false">ROUND(I829*H829,2)</f>
        <v>0</v>
      </c>
      <c r="BL829" s="3" t="s">
        <v>206</v>
      </c>
      <c r="BM829" s="3" t="s">
        <v>1353</v>
      </c>
    </row>
    <row r="830" s="218" customFormat="true" ht="11.25" hidden="false" customHeight="false" outlineLevel="0" collapsed="false">
      <c r="B830" s="219"/>
      <c r="C830" s="220"/>
      <c r="D830" s="221" t="s">
        <v>147</v>
      </c>
      <c r="E830" s="222"/>
      <c r="F830" s="223" t="s">
        <v>636</v>
      </c>
      <c r="G830" s="220"/>
      <c r="H830" s="222"/>
      <c r="I830" s="224"/>
      <c r="J830" s="220"/>
      <c r="K830" s="220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47</v>
      </c>
      <c r="AU830" s="229" t="s">
        <v>80</v>
      </c>
      <c r="AV830" s="218" t="s">
        <v>74</v>
      </c>
      <c r="AW830" s="218" t="s">
        <v>29</v>
      </c>
      <c r="AX830" s="218" t="s">
        <v>67</v>
      </c>
      <c r="AY830" s="229" t="s">
        <v>138</v>
      </c>
    </row>
    <row r="831" s="230" customFormat="true" ht="11.25" hidden="false" customHeight="false" outlineLevel="0" collapsed="false">
      <c r="B831" s="231"/>
      <c r="C831" s="232"/>
      <c r="D831" s="221" t="s">
        <v>147</v>
      </c>
      <c r="E831" s="233"/>
      <c r="F831" s="234" t="s">
        <v>511</v>
      </c>
      <c r="G831" s="232"/>
      <c r="H831" s="235" t="n">
        <v>70</v>
      </c>
      <c r="I831" s="236"/>
      <c r="J831" s="232"/>
      <c r="K831" s="232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147</v>
      </c>
      <c r="AU831" s="241" t="s">
        <v>80</v>
      </c>
      <c r="AV831" s="230" t="s">
        <v>80</v>
      </c>
      <c r="AW831" s="230" t="s">
        <v>29</v>
      </c>
      <c r="AX831" s="230" t="s">
        <v>67</v>
      </c>
      <c r="AY831" s="241" t="s">
        <v>138</v>
      </c>
    </row>
    <row r="832" s="24" customFormat="true" ht="16.5" hidden="false" customHeight="true" outlineLevel="0" collapsed="false">
      <c r="B832" s="25"/>
      <c r="C832" s="206" t="s">
        <v>1354</v>
      </c>
      <c r="D832" s="206" t="s">
        <v>140</v>
      </c>
      <c r="E832" s="207" t="s">
        <v>1355</v>
      </c>
      <c r="F832" s="208" t="s">
        <v>1356</v>
      </c>
      <c r="G832" s="209" t="s">
        <v>264</v>
      </c>
      <c r="H832" s="210" t="n">
        <v>520</v>
      </c>
      <c r="I832" s="211"/>
      <c r="J832" s="212" t="n">
        <f aca="false">ROUND(I832*H832,2)</f>
        <v>0</v>
      </c>
      <c r="K832" s="208" t="s">
        <v>144</v>
      </c>
      <c r="L832" s="30"/>
      <c r="M832" s="213"/>
      <c r="N832" s="214" t="s">
        <v>39</v>
      </c>
      <c r="O832" s="62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AR832" s="3" t="s">
        <v>206</v>
      </c>
      <c r="AT832" s="3" t="s">
        <v>140</v>
      </c>
      <c r="AU832" s="3" t="s">
        <v>80</v>
      </c>
      <c r="AY832" s="3" t="s">
        <v>138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80</v>
      </c>
      <c r="BK832" s="217" t="n">
        <f aca="false">ROUND(I832*H832,2)</f>
        <v>0</v>
      </c>
      <c r="BL832" s="3" t="s">
        <v>206</v>
      </c>
      <c r="BM832" s="3" t="s">
        <v>1357</v>
      </c>
    </row>
    <row r="833" s="218" customFormat="true" ht="11.25" hidden="false" customHeight="false" outlineLevel="0" collapsed="false">
      <c r="B833" s="219"/>
      <c r="C833" s="220"/>
      <c r="D833" s="221" t="s">
        <v>147</v>
      </c>
      <c r="E833" s="222"/>
      <c r="F833" s="223" t="s">
        <v>636</v>
      </c>
      <c r="G833" s="220"/>
      <c r="H833" s="222"/>
      <c r="I833" s="224"/>
      <c r="J833" s="220"/>
      <c r="K833" s="220"/>
      <c r="L833" s="225"/>
      <c r="M833" s="226"/>
      <c r="N833" s="227"/>
      <c r="O833" s="227"/>
      <c r="P833" s="227"/>
      <c r="Q833" s="227"/>
      <c r="R833" s="227"/>
      <c r="S833" s="227"/>
      <c r="T833" s="228"/>
      <c r="AT833" s="229" t="s">
        <v>147</v>
      </c>
      <c r="AU833" s="229" t="s">
        <v>80</v>
      </c>
      <c r="AV833" s="218" t="s">
        <v>74</v>
      </c>
      <c r="AW833" s="218" t="s">
        <v>29</v>
      </c>
      <c r="AX833" s="218" t="s">
        <v>67</v>
      </c>
      <c r="AY833" s="229" t="s">
        <v>138</v>
      </c>
    </row>
    <row r="834" s="230" customFormat="true" ht="11.25" hidden="false" customHeight="false" outlineLevel="0" collapsed="false">
      <c r="B834" s="231"/>
      <c r="C834" s="232"/>
      <c r="D834" s="221" t="s">
        <v>147</v>
      </c>
      <c r="E834" s="233"/>
      <c r="F834" s="234" t="s">
        <v>1358</v>
      </c>
      <c r="G834" s="232"/>
      <c r="H834" s="235" t="n">
        <v>520</v>
      </c>
      <c r="I834" s="236"/>
      <c r="J834" s="232"/>
      <c r="K834" s="232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147</v>
      </c>
      <c r="AU834" s="241" t="s">
        <v>80</v>
      </c>
      <c r="AV834" s="230" t="s">
        <v>80</v>
      </c>
      <c r="AW834" s="230" t="s">
        <v>29</v>
      </c>
      <c r="AX834" s="230" t="s">
        <v>67</v>
      </c>
      <c r="AY834" s="241" t="s">
        <v>138</v>
      </c>
    </row>
    <row r="835" s="24" customFormat="true" ht="16.5" hidden="false" customHeight="true" outlineLevel="0" collapsed="false">
      <c r="B835" s="25"/>
      <c r="C835" s="206" t="s">
        <v>1359</v>
      </c>
      <c r="D835" s="206" t="s">
        <v>140</v>
      </c>
      <c r="E835" s="207" t="s">
        <v>1360</v>
      </c>
      <c r="F835" s="208" t="s">
        <v>1361</v>
      </c>
      <c r="G835" s="209" t="s">
        <v>264</v>
      </c>
      <c r="H835" s="210" t="n">
        <v>380</v>
      </c>
      <c r="I835" s="211"/>
      <c r="J835" s="212" t="n">
        <f aca="false">ROUND(I835*H835,2)</f>
        <v>0</v>
      </c>
      <c r="K835" s="208" t="s">
        <v>144</v>
      </c>
      <c r="L835" s="30"/>
      <c r="M835" s="213"/>
      <c r="N835" s="214" t="s">
        <v>39</v>
      </c>
      <c r="O835" s="62"/>
      <c r="P835" s="215" t="n">
        <f aca="false">O835*H835</f>
        <v>0</v>
      </c>
      <c r="Q835" s="215" t="n">
        <v>0</v>
      </c>
      <c r="R835" s="215" t="n">
        <f aca="false">Q835*H835</f>
        <v>0</v>
      </c>
      <c r="S835" s="215" t="n">
        <v>0</v>
      </c>
      <c r="T835" s="216" t="n">
        <f aca="false">S835*H835</f>
        <v>0</v>
      </c>
      <c r="AR835" s="3" t="s">
        <v>206</v>
      </c>
      <c r="AT835" s="3" t="s">
        <v>140</v>
      </c>
      <c r="AU835" s="3" t="s">
        <v>80</v>
      </c>
      <c r="AY835" s="3" t="s">
        <v>138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80</v>
      </c>
      <c r="BK835" s="217" t="n">
        <f aca="false">ROUND(I835*H835,2)</f>
        <v>0</v>
      </c>
      <c r="BL835" s="3" t="s">
        <v>206</v>
      </c>
      <c r="BM835" s="3" t="s">
        <v>1362</v>
      </c>
    </row>
    <row r="836" s="218" customFormat="true" ht="11.25" hidden="false" customHeight="false" outlineLevel="0" collapsed="false">
      <c r="B836" s="219"/>
      <c r="C836" s="220"/>
      <c r="D836" s="221" t="s">
        <v>147</v>
      </c>
      <c r="E836" s="222"/>
      <c r="F836" s="223" t="s">
        <v>636</v>
      </c>
      <c r="G836" s="220"/>
      <c r="H836" s="222"/>
      <c r="I836" s="224"/>
      <c r="J836" s="220"/>
      <c r="K836" s="220"/>
      <c r="L836" s="225"/>
      <c r="M836" s="226"/>
      <c r="N836" s="227"/>
      <c r="O836" s="227"/>
      <c r="P836" s="227"/>
      <c r="Q836" s="227"/>
      <c r="R836" s="227"/>
      <c r="S836" s="227"/>
      <c r="T836" s="228"/>
      <c r="AT836" s="229" t="s">
        <v>147</v>
      </c>
      <c r="AU836" s="229" t="s">
        <v>80</v>
      </c>
      <c r="AV836" s="218" t="s">
        <v>74</v>
      </c>
      <c r="AW836" s="218" t="s">
        <v>29</v>
      </c>
      <c r="AX836" s="218" t="s">
        <v>67</v>
      </c>
      <c r="AY836" s="229" t="s">
        <v>138</v>
      </c>
    </row>
    <row r="837" s="230" customFormat="true" ht="11.25" hidden="false" customHeight="false" outlineLevel="0" collapsed="false">
      <c r="B837" s="231"/>
      <c r="C837" s="232"/>
      <c r="D837" s="221" t="s">
        <v>147</v>
      </c>
      <c r="E837" s="233"/>
      <c r="F837" s="234" t="s">
        <v>1363</v>
      </c>
      <c r="G837" s="232"/>
      <c r="H837" s="235" t="n">
        <v>380</v>
      </c>
      <c r="I837" s="236"/>
      <c r="J837" s="232"/>
      <c r="K837" s="232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147</v>
      </c>
      <c r="AU837" s="241" t="s">
        <v>80</v>
      </c>
      <c r="AV837" s="230" t="s">
        <v>80</v>
      </c>
      <c r="AW837" s="230" t="s">
        <v>29</v>
      </c>
      <c r="AX837" s="230" t="s">
        <v>67</v>
      </c>
      <c r="AY837" s="241" t="s">
        <v>138</v>
      </c>
    </row>
    <row r="838" s="24" customFormat="true" ht="16.5" hidden="false" customHeight="true" outlineLevel="0" collapsed="false">
      <c r="B838" s="25"/>
      <c r="C838" s="206" t="s">
        <v>1364</v>
      </c>
      <c r="D838" s="206" t="s">
        <v>140</v>
      </c>
      <c r="E838" s="207" t="s">
        <v>1365</v>
      </c>
      <c r="F838" s="208" t="s">
        <v>1366</v>
      </c>
      <c r="G838" s="209" t="s">
        <v>264</v>
      </c>
      <c r="H838" s="210" t="n">
        <v>120</v>
      </c>
      <c r="I838" s="211"/>
      <c r="J838" s="212" t="n">
        <f aca="false">ROUND(I838*H838,2)</f>
        <v>0</v>
      </c>
      <c r="K838" s="208" t="s">
        <v>144</v>
      </c>
      <c r="L838" s="30"/>
      <c r="M838" s="213"/>
      <c r="N838" s="214" t="s">
        <v>39</v>
      </c>
      <c r="O838" s="62"/>
      <c r="P838" s="215" t="n">
        <f aca="false">O838*H838</f>
        <v>0</v>
      </c>
      <c r="Q838" s="215" t="n">
        <v>0</v>
      </c>
      <c r="R838" s="215" t="n">
        <f aca="false">Q838*H838</f>
        <v>0</v>
      </c>
      <c r="S838" s="215" t="n">
        <v>0</v>
      </c>
      <c r="T838" s="216" t="n">
        <f aca="false">S838*H838</f>
        <v>0</v>
      </c>
      <c r="AR838" s="3" t="s">
        <v>206</v>
      </c>
      <c r="AT838" s="3" t="s">
        <v>140</v>
      </c>
      <c r="AU838" s="3" t="s">
        <v>80</v>
      </c>
      <c r="AY838" s="3" t="s">
        <v>138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80</v>
      </c>
      <c r="BK838" s="217" t="n">
        <f aca="false">ROUND(I838*H838,2)</f>
        <v>0</v>
      </c>
      <c r="BL838" s="3" t="s">
        <v>206</v>
      </c>
      <c r="BM838" s="3" t="s">
        <v>1367</v>
      </c>
    </row>
    <row r="839" s="218" customFormat="true" ht="11.25" hidden="false" customHeight="false" outlineLevel="0" collapsed="false">
      <c r="B839" s="219"/>
      <c r="C839" s="220"/>
      <c r="D839" s="221" t="s">
        <v>147</v>
      </c>
      <c r="E839" s="222"/>
      <c r="F839" s="223" t="s">
        <v>636</v>
      </c>
      <c r="G839" s="220"/>
      <c r="H839" s="222"/>
      <c r="I839" s="224"/>
      <c r="J839" s="220"/>
      <c r="K839" s="220"/>
      <c r="L839" s="225"/>
      <c r="M839" s="226"/>
      <c r="N839" s="227"/>
      <c r="O839" s="227"/>
      <c r="P839" s="227"/>
      <c r="Q839" s="227"/>
      <c r="R839" s="227"/>
      <c r="S839" s="227"/>
      <c r="T839" s="228"/>
      <c r="AT839" s="229" t="s">
        <v>147</v>
      </c>
      <c r="AU839" s="229" t="s">
        <v>80</v>
      </c>
      <c r="AV839" s="218" t="s">
        <v>74</v>
      </c>
      <c r="AW839" s="218" t="s">
        <v>29</v>
      </c>
      <c r="AX839" s="218" t="s">
        <v>67</v>
      </c>
      <c r="AY839" s="229" t="s">
        <v>138</v>
      </c>
    </row>
    <row r="840" s="230" customFormat="true" ht="11.25" hidden="false" customHeight="false" outlineLevel="0" collapsed="false">
      <c r="B840" s="231"/>
      <c r="C840" s="232"/>
      <c r="D840" s="221" t="s">
        <v>147</v>
      </c>
      <c r="E840" s="233"/>
      <c r="F840" s="234" t="s">
        <v>749</v>
      </c>
      <c r="G840" s="232"/>
      <c r="H840" s="235" t="n">
        <v>120</v>
      </c>
      <c r="I840" s="236"/>
      <c r="J840" s="232"/>
      <c r="K840" s="232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147</v>
      </c>
      <c r="AU840" s="241" t="s">
        <v>80</v>
      </c>
      <c r="AV840" s="230" t="s">
        <v>80</v>
      </c>
      <c r="AW840" s="230" t="s">
        <v>29</v>
      </c>
      <c r="AX840" s="230" t="s">
        <v>67</v>
      </c>
      <c r="AY840" s="241" t="s">
        <v>138</v>
      </c>
    </row>
    <row r="841" s="24" customFormat="true" ht="16.5" hidden="false" customHeight="true" outlineLevel="0" collapsed="false">
      <c r="B841" s="25"/>
      <c r="C841" s="206" t="s">
        <v>1368</v>
      </c>
      <c r="D841" s="206" t="s">
        <v>140</v>
      </c>
      <c r="E841" s="207" t="s">
        <v>1369</v>
      </c>
      <c r="F841" s="208" t="s">
        <v>1370</v>
      </c>
      <c r="G841" s="209" t="s">
        <v>264</v>
      </c>
      <c r="H841" s="210" t="n">
        <v>15</v>
      </c>
      <c r="I841" s="211"/>
      <c r="J841" s="212" t="n">
        <f aca="false">ROUND(I841*H841,2)</f>
        <v>0</v>
      </c>
      <c r="K841" s="208" t="s">
        <v>144</v>
      </c>
      <c r="L841" s="30"/>
      <c r="M841" s="213"/>
      <c r="N841" s="214" t="s">
        <v>39</v>
      </c>
      <c r="O841" s="62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AR841" s="3" t="s">
        <v>206</v>
      </c>
      <c r="AT841" s="3" t="s">
        <v>140</v>
      </c>
      <c r="AU841" s="3" t="s">
        <v>80</v>
      </c>
      <c r="AY841" s="3" t="s">
        <v>138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80</v>
      </c>
      <c r="BK841" s="217" t="n">
        <f aca="false">ROUND(I841*H841,2)</f>
        <v>0</v>
      </c>
      <c r="BL841" s="3" t="s">
        <v>206</v>
      </c>
      <c r="BM841" s="3" t="s">
        <v>1371</v>
      </c>
    </row>
    <row r="842" s="218" customFormat="true" ht="11.25" hidden="false" customHeight="false" outlineLevel="0" collapsed="false">
      <c r="B842" s="219"/>
      <c r="C842" s="220"/>
      <c r="D842" s="221" t="s">
        <v>147</v>
      </c>
      <c r="E842" s="222"/>
      <c r="F842" s="223" t="s">
        <v>636</v>
      </c>
      <c r="G842" s="220"/>
      <c r="H842" s="222"/>
      <c r="I842" s="224"/>
      <c r="J842" s="220"/>
      <c r="K842" s="220"/>
      <c r="L842" s="225"/>
      <c r="M842" s="226"/>
      <c r="N842" s="227"/>
      <c r="O842" s="227"/>
      <c r="P842" s="227"/>
      <c r="Q842" s="227"/>
      <c r="R842" s="227"/>
      <c r="S842" s="227"/>
      <c r="T842" s="228"/>
      <c r="AT842" s="229" t="s">
        <v>147</v>
      </c>
      <c r="AU842" s="229" t="s">
        <v>80</v>
      </c>
      <c r="AV842" s="218" t="s">
        <v>74</v>
      </c>
      <c r="AW842" s="218" t="s">
        <v>29</v>
      </c>
      <c r="AX842" s="218" t="s">
        <v>67</v>
      </c>
      <c r="AY842" s="229" t="s">
        <v>138</v>
      </c>
    </row>
    <row r="843" s="230" customFormat="true" ht="11.25" hidden="false" customHeight="false" outlineLevel="0" collapsed="false">
      <c r="B843" s="231"/>
      <c r="C843" s="232"/>
      <c r="D843" s="221" t="s">
        <v>147</v>
      </c>
      <c r="E843" s="233"/>
      <c r="F843" s="234" t="s">
        <v>7</v>
      </c>
      <c r="G843" s="232"/>
      <c r="H843" s="235" t="n">
        <v>15</v>
      </c>
      <c r="I843" s="236"/>
      <c r="J843" s="232"/>
      <c r="K843" s="232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47</v>
      </c>
      <c r="AU843" s="241" t="s">
        <v>80</v>
      </c>
      <c r="AV843" s="230" t="s">
        <v>80</v>
      </c>
      <c r="AW843" s="230" t="s">
        <v>29</v>
      </c>
      <c r="AX843" s="230" t="s">
        <v>67</v>
      </c>
      <c r="AY843" s="241" t="s">
        <v>138</v>
      </c>
    </row>
    <row r="844" s="24" customFormat="true" ht="16.5" hidden="false" customHeight="true" outlineLevel="0" collapsed="false">
      <c r="B844" s="25"/>
      <c r="C844" s="206" t="s">
        <v>1372</v>
      </c>
      <c r="D844" s="206" t="s">
        <v>140</v>
      </c>
      <c r="E844" s="207" t="s">
        <v>1373</v>
      </c>
      <c r="F844" s="208" t="s">
        <v>1374</v>
      </c>
      <c r="G844" s="209" t="s">
        <v>264</v>
      </c>
      <c r="H844" s="210" t="n">
        <v>65</v>
      </c>
      <c r="I844" s="211"/>
      <c r="J844" s="212" t="n">
        <f aca="false">ROUND(I844*H844,2)</f>
        <v>0</v>
      </c>
      <c r="K844" s="208" t="s">
        <v>144</v>
      </c>
      <c r="L844" s="30"/>
      <c r="M844" s="213"/>
      <c r="N844" s="214" t="s">
        <v>39</v>
      </c>
      <c r="O844" s="62"/>
      <c r="P844" s="215" t="n">
        <f aca="false">O844*H844</f>
        <v>0</v>
      </c>
      <c r="Q844" s="215" t="n">
        <v>0</v>
      </c>
      <c r="R844" s="215" t="n">
        <f aca="false">Q844*H844</f>
        <v>0</v>
      </c>
      <c r="S844" s="215" t="n">
        <v>0</v>
      </c>
      <c r="T844" s="216" t="n">
        <f aca="false">S844*H844</f>
        <v>0</v>
      </c>
      <c r="AR844" s="3" t="s">
        <v>206</v>
      </c>
      <c r="AT844" s="3" t="s">
        <v>140</v>
      </c>
      <c r="AU844" s="3" t="s">
        <v>80</v>
      </c>
      <c r="AY844" s="3" t="s">
        <v>138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80</v>
      </c>
      <c r="BK844" s="217" t="n">
        <f aca="false">ROUND(I844*H844,2)</f>
        <v>0</v>
      </c>
      <c r="BL844" s="3" t="s">
        <v>206</v>
      </c>
      <c r="BM844" s="3" t="s">
        <v>1375</v>
      </c>
    </row>
    <row r="845" s="218" customFormat="true" ht="11.25" hidden="false" customHeight="false" outlineLevel="0" collapsed="false">
      <c r="B845" s="219"/>
      <c r="C845" s="220"/>
      <c r="D845" s="221" t="s">
        <v>147</v>
      </c>
      <c r="E845" s="222"/>
      <c r="F845" s="223" t="s">
        <v>636</v>
      </c>
      <c r="G845" s="220"/>
      <c r="H845" s="222"/>
      <c r="I845" s="224"/>
      <c r="J845" s="220"/>
      <c r="K845" s="220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147</v>
      </c>
      <c r="AU845" s="229" t="s">
        <v>80</v>
      </c>
      <c r="AV845" s="218" t="s">
        <v>74</v>
      </c>
      <c r="AW845" s="218" t="s">
        <v>29</v>
      </c>
      <c r="AX845" s="218" t="s">
        <v>67</v>
      </c>
      <c r="AY845" s="229" t="s">
        <v>138</v>
      </c>
    </row>
    <row r="846" s="230" customFormat="true" ht="11.25" hidden="false" customHeight="false" outlineLevel="0" collapsed="false">
      <c r="B846" s="231"/>
      <c r="C846" s="232"/>
      <c r="D846" s="221" t="s">
        <v>147</v>
      </c>
      <c r="E846" s="233"/>
      <c r="F846" s="234" t="s">
        <v>1376</v>
      </c>
      <c r="G846" s="232"/>
      <c r="H846" s="235" t="n">
        <v>65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147</v>
      </c>
      <c r="AU846" s="241" t="s">
        <v>80</v>
      </c>
      <c r="AV846" s="230" t="s">
        <v>80</v>
      </c>
      <c r="AW846" s="230" t="s">
        <v>29</v>
      </c>
      <c r="AX846" s="230" t="s">
        <v>67</v>
      </c>
      <c r="AY846" s="241" t="s">
        <v>138</v>
      </c>
    </row>
    <row r="847" s="24" customFormat="true" ht="16.5" hidden="false" customHeight="true" outlineLevel="0" collapsed="false">
      <c r="B847" s="25"/>
      <c r="C847" s="206" t="s">
        <v>1377</v>
      </c>
      <c r="D847" s="206" t="s">
        <v>140</v>
      </c>
      <c r="E847" s="207" t="s">
        <v>1378</v>
      </c>
      <c r="F847" s="208" t="s">
        <v>1379</v>
      </c>
      <c r="G847" s="209" t="s">
        <v>264</v>
      </c>
      <c r="H847" s="210" t="n">
        <v>8</v>
      </c>
      <c r="I847" s="211"/>
      <c r="J847" s="212" t="n">
        <f aca="false">ROUND(I847*H847,2)</f>
        <v>0</v>
      </c>
      <c r="K847" s="208" t="s">
        <v>144</v>
      </c>
      <c r="L847" s="30"/>
      <c r="M847" s="213"/>
      <c r="N847" s="214" t="s">
        <v>39</v>
      </c>
      <c r="O847" s="62"/>
      <c r="P847" s="215" t="n">
        <f aca="false">O847*H847</f>
        <v>0</v>
      </c>
      <c r="Q847" s="215" t="n">
        <v>0</v>
      </c>
      <c r="R847" s="215" t="n">
        <f aca="false">Q847*H847</f>
        <v>0</v>
      </c>
      <c r="S847" s="215" t="n">
        <v>0</v>
      </c>
      <c r="T847" s="216" t="n">
        <f aca="false">S847*H847</f>
        <v>0</v>
      </c>
      <c r="AR847" s="3" t="s">
        <v>206</v>
      </c>
      <c r="AT847" s="3" t="s">
        <v>140</v>
      </c>
      <c r="AU847" s="3" t="s">
        <v>80</v>
      </c>
      <c r="AY847" s="3" t="s">
        <v>138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80</v>
      </c>
      <c r="BK847" s="217" t="n">
        <f aca="false">ROUND(I847*H847,2)</f>
        <v>0</v>
      </c>
      <c r="BL847" s="3" t="s">
        <v>206</v>
      </c>
      <c r="BM847" s="3" t="s">
        <v>1380</v>
      </c>
    </row>
    <row r="848" s="218" customFormat="true" ht="11.25" hidden="false" customHeight="false" outlineLevel="0" collapsed="false">
      <c r="B848" s="219"/>
      <c r="C848" s="220"/>
      <c r="D848" s="221" t="s">
        <v>147</v>
      </c>
      <c r="E848" s="222"/>
      <c r="F848" s="223" t="s">
        <v>636</v>
      </c>
      <c r="G848" s="220"/>
      <c r="H848" s="222"/>
      <c r="I848" s="224"/>
      <c r="J848" s="220"/>
      <c r="K848" s="220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47</v>
      </c>
      <c r="AU848" s="229" t="s">
        <v>80</v>
      </c>
      <c r="AV848" s="218" t="s">
        <v>74</v>
      </c>
      <c r="AW848" s="218" t="s">
        <v>29</v>
      </c>
      <c r="AX848" s="218" t="s">
        <v>67</v>
      </c>
      <c r="AY848" s="229" t="s">
        <v>138</v>
      </c>
    </row>
    <row r="849" s="230" customFormat="true" ht="11.25" hidden="false" customHeight="false" outlineLevel="0" collapsed="false">
      <c r="B849" s="231"/>
      <c r="C849" s="232"/>
      <c r="D849" s="221" t="s">
        <v>147</v>
      </c>
      <c r="E849" s="233"/>
      <c r="F849" s="234" t="s">
        <v>177</v>
      </c>
      <c r="G849" s="232"/>
      <c r="H849" s="235" t="n">
        <v>8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47</v>
      </c>
      <c r="AU849" s="241" t="s">
        <v>80</v>
      </c>
      <c r="AV849" s="230" t="s">
        <v>80</v>
      </c>
      <c r="AW849" s="230" t="s">
        <v>29</v>
      </c>
      <c r="AX849" s="230" t="s">
        <v>67</v>
      </c>
      <c r="AY849" s="241" t="s">
        <v>138</v>
      </c>
    </row>
    <row r="850" s="24" customFormat="true" ht="16.5" hidden="false" customHeight="true" outlineLevel="0" collapsed="false">
      <c r="B850" s="25"/>
      <c r="C850" s="242" t="s">
        <v>1381</v>
      </c>
      <c r="D850" s="242" t="s">
        <v>218</v>
      </c>
      <c r="E850" s="243" t="s">
        <v>1382</v>
      </c>
      <c r="F850" s="244" t="s">
        <v>1383</v>
      </c>
      <c r="G850" s="245" t="s">
        <v>264</v>
      </c>
      <c r="H850" s="246" t="n">
        <v>70</v>
      </c>
      <c r="I850" s="247"/>
      <c r="J850" s="248" t="n">
        <f aca="false">ROUND(I850*H850,2)</f>
        <v>0</v>
      </c>
      <c r="K850" s="244" t="s">
        <v>144</v>
      </c>
      <c r="L850" s="249"/>
      <c r="M850" s="250"/>
      <c r="N850" s="251" t="s">
        <v>39</v>
      </c>
      <c r="O850" s="62"/>
      <c r="P850" s="215" t="n">
        <f aca="false">O850*H850</f>
        <v>0</v>
      </c>
      <c r="Q850" s="215" t="n">
        <v>0.0001</v>
      </c>
      <c r="R850" s="215" t="n">
        <f aca="false">Q850*H850</f>
        <v>0.007</v>
      </c>
      <c r="S850" s="215" t="n">
        <v>0</v>
      </c>
      <c r="T850" s="216" t="n">
        <f aca="false">S850*H850</f>
        <v>0</v>
      </c>
      <c r="AR850" s="3" t="s">
        <v>293</v>
      </c>
      <c r="AT850" s="3" t="s">
        <v>218</v>
      </c>
      <c r="AU850" s="3" t="s">
        <v>80</v>
      </c>
      <c r="AY850" s="3" t="s">
        <v>138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80</v>
      </c>
      <c r="BK850" s="217" t="n">
        <f aca="false">ROUND(I850*H850,2)</f>
        <v>0</v>
      </c>
      <c r="BL850" s="3" t="s">
        <v>206</v>
      </c>
      <c r="BM850" s="3" t="s">
        <v>1384</v>
      </c>
    </row>
    <row r="851" s="230" customFormat="true" ht="11.25" hidden="false" customHeight="false" outlineLevel="0" collapsed="false">
      <c r="B851" s="231"/>
      <c r="C851" s="232"/>
      <c r="D851" s="221" t="s">
        <v>147</v>
      </c>
      <c r="E851" s="233"/>
      <c r="F851" s="234" t="s">
        <v>511</v>
      </c>
      <c r="G851" s="232"/>
      <c r="H851" s="235" t="n">
        <v>70</v>
      </c>
      <c r="I851" s="236"/>
      <c r="J851" s="232"/>
      <c r="K851" s="232"/>
      <c r="L851" s="237"/>
      <c r="M851" s="238"/>
      <c r="N851" s="239"/>
      <c r="O851" s="239"/>
      <c r="P851" s="239"/>
      <c r="Q851" s="239"/>
      <c r="R851" s="239"/>
      <c r="S851" s="239"/>
      <c r="T851" s="240"/>
      <c r="AT851" s="241" t="s">
        <v>147</v>
      </c>
      <c r="AU851" s="241" t="s">
        <v>80</v>
      </c>
      <c r="AV851" s="230" t="s">
        <v>80</v>
      </c>
      <c r="AW851" s="230" t="s">
        <v>29</v>
      </c>
      <c r="AX851" s="230" t="s">
        <v>67</v>
      </c>
      <c r="AY851" s="241" t="s">
        <v>138</v>
      </c>
    </row>
    <row r="852" s="24" customFormat="true" ht="16.5" hidden="false" customHeight="true" outlineLevel="0" collapsed="false">
      <c r="B852" s="25"/>
      <c r="C852" s="242" t="s">
        <v>1385</v>
      </c>
      <c r="D852" s="242" t="s">
        <v>218</v>
      </c>
      <c r="E852" s="243" t="s">
        <v>1386</v>
      </c>
      <c r="F852" s="244" t="s">
        <v>1387</v>
      </c>
      <c r="G852" s="245" t="s">
        <v>264</v>
      </c>
      <c r="H852" s="246" t="n">
        <v>520</v>
      </c>
      <c r="I852" s="247"/>
      <c r="J852" s="248" t="n">
        <f aca="false">ROUND(I852*H852,2)</f>
        <v>0</v>
      </c>
      <c r="K852" s="244" t="s">
        <v>144</v>
      </c>
      <c r="L852" s="249"/>
      <c r="M852" s="250"/>
      <c r="N852" s="251" t="s">
        <v>39</v>
      </c>
      <c r="O852" s="62"/>
      <c r="P852" s="215" t="n">
        <f aca="false">O852*H852</f>
        <v>0</v>
      </c>
      <c r="Q852" s="215" t="n">
        <v>0.00012</v>
      </c>
      <c r="R852" s="215" t="n">
        <f aca="false">Q852*H852</f>
        <v>0.0624</v>
      </c>
      <c r="S852" s="215" t="n">
        <v>0</v>
      </c>
      <c r="T852" s="216" t="n">
        <f aca="false">S852*H852</f>
        <v>0</v>
      </c>
      <c r="AR852" s="3" t="s">
        <v>293</v>
      </c>
      <c r="AT852" s="3" t="s">
        <v>218</v>
      </c>
      <c r="AU852" s="3" t="s">
        <v>80</v>
      </c>
      <c r="AY852" s="3" t="s">
        <v>138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80</v>
      </c>
      <c r="BK852" s="217" t="n">
        <f aca="false">ROUND(I852*H852,2)</f>
        <v>0</v>
      </c>
      <c r="BL852" s="3" t="s">
        <v>206</v>
      </c>
      <c r="BM852" s="3" t="s">
        <v>1388</v>
      </c>
    </row>
    <row r="853" s="230" customFormat="true" ht="11.25" hidden="false" customHeight="false" outlineLevel="0" collapsed="false">
      <c r="B853" s="231"/>
      <c r="C853" s="232"/>
      <c r="D853" s="221" t="s">
        <v>147</v>
      </c>
      <c r="E853" s="233"/>
      <c r="F853" s="234" t="s">
        <v>1358</v>
      </c>
      <c r="G853" s="232"/>
      <c r="H853" s="235" t="n">
        <v>520</v>
      </c>
      <c r="I853" s="236"/>
      <c r="J853" s="232"/>
      <c r="K853" s="232"/>
      <c r="L853" s="237"/>
      <c r="M853" s="238"/>
      <c r="N853" s="239"/>
      <c r="O853" s="239"/>
      <c r="P853" s="239"/>
      <c r="Q853" s="239"/>
      <c r="R853" s="239"/>
      <c r="S853" s="239"/>
      <c r="T853" s="240"/>
      <c r="AT853" s="241" t="s">
        <v>147</v>
      </c>
      <c r="AU853" s="241" t="s">
        <v>80</v>
      </c>
      <c r="AV853" s="230" t="s">
        <v>80</v>
      </c>
      <c r="AW853" s="230" t="s">
        <v>29</v>
      </c>
      <c r="AX853" s="230" t="s">
        <v>67</v>
      </c>
      <c r="AY853" s="241" t="s">
        <v>138</v>
      </c>
    </row>
    <row r="854" s="24" customFormat="true" ht="16.5" hidden="false" customHeight="true" outlineLevel="0" collapsed="false">
      <c r="B854" s="25"/>
      <c r="C854" s="242" t="s">
        <v>1389</v>
      </c>
      <c r="D854" s="242" t="s">
        <v>218</v>
      </c>
      <c r="E854" s="243" t="s">
        <v>1390</v>
      </c>
      <c r="F854" s="244" t="s">
        <v>1391</v>
      </c>
      <c r="G854" s="245" t="s">
        <v>264</v>
      </c>
      <c r="H854" s="246" t="n">
        <v>380</v>
      </c>
      <c r="I854" s="247"/>
      <c r="J854" s="248" t="n">
        <f aca="false">ROUND(I854*H854,2)</f>
        <v>0</v>
      </c>
      <c r="K854" s="244" t="s">
        <v>144</v>
      </c>
      <c r="L854" s="249"/>
      <c r="M854" s="250"/>
      <c r="N854" s="251" t="s">
        <v>39</v>
      </c>
      <c r="O854" s="62"/>
      <c r="P854" s="215" t="n">
        <f aca="false">O854*H854</f>
        <v>0</v>
      </c>
      <c r="Q854" s="215" t="n">
        <v>0.00017</v>
      </c>
      <c r="R854" s="215" t="n">
        <f aca="false">Q854*H854</f>
        <v>0.0646</v>
      </c>
      <c r="S854" s="215" t="n">
        <v>0</v>
      </c>
      <c r="T854" s="216" t="n">
        <f aca="false">S854*H854</f>
        <v>0</v>
      </c>
      <c r="AR854" s="3" t="s">
        <v>293</v>
      </c>
      <c r="AT854" s="3" t="s">
        <v>218</v>
      </c>
      <c r="AU854" s="3" t="s">
        <v>80</v>
      </c>
      <c r="AY854" s="3" t="s">
        <v>138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80</v>
      </c>
      <c r="BK854" s="217" t="n">
        <f aca="false">ROUND(I854*H854,2)</f>
        <v>0</v>
      </c>
      <c r="BL854" s="3" t="s">
        <v>206</v>
      </c>
      <c r="BM854" s="3" t="s">
        <v>1392</v>
      </c>
    </row>
    <row r="855" s="230" customFormat="true" ht="11.25" hidden="false" customHeight="false" outlineLevel="0" collapsed="false">
      <c r="B855" s="231"/>
      <c r="C855" s="232"/>
      <c r="D855" s="221" t="s">
        <v>147</v>
      </c>
      <c r="E855" s="233"/>
      <c r="F855" s="234" t="s">
        <v>1363</v>
      </c>
      <c r="G855" s="232"/>
      <c r="H855" s="235" t="n">
        <v>380</v>
      </c>
      <c r="I855" s="236"/>
      <c r="J855" s="232"/>
      <c r="K855" s="232"/>
      <c r="L855" s="237"/>
      <c r="M855" s="238"/>
      <c r="N855" s="239"/>
      <c r="O855" s="239"/>
      <c r="P855" s="239"/>
      <c r="Q855" s="239"/>
      <c r="R855" s="239"/>
      <c r="S855" s="239"/>
      <c r="T855" s="240"/>
      <c r="AT855" s="241" t="s">
        <v>147</v>
      </c>
      <c r="AU855" s="241" t="s">
        <v>80</v>
      </c>
      <c r="AV855" s="230" t="s">
        <v>80</v>
      </c>
      <c r="AW855" s="230" t="s">
        <v>29</v>
      </c>
      <c r="AX855" s="230" t="s">
        <v>67</v>
      </c>
      <c r="AY855" s="241" t="s">
        <v>138</v>
      </c>
    </row>
    <row r="856" s="24" customFormat="true" ht="16.5" hidden="false" customHeight="true" outlineLevel="0" collapsed="false">
      <c r="B856" s="25"/>
      <c r="C856" s="242" t="s">
        <v>1393</v>
      </c>
      <c r="D856" s="242" t="s">
        <v>218</v>
      </c>
      <c r="E856" s="243" t="s">
        <v>1394</v>
      </c>
      <c r="F856" s="244" t="s">
        <v>1395</v>
      </c>
      <c r="G856" s="245" t="s">
        <v>264</v>
      </c>
      <c r="H856" s="246" t="n">
        <v>120</v>
      </c>
      <c r="I856" s="247"/>
      <c r="J856" s="248" t="n">
        <f aca="false">ROUND(I856*H856,2)</f>
        <v>0</v>
      </c>
      <c r="K856" s="244" t="s">
        <v>144</v>
      </c>
      <c r="L856" s="249"/>
      <c r="M856" s="250"/>
      <c r="N856" s="251" t="s">
        <v>39</v>
      </c>
      <c r="O856" s="62"/>
      <c r="P856" s="215" t="n">
        <f aca="false">O856*H856</f>
        <v>0</v>
      </c>
      <c r="Q856" s="215" t="n">
        <v>0.00063</v>
      </c>
      <c r="R856" s="215" t="n">
        <f aca="false">Q856*H856</f>
        <v>0.0756</v>
      </c>
      <c r="S856" s="215" t="n">
        <v>0</v>
      </c>
      <c r="T856" s="216" t="n">
        <f aca="false">S856*H856</f>
        <v>0</v>
      </c>
      <c r="AR856" s="3" t="s">
        <v>293</v>
      </c>
      <c r="AT856" s="3" t="s">
        <v>218</v>
      </c>
      <c r="AU856" s="3" t="s">
        <v>80</v>
      </c>
      <c r="AY856" s="3" t="s">
        <v>138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80</v>
      </c>
      <c r="BK856" s="217" t="n">
        <f aca="false">ROUND(I856*H856,2)</f>
        <v>0</v>
      </c>
      <c r="BL856" s="3" t="s">
        <v>206</v>
      </c>
      <c r="BM856" s="3" t="s">
        <v>1396</v>
      </c>
    </row>
    <row r="857" s="230" customFormat="true" ht="11.25" hidden="false" customHeight="false" outlineLevel="0" collapsed="false">
      <c r="B857" s="231"/>
      <c r="C857" s="232"/>
      <c r="D857" s="221" t="s">
        <v>147</v>
      </c>
      <c r="E857" s="233"/>
      <c r="F857" s="234" t="s">
        <v>749</v>
      </c>
      <c r="G857" s="232"/>
      <c r="H857" s="235" t="n">
        <v>120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147</v>
      </c>
      <c r="AU857" s="241" t="s">
        <v>80</v>
      </c>
      <c r="AV857" s="230" t="s">
        <v>80</v>
      </c>
      <c r="AW857" s="230" t="s">
        <v>29</v>
      </c>
      <c r="AX857" s="230" t="s">
        <v>67</v>
      </c>
      <c r="AY857" s="241" t="s">
        <v>138</v>
      </c>
    </row>
    <row r="858" s="24" customFormat="true" ht="16.5" hidden="false" customHeight="true" outlineLevel="0" collapsed="false">
      <c r="B858" s="25"/>
      <c r="C858" s="242" t="s">
        <v>1397</v>
      </c>
      <c r="D858" s="242" t="s">
        <v>218</v>
      </c>
      <c r="E858" s="243" t="s">
        <v>1398</v>
      </c>
      <c r="F858" s="244" t="s">
        <v>1399</v>
      </c>
      <c r="G858" s="245" t="s">
        <v>264</v>
      </c>
      <c r="H858" s="246" t="n">
        <v>15</v>
      </c>
      <c r="I858" s="247"/>
      <c r="J858" s="248" t="n">
        <f aca="false">ROUND(I858*H858,2)</f>
        <v>0</v>
      </c>
      <c r="K858" s="244" t="s">
        <v>144</v>
      </c>
      <c r="L858" s="249"/>
      <c r="M858" s="250"/>
      <c r="N858" s="251" t="s">
        <v>39</v>
      </c>
      <c r="O858" s="62"/>
      <c r="P858" s="215" t="n">
        <f aca="false">O858*H858</f>
        <v>0</v>
      </c>
      <c r="Q858" s="215" t="n">
        <v>0.00157</v>
      </c>
      <c r="R858" s="215" t="n">
        <f aca="false">Q858*H858</f>
        <v>0.02355</v>
      </c>
      <c r="S858" s="215" t="n">
        <v>0</v>
      </c>
      <c r="T858" s="216" t="n">
        <f aca="false">S858*H858</f>
        <v>0</v>
      </c>
      <c r="AR858" s="3" t="s">
        <v>293</v>
      </c>
      <c r="AT858" s="3" t="s">
        <v>218</v>
      </c>
      <c r="AU858" s="3" t="s">
        <v>80</v>
      </c>
      <c r="AY858" s="3" t="s">
        <v>138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80</v>
      </c>
      <c r="BK858" s="217" t="n">
        <f aca="false">ROUND(I858*H858,2)</f>
        <v>0</v>
      </c>
      <c r="BL858" s="3" t="s">
        <v>206</v>
      </c>
      <c r="BM858" s="3" t="s">
        <v>1400</v>
      </c>
    </row>
    <row r="859" s="230" customFormat="true" ht="11.25" hidden="false" customHeight="false" outlineLevel="0" collapsed="false">
      <c r="B859" s="231"/>
      <c r="C859" s="232"/>
      <c r="D859" s="221" t="s">
        <v>147</v>
      </c>
      <c r="E859" s="233"/>
      <c r="F859" s="234" t="s">
        <v>7</v>
      </c>
      <c r="G859" s="232"/>
      <c r="H859" s="235" t="n">
        <v>15</v>
      </c>
      <c r="I859" s="236"/>
      <c r="J859" s="232"/>
      <c r="K859" s="232"/>
      <c r="L859" s="237"/>
      <c r="M859" s="238"/>
      <c r="N859" s="239"/>
      <c r="O859" s="239"/>
      <c r="P859" s="239"/>
      <c r="Q859" s="239"/>
      <c r="R859" s="239"/>
      <c r="S859" s="239"/>
      <c r="T859" s="240"/>
      <c r="AT859" s="241" t="s">
        <v>147</v>
      </c>
      <c r="AU859" s="241" t="s">
        <v>80</v>
      </c>
      <c r="AV859" s="230" t="s">
        <v>80</v>
      </c>
      <c r="AW859" s="230" t="s">
        <v>29</v>
      </c>
      <c r="AX859" s="230" t="s">
        <v>67</v>
      </c>
      <c r="AY859" s="241" t="s">
        <v>138</v>
      </c>
    </row>
    <row r="860" s="24" customFormat="true" ht="16.5" hidden="false" customHeight="true" outlineLevel="0" collapsed="false">
      <c r="B860" s="25"/>
      <c r="C860" s="242" t="s">
        <v>1401</v>
      </c>
      <c r="D860" s="242" t="s">
        <v>218</v>
      </c>
      <c r="E860" s="243" t="s">
        <v>1402</v>
      </c>
      <c r="F860" s="244" t="s">
        <v>1403</v>
      </c>
      <c r="G860" s="245" t="s">
        <v>264</v>
      </c>
      <c r="H860" s="246" t="n">
        <v>20</v>
      </c>
      <c r="I860" s="247"/>
      <c r="J860" s="248" t="n">
        <f aca="false">ROUND(I860*H860,2)</f>
        <v>0</v>
      </c>
      <c r="K860" s="244" t="s">
        <v>144</v>
      </c>
      <c r="L860" s="249"/>
      <c r="M860" s="250"/>
      <c r="N860" s="251" t="s">
        <v>39</v>
      </c>
      <c r="O860" s="62"/>
      <c r="P860" s="215" t="n">
        <f aca="false">O860*H860</f>
        <v>0</v>
      </c>
      <c r="Q860" s="215" t="n">
        <v>0.00016</v>
      </c>
      <c r="R860" s="215" t="n">
        <f aca="false">Q860*H860</f>
        <v>0.0032</v>
      </c>
      <c r="S860" s="215" t="n">
        <v>0</v>
      </c>
      <c r="T860" s="216" t="n">
        <f aca="false">S860*H860</f>
        <v>0</v>
      </c>
      <c r="AR860" s="3" t="s">
        <v>293</v>
      </c>
      <c r="AT860" s="3" t="s">
        <v>218</v>
      </c>
      <c r="AU860" s="3" t="s">
        <v>80</v>
      </c>
      <c r="AY860" s="3" t="s">
        <v>138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80</v>
      </c>
      <c r="BK860" s="217" t="n">
        <f aca="false">ROUND(I860*H860,2)</f>
        <v>0</v>
      </c>
      <c r="BL860" s="3" t="s">
        <v>206</v>
      </c>
      <c r="BM860" s="3" t="s">
        <v>1404</v>
      </c>
    </row>
    <row r="861" s="230" customFormat="true" ht="11.25" hidden="false" customHeight="false" outlineLevel="0" collapsed="false">
      <c r="B861" s="231"/>
      <c r="C861" s="232"/>
      <c r="D861" s="221" t="s">
        <v>147</v>
      </c>
      <c r="E861" s="233"/>
      <c r="F861" s="234" t="s">
        <v>231</v>
      </c>
      <c r="G861" s="232"/>
      <c r="H861" s="235" t="n">
        <v>20</v>
      </c>
      <c r="I861" s="236"/>
      <c r="J861" s="232"/>
      <c r="K861" s="232"/>
      <c r="L861" s="237"/>
      <c r="M861" s="238"/>
      <c r="N861" s="239"/>
      <c r="O861" s="239"/>
      <c r="P861" s="239"/>
      <c r="Q861" s="239"/>
      <c r="R861" s="239"/>
      <c r="S861" s="239"/>
      <c r="T861" s="240"/>
      <c r="AT861" s="241" t="s">
        <v>147</v>
      </c>
      <c r="AU861" s="241" t="s">
        <v>80</v>
      </c>
      <c r="AV861" s="230" t="s">
        <v>80</v>
      </c>
      <c r="AW861" s="230" t="s">
        <v>29</v>
      </c>
      <c r="AX861" s="230" t="s">
        <v>67</v>
      </c>
      <c r="AY861" s="241" t="s">
        <v>138</v>
      </c>
    </row>
    <row r="862" s="24" customFormat="true" ht="16.5" hidden="false" customHeight="true" outlineLevel="0" collapsed="false">
      <c r="B862" s="25"/>
      <c r="C862" s="242" t="s">
        <v>1405</v>
      </c>
      <c r="D862" s="242" t="s">
        <v>218</v>
      </c>
      <c r="E862" s="243" t="s">
        <v>1406</v>
      </c>
      <c r="F862" s="244" t="s">
        <v>1407</v>
      </c>
      <c r="G862" s="245" t="s">
        <v>264</v>
      </c>
      <c r="H862" s="246" t="n">
        <v>45</v>
      </c>
      <c r="I862" s="247"/>
      <c r="J862" s="248" t="n">
        <f aca="false">ROUND(I862*H862,2)</f>
        <v>0</v>
      </c>
      <c r="K862" s="244" t="s">
        <v>144</v>
      </c>
      <c r="L862" s="249"/>
      <c r="M862" s="250"/>
      <c r="N862" s="251" t="s">
        <v>39</v>
      </c>
      <c r="O862" s="62"/>
      <c r="P862" s="215" t="n">
        <f aca="false">O862*H862</f>
        <v>0</v>
      </c>
      <c r="Q862" s="215" t="n">
        <v>0.00025</v>
      </c>
      <c r="R862" s="215" t="n">
        <f aca="false">Q862*H862</f>
        <v>0.01125</v>
      </c>
      <c r="S862" s="215" t="n">
        <v>0</v>
      </c>
      <c r="T862" s="216" t="n">
        <f aca="false">S862*H862</f>
        <v>0</v>
      </c>
      <c r="AR862" s="3" t="s">
        <v>293</v>
      </c>
      <c r="AT862" s="3" t="s">
        <v>218</v>
      </c>
      <c r="AU862" s="3" t="s">
        <v>80</v>
      </c>
      <c r="AY862" s="3" t="s">
        <v>138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80</v>
      </c>
      <c r="BK862" s="217" t="n">
        <f aca="false">ROUND(I862*H862,2)</f>
        <v>0</v>
      </c>
      <c r="BL862" s="3" t="s">
        <v>206</v>
      </c>
      <c r="BM862" s="3" t="s">
        <v>1408</v>
      </c>
    </row>
    <row r="863" s="230" customFormat="true" ht="11.25" hidden="false" customHeight="false" outlineLevel="0" collapsed="false">
      <c r="B863" s="231"/>
      <c r="C863" s="232"/>
      <c r="D863" s="221" t="s">
        <v>147</v>
      </c>
      <c r="E863" s="233"/>
      <c r="F863" s="234" t="s">
        <v>359</v>
      </c>
      <c r="G863" s="232"/>
      <c r="H863" s="235" t="n">
        <v>45</v>
      </c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147</v>
      </c>
      <c r="AU863" s="241" t="s">
        <v>80</v>
      </c>
      <c r="AV863" s="230" t="s">
        <v>80</v>
      </c>
      <c r="AW863" s="230" t="s">
        <v>29</v>
      </c>
      <c r="AX863" s="230" t="s">
        <v>67</v>
      </c>
      <c r="AY863" s="241" t="s">
        <v>138</v>
      </c>
    </row>
    <row r="864" s="24" customFormat="true" ht="16.5" hidden="false" customHeight="true" outlineLevel="0" collapsed="false">
      <c r="B864" s="25"/>
      <c r="C864" s="242" t="s">
        <v>1409</v>
      </c>
      <c r="D864" s="242" t="s">
        <v>218</v>
      </c>
      <c r="E864" s="243" t="s">
        <v>1410</v>
      </c>
      <c r="F864" s="244" t="s">
        <v>1411</v>
      </c>
      <c r="G864" s="245" t="s">
        <v>264</v>
      </c>
      <c r="H864" s="246" t="n">
        <v>8</v>
      </c>
      <c r="I864" s="247"/>
      <c r="J864" s="248" t="n">
        <f aca="false">ROUND(I864*H864,2)</f>
        <v>0</v>
      </c>
      <c r="K864" s="244" t="s">
        <v>144</v>
      </c>
      <c r="L864" s="249"/>
      <c r="M864" s="250"/>
      <c r="N864" s="251" t="s">
        <v>39</v>
      </c>
      <c r="O864" s="62"/>
      <c r="P864" s="215" t="n">
        <f aca="false">O864*H864</f>
        <v>0</v>
      </c>
      <c r="Q864" s="215" t="n">
        <v>0.00024</v>
      </c>
      <c r="R864" s="215" t="n">
        <f aca="false">Q864*H864</f>
        <v>0.00192</v>
      </c>
      <c r="S864" s="215" t="n">
        <v>0</v>
      </c>
      <c r="T864" s="216" t="n">
        <f aca="false">S864*H864</f>
        <v>0</v>
      </c>
      <c r="AR864" s="3" t="s">
        <v>293</v>
      </c>
      <c r="AT864" s="3" t="s">
        <v>218</v>
      </c>
      <c r="AU864" s="3" t="s">
        <v>80</v>
      </c>
      <c r="AY864" s="3" t="s">
        <v>138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0</v>
      </c>
      <c r="BK864" s="217" t="n">
        <f aca="false">ROUND(I864*H864,2)</f>
        <v>0</v>
      </c>
      <c r="BL864" s="3" t="s">
        <v>206</v>
      </c>
      <c r="BM864" s="3" t="s">
        <v>1412</v>
      </c>
    </row>
    <row r="865" s="230" customFormat="true" ht="11.25" hidden="false" customHeight="false" outlineLevel="0" collapsed="false">
      <c r="B865" s="231"/>
      <c r="C865" s="232"/>
      <c r="D865" s="221" t="s">
        <v>147</v>
      </c>
      <c r="E865" s="233"/>
      <c r="F865" s="234" t="s">
        <v>177</v>
      </c>
      <c r="G865" s="232"/>
      <c r="H865" s="235" t="n">
        <v>8</v>
      </c>
      <c r="I865" s="236"/>
      <c r="J865" s="232"/>
      <c r="K865" s="232"/>
      <c r="L865" s="237"/>
      <c r="M865" s="238"/>
      <c r="N865" s="239"/>
      <c r="O865" s="239"/>
      <c r="P865" s="239"/>
      <c r="Q865" s="239"/>
      <c r="R865" s="239"/>
      <c r="S865" s="239"/>
      <c r="T865" s="240"/>
      <c r="AT865" s="241" t="s">
        <v>147</v>
      </c>
      <c r="AU865" s="241" t="s">
        <v>80</v>
      </c>
      <c r="AV865" s="230" t="s">
        <v>80</v>
      </c>
      <c r="AW865" s="230" t="s">
        <v>29</v>
      </c>
      <c r="AX865" s="230" t="s">
        <v>67</v>
      </c>
      <c r="AY865" s="241" t="s">
        <v>138</v>
      </c>
    </row>
    <row r="866" s="24" customFormat="true" ht="16.5" hidden="false" customHeight="true" outlineLevel="0" collapsed="false">
      <c r="B866" s="25"/>
      <c r="C866" s="206" t="s">
        <v>1413</v>
      </c>
      <c r="D866" s="206" t="s">
        <v>140</v>
      </c>
      <c r="E866" s="207" t="s">
        <v>1414</v>
      </c>
      <c r="F866" s="208" t="s">
        <v>1415</v>
      </c>
      <c r="G866" s="209" t="s">
        <v>264</v>
      </c>
      <c r="H866" s="210" t="n">
        <v>140</v>
      </c>
      <c r="I866" s="211"/>
      <c r="J866" s="212" t="n">
        <f aca="false">ROUND(I866*H866,2)</f>
        <v>0</v>
      </c>
      <c r="K866" s="208" t="s">
        <v>144</v>
      </c>
      <c r="L866" s="30"/>
      <c r="M866" s="213"/>
      <c r="N866" s="214" t="s">
        <v>39</v>
      </c>
      <c r="O866" s="62"/>
      <c r="P866" s="215" t="n">
        <f aca="false">O866*H866</f>
        <v>0</v>
      </c>
      <c r="Q866" s="215" t="n">
        <v>0</v>
      </c>
      <c r="R866" s="215" t="n">
        <f aca="false">Q866*H866</f>
        <v>0</v>
      </c>
      <c r="S866" s="215" t="n">
        <v>0</v>
      </c>
      <c r="T866" s="216" t="n">
        <f aca="false">S866*H866</f>
        <v>0</v>
      </c>
      <c r="AR866" s="3" t="s">
        <v>206</v>
      </c>
      <c r="AT866" s="3" t="s">
        <v>140</v>
      </c>
      <c r="AU866" s="3" t="s">
        <v>80</v>
      </c>
      <c r="AY866" s="3" t="s">
        <v>138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80</v>
      </c>
      <c r="BK866" s="217" t="n">
        <f aca="false">ROUND(I866*H866,2)</f>
        <v>0</v>
      </c>
      <c r="BL866" s="3" t="s">
        <v>206</v>
      </c>
      <c r="BM866" s="3" t="s">
        <v>1416</v>
      </c>
    </row>
    <row r="867" s="218" customFormat="true" ht="11.25" hidden="false" customHeight="false" outlineLevel="0" collapsed="false">
      <c r="B867" s="219"/>
      <c r="C867" s="220"/>
      <c r="D867" s="221" t="s">
        <v>147</v>
      </c>
      <c r="E867" s="222"/>
      <c r="F867" s="223" t="s">
        <v>636</v>
      </c>
      <c r="G867" s="220"/>
      <c r="H867" s="222"/>
      <c r="I867" s="224"/>
      <c r="J867" s="220"/>
      <c r="K867" s="220"/>
      <c r="L867" s="225"/>
      <c r="M867" s="226"/>
      <c r="N867" s="227"/>
      <c r="O867" s="227"/>
      <c r="P867" s="227"/>
      <c r="Q867" s="227"/>
      <c r="R867" s="227"/>
      <c r="S867" s="227"/>
      <c r="T867" s="228"/>
      <c r="AT867" s="229" t="s">
        <v>147</v>
      </c>
      <c r="AU867" s="229" t="s">
        <v>80</v>
      </c>
      <c r="AV867" s="218" t="s">
        <v>74</v>
      </c>
      <c r="AW867" s="218" t="s">
        <v>29</v>
      </c>
      <c r="AX867" s="218" t="s">
        <v>67</v>
      </c>
      <c r="AY867" s="229" t="s">
        <v>138</v>
      </c>
    </row>
    <row r="868" s="230" customFormat="true" ht="11.25" hidden="false" customHeight="false" outlineLevel="0" collapsed="false">
      <c r="B868" s="231"/>
      <c r="C868" s="232"/>
      <c r="D868" s="221" t="s">
        <v>147</v>
      </c>
      <c r="E868" s="233"/>
      <c r="F868" s="234" t="s">
        <v>842</v>
      </c>
      <c r="G868" s="232"/>
      <c r="H868" s="235" t="n">
        <v>140</v>
      </c>
      <c r="I868" s="236"/>
      <c r="J868" s="232"/>
      <c r="K868" s="232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47</v>
      </c>
      <c r="AU868" s="241" t="s">
        <v>80</v>
      </c>
      <c r="AV868" s="230" t="s">
        <v>80</v>
      </c>
      <c r="AW868" s="230" t="s">
        <v>29</v>
      </c>
      <c r="AX868" s="230" t="s">
        <v>67</v>
      </c>
      <c r="AY868" s="241" t="s">
        <v>138</v>
      </c>
    </row>
    <row r="869" s="24" customFormat="true" ht="16.5" hidden="false" customHeight="true" outlineLevel="0" collapsed="false">
      <c r="B869" s="25"/>
      <c r="C869" s="206" t="s">
        <v>1417</v>
      </c>
      <c r="D869" s="206" t="s">
        <v>140</v>
      </c>
      <c r="E869" s="207" t="s">
        <v>1418</v>
      </c>
      <c r="F869" s="208" t="s">
        <v>1419</v>
      </c>
      <c r="G869" s="209" t="s">
        <v>264</v>
      </c>
      <c r="H869" s="210" t="n">
        <v>80</v>
      </c>
      <c r="I869" s="211"/>
      <c r="J869" s="212" t="n">
        <f aca="false">ROUND(I869*H869,2)</f>
        <v>0</v>
      </c>
      <c r="K869" s="208" t="s">
        <v>144</v>
      </c>
      <c r="L869" s="30"/>
      <c r="M869" s="213"/>
      <c r="N869" s="214" t="s">
        <v>39</v>
      </c>
      <c r="O869" s="62"/>
      <c r="P869" s="215" t="n">
        <f aca="false">O869*H869</f>
        <v>0</v>
      </c>
      <c r="Q869" s="215" t="n">
        <v>0</v>
      </c>
      <c r="R869" s="215" t="n">
        <f aca="false">Q869*H869</f>
        <v>0</v>
      </c>
      <c r="S869" s="215" t="n">
        <v>0</v>
      </c>
      <c r="T869" s="216" t="n">
        <f aca="false">S869*H869</f>
        <v>0</v>
      </c>
      <c r="AR869" s="3" t="s">
        <v>206</v>
      </c>
      <c r="AT869" s="3" t="s">
        <v>140</v>
      </c>
      <c r="AU869" s="3" t="s">
        <v>80</v>
      </c>
      <c r="AY869" s="3" t="s">
        <v>138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80</v>
      </c>
      <c r="BK869" s="217" t="n">
        <f aca="false">ROUND(I869*H869,2)</f>
        <v>0</v>
      </c>
      <c r="BL869" s="3" t="s">
        <v>206</v>
      </c>
      <c r="BM869" s="3" t="s">
        <v>1420</v>
      </c>
    </row>
    <row r="870" s="218" customFormat="true" ht="11.25" hidden="false" customHeight="false" outlineLevel="0" collapsed="false">
      <c r="B870" s="219"/>
      <c r="C870" s="220"/>
      <c r="D870" s="221" t="s">
        <v>147</v>
      </c>
      <c r="E870" s="222"/>
      <c r="F870" s="223" t="s">
        <v>636</v>
      </c>
      <c r="G870" s="220"/>
      <c r="H870" s="222"/>
      <c r="I870" s="224"/>
      <c r="J870" s="220"/>
      <c r="K870" s="220"/>
      <c r="L870" s="225"/>
      <c r="M870" s="226"/>
      <c r="N870" s="227"/>
      <c r="O870" s="227"/>
      <c r="P870" s="227"/>
      <c r="Q870" s="227"/>
      <c r="R870" s="227"/>
      <c r="S870" s="227"/>
      <c r="T870" s="228"/>
      <c r="AT870" s="229" t="s">
        <v>147</v>
      </c>
      <c r="AU870" s="229" t="s">
        <v>80</v>
      </c>
      <c r="AV870" s="218" t="s">
        <v>74</v>
      </c>
      <c r="AW870" s="218" t="s">
        <v>29</v>
      </c>
      <c r="AX870" s="218" t="s">
        <v>67</v>
      </c>
      <c r="AY870" s="229" t="s">
        <v>138</v>
      </c>
    </row>
    <row r="871" s="230" customFormat="true" ht="11.25" hidden="false" customHeight="false" outlineLevel="0" collapsed="false">
      <c r="B871" s="231"/>
      <c r="C871" s="232"/>
      <c r="D871" s="221" t="s">
        <v>147</v>
      </c>
      <c r="E871" s="233"/>
      <c r="F871" s="234" t="s">
        <v>560</v>
      </c>
      <c r="G871" s="232"/>
      <c r="H871" s="235" t="n">
        <v>80</v>
      </c>
      <c r="I871" s="236"/>
      <c r="J871" s="232"/>
      <c r="K871" s="232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47</v>
      </c>
      <c r="AU871" s="241" t="s">
        <v>80</v>
      </c>
      <c r="AV871" s="230" t="s">
        <v>80</v>
      </c>
      <c r="AW871" s="230" t="s">
        <v>29</v>
      </c>
      <c r="AX871" s="230" t="s">
        <v>67</v>
      </c>
      <c r="AY871" s="241" t="s">
        <v>138</v>
      </c>
    </row>
    <row r="872" s="24" customFormat="true" ht="16.5" hidden="false" customHeight="true" outlineLevel="0" collapsed="false">
      <c r="B872" s="25"/>
      <c r="C872" s="242" t="s">
        <v>1421</v>
      </c>
      <c r="D872" s="242" t="s">
        <v>218</v>
      </c>
      <c r="E872" s="243" t="s">
        <v>1422</v>
      </c>
      <c r="F872" s="244" t="s">
        <v>1423</v>
      </c>
      <c r="G872" s="245" t="s">
        <v>264</v>
      </c>
      <c r="H872" s="246" t="n">
        <v>140</v>
      </c>
      <c r="I872" s="247"/>
      <c r="J872" s="248" t="n">
        <f aca="false">ROUND(I872*H872,2)</f>
        <v>0</v>
      </c>
      <c r="K872" s="244" t="s">
        <v>144</v>
      </c>
      <c r="L872" s="249"/>
      <c r="M872" s="250"/>
      <c r="N872" s="251" t="s">
        <v>39</v>
      </c>
      <c r="O872" s="62"/>
      <c r="P872" s="215" t="n">
        <f aca="false">O872*H872</f>
        <v>0</v>
      </c>
      <c r="Q872" s="215" t="n">
        <v>5E-005</v>
      </c>
      <c r="R872" s="215" t="n">
        <f aca="false">Q872*H872</f>
        <v>0.007</v>
      </c>
      <c r="S872" s="215" t="n">
        <v>0</v>
      </c>
      <c r="T872" s="216" t="n">
        <f aca="false">S872*H872</f>
        <v>0</v>
      </c>
      <c r="AR872" s="3" t="s">
        <v>293</v>
      </c>
      <c r="AT872" s="3" t="s">
        <v>218</v>
      </c>
      <c r="AU872" s="3" t="s">
        <v>80</v>
      </c>
      <c r="AY872" s="3" t="s">
        <v>138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80</v>
      </c>
      <c r="BK872" s="217" t="n">
        <f aca="false">ROUND(I872*H872,2)</f>
        <v>0</v>
      </c>
      <c r="BL872" s="3" t="s">
        <v>206</v>
      </c>
      <c r="BM872" s="3" t="s">
        <v>1424</v>
      </c>
    </row>
    <row r="873" s="230" customFormat="true" ht="11.25" hidden="false" customHeight="false" outlineLevel="0" collapsed="false">
      <c r="B873" s="231"/>
      <c r="C873" s="232"/>
      <c r="D873" s="221" t="s">
        <v>147</v>
      </c>
      <c r="E873" s="233"/>
      <c r="F873" s="234" t="s">
        <v>842</v>
      </c>
      <c r="G873" s="232"/>
      <c r="H873" s="235" t="n">
        <v>140</v>
      </c>
      <c r="I873" s="236"/>
      <c r="J873" s="232"/>
      <c r="K873" s="232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147</v>
      </c>
      <c r="AU873" s="241" t="s">
        <v>80</v>
      </c>
      <c r="AV873" s="230" t="s">
        <v>80</v>
      </c>
      <c r="AW873" s="230" t="s">
        <v>29</v>
      </c>
      <c r="AX873" s="230" t="s">
        <v>67</v>
      </c>
      <c r="AY873" s="241" t="s">
        <v>138</v>
      </c>
    </row>
    <row r="874" s="24" customFormat="true" ht="16.5" hidden="false" customHeight="true" outlineLevel="0" collapsed="false">
      <c r="B874" s="25"/>
      <c r="C874" s="242" t="s">
        <v>1425</v>
      </c>
      <c r="D874" s="242" t="s">
        <v>218</v>
      </c>
      <c r="E874" s="243" t="s">
        <v>1426</v>
      </c>
      <c r="F874" s="244" t="s">
        <v>1427</v>
      </c>
      <c r="G874" s="245" t="s">
        <v>264</v>
      </c>
      <c r="H874" s="246" t="n">
        <v>80</v>
      </c>
      <c r="I874" s="247"/>
      <c r="J874" s="248" t="n">
        <f aca="false">ROUND(I874*H874,2)</f>
        <v>0</v>
      </c>
      <c r="K874" s="244" t="s">
        <v>144</v>
      </c>
      <c r="L874" s="249"/>
      <c r="M874" s="250"/>
      <c r="N874" s="251" t="s">
        <v>39</v>
      </c>
      <c r="O874" s="62"/>
      <c r="P874" s="215" t="n">
        <f aca="false">O874*H874</f>
        <v>0</v>
      </c>
      <c r="Q874" s="215" t="n">
        <v>0.0003</v>
      </c>
      <c r="R874" s="215" t="n">
        <f aca="false">Q874*H874</f>
        <v>0.024</v>
      </c>
      <c r="S874" s="215" t="n">
        <v>0</v>
      </c>
      <c r="T874" s="216" t="n">
        <f aca="false">S874*H874</f>
        <v>0</v>
      </c>
      <c r="AR874" s="3" t="s">
        <v>293</v>
      </c>
      <c r="AT874" s="3" t="s">
        <v>218</v>
      </c>
      <c r="AU874" s="3" t="s">
        <v>80</v>
      </c>
      <c r="AY874" s="3" t="s">
        <v>138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80</v>
      </c>
      <c r="BK874" s="217" t="n">
        <f aca="false">ROUND(I874*H874,2)</f>
        <v>0</v>
      </c>
      <c r="BL874" s="3" t="s">
        <v>206</v>
      </c>
      <c r="BM874" s="3" t="s">
        <v>1428</v>
      </c>
    </row>
    <row r="875" s="230" customFormat="true" ht="11.25" hidden="false" customHeight="false" outlineLevel="0" collapsed="false">
      <c r="B875" s="231"/>
      <c r="C875" s="232"/>
      <c r="D875" s="221" t="s">
        <v>147</v>
      </c>
      <c r="E875" s="233"/>
      <c r="F875" s="234" t="s">
        <v>560</v>
      </c>
      <c r="G875" s="232"/>
      <c r="H875" s="235" t="n">
        <v>80</v>
      </c>
      <c r="I875" s="236"/>
      <c r="J875" s="232"/>
      <c r="K875" s="232"/>
      <c r="L875" s="237"/>
      <c r="M875" s="238"/>
      <c r="N875" s="239"/>
      <c r="O875" s="239"/>
      <c r="P875" s="239"/>
      <c r="Q875" s="239"/>
      <c r="R875" s="239"/>
      <c r="S875" s="239"/>
      <c r="T875" s="240"/>
      <c r="AT875" s="241" t="s">
        <v>147</v>
      </c>
      <c r="AU875" s="241" t="s">
        <v>80</v>
      </c>
      <c r="AV875" s="230" t="s">
        <v>80</v>
      </c>
      <c r="AW875" s="230" t="s">
        <v>29</v>
      </c>
      <c r="AX875" s="230" t="s">
        <v>67</v>
      </c>
      <c r="AY875" s="241" t="s">
        <v>138</v>
      </c>
    </row>
    <row r="876" s="24" customFormat="true" ht="16.5" hidden="false" customHeight="true" outlineLevel="0" collapsed="false">
      <c r="B876" s="25"/>
      <c r="C876" s="206" t="s">
        <v>1429</v>
      </c>
      <c r="D876" s="206" t="s">
        <v>140</v>
      </c>
      <c r="E876" s="207" t="s">
        <v>1430</v>
      </c>
      <c r="F876" s="208" t="s">
        <v>1431</v>
      </c>
      <c r="G876" s="209" t="s">
        <v>286</v>
      </c>
      <c r="H876" s="210" t="n">
        <v>68</v>
      </c>
      <c r="I876" s="211"/>
      <c r="J876" s="212" t="n">
        <f aca="false">ROUND(I876*H876,2)</f>
        <v>0</v>
      </c>
      <c r="K876" s="208" t="s">
        <v>144</v>
      </c>
      <c r="L876" s="30"/>
      <c r="M876" s="213"/>
      <c r="N876" s="214" t="s">
        <v>39</v>
      </c>
      <c r="O876" s="62"/>
      <c r="P876" s="215" t="n">
        <f aca="false">O876*H876</f>
        <v>0</v>
      </c>
      <c r="Q876" s="215" t="n">
        <v>0</v>
      </c>
      <c r="R876" s="215" t="n">
        <f aca="false">Q876*H876</f>
        <v>0</v>
      </c>
      <c r="S876" s="215" t="n">
        <v>0</v>
      </c>
      <c r="T876" s="216" t="n">
        <f aca="false">S876*H876</f>
        <v>0</v>
      </c>
      <c r="AR876" s="3" t="s">
        <v>206</v>
      </c>
      <c r="AT876" s="3" t="s">
        <v>140</v>
      </c>
      <c r="AU876" s="3" t="s">
        <v>80</v>
      </c>
      <c r="AY876" s="3" t="s">
        <v>138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80</v>
      </c>
      <c r="BK876" s="217" t="n">
        <f aca="false">ROUND(I876*H876,2)</f>
        <v>0</v>
      </c>
      <c r="BL876" s="3" t="s">
        <v>206</v>
      </c>
      <c r="BM876" s="3" t="s">
        <v>1432</v>
      </c>
    </row>
    <row r="877" s="218" customFormat="true" ht="11.25" hidden="false" customHeight="false" outlineLevel="0" collapsed="false">
      <c r="B877" s="219"/>
      <c r="C877" s="220"/>
      <c r="D877" s="221" t="s">
        <v>147</v>
      </c>
      <c r="E877" s="222"/>
      <c r="F877" s="223" t="s">
        <v>636</v>
      </c>
      <c r="G877" s="220"/>
      <c r="H877" s="222"/>
      <c r="I877" s="224"/>
      <c r="J877" s="220"/>
      <c r="K877" s="220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47</v>
      </c>
      <c r="AU877" s="229" t="s">
        <v>80</v>
      </c>
      <c r="AV877" s="218" t="s">
        <v>74</v>
      </c>
      <c r="AW877" s="218" t="s">
        <v>29</v>
      </c>
      <c r="AX877" s="218" t="s">
        <v>67</v>
      </c>
      <c r="AY877" s="229" t="s">
        <v>138</v>
      </c>
    </row>
    <row r="878" s="230" customFormat="true" ht="11.25" hidden="false" customHeight="false" outlineLevel="0" collapsed="false">
      <c r="B878" s="231"/>
      <c r="C878" s="232"/>
      <c r="D878" s="221" t="s">
        <v>147</v>
      </c>
      <c r="E878" s="233"/>
      <c r="F878" s="234" t="s">
        <v>501</v>
      </c>
      <c r="G878" s="232"/>
      <c r="H878" s="235" t="n">
        <v>68</v>
      </c>
      <c r="I878" s="236"/>
      <c r="J878" s="232"/>
      <c r="K878" s="232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47</v>
      </c>
      <c r="AU878" s="241" t="s">
        <v>80</v>
      </c>
      <c r="AV878" s="230" t="s">
        <v>80</v>
      </c>
      <c r="AW878" s="230" t="s">
        <v>29</v>
      </c>
      <c r="AX878" s="230" t="s">
        <v>67</v>
      </c>
      <c r="AY878" s="241" t="s">
        <v>138</v>
      </c>
    </row>
    <row r="879" s="24" customFormat="true" ht="16.5" hidden="false" customHeight="true" outlineLevel="0" collapsed="false">
      <c r="B879" s="25"/>
      <c r="C879" s="206" t="s">
        <v>1433</v>
      </c>
      <c r="D879" s="206" t="s">
        <v>140</v>
      </c>
      <c r="E879" s="207" t="s">
        <v>1434</v>
      </c>
      <c r="F879" s="208" t="s">
        <v>1435</v>
      </c>
      <c r="G879" s="209" t="s">
        <v>286</v>
      </c>
      <c r="H879" s="210" t="n">
        <v>18</v>
      </c>
      <c r="I879" s="211"/>
      <c r="J879" s="212" t="n">
        <f aca="false">ROUND(I879*H879,2)</f>
        <v>0</v>
      </c>
      <c r="K879" s="208" t="s">
        <v>144</v>
      </c>
      <c r="L879" s="30"/>
      <c r="M879" s="213"/>
      <c r="N879" s="214" t="s">
        <v>39</v>
      </c>
      <c r="O879" s="62"/>
      <c r="P879" s="215" t="n">
        <f aca="false">O879*H879</f>
        <v>0</v>
      </c>
      <c r="Q879" s="215" t="n">
        <v>0</v>
      </c>
      <c r="R879" s="215" t="n">
        <f aca="false">Q879*H879</f>
        <v>0</v>
      </c>
      <c r="S879" s="215" t="n">
        <v>0</v>
      </c>
      <c r="T879" s="216" t="n">
        <f aca="false">S879*H879</f>
        <v>0</v>
      </c>
      <c r="AR879" s="3" t="s">
        <v>206</v>
      </c>
      <c r="AT879" s="3" t="s">
        <v>140</v>
      </c>
      <c r="AU879" s="3" t="s">
        <v>80</v>
      </c>
      <c r="AY879" s="3" t="s">
        <v>138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80</v>
      </c>
      <c r="BK879" s="217" t="n">
        <f aca="false">ROUND(I879*H879,2)</f>
        <v>0</v>
      </c>
      <c r="BL879" s="3" t="s">
        <v>206</v>
      </c>
      <c r="BM879" s="3" t="s">
        <v>1436</v>
      </c>
    </row>
    <row r="880" s="218" customFormat="true" ht="11.25" hidden="false" customHeight="false" outlineLevel="0" collapsed="false">
      <c r="B880" s="219"/>
      <c r="C880" s="220"/>
      <c r="D880" s="221" t="s">
        <v>147</v>
      </c>
      <c r="E880" s="222"/>
      <c r="F880" s="223" t="s">
        <v>636</v>
      </c>
      <c r="G880" s="220"/>
      <c r="H880" s="222"/>
      <c r="I880" s="224"/>
      <c r="J880" s="220"/>
      <c r="K880" s="220"/>
      <c r="L880" s="225"/>
      <c r="M880" s="226"/>
      <c r="N880" s="227"/>
      <c r="O880" s="227"/>
      <c r="P880" s="227"/>
      <c r="Q880" s="227"/>
      <c r="R880" s="227"/>
      <c r="S880" s="227"/>
      <c r="T880" s="228"/>
      <c r="AT880" s="229" t="s">
        <v>147</v>
      </c>
      <c r="AU880" s="229" t="s">
        <v>80</v>
      </c>
      <c r="AV880" s="218" t="s">
        <v>74</v>
      </c>
      <c r="AW880" s="218" t="s">
        <v>29</v>
      </c>
      <c r="AX880" s="218" t="s">
        <v>67</v>
      </c>
      <c r="AY880" s="229" t="s">
        <v>138</v>
      </c>
    </row>
    <row r="881" s="230" customFormat="true" ht="11.25" hidden="false" customHeight="false" outlineLevel="0" collapsed="false">
      <c r="B881" s="231"/>
      <c r="C881" s="232"/>
      <c r="D881" s="221" t="s">
        <v>147</v>
      </c>
      <c r="E881" s="233"/>
      <c r="F881" s="234" t="s">
        <v>217</v>
      </c>
      <c r="G881" s="232"/>
      <c r="H881" s="235" t="n">
        <v>18</v>
      </c>
      <c r="I881" s="236"/>
      <c r="J881" s="232"/>
      <c r="K881" s="232"/>
      <c r="L881" s="237"/>
      <c r="M881" s="238"/>
      <c r="N881" s="239"/>
      <c r="O881" s="239"/>
      <c r="P881" s="239"/>
      <c r="Q881" s="239"/>
      <c r="R881" s="239"/>
      <c r="S881" s="239"/>
      <c r="T881" s="240"/>
      <c r="AT881" s="241" t="s">
        <v>147</v>
      </c>
      <c r="AU881" s="241" t="s">
        <v>80</v>
      </c>
      <c r="AV881" s="230" t="s">
        <v>80</v>
      </c>
      <c r="AW881" s="230" t="s">
        <v>29</v>
      </c>
      <c r="AX881" s="230" t="s">
        <v>67</v>
      </c>
      <c r="AY881" s="241" t="s">
        <v>138</v>
      </c>
    </row>
    <row r="882" s="24" customFormat="true" ht="16.5" hidden="false" customHeight="true" outlineLevel="0" collapsed="false">
      <c r="B882" s="25"/>
      <c r="C882" s="206" t="s">
        <v>1437</v>
      </c>
      <c r="D882" s="206" t="s">
        <v>140</v>
      </c>
      <c r="E882" s="207" t="s">
        <v>1438</v>
      </c>
      <c r="F882" s="208" t="s">
        <v>1439</v>
      </c>
      <c r="G882" s="209" t="s">
        <v>286</v>
      </c>
      <c r="H882" s="210" t="n">
        <v>4</v>
      </c>
      <c r="I882" s="211"/>
      <c r="J882" s="212" t="n">
        <f aca="false">ROUND(I882*H882,2)</f>
        <v>0</v>
      </c>
      <c r="K882" s="208" t="s">
        <v>144</v>
      </c>
      <c r="L882" s="30"/>
      <c r="M882" s="213"/>
      <c r="N882" s="214" t="s">
        <v>39</v>
      </c>
      <c r="O882" s="62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AR882" s="3" t="s">
        <v>206</v>
      </c>
      <c r="AT882" s="3" t="s">
        <v>140</v>
      </c>
      <c r="AU882" s="3" t="s">
        <v>80</v>
      </c>
      <c r="AY882" s="3" t="s">
        <v>138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80</v>
      </c>
      <c r="BK882" s="217" t="n">
        <f aca="false">ROUND(I882*H882,2)</f>
        <v>0</v>
      </c>
      <c r="BL882" s="3" t="s">
        <v>206</v>
      </c>
      <c r="BM882" s="3" t="s">
        <v>1440</v>
      </c>
    </row>
    <row r="883" s="218" customFormat="true" ht="11.25" hidden="false" customHeight="false" outlineLevel="0" collapsed="false">
      <c r="B883" s="219"/>
      <c r="C883" s="220"/>
      <c r="D883" s="221" t="s">
        <v>147</v>
      </c>
      <c r="E883" s="222"/>
      <c r="F883" s="223" t="s">
        <v>636</v>
      </c>
      <c r="G883" s="220"/>
      <c r="H883" s="222"/>
      <c r="I883" s="224"/>
      <c r="J883" s="220"/>
      <c r="K883" s="220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47</v>
      </c>
      <c r="AU883" s="229" t="s">
        <v>80</v>
      </c>
      <c r="AV883" s="218" t="s">
        <v>74</v>
      </c>
      <c r="AW883" s="218" t="s">
        <v>29</v>
      </c>
      <c r="AX883" s="218" t="s">
        <v>67</v>
      </c>
      <c r="AY883" s="229" t="s">
        <v>138</v>
      </c>
    </row>
    <row r="884" s="230" customFormat="true" ht="11.25" hidden="false" customHeight="false" outlineLevel="0" collapsed="false">
      <c r="B884" s="231"/>
      <c r="C884" s="232"/>
      <c r="D884" s="221" t="s">
        <v>147</v>
      </c>
      <c r="E884" s="233"/>
      <c r="F884" s="234" t="s">
        <v>145</v>
      </c>
      <c r="G884" s="232"/>
      <c r="H884" s="235" t="n">
        <v>4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147</v>
      </c>
      <c r="AU884" s="241" t="s">
        <v>80</v>
      </c>
      <c r="AV884" s="230" t="s">
        <v>80</v>
      </c>
      <c r="AW884" s="230" t="s">
        <v>29</v>
      </c>
      <c r="AX884" s="230" t="s">
        <v>67</v>
      </c>
      <c r="AY884" s="241" t="s">
        <v>138</v>
      </c>
    </row>
    <row r="885" s="24" customFormat="true" ht="16.5" hidden="false" customHeight="true" outlineLevel="0" collapsed="false">
      <c r="B885" s="25"/>
      <c r="C885" s="206" t="s">
        <v>1441</v>
      </c>
      <c r="D885" s="206" t="s">
        <v>140</v>
      </c>
      <c r="E885" s="207" t="s">
        <v>1442</v>
      </c>
      <c r="F885" s="208" t="s">
        <v>1443</v>
      </c>
      <c r="G885" s="209" t="s">
        <v>264</v>
      </c>
      <c r="H885" s="210" t="n">
        <v>42</v>
      </c>
      <c r="I885" s="211"/>
      <c r="J885" s="212" t="n">
        <f aca="false">ROUND(I885*H885,2)</f>
        <v>0</v>
      </c>
      <c r="K885" s="208" t="s">
        <v>144</v>
      </c>
      <c r="L885" s="30"/>
      <c r="M885" s="213"/>
      <c r="N885" s="214" t="s">
        <v>39</v>
      </c>
      <c r="O885" s="62"/>
      <c r="P885" s="215" t="n">
        <f aca="false">O885*H885</f>
        <v>0</v>
      </c>
      <c r="Q885" s="215" t="n">
        <v>0</v>
      </c>
      <c r="R885" s="215" t="n">
        <f aca="false">Q885*H885</f>
        <v>0</v>
      </c>
      <c r="S885" s="215" t="n">
        <v>0</v>
      </c>
      <c r="T885" s="216" t="n">
        <f aca="false">S885*H885</f>
        <v>0</v>
      </c>
      <c r="AR885" s="3" t="s">
        <v>206</v>
      </c>
      <c r="AT885" s="3" t="s">
        <v>140</v>
      </c>
      <c r="AU885" s="3" t="s">
        <v>80</v>
      </c>
      <c r="AY885" s="3" t="s">
        <v>138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80</v>
      </c>
      <c r="BK885" s="217" t="n">
        <f aca="false">ROUND(I885*H885,2)</f>
        <v>0</v>
      </c>
      <c r="BL885" s="3" t="s">
        <v>206</v>
      </c>
      <c r="BM885" s="3" t="s">
        <v>1444</v>
      </c>
    </row>
    <row r="886" s="218" customFormat="true" ht="11.25" hidden="false" customHeight="false" outlineLevel="0" collapsed="false">
      <c r="B886" s="219"/>
      <c r="C886" s="220"/>
      <c r="D886" s="221" t="s">
        <v>147</v>
      </c>
      <c r="E886" s="222"/>
      <c r="F886" s="223" t="s">
        <v>636</v>
      </c>
      <c r="G886" s="220"/>
      <c r="H886" s="222"/>
      <c r="I886" s="224"/>
      <c r="J886" s="220"/>
      <c r="K886" s="220"/>
      <c r="L886" s="225"/>
      <c r="M886" s="226"/>
      <c r="N886" s="227"/>
      <c r="O886" s="227"/>
      <c r="P886" s="227"/>
      <c r="Q886" s="227"/>
      <c r="R886" s="227"/>
      <c r="S886" s="227"/>
      <c r="T886" s="228"/>
      <c r="AT886" s="229" t="s">
        <v>147</v>
      </c>
      <c r="AU886" s="229" t="s">
        <v>80</v>
      </c>
      <c r="AV886" s="218" t="s">
        <v>74</v>
      </c>
      <c r="AW886" s="218" t="s">
        <v>29</v>
      </c>
      <c r="AX886" s="218" t="s">
        <v>67</v>
      </c>
      <c r="AY886" s="229" t="s">
        <v>138</v>
      </c>
    </row>
    <row r="887" s="230" customFormat="true" ht="11.25" hidden="false" customHeight="false" outlineLevel="0" collapsed="false">
      <c r="B887" s="231"/>
      <c r="C887" s="232"/>
      <c r="D887" s="221" t="s">
        <v>147</v>
      </c>
      <c r="E887" s="233"/>
      <c r="F887" s="234" t="s">
        <v>344</v>
      </c>
      <c r="G887" s="232"/>
      <c r="H887" s="235" t="n">
        <v>42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147</v>
      </c>
      <c r="AU887" s="241" t="s">
        <v>80</v>
      </c>
      <c r="AV887" s="230" t="s">
        <v>80</v>
      </c>
      <c r="AW887" s="230" t="s">
        <v>29</v>
      </c>
      <c r="AX887" s="230" t="s">
        <v>67</v>
      </c>
      <c r="AY887" s="241" t="s">
        <v>138</v>
      </c>
    </row>
    <row r="888" s="24" customFormat="true" ht="16.5" hidden="false" customHeight="true" outlineLevel="0" collapsed="false">
      <c r="B888" s="25"/>
      <c r="C888" s="242" t="s">
        <v>1445</v>
      </c>
      <c r="D888" s="242" t="s">
        <v>218</v>
      </c>
      <c r="E888" s="243" t="s">
        <v>1446</v>
      </c>
      <c r="F888" s="244" t="s">
        <v>1447</v>
      </c>
      <c r="G888" s="245" t="s">
        <v>286</v>
      </c>
      <c r="H888" s="246" t="n">
        <v>85</v>
      </c>
      <c r="I888" s="247"/>
      <c r="J888" s="248" t="n">
        <f aca="false">ROUND(I888*H888,2)</f>
        <v>0</v>
      </c>
      <c r="K888" s="244" t="s">
        <v>144</v>
      </c>
      <c r="L888" s="249"/>
      <c r="M888" s="250"/>
      <c r="N888" s="251" t="s">
        <v>39</v>
      </c>
      <c r="O888" s="62"/>
      <c r="P888" s="215" t="n">
        <f aca="false">O888*H888</f>
        <v>0</v>
      </c>
      <c r="Q888" s="215" t="n">
        <v>0.00014</v>
      </c>
      <c r="R888" s="215" t="n">
        <f aca="false">Q888*H888</f>
        <v>0.0119</v>
      </c>
      <c r="S888" s="215" t="n">
        <v>0</v>
      </c>
      <c r="T888" s="216" t="n">
        <f aca="false">S888*H888</f>
        <v>0</v>
      </c>
      <c r="AR888" s="3" t="s">
        <v>293</v>
      </c>
      <c r="AT888" s="3" t="s">
        <v>218</v>
      </c>
      <c r="AU888" s="3" t="s">
        <v>80</v>
      </c>
      <c r="AY888" s="3" t="s">
        <v>138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0</v>
      </c>
      <c r="BK888" s="217" t="n">
        <f aca="false">ROUND(I888*H888,2)</f>
        <v>0</v>
      </c>
      <c r="BL888" s="3" t="s">
        <v>206</v>
      </c>
      <c r="BM888" s="3" t="s">
        <v>1448</v>
      </c>
    </row>
    <row r="889" s="230" customFormat="true" ht="11.25" hidden="false" customHeight="false" outlineLevel="0" collapsed="false">
      <c r="B889" s="231"/>
      <c r="C889" s="232"/>
      <c r="D889" s="221" t="s">
        <v>147</v>
      </c>
      <c r="E889" s="233"/>
      <c r="F889" s="234" t="s">
        <v>586</v>
      </c>
      <c r="G889" s="232"/>
      <c r="H889" s="235" t="n">
        <v>85</v>
      </c>
      <c r="I889" s="236"/>
      <c r="J889" s="232"/>
      <c r="K889" s="232"/>
      <c r="L889" s="237"/>
      <c r="M889" s="238"/>
      <c r="N889" s="239"/>
      <c r="O889" s="239"/>
      <c r="P889" s="239"/>
      <c r="Q889" s="239"/>
      <c r="R889" s="239"/>
      <c r="S889" s="239"/>
      <c r="T889" s="240"/>
      <c r="AT889" s="241" t="s">
        <v>147</v>
      </c>
      <c r="AU889" s="241" t="s">
        <v>80</v>
      </c>
      <c r="AV889" s="230" t="s">
        <v>80</v>
      </c>
      <c r="AW889" s="230" t="s">
        <v>29</v>
      </c>
      <c r="AX889" s="230" t="s">
        <v>67</v>
      </c>
      <c r="AY889" s="241" t="s">
        <v>138</v>
      </c>
    </row>
    <row r="890" s="24" customFormat="true" ht="16.5" hidden="false" customHeight="true" outlineLevel="0" collapsed="false">
      <c r="B890" s="25"/>
      <c r="C890" s="242" t="s">
        <v>1449</v>
      </c>
      <c r="D890" s="242" t="s">
        <v>218</v>
      </c>
      <c r="E890" s="243" t="s">
        <v>1450</v>
      </c>
      <c r="F890" s="244" t="s">
        <v>1451</v>
      </c>
      <c r="G890" s="245" t="s">
        <v>286</v>
      </c>
      <c r="H890" s="246" t="n">
        <v>1</v>
      </c>
      <c r="I890" s="247"/>
      <c r="J890" s="248" t="n">
        <f aca="false">ROUND(I890*H890,2)</f>
        <v>0</v>
      </c>
      <c r="K890" s="244"/>
      <c r="L890" s="249"/>
      <c r="M890" s="250"/>
      <c r="N890" s="251" t="s">
        <v>39</v>
      </c>
      <c r="O890" s="62"/>
      <c r="P890" s="215" t="n">
        <f aca="false">O890*H890</f>
        <v>0</v>
      </c>
      <c r="Q890" s="215" t="n">
        <v>0.00014</v>
      </c>
      <c r="R890" s="215" t="n">
        <f aca="false">Q890*H890</f>
        <v>0.00014</v>
      </c>
      <c r="S890" s="215" t="n">
        <v>0</v>
      </c>
      <c r="T890" s="216" t="n">
        <f aca="false">S890*H890</f>
        <v>0</v>
      </c>
      <c r="AR890" s="3" t="s">
        <v>293</v>
      </c>
      <c r="AT890" s="3" t="s">
        <v>218</v>
      </c>
      <c r="AU890" s="3" t="s">
        <v>80</v>
      </c>
      <c r="AY890" s="3" t="s">
        <v>138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80</v>
      </c>
      <c r="BK890" s="217" t="n">
        <f aca="false">ROUND(I890*H890,2)</f>
        <v>0</v>
      </c>
      <c r="BL890" s="3" t="s">
        <v>206</v>
      </c>
      <c r="BM890" s="3" t="s">
        <v>1452</v>
      </c>
    </row>
    <row r="891" s="230" customFormat="true" ht="11.25" hidden="false" customHeight="false" outlineLevel="0" collapsed="false">
      <c r="B891" s="231"/>
      <c r="C891" s="232"/>
      <c r="D891" s="221" t="s">
        <v>147</v>
      </c>
      <c r="E891" s="233"/>
      <c r="F891" s="234" t="s">
        <v>74</v>
      </c>
      <c r="G891" s="232"/>
      <c r="H891" s="235" t="n">
        <v>1</v>
      </c>
      <c r="I891" s="236"/>
      <c r="J891" s="232"/>
      <c r="K891" s="232"/>
      <c r="L891" s="237"/>
      <c r="M891" s="238"/>
      <c r="N891" s="239"/>
      <c r="O891" s="239"/>
      <c r="P891" s="239"/>
      <c r="Q891" s="239"/>
      <c r="R891" s="239"/>
      <c r="S891" s="239"/>
      <c r="T891" s="240"/>
      <c r="AT891" s="241" t="s">
        <v>147</v>
      </c>
      <c r="AU891" s="241" t="s">
        <v>80</v>
      </c>
      <c r="AV891" s="230" t="s">
        <v>80</v>
      </c>
      <c r="AW891" s="230" t="s">
        <v>29</v>
      </c>
      <c r="AX891" s="230" t="s">
        <v>67</v>
      </c>
      <c r="AY891" s="241" t="s">
        <v>138</v>
      </c>
    </row>
    <row r="892" s="24" customFormat="true" ht="16.5" hidden="false" customHeight="true" outlineLevel="0" collapsed="false">
      <c r="B892" s="25"/>
      <c r="C892" s="206" t="s">
        <v>1453</v>
      </c>
      <c r="D892" s="206" t="s">
        <v>140</v>
      </c>
      <c r="E892" s="207" t="s">
        <v>1454</v>
      </c>
      <c r="F892" s="208" t="s">
        <v>1455</v>
      </c>
      <c r="G892" s="209" t="s">
        <v>286</v>
      </c>
      <c r="H892" s="210" t="n">
        <v>8</v>
      </c>
      <c r="I892" s="211"/>
      <c r="J892" s="212" t="n">
        <f aca="false">ROUND(I892*H892,2)</f>
        <v>0</v>
      </c>
      <c r="K892" s="208" t="s">
        <v>144</v>
      </c>
      <c r="L892" s="30"/>
      <c r="M892" s="213"/>
      <c r="N892" s="214" t="s">
        <v>39</v>
      </c>
      <c r="O892" s="62"/>
      <c r="P892" s="215" t="n">
        <f aca="false">O892*H892</f>
        <v>0</v>
      </c>
      <c r="Q892" s="215" t="n">
        <v>0</v>
      </c>
      <c r="R892" s="215" t="n">
        <f aca="false">Q892*H892</f>
        <v>0</v>
      </c>
      <c r="S892" s="215" t="n">
        <v>0</v>
      </c>
      <c r="T892" s="216" t="n">
        <f aca="false">S892*H892</f>
        <v>0</v>
      </c>
      <c r="AR892" s="3" t="s">
        <v>206</v>
      </c>
      <c r="AT892" s="3" t="s">
        <v>140</v>
      </c>
      <c r="AU892" s="3" t="s">
        <v>80</v>
      </c>
      <c r="AY892" s="3" t="s">
        <v>138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0</v>
      </c>
      <c r="BK892" s="217" t="n">
        <f aca="false">ROUND(I892*H892,2)</f>
        <v>0</v>
      </c>
      <c r="BL892" s="3" t="s">
        <v>206</v>
      </c>
      <c r="BM892" s="3" t="s">
        <v>1456</v>
      </c>
    </row>
    <row r="893" s="218" customFormat="true" ht="11.25" hidden="false" customHeight="false" outlineLevel="0" collapsed="false">
      <c r="B893" s="219"/>
      <c r="C893" s="220"/>
      <c r="D893" s="221" t="s">
        <v>147</v>
      </c>
      <c r="E893" s="222"/>
      <c r="F893" s="223" t="s">
        <v>636</v>
      </c>
      <c r="G893" s="220"/>
      <c r="H893" s="222"/>
      <c r="I893" s="224"/>
      <c r="J893" s="220"/>
      <c r="K893" s="220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147</v>
      </c>
      <c r="AU893" s="229" t="s">
        <v>80</v>
      </c>
      <c r="AV893" s="218" t="s">
        <v>74</v>
      </c>
      <c r="AW893" s="218" t="s">
        <v>29</v>
      </c>
      <c r="AX893" s="218" t="s">
        <v>67</v>
      </c>
      <c r="AY893" s="229" t="s">
        <v>138</v>
      </c>
    </row>
    <row r="894" s="230" customFormat="true" ht="11.25" hidden="false" customHeight="false" outlineLevel="0" collapsed="false">
      <c r="B894" s="231"/>
      <c r="C894" s="232"/>
      <c r="D894" s="221" t="s">
        <v>147</v>
      </c>
      <c r="E894" s="233"/>
      <c r="F894" s="234" t="s">
        <v>177</v>
      </c>
      <c r="G894" s="232"/>
      <c r="H894" s="235" t="n">
        <v>8</v>
      </c>
      <c r="I894" s="236"/>
      <c r="J894" s="232"/>
      <c r="K894" s="232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147</v>
      </c>
      <c r="AU894" s="241" t="s">
        <v>80</v>
      </c>
      <c r="AV894" s="230" t="s">
        <v>80</v>
      </c>
      <c r="AW894" s="230" t="s">
        <v>29</v>
      </c>
      <c r="AX894" s="230" t="s">
        <v>67</v>
      </c>
      <c r="AY894" s="241" t="s">
        <v>138</v>
      </c>
    </row>
    <row r="895" s="24" customFormat="true" ht="16.5" hidden="false" customHeight="true" outlineLevel="0" collapsed="false">
      <c r="B895" s="25"/>
      <c r="C895" s="206" t="s">
        <v>1457</v>
      </c>
      <c r="D895" s="206" t="s">
        <v>140</v>
      </c>
      <c r="E895" s="207" t="s">
        <v>1458</v>
      </c>
      <c r="F895" s="208" t="s">
        <v>1459</v>
      </c>
      <c r="G895" s="209" t="s">
        <v>286</v>
      </c>
      <c r="H895" s="210" t="n">
        <v>1</v>
      </c>
      <c r="I895" s="211"/>
      <c r="J895" s="212" t="n">
        <f aca="false">ROUND(I895*H895,2)</f>
        <v>0</v>
      </c>
      <c r="K895" s="208" t="s">
        <v>144</v>
      </c>
      <c r="L895" s="30"/>
      <c r="M895" s="213"/>
      <c r="N895" s="214" t="s">
        <v>39</v>
      </c>
      <c r="O895" s="62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AR895" s="3" t="s">
        <v>206</v>
      </c>
      <c r="AT895" s="3" t="s">
        <v>140</v>
      </c>
      <c r="AU895" s="3" t="s">
        <v>80</v>
      </c>
      <c r="AY895" s="3" t="s">
        <v>138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0</v>
      </c>
      <c r="BK895" s="217" t="n">
        <f aca="false">ROUND(I895*H895,2)</f>
        <v>0</v>
      </c>
      <c r="BL895" s="3" t="s">
        <v>206</v>
      </c>
      <c r="BM895" s="3" t="s">
        <v>1460</v>
      </c>
    </row>
    <row r="896" s="218" customFormat="true" ht="11.25" hidden="false" customHeight="false" outlineLevel="0" collapsed="false">
      <c r="B896" s="219"/>
      <c r="C896" s="220"/>
      <c r="D896" s="221" t="s">
        <v>147</v>
      </c>
      <c r="E896" s="222"/>
      <c r="F896" s="223" t="s">
        <v>636</v>
      </c>
      <c r="G896" s="220"/>
      <c r="H896" s="222"/>
      <c r="I896" s="224"/>
      <c r="J896" s="220"/>
      <c r="K896" s="220"/>
      <c r="L896" s="225"/>
      <c r="M896" s="226"/>
      <c r="N896" s="227"/>
      <c r="O896" s="227"/>
      <c r="P896" s="227"/>
      <c r="Q896" s="227"/>
      <c r="R896" s="227"/>
      <c r="S896" s="227"/>
      <c r="T896" s="228"/>
      <c r="AT896" s="229" t="s">
        <v>147</v>
      </c>
      <c r="AU896" s="229" t="s">
        <v>80</v>
      </c>
      <c r="AV896" s="218" t="s">
        <v>74</v>
      </c>
      <c r="AW896" s="218" t="s">
        <v>29</v>
      </c>
      <c r="AX896" s="218" t="s">
        <v>67</v>
      </c>
      <c r="AY896" s="229" t="s">
        <v>138</v>
      </c>
    </row>
    <row r="897" s="230" customFormat="true" ht="11.25" hidden="false" customHeight="false" outlineLevel="0" collapsed="false">
      <c r="B897" s="231"/>
      <c r="C897" s="232"/>
      <c r="D897" s="221" t="s">
        <v>147</v>
      </c>
      <c r="E897" s="233"/>
      <c r="F897" s="234" t="s">
        <v>74</v>
      </c>
      <c r="G897" s="232"/>
      <c r="H897" s="235" t="n">
        <v>1</v>
      </c>
      <c r="I897" s="236"/>
      <c r="J897" s="232"/>
      <c r="K897" s="232"/>
      <c r="L897" s="237"/>
      <c r="M897" s="238"/>
      <c r="N897" s="239"/>
      <c r="O897" s="239"/>
      <c r="P897" s="239"/>
      <c r="Q897" s="239"/>
      <c r="R897" s="239"/>
      <c r="S897" s="239"/>
      <c r="T897" s="240"/>
      <c r="AT897" s="241" t="s">
        <v>147</v>
      </c>
      <c r="AU897" s="241" t="s">
        <v>80</v>
      </c>
      <c r="AV897" s="230" t="s">
        <v>80</v>
      </c>
      <c r="AW897" s="230" t="s">
        <v>29</v>
      </c>
      <c r="AX897" s="230" t="s">
        <v>67</v>
      </c>
      <c r="AY897" s="241" t="s">
        <v>138</v>
      </c>
    </row>
    <row r="898" s="24" customFormat="true" ht="16.5" hidden="false" customHeight="true" outlineLevel="0" collapsed="false">
      <c r="B898" s="25"/>
      <c r="C898" s="242" t="s">
        <v>1461</v>
      </c>
      <c r="D898" s="242" t="s">
        <v>218</v>
      </c>
      <c r="E898" s="243" t="s">
        <v>1462</v>
      </c>
      <c r="F898" s="244" t="s">
        <v>1463</v>
      </c>
      <c r="G898" s="245" t="s">
        <v>286</v>
      </c>
      <c r="H898" s="246" t="n">
        <v>1</v>
      </c>
      <c r="I898" s="247"/>
      <c r="J898" s="248" t="n">
        <f aca="false">ROUND(I898*H898,2)</f>
        <v>0</v>
      </c>
      <c r="K898" s="244"/>
      <c r="L898" s="249"/>
      <c r="M898" s="250"/>
      <c r="N898" s="251" t="s">
        <v>39</v>
      </c>
      <c r="O898" s="62"/>
      <c r="P898" s="215" t="n">
        <f aca="false">O898*H898</f>
        <v>0</v>
      </c>
      <c r="Q898" s="215" t="n">
        <v>0.01</v>
      </c>
      <c r="R898" s="215" t="n">
        <f aca="false">Q898*H898</f>
        <v>0.01</v>
      </c>
      <c r="S898" s="215" t="n">
        <v>0</v>
      </c>
      <c r="T898" s="216" t="n">
        <f aca="false">S898*H898</f>
        <v>0</v>
      </c>
      <c r="AR898" s="3" t="s">
        <v>293</v>
      </c>
      <c r="AT898" s="3" t="s">
        <v>218</v>
      </c>
      <c r="AU898" s="3" t="s">
        <v>80</v>
      </c>
      <c r="AY898" s="3" t="s">
        <v>138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80</v>
      </c>
      <c r="BK898" s="217" t="n">
        <f aca="false">ROUND(I898*H898,2)</f>
        <v>0</v>
      </c>
      <c r="BL898" s="3" t="s">
        <v>206</v>
      </c>
      <c r="BM898" s="3" t="s">
        <v>1464</v>
      </c>
    </row>
    <row r="899" s="230" customFormat="true" ht="11.25" hidden="false" customHeight="false" outlineLevel="0" collapsed="false">
      <c r="B899" s="231"/>
      <c r="C899" s="232"/>
      <c r="D899" s="221" t="s">
        <v>147</v>
      </c>
      <c r="E899" s="233"/>
      <c r="F899" s="234" t="s">
        <v>74</v>
      </c>
      <c r="G899" s="232"/>
      <c r="H899" s="235" t="n">
        <v>1</v>
      </c>
      <c r="I899" s="236"/>
      <c r="J899" s="232"/>
      <c r="K899" s="232"/>
      <c r="L899" s="237"/>
      <c r="M899" s="238"/>
      <c r="N899" s="239"/>
      <c r="O899" s="239"/>
      <c r="P899" s="239"/>
      <c r="Q899" s="239"/>
      <c r="R899" s="239"/>
      <c r="S899" s="239"/>
      <c r="T899" s="240"/>
      <c r="AT899" s="241" t="s">
        <v>147</v>
      </c>
      <c r="AU899" s="241" t="s">
        <v>80</v>
      </c>
      <c r="AV899" s="230" t="s">
        <v>80</v>
      </c>
      <c r="AW899" s="230" t="s">
        <v>29</v>
      </c>
      <c r="AX899" s="230" t="s">
        <v>67</v>
      </c>
      <c r="AY899" s="241" t="s">
        <v>138</v>
      </c>
    </row>
    <row r="900" s="24" customFormat="true" ht="16.5" hidden="false" customHeight="true" outlineLevel="0" collapsed="false">
      <c r="B900" s="25"/>
      <c r="C900" s="242" t="s">
        <v>1465</v>
      </c>
      <c r="D900" s="242" t="s">
        <v>218</v>
      </c>
      <c r="E900" s="243" t="s">
        <v>1466</v>
      </c>
      <c r="F900" s="244" t="s">
        <v>1467</v>
      </c>
      <c r="G900" s="245" t="s">
        <v>286</v>
      </c>
      <c r="H900" s="246" t="n">
        <v>1</v>
      </c>
      <c r="I900" s="247"/>
      <c r="J900" s="248" t="n">
        <f aca="false">ROUND(I900*H900,2)</f>
        <v>0</v>
      </c>
      <c r="K900" s="244"/>
      <c r="L900" s="249"/>
      <c r="M900" s="250"/>
      <c r="N900" s="251" t="s">
        <v>39</v>
      </c>
      <c r="O900" s="62"/>
      <c r="P900" s="215" t="n">
        <f aca="false">O900*H900</f>
        <v>0</v>
      </c>
      <c r="Q900" s="215" t="n">
        <v>0.01</v>
      </c>
      <c r="R900" s="215" t="n">
        <f aca="false">Q900*H900</f>
        <v>0.01</v>
      </c>
      <c r="S900" s="215" t="n">
        <v>0</v>
      </c>
      <c r="T900" s="216" t="n">
        <f aca="false">S900*H900</f>
        <v>0</v>
      </c>
      <c r="AR900" s="3" t="s">
        <v>293</v>
      </c>
      <c r="AT900" s="3" t="s">
        <v>218</v>
      </c>
      <c r="AU900" s="3" t="s">
        <v>80</v>
      </c>
      <c r="AY900" s="3" t="s">
        <v>138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80</v>
      </c>
      <c r="BK900" s="217" t="n">
        <f aca="false">ROUND(I900*H900,2)</f>
        <v>0</v>
      </c>
      <c r="BL900" s="3" t="s">
        <v>206</v>
      </c>
      <c r="BM900" s="3" t="s">
        <v>1468</v>
      </c>
    </row>
    <row r="901" s="230" customFormat="true" ht="11.25" hidden="false" customHeight="false" outlineLevel="0" collapsed="false">
      <c r="B901" s="231"/>
      <c r="C901" s="232"/>
      <c r="D901" s="221" t="s">
        <v>147</v>
      </c>
      <c r="E901" s="233"/>
      <c r="F901" s="234" t="s">
        <v>74</v>
      </c>
      <c r="G901" s="232"/>
      <c r="H901" s="235" t="n">
        <v>1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47</v>
      </c>
      <c r="AU901" s="241" t="s">
        <v>80</v>
      </c>
      <c r="AV901" s="230" t="s">
        <v>80</v>
      </c>
      <c r="AW901" s="230" t="s">
        <v>29</v>
      </c>
      <c r="AX901" s="230" t="s">
        <v>67</v>
      </c>
      <c r="AY901" s="241" t="s">
        <v>138</v>
      </c>
    </row>
    <row r="902" s="24" customFormat="true" ht="16.5" hidden="false" customHeight="true" outlineLevel="0" collapsed="false">
      <c r="B902" s="25"/>
      <c r="C902" s="242" t="s">
        <v>1469</v>
      </c>
      <c r="D902" s="242" t="s">
        <v>218</v>
      </c>
      <c r="E902" s="243" t="s">
        <v>1470</v>
      </c>
      <c r="F902" s="244" t="s">
        <v>1471</v>
      </c>
      <c r="G902" s="245" t="s">
        <v>286</v>
      </c>
      <c r="H902" s="246" t="n">
        <v>6</v>
      </c>
      <c r="I902" s="247"/>
      <c r="J902" s="248" t="n">
        <f aca="false">ROUND(I902*H902,2)</f>
        <v>0</v>
      </c>
      <c r="K902" s="244"/>
      <c r="L902" s="249"/>
      <c r="M902" s="250"/>
      <c r="N902" s="251" t="s">
        <v>39</v>
      </c>
      <c r="O902" s="62"/>
      <c r="P902" s="215" t="n">
        <f aca="false">O902*H902</f>
        <v>0</v>
      </c>
      <c r="Q902" s="215" t="n">
        <v>0.01</v>
      </c>
      <c r="R902" s="215" t="n">
        <f aca="false">Q902*H902</f>
        <v>0.06</v>
      </c>
      <c r="S902" s="215" t="n">
        <v>0</v>
      </c>
      <c r="T902" s="216" t="n">
        <f aca="false">S902*H902</f>
        <v>0</v>
      </c>
      <c r="AR902" s="3" t="s">
        <v>293</v>
      </c>
      <c r="AT902" s="3" t="s">
        <v>218</v>
      </c>
      <c r="AU902" s="3" t="s">
        <v>80</v>
      </c>
      <c r="AY902" s="3" t="s">
        <v>138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80</v>
      </c>
      <c r="BK902" s="217" t="n">
        <f aca="false">ROUND(I902*H902,2)</f>
        <v>0</v>
      </c>
      <c r="BL902" s="3" t="s">
        <v>206</v>
      </c>
      <c r="BM902" s="3" t="s">
        <v>1472</v>
      </c>
    </row>
    <row r="903" s="230" customFormat="true" ht="11.25" hidden="false" customHeight="false" outlineLevel="0" collapsed="false">
      <c r="B903" s="231"/>
      <c r="C903" s="232"/>
      <c r="D903" s="221" t="s">
        <v>147</v>
      </c>
      <c r="E903" s="233"/>
      <c r="F903" s="234" t="s">
        <v>168</v>
      </c>
      <c r="G903" s="232"/>
      <c r="H903" s="235" t="n">
        <v>6</v>
      </c>
      <c r="I903" s="236"/>
      <c r="J903" s="232"/>
      <c r="K903" s="232"/>
      <c r="L903" s="237"/>
      <c r="M903" s="238"/>
      <c r="N903" s="239"/>
      <c r="O903" s="239"/>
      <c r="P903" s="239"/>
      <c r="Q903" s="239"/>
      <c r="R903" s="239"/>
      <c r="S903" s="239"/>
      <c r="T903" s="240"/>
      <c r="AT903" s="241" t="s">
        <v>147</v>
      </c>
      <c r="AU903" s="241" t="s">
        <v>80</v>
      </c>
      <c r="AV903" s="230" t="s">
        <v>80</v>
      </c>
      <c r="AW903" s="230" t="s">
        <v>29</v>
      </c>
      <c r="AX903" s="230" t="s">
        <v>67</v>
      </c>
      <c r="AY903" s="241" t="s">
        <v>138</v>
      </c>
    </row>
    <row r="904" s="24" customFormat="true" ht="16.5" hidden="false" customHeight="true" outlineLevel="0" collapsed="false">
      <c r="B904" s="25"/>
      <c r="C904" s="242" t="s">
        <v>1473</v>
      </c>
      <c r="D904" s="242" t="s">
        <v>218</v>
      </c>
      <c r="E904" s="243" t="s">
        <v>1474</v>
      </c>
      <c r="F904" s="244" t="s">
        <v>1475</v>
      </c>
      <c r="G904" s="245" t="s">
        <v>286</v>
      </c>
      <c r="H904" s="246" t="n">
        <v>1</v>
      </c>
      <c r="I904" s="247"/>
      <c r="J904" s="248" t="n">
        <f aca="false">ROUND(I904*H904,2)</f>
        <v>0</v>
      </c>
      <c r="K904" s="244"/>
      <c r="L904" s="249"/>
      <c r="M904" s="250"/>
      <c r="N904" s="251" t="s">
        <v>39</v>
      </c>
      <c r="O904" s="62"/>
      <c r="P904" s="215" t="n">
        <f aca="false">O904*H904</f>
        <v>0</v>
      </c>
      <c r="Q904" s="215" t="n">
        <v>0.01</v>
      </c>
      <c r="R904" s="215" t="n">
        <f aca="false">Q904*H904</f>
        <v>0.01</v>
      </c>
      <c r="S904" s="215" t="n">
        <v>0</v>
      </c>
      <c r="T904" s="216" t="n">
        <f aca="false">S904*H904</f>
        <v>0</v>
      </c>
      <c r="AR904" s="3" t="s">
        <v>293</v>
      </c>
      <c r="AT904" s="3" t="s">
        <v>218</v>
      </c>
      <c r="AU904" s="3" t="s">
        <v>80</v>
      </c>
      <c r="AY904" s="3" t="s">
        <v>138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80</v>
      </c>
      <c r="BK904" s="217" t="n">
        <f aca="false">ROUND(I904*H904,2)</f>
        <v>0</v>
      </c>
      <c r="BL904" s="3" t="s">
        <v>206</v>
      </c>
      <c r="BM904" s="3" t="s">
        <v>1476</v>
      </c>
    </row>
    <row r="905" s="230" customFormat="true" ht="11.25" hidden="false" customHeight="false" outlineLevel="0" collapsed="false">
      <c r="B905" s="231"/>
      <c r="C905" s="232"/>
      <c r="D905" s="221" t="s">
        <v>147</v>
      </c>
      <c r="E905" s="233"/>
      <c r="F905" s="234" t="s">
        <v>74</v>
      </c>
      <c r="G905" s="232"/>
      <c r="H905" s="235" t="n">
        <v>1</v>
      </c>
      <c r="I905" s="236"/>
      <c r="J905" s="232"/>
      <c r="K905" s="232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147</v>
      </c>
      <c r="AU905" s="241" t="s">
        <v>80</v>
      </c>
      <c r="AV905" s="230" t="s">
        <v>80</v>
      </c>
      <c r="AW905" s="230" t="s">
        <v>29</v>
      </c>
      <c r="AX905" s="230" t="s">
        <v>67</v>
      </c>
      <c r="AY905" s="241" t="s">
        <v>138</v>
      </c>
    </row>
    <row r="906" s="24" customFormat="true" ht="16.5" hidden="false" customHeight="true" outlineLevel="0" collapsed="false">
      <c r="B906" s="25"/>
      <c r="C906" s="206" t="s">
        <v>1477</v>
      </c>
      <c r="D906" s="206" t="s">
        <v>140</v>
      </c>
      <c r="E906" s="207" t="s">
        <v>1478</v>
      </c>
      <c r="F906" s="208" t="s">
        <v>1479</v>
      </c>
      <c r="G906" s="209" t="s">
        <v>286</v>
      </c>
      <c r="H906" s="210" t="n">
        <v>3</v>
      </c>
      <c r="I906" s="211"/>
      <c r="J906" s="212" t="n">
        <f aca="false">ROUND(I906*H906,2)</f>
        <v>0</v>
      </c>
      <c r="K906" s="208" t="s">
        <v>144</v>
      </c>
      <c r="L906" s="30"/>
      <c r="M906" s="213"/>
      <c r="N906" s="214" t="s">
        <v>39</v>
      </c>
      <c r="O906" s="62"/>
      <c r="P906" s="215" t="n">
        <f aca="false">O906*H906</f>
        <v>0</v>
      </c>
      <c r="Q906" s="215" t="n">
        <v>0</v>
      </c>
      <c r="R906" s="215" t="n">
        <f aca="false">Q906*H906</f>
        <v>0</v>
      </c>
      <c r="S906" s="215" t="n">
        <v>0</v>
      </c>
      <c r="T906" s="216" t="n">
        <f aca="false">S906*H906</f>
        <v>0</v>
      </c>
      <c r="AR906" s="3" t="s">
        <v>206</v>
      </c>
      <c r="AT906" s="3" t="s">
        <v>140</v>
      </c>
      <c r="AU906" s="3" t="s">
        <v>80</v>
      </c>
      <c r="AY906" s="3" t="s">
        <v>138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0</v>
      </c>
      <c r="BK906" s="217" t="n">
        <f aca="false">ROUND(I906*H906,2)</f>
        <v>0</v>
      </c>
      <c r="BL906" s="3" t="s">
        <v>206</v>
      </c>
      <c r="BM906" s="3" t="s">
        <v>1480</v>
      </c>
    </row>
    <row r="907" s="218" customFormat="true" ht="11.25" hidden="false" customHeight="false" outlineLevel="0" collapsed="false">
      <c r="B907" s="219"/>
      <c r="C907" s="220"/>
      <c r="D907" s="221" t="s">
        <v>147</v>
      </c>
      <c r="E907" s="222"/>
      <c r="F907" s="223" t="s">
        <v>636</v>
      </c>
      <c r="G907" s="220"/>
      <c r="H907" s="222"/>
      <c r="I907" s="224"/>
      <c r="J907" s="220"/>
      <c r="K907" s="220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47</v>
      </c>
      <c r="AU907" s="229" t="s">
        <v>80</v>
      </c>
      <c r="AV907" s="218" t="s">
        <v>74</v>
      </c>
      <c r="AW907" s="218" t="s">
        <v>29</v>
      </c>
      <c r="AX907" s="218" t="s">
        <v>67</v>
      </c>
      <c r="AY907" s="229" t="s">
        <v>138</v>
      </c>
    </row>
    <row r="908" s="230" customFormat="true" ht="11.25" hidden="false" customHeight="false" outlineLevel="0" collapsed="false">
      <c r="B908" s="231"/>
      <c r="C908" s="232"/>
      <c r="D908" s="221" t="s">
        <v>147</v>
      </c>
      <c r="E908" s="233"/>
      <c r="F908" s="234" t="s">
        <v>154</v>
      </c>
      <c r="G908" s="232"/>
      <c r="H908" s="235" t="n">
        <v>3</v>
      </c>
      <c r="I908" s="236"/>
      <c r="J908" s="232"/>
      <c r="K908" s="232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47</v>
      </c>
      <c r="AU908" s="241" t="s">
        <v>80</v>
      </c>
      <c r="AV908" s="230" t="s">
        <v>80</v>
      </c>
      <c r="AW908" s="230" t="s">
        <v>29</v>
      </c>
      <c r="AX908" s="230" t="s">
        <v>67</v>
      </c>
      <c r="AY908" s="241" t="s">
        <v>138</v>
      </c>
    </row>
    <row r="909" s="24" customFormat="true" ht="16.5" hidden="false" customHeight="true" outlineLevel="0" collapsed="false">
      <c r="B909" s="25"/>
      <c r="C909" s="242" t="s">
        <v>692</v>
      </c>
      <c r="D909" s="242" t="s">
        <v>218</v>
      </c>
      <c r="E909" s="243" t="s">
        <v>1481</v>
      </c>
      <c r="F909" s="244" t="s">
        <v>1482</v>
      </c>
      <c r="G909" s="245" t="s">
        <v>286</v>
      </c>
      <c r="H909" s="246" t="n">
        <v>3</v>
      </c>
      <c r="I909" s="247"/>
      <c r="J909" s="248" t="n">
        <f aca="false">ROUND(I909*H909,2)</f>
        <v>0</v>
      </c>
      <c r="K909" s="244" t="s">
        <v>144</v>
      </c>
      <c r="L909" s="249"/>
      <c r="M909" s="250"/>
      <c r="N909" s="251" t="s">
        <v>39</v>
      </c>
      <c r="O909" s="62"/>
      <c r="P909" s="215" t="n">
        <f aca="false">O909*H909</f>
        <v>0</v>
      </c>
      <c r="Q909" s="215" t="n">
        <v>0.0003</v>
      </c>
      <c r="R909" s="215" t="n">
        <f aca="false">Q909*H909</f>
        <v>0.0009</v>
      </c>
      <c r="S909" s="215" t="n">
        <v>0</v>
      </c>
      <c r="T909" s="216" t="n">
        <f aca="false">S909*H909</f>
        <v>0</v>
      </c>
      <c r="AR909" s="3" t="s">
        <v>293</v>
      </c>
      <c r="AT909" s="3" t="s">
        <v>218</v>
      </c>
      <c r="AU909" s="3" t="s">
        <v>80</v>
      </c>
      <c r="AY909" s="3" t="s">
        <v>138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80</v>
      </c>
      <c r="BK909" s="217" t="n">
        <f aca="false">ROUND(I909*H909,2)</f>
        <v>0</v>
      </c>
      <c r="BL909" s="3" t="s">
        <v>206</v>
      </c>
      <c r="BM909" s="3" t="s">
        <v>1483</v>
      </c>
    </row>
    <row r="910" s="230" customFormat="true" ht="11.25" hidden="false" customHeight="false" outlineLevel="0" collapsed="false">
      <c r="B910" s="231"/>
      <c r="C910" s="232"/>
      <c r="D910" s="221" t="s">
        <v>147</v>
      </c>
      <c r="E910" s="233"/>
      <c r="F910" s="234" t="s">
        <v>154</v>
      </c>
      <c r="G910" s="232"/>
      <c r="H910" s="235" t="n">
        <v>3</v>
      </c>
      <c r="I910" s="236"/>
      <c r="J910" s="232"/>
      <c r="K910" s="232"/>
      <c r="L910" s="237"/>
      <c r="M910" s="238"/>
      <c r="N910" s="239"/>
      <c r="O910" s="239"/>
      <c r="P910" s="239"/>
      <c r="Q910" s="239"/>
      <c r="R910" s="239"/>
      <c r="S910" s="239"/>
      <c r="T910" s="240"/>
      <c r="AT910" s="241" t="s">
        <v>147</v>
      </c>
      <c r="AU910" s="241" t="s">
        <v>80</v>
      </c>
      <c r="AV910" s="230" t="s">
        <v>80</v>
      </c>
      <c r="AW910" s="230" t="s">
        <v>29</v>
      </c>
      <c r="AX910" s="230" t="s">
        <v>67</v>
      </c>
      <c r="AY910" s="241" t="s">
        <v>138</v>
      </c>
    </row>
    <row r="911" s="24" customFormat="true" ht="16.5" hidden="false" customHeight="true" outlineLevel="0" collapsed="false">
      <c r="B911" s="25"/>
      <c r="C911" s="206" t="s">
        <v>1484</v>
      </c>
      <c r="D911" s="206" t="s">
        <v>140</v>
      </c>
      <c r="E911" s="207" t="s">
        <v>1485</v>
      </c>
      <c r="F911" s="208" t="s">
        <v>1486</v>
      </c>
      <c r="G911" s="209" t="s">
        <v>286</v>
      </c>
      <c r="H911" s="210" t="n">
        <v>21</v>
      </c>
      <c r="I911" s="211"/>
      <c r="J911" s="212" t="n">
        <f aca="false">ROUND(I911*H911,2)</f>
        <v>0</v>
      </c>
      <c r="K911" s="208" t="s">
        <v>144</v>
      </c>
      <c r="L911" s="30"/>
      <c r="M911" s="213"/>
      <c r="N911" s="214" t="s">
        <v>39</v>
      </c>
      <c r="O911" s="62"/>
      <c r="P911" s="215" t="n">
        <f aca="false">O911*H911</f>
        <v>0</v>
      </c>
      <c r="Q911" s="215" t="n">
        <v>0</v>
      </c>
      <c r="R911" s="215" t="n">
        <f aca="false">Q911*H911</f>
        <v>0</v>
      </c>
      <c r="S911" s="215" t="n">
        <v>0</v>
      </c>
      <c r="T911" s="216" t="n">
        <f aca="false">S911*H911</f>
        <v>0</v>
      </c>
      <c r="AR911" s="3" t="s">
        <v>206</v>
      </c>
      <c r="AT911" s="3" t="s">
        <v>140</v>
      </c>
      <c r="AU911" s="3" t="s">
        <v>80</v>
      </c>
      <c r="AY911" s="3" t="s">
        <v>138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0</v>
      </c>
      <c r="BK911" s="217" t="n">
        <f aca="false">ROUND(I911*H911,2)</f>
        <v>0</v>
      </c>
      <c r="BL911" s="3" t="s">
        <v>206</v>
      </c>
      <c r="BM911" s="3" t="s">
        <v>1487</v>
      </c>
    </row>
    <row r="912" s="218" customFormat="true" ht="11.25" hidden="false" customHeight="false" outlineLevel="0" collapsed="false">
      <c r="B912" s="219"/>
      <c r="C912" s="220"/>
      <c r="D912" s="221" t="s">
        <v>147</v>
      </c>
      <c r="E912" s="222"/>
      <c r="F912" s="223" t="s">
        <v>636</v>
      </c>
      <c r="G912" s="220"/>
      <c r="H912" s="222"/>
      <c r="I912" s="224"/>
      <c r="J912" s="220"/>
      <c r="K912" s="220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147</v>
      </c>
      <c r="AU912" s="229" t="s">
        <v>80</v>
      </c>
      <c r="AV912" s="218" t="s">
        <v>74</v>
      </c>
      <c r="AW912" s="218" t="s">
        <v>29</v>
      </c>
      <c r="AX912" s="218" t="s">
        <v>67</v>
      </c>
      <c r="AY912" s="229" t="s">
        <v>138</v>
      </c>
    </row>
    <row r="913" s="230" customFormat="true" ht="11.25" hidden="false" customHeight="false" outlineLevel="0" collapsed="false">
      <c r="B913" s="231"/>
      <c r="C913" s="232"/>
      <c r="D913" s="221" t="s">
        <v>147</v>
      </c>
      <c r="E913" s="233"/>
      <c r="F913" s="234" t="s">
        <v>6</v>
      </c>
      <c r="G913" s="232"/>
      <c r="H913" s="235" t="n">
        <v>21</v>
      </c>
      <c r="I913" s="236"/>
      <c r="J913" s="232"/>
      <c r="K913" s="232"/>
      <c r="L913" s="237"/>
      <c r="M913" s="238"/>
      <c r="N913" s="239"/>
      <c r="O913" s="239"/>
      <c r="P913" s="239"/>
      <c r="Q913" s="239"/>
      <c r="R913" s="239"/>
      <c r="S913" s="239"/>
      <c r="T913" s="240"/>
      <c r="AT913" s="241" t="s">
        <v>147</v>
      </c>
      <c r="AU913" s="241" t="s">
        <v>80</v>
      </c>
      <c r="AV913" s="230" t="s">
        <v>80</v>
      </c>
      <c r="AW913" s="230" t="s">
        <v>29</v>
      </c>
      <c r="AX913" s="230" t="s">
        <v>67</v>
      </c>
      <c r="AY913" s="241" t="s">
        <v>138</v>
      </c>
    </row>
    <row r="914" s="24" customFormat="true" ht="16.5" hidden="false" customHeight="true" outlineLevel="0" collapsed="false">
      <c r="B914" s="25"/>
      <c r="C914" s="206" t="s">
        <v>1488</v>
      </c>
      <c r="D914" s="206" t="s">
        <v>140</v>
      </c>
      <c r="E914" s="207" t="s">
        <v>1489</v>
      </c>
      <c r="F914" s="208" t="s">
        <v>1490</v>
      </c>
      <c r="G914" s="209" t="s">
        <v>286</v>
      </c>
      <c r="H914" s="210" t="n">
        <v>6</v>
      </c>
      <c r="I914" s="211"/>
      <c r="J914" s="212" t="n">
        <f aca="false">ROUND(I914*H914,2)</f>
        <v>0</v>
      </c>
      <c r="K914" s="208" t="s">
        <v>144</v>
      </c>
      <c r="L914" s="30"/>
      <c r="M914" s="213"/>
      <c r="N914" s="214" t="s">
        <v>39</v>
      </c>
      <c r="O914" s="62"/>
      <c r="P914" s="215" t="n">
        <f aca="false">O914*H914</f>
        <v>0</v>
      </c>
      <c r="Q914" s="215" t="n">
        <v>0</v>
      </c>
      <c r="R914" s="215" t="n">
        <f aca="false">Q914*H914</f>
        <v>0</v>
      </c>
      <c r="S914" s="215" t="n">
        <v>0</v>
      </c>
      <c r="T914" s="216" t="n">
        <f aca="false">S914*H914</f>
        <v>0</v>
      </c>
      <c r="AR914" s="3" t="s">
        <v>206</v>
      </c>
      <c r="AT914" s="3" t="s">
        <v>140</v>
      </c>
      <c r="AU914" s="3" t="s">
        <v>80</v>
      </c>
      <c r="AY914" s="3" t="s">
        <v>138</v>
      </c>
      <c r="BE914" s="217" t="n">
        <f aca="false">IF(N914="základní",J914,0)</f>
        <v>0</v>
      </c>
      <c r="BF914" s="217" t="n">
        <f aca="false">IF(N914="snížená",J914,0)</f>
        <v>0</v>
      </c>
      <c r="BG914" s="217" t="n">
        <f aca="false">IF(N914="zákl. přenesená",J914,0)</f>
        <v>0</v>
      </c>
      <c r="BH914" s="217" t="n">
        <f aca="false">IF(N914="sníž. přenesená",J914,0)</f>
        <v>0</v>
      </c>
      <c r="BI914" s="217" t="n">
        <f aca="false">IF(N914="nulová",J914,0)</f>
        <v>0</v>
      </c>
      <c r="BJ914" s="3" t="s">
        <v>80</v>
      </c>
      <c r="BK914" s="217" t="n">
        <f aca="false">ROUND(I914*H914,2)</f>
        <v>0</v>
      </c>
      <c r="BL914" s="3" t="s">
        <v>206</v>
      </c>
      <c r="BM914" s="3" t="s">
        <v>1491</v>
      </c>
    </row>
    <row r="915" s="218" customFormat="true" ht="11.25" hidden="false" customHeight="false" outlineLevel="0" collapsed="false">
      <c r="B915" s="219"/>
      <c r="C915" s="220"/>
      <c r="D915" s="221" t="s">
        <v>147</v>
      </c>
      <c r="E915" s="222"/>
      <c r="F915" s="223" t="s">
        <v>636</v>
      </c>
      <c r="G915" s="220"/>
      <c r="H915" s="222"/>
      <c r="I915" s="224"/>
      <c r="J915" s="220"/>
      <c r="K915" s="220"/>
      <c r="L915" s="225"/>
      <c r="M915" s="226"/>
      <c r="N915" s="227"/>
      <c r="O915" s="227"/>
      <c r="P915" s="227"/>
      <c r="Q915" s="227"/>
      <c r="R915" s="227"/>
      <c r="S915" s="227"/>
      <c r="T915" s="228"/>
      <c r="AT915" s="229" t="s">
        <v>147</v>
      </c>
      <c r="AU915" s="229" t="s">
        <v>80</v>
      </c>
      <c r="AV915" s="218" t="s">
        <v>74</v>
      </c>
      <c r="AW915" s="218" t="s">
        <v>29</v>
      </c>
      <c r="AX915" s="218" t="s">
        <v>67</v>
      </c>
      <c r="AY915" s="229" t="s">
        <v>138</v>
      </c>
    </row>
    <row r="916" s="230" customFormat="true" ht="11.25" hidden="false" customHeight="false" outlineLevel="0" collapsed="false">
      <c r="B916" s="231"/>
      <c r="C916" s="232"/>
      <c r="D916" s="221" t="s">
        <v>147</v>
      </c>
      <c r="E916" s="233"/>
      <c r="F916" s="234" t="s">
        <v>168</v>
      </c>
      <c r="G916" s="232"/>
      <c r="H916" s="235" t="n">
        <v>6</v>
      </c>
      <c r="I916" s="236"/>
      <c r="J916" s="232"/>
      <c r="K916" s="232"/>
      <c r="L916" s="237"/>
      <c r="M916" s="238"/>
      <c r="N916" s="239"/>
      <c r="O916" s="239"/>
      <c r="P916" s="239"/>
      <c r="Q916" s="239"/>
      <c r="R916" s="239"/>
      <c r="S916" s="239"/>
      <c r="T916" s="240"/>
      <c r="AT916" s="241" t="s">
        <v>147</v>
      </c>
      <c r="AU916" s="241" t="s">
        <v>80</v>
      </c>
      <c r="AV916" s="230" t="s">
        <v>80</v>
      </c>
      <c r="AW916" s="230" t="s">
        <v>29</v>
      </c>
      <c r="AX916" s="230" t="s">
        <v>67</v>
      </c>
      <c r="AY916" s="241" t="s">
        <v>138</v>
      </c>
    </row>
    <row r="917" s="24" customFormat="true" ht="16.5" hidden="false" customHeight="true" outlineLevel="0" collapsed="false">
      <c r="B917" s="25"/>
      <c r="C917" s="206" t="s">
        <v>1492</v>
      </c>
      <c r="D917" s="206" t="s">
        <v>140</v>
      </c>
      <c r="E917" s="207" t="s">
        <v>1493</v>
      </c>
      <c r="F917" s="208" t="s">
        <v>1494</v>
      </c>
      <c r="G917" s="209" t="s">
        <v>286</v>
      </c>
      <c r="H917" s="210" t="n">
        <v>9</v>
      </c>
      <c r="I917" s="211"/>
      <c r="J917" s="212" t="n">
        <f aca="false">ROUND(I917*H917,2)</f>
        <v>0</v>
      </c>
      <c r="K917" s="208" t="s">
        <v>144</v>
      </c>
      <c r="L917" s="30"/>
      <c r="M917" s="213"/>
      <c r="N917" s="214" t="s">
        <v>39</v>
      </c>
      <c r="O917" s="62"/>
      <c r="P917" s="215" t="n">
        <f aca="false">O917*H917</f>
        <v>0</v>
      </c>
      <c r="Q917" s="215" t="n">
        <v>0</v>
      </c>
      <c r="R917" s="215" t="n">
        <f aca="false">Q917*H917</f>
        <v>0</v>
      </c>
      <c r="S917" s="215" t="n">
        <v>0</v>
      </c>
      <c r="T917" s="216" t="n">
        <f aca="false">S917*H917</f>
        <v>0</v>
      </c>
      <c r="AR917" s="3" t="s">
        <v>206</v>
      </c>
      <c r="AT917" s="3" t="s">
        <v>140</v>
      </c>
      <c r="AU917" s="3" t="s">
        <v>80</v>
      </c>
      <c r="AY917" s="3" t="s">
        <v>138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80</v>
      </c>
      <c r="BK917" s="217" t="n">
        <f aca="false">ROUND(I917*H917,2)</f>
        <v>0</v>
      </c>
      <c r="BL917" s="3" t="s">
        <v>206</v>
      </c>
      <c r="BM917" s="3" t="s">
        <v>1495</v>
      </c>
    </row>
    <row r="918" s="218" customFormat="true" ht="11.25" hidden="false" customHeight="false" outlineLevel="0" collapsed="false">
      <c r="B918" s="219"/>
      <c r="C918" s="220"/>
      <c r="D918" s="221" t="s">
        <v>147</v>
      </c>
      <c r="E918" s="222"/>
      <c r="F918" s="223" t="s">
        <v>636</v>
      </c>
      <c r="G918" s="220"/>
      <c r="H918" s="222"/>
      <c r="I918" s="224"/>
      <c r="J918" s="220"/>
      <c r="K918" s="220"/>
      <c r="L918" s="225"/>
      <c r="M918" s="226"/>
      <c r="N918" s="227"/>
      <c r="O918" s="227"/>
      <c r="P918" s="227"/>
      <c r="Q918" s="227"/>
      <c r="R918" s="227"/>
      <c r="S918" s="227"/>
      <c r="T918" s="228"/>
      <c r="AT918" s="229" t="s">
        <v>147</v>
      </c>
      <c r="AU918" s="229" t="s">
        <v>80</v>
      </c>
      <c r="AV918" s="218" t="s">
        <v>74</v>
      </c>
      <c r="AW918" s="218" t="s">
        <v>29</v>
      </c>
      <c r="AX918" s="218" t="s">
        <v>67</v>
      </c>
      <c r="AY918" s="229" t="s">
        <v>138</v>
      </c>
    </row>
    <row r="919" s="230" customFormat="true" ht="11.25" hidden="false" customHeight="false" outlineLevel="0" collapsed="false">
      <c r="B919" s="231"/>
      <c r="C919" s="232"/>
      <c r="D919" s="221" t="s">
        <v>147</v>
      </c>
      <c r="E919" s="233"/>
      <c r="F919" s="234" t="s">
        <v>181</v>
      </c>
      <c r="G919" s="232"/>
      <c r="H919" s="235" t="n">
        <v>9</v>
      </c>
      <c r="I919" s="236"/>
      <c r="J919" s="232"/>
      <c r="K919" s="232"/>
      <c r="L919" s="237"/>
      <c r="M919" s="238"/>
      <c r="N919" s="239"/>
      <c r="O919" s="239"/>
      <c r="P919" s="239"/>
      <c r="Q919" s="239"/>
      <c r="R919" s="239"/>
      <c r="S919" s="239"/>
      <c r="T919" s="240"/>
      <c r="AT919" s="241" t="s">
        <v>147</v>
      </c>
      <c r="AU919" s="241" t="s">
        <v>80</v>
      </c>
      <c r="AV919" s="230" t="s">
        <v>80</v>
      </c>
      <c r="AW919" s="230" t="s">
        <v>29</v>
      </c>
      <c r="AX919" s="230" t="s">
        <v>67</v>
      </c>
      <c r="AY919" s="241" t="s">
        <v>138</v>
      </c>
    </row>
    <row r="920" s="24" customFormat="true" ht="16.5" hidden="false" customHeight="true" outlineLevel="0" collapsed="false">
      <c r="B920" s="25"/>
      <c r="C920" s="206" t="s">
        <v>1496</v>
      </c>
      <c r="D920" s="206" t="s">
        <v>140</v>
      </c>
      <c r="E920" s="207" t="s">
        <v>1497</v>
      </c>
      <c r="F920" s="208" t="s">
        <v>1498</v>
      </c>
      <c r="G920" s="209" t="s">
        <v>286</v>
      </c>
      <c r="H920" s="210" t="n">
        <v>5</v>
      </c>
      <c r="I920" s="211"/>
      <c r="J920" s="212" t="n">
        <f aca="false">ROUND(I920*H920,2)</f>
        <v>0</v>
      </c>
      <c r="K920" s="208" t="s">
        <v>144</v>
      </c>
      <c r="L920" s="30"/>
      <c r="M920" s="213"/>
      <c r="N920" s="214" t="s">
        <v>39</v>
      </c>
      <c r="O920" s="62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AR920" s="3" t="s">
        <v>206</v>
      </c>
      <c r="AT920" s="3" t="s">
        <v>140</v>
      </c>
      <c r="AU920" s="3" t="s">
        <v>80</v>
      </c>
      <c r="AY920" s="3" t="s">
        <v>138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80</v>
      </c>
      <c r="BK920" s="217" t="n">
        <f aca="false">ROUND(I920*H920,2)</f>
        <v>0</v>
      </c>
      <c r="BL920" s="3" t="s">
        <v>206</v>
      </c>
      <c r="BM920" s="3" t="s">
        <v>1499</v>
      </c>
    </row>
    <row r="921" s="218" customFormat="true" ht="11.25" hidden="false" customHeight="false" outlineLevel="0" collapsed="false">
      <c r="B921" s="219"/>
      <c r="C921" s="220"/>
      <c r="D921" s="221" t="s">
        <v>147</v>
      </c>
      <c r="E921" s="222"/>
      <c r="F921" s="223" t="s">
        <v>636</v>
      </c>
      <c r="G921" s="220"/>
      <c r="H921" s="222"/>
      <c r="I921" s="224"/>
      <c r="J921" s="220"/>
      <c r="K921" s="220"/>
      <c r="L921" s="225"/>
      <c r="M921" s="226"/>
      <c r="N921" s="227"/>
      <c r="O921" s="227"/>
      <c r="P921" s="227"/>
      <c r="Q921" s="227"/>
      <c r="R921" s="227"/>
      <c r="S921" s="227"/>
      <c r="T921" s="228"/>
      <c r="AT921" s="229" t="s">
        <v>147</v>
      </c>
      <c r="AU921" s="229" t="s">
        <v>80</v>
      </c>
      <c r="AV921" s="218" t="s">
        <v>74</v>
      </c>
      <c r="AW921" s="218" t="s">
        <v>29</v>
      </c>
      <c r="AX921" s="218" t="s">
        <v>67</v>
      </c>
      <c r="AY921" s="229" t="s">
        <v>138</v>
      </c>
    </row>
    <row r="922" s="230" customFormat="true" ht="11.25" hidden="false" customHeight="false" outlineLevel="0" collapsed="false">
      <c r="B922" s="231"/>
      <c r="C922" s="232"/>
      <c r="D922" s="221" t="s">
        <v>147</v>
      </c>
      <c r="E922" s="233"/>
      <c r="F922" s="234" t="s">
        <v>1500</v>
      </c>
      <c r="G922" s="232"/>
      <c r="H922" s="235" t="n">
        <v>5</v>
      </c>
      <c r="I922" s="236"/>
      <c r="J922" s="232"/>
      <c r="K922" s="232"/>
      <c r="L922" s="237"/>
      <c r="M922" s="238"/>
      <c r="N922" s="239"/>
      <c r="O922" s="239"/>
      <c r="P922" s="239"/>
      <c r="Q922" s="239"/>
      <c r="R922" s="239"/>
      <c r="S922" s="239"/>
      <c r="T922" s="240"/>
      <c r="AT922" s="241" t="s">
        <v>147</v>
      </c>
      <c r="AU922" s="241" t="s">
        <v>80</v>
      </c>
      <c r="AV922" s="230" t="s">
        <v>80</v>
      </c>
      <c r="AW922" s="230" t="s">
        <v>29</v>
      </c>
      <c r="AX922" s="230" t="s">
        <v>67</v>
      </c>
      <c r="AY922" s="241" t="s">
        <v>138</v>
      </c>
    </row>
    <row r="923" s="24" customFormat="true" ht="16.5" hidden="false" customHeight="true" outlineLevel="0" collapsed="false">
      <c r="B923" s="25"/>
      <c r="C923" s="206" t="s">
        <v>1501</v>
      </c>
      <c r="D923" s="206" t="s">
        <v>140</v>
      </c>
      <c r="E923" s="207" t="s">
        <v>1502</v>
      </c>
      <c r="F923" s="208" t="s">
        <v>1503</v>
      </c>
      <c r="G923" s="209" t="s">
        <v>286</v>
      </c>
      <c r="H923" s="210" t="n">
        <v>1</v>
      </c>
      <c r="I923" s="211"/>
      <c r="J923" s="212" t="n">
        <f aca="false">ROUND(I923*H923,2)</f>
        <v>0</v>
      </c>
      <c r="K923" s="208" t="s">
        <v>144</v>
      </c>
      <c r="L923" s="30"/>
      <c r="M923" s="213"/>
      <c r="N923" s="214" t="s">
        <v>39</v>
      </c>
      <c r="O923" s="62"/>
      <c r="P923" s="215" t="n">
        <f aca="false">O923*H923</f>
        <v>0</v>
      </c>
      <c r="Q923" s="215" t="n">
        <v>0</v>
      </c>
      <c r="R923" s="215" t="n">
        <f aca="false">Q923*H923</f>
        <v>0</v>
      </c>
      <c r="S923" s="215" t="n">
        <v>0</v>
      </c>
      <c r="T923" s="216" t="n">
        <f aca="false">S923*H923</f>
        <v>0</v>
      </c>
      <c r="AR923" s="3" t="s">
        <v>206</v>
      </c>
      <c r="AT923" s="3" t="s">
        <v>140</v>
      </c>
      <c r="AU923" s="3" t="s">
        <v>80</v>
      </c>
      <c r="AY923" s="3" t="s">
        <v>138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80</v>
      </c>
      <c r="BK923" s="217" t="n">
        <f aca="false">ROUND(I923*H923,2)</f>
        <v>0</v>
      </c>
      <c r="BL923" s="3" t="s">
        <v>206</v>
      </c>
      <c r="BM923" s="3" t="s">
        <v>1504</v>
      </c>
    </row>
    <row r="924" s="218" customFormat="true" ht="11.25" hidden="false" customHeight="false" outlineLevel="0" collapsed="false">
      <c r="B924" s="219"/>
      <c r="C924" s="220"/>
      <c r="D924" s="221" t="s">
        <v>147</v>
      </c>
      <c r="E924" s="222"/>
      <c r="F924" s="223" t="s">
        <v>636</v>
      </c>
      <c r="G924" s="220"/>
      <c r="H924" s="222"/>
      <c r="I924" s="224"/>
      <c r="J924" s="220"/>
      <c r="K924" s="220"/>
      <c r="L924" s="225"/>
      <c r="M924" s="226"/>
      <c r="N924" s="227"/>
      <c r="O924" s="227"/>
      <c r="P924" s="227"/>
      <c r="Q924" s="227"/>
      <c r="R924" s="227"/>
      <c r="S924" s="227"/>
      <c r="T924" s="228"/>
      <c r="AT924" s="229" t="s">
        <v>147</v>
      </c>
      <c r="AU924" s="229" t="s">
        <v>80</v>
      </c>
      <c r="AV924" s="218" t="s">
        <v>74</v>
      </c>
      <c r="AW924" s="218" t="s">
        <v>29</v>
      </c>
      <c r="AX924" s="218" t="s">
        <v>67</v>
      </c>
      <c r="AY924" s="229" t="s">
        <v>138</v>
      </c>
    </row>
    <row r="925" s="230" customFormat="true" ht="11.25" hidden="false" customHeight="false" outlineLevel="0" collapsed="false">
      <c r="B925" s="231"/>
      <c r="C925" s="232"/>
      <c r="D925" s="221" t="s">
        <v>147</v>
      </c>
      <c r="E925" s="233"/>
      <c r="F925" s="234" t="s">
        <v>74</v>
      </c>
      <c r="G925" s="232"/>
      <c r="H925" s="235" t="n">
        <v>1</v>
      </c>
      <c r="I925" s="236"/>
      <c r="J925" s="232"/>
      <c r="K925" s="232"/>
      <c r="L925" s="237"/>
      <c r="M925" s="238"/>
      <c r="N925" s="239"/>
      <c r="O925" s="239"/>
      <c r="P925" s="239"/>
      <c r="Q925" s="239"/>
      <c r="R925" s="239"/>
      <c r="S925" s="239"/>
      <c r="T925" s="240"/>
      <c r="AT925" s="241" t="s">
        <v>147</v>
      </c>
      <c r="AU925" s="241" t="s">
        <v>80</v>
      </c>
      <c r="AV925" s="230" t="s">
        <v>80</v>
      </c>
      <c r="AW925" s="230" t="s">
        <v>29</v>
      </c>
      <c r="AX925" s="230" t="s">
        <v>67</v>
      </c>
      <c r="AY925" s="241" t="s">
        <v>138</v>
      </c>
    </row>
    <row r="926" s="24" customFormat="true" ht="16.5" hidden="false" customHeight="true" outlineLevel="0" collapsed="false">
      <c r="B926" s="25"/>
      <c r="C926" s="206" t="s">
        <v>1505</v>
      </c>
      <c r="D926" s="206" t="s">
        <v>140</v>
      </c>
      <c r="E926" s="207" t="s">
        <v>1506</v>
      </c>
      <c r="F926" s="208" t="s">
        <v>1507</v>
      </c>
      <c r="G926" s="209" t="s">
        <v>286</v>
      </c>
      <c r="H926" s="210" t="n">
        <v>3</v>
      </c>
      <c r="I926" s="211"/>
      <c r="J926" s="212" t="n">
        <f aca="false">ROUND(I926*H926,2)</f>
        <v>0</v>
      </c>
      <c r="K926" s="208" t="s">
        <v>144</v>
      </c>
      <c r="L926" s="30"/>
      <c r="M926" s="213"/>
      <c r="N926" s="214" t="s">
        <v>39</v>
      </c>
      <c r="O926" s="62"/>
      <c r="P926" s="215" t="n">
        <f aca="false">O926*H926</f>
        <v>0</v>
      </c>
      <c r="Q926" s="215" t="n">
        <v>0</v>
      </c>
      <c r="R926" s="215" t="n">
        <f aca="false">Q926*H926</f>
        <v>0</v>
      </c>
      <c r="S926" s="215" t="n">
        <v>0</v>
      </c>
      <c r="T926" s="216" t="n">
        <f aca="false">S926*H926</f>
        <v>0</v>
      </c>
      <c r="AR926" s="3" t="s">
        <v>206</v>
      </c>
      <c r="AT926" s="3" t="s">
        <v>140</v>
      </c>
      <c r="AU926" s="3" t="s">
        <v>80</v>
      </c>
      <c r="AY926" s="3" t="s">
        <v>138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80</v>
      </c>
      <c r="BK926" s="217" t="n">
        <f aca="false">ROUND(I926*H926,2)</f>
        <v>0</v>
      </c>
      <c r="BL926" s="3" t="s">
        <v>206</v>
      </c>
      <c r="BM926" s="3" t="s">
        <v>1508</v>
      </c>
    </row>
    <row r="927" s="218" customFormat="true" ht="11.25" hidden="false" customHeight="false" outlineLevel="0" collapsed="false">
      <c r="B927" s="219"/>
      <c r="C927" s="220"/>
      <c r="D927" s="221" t="s">
        <v>147</v>
      </c>
      <c r="E927" s="222"/>
      <c r="F927" s="223" t="s">
        <v>636</v>
      </c>
      <c r="G927" s="220"/>
      <c r="H927" s="222"/>
      <c r="I927" s="224"/>
      <c r="J927" s="220"/>
      <c r="K927" s="220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47</v>
      </c>
      <c r="AU927" s="229" t="s">
        <v>80</v>
      </c>
      <c r="AV927" s="218" t="s">
        <v>74</v>
      </c>
      <c r="AW927" s="218" t="s">
        <v>29</v>
      </c>
      <c r="AX927" s="218" t="s">
        <v>67</v>
      </c>
      <c r="AY927" s="229" t="s">
        <v>138</v>
      </c>
    </row>
    <row r="928" s="230" customFormat="true" ht="11.25" hidden="false" customHeight="false" outlineLevel="0" collapsed="false">
      <c r="B928" s="231"/>
      <c r="C928" s="232"/>
      <c r="D928" s="221" t="s">
        <v>147</v>
      </c>
      <c r="E928" s="233"/>
      <c r="F928" s="234" t="s">
        <v>154</v>
      </c>
      <c r="G928" s="232"/>
      <c r="H928" s="235" t="n">
        <v>3</v>
      </c>
      <c r="I928" s="236"/>
      <c r="J928" s="232"/>
      <c r="K928" s="232"/>
      <c r="L928" s="237"/>
      <c r="M928" s="238"/>
      <c r="N928" s="239"/>
      <c r="O928" s="239"/>
      <c r="P928" s="239"/>
      <c r="Q928" s="239"/>
      <c r="R928" s="239"/>
      <c r="S928" s="239"/>
      <c r="T928" s="240"/>
      <c r="AT928" s="241" t="s">
        <v>147</v>
      </c>
      <c r="AU928" s="241" t="s">
        <v>80</v>
      </c>
      <c r="AV928" s="230" t="s">
        <v>80</v>
      </c>
      <c r="AW928" s="230" t="s">
        <v>29</v>
      </c>
      <c r="AX928" s="230" t="s">
        <v>67</v>
      </c>
      <c r="AY928" s="241" t="s">
        <v>138</v>
      </c>
    </row>
    <row r="929" s="24" customFormat="true" ht="16.5" hidden="false" customHeight="true" outlineLevel="0" collapsed="false">
      <c r="B929" s="25"/>
      <c r="C929" s="242" t="s">
        <v>1509</v>
      </c>
      <c r="D929" s="242" t="s">
        <v>218</v>
      </c>
      <c r="E929" s="243" t="s">
        <v>1510</v>
      </c>
      <c r="F929" s="244" t="s">
        <v>1511</v>
      </c>
      <c r="G929" s="245" t="s">
        <v>286</v>
      </c>
      <c r="H929" s="246" t="n">
        <v>21</v>
      </c>
      <c r="I929" s="247"/>
      <c r="J929" s="248" t="n">
        <f aca="false">ROUND(I929*H929,2)</f>
        <v>0</v>
      </c>
      <c r="K929" s="244" t="s">
        <v>144</v>
      </c>
      <c r="L929" s="249"/>
      <c r="M929" s="250"/>
      <c r="N929" s="251" t="s">
        <v>39</v>
      </c>
      <c r="O929" s="62"/>
      <c r="P929" s="215" t="n">
        <f aca="false">O929*H929</f>
        <v>0</v>
      </c>
      <c r="Q929" s="215" t="n">
        <v>5E-005</v>
      </c>
      <c r="R929" s="215" t="n">
        <f aca="false">Q929*H929</f>
        <v>0.00105</v>
      </c>
      <c r="S929" s="215" t="n">
        <v>0</v>
      </c>
      <c r="T929" s="216" t="n">
        <f aca="false">S929*H929</f>
        <v>0</v>
      </c>
      <c r="AR929" s="3" t="s">
        <v>293</v>
      </c>
      <c r="AT929" s="3" t="s">
        <v>218</v>
      </c>
      <c r="AU929" s="3" t="s">
        <v>80</v>
      </c>
      <c r="AY929" s="3" t="s">
        <v>138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80</v>
      </c>
      <c r="BK929" s="217" t="n">
        <f aca="false">ROUND(I929*H929,2)</f>
        <v>0</v>
      </c>
      <c r="BL929" s="3" t="s">
        <v>206</v>
      </c>
      <c r="BM929" s="3" t="s">
        <v>1512</v>
      </c>
    </row>
    <row r="930" s="230" customFormat="true" ht="11.25" hidden="false" customHeight="false" outlineLevel="0" collapsed="false">
      <c r="B930" s="231"/>
      <c r="C930" s="232"/>
      <c r="D930" s="221" t="s">
        <v>147</v>
      </c>
      <c r="E930" s="233"/>
      <c r="F930" s="234" t="s">
        <v>6</v>
      </c>
      <c r="G930" s="232"/>
      <c r="H930" s="235" t="n">
        <v>21</v>
      </c>
      <c r="I930" s="236"/>
      <c r="J930" s="232"/>
      <c r="K930" s="232"/>
      <c r="L930" s="237"/>
      <c r="M930" s="238"/>
      <c r="N930" s="239"/>
      <c r="O930" s="239"/>
      <c r="P930" s="239"/>
      <c r="Q930" s="239"/>
      <c r="R930" s="239"/>
      <c r="S930" s="239"/>
      <c r="T930" s="240"/>
      <c r="AT930" s="241" t="s">
        <v>147</v>
      </c>
      <c r="AU930" s="241" t="s">
        <v>80</v>
      </c>
      <c r="AV930" s="230" t="s">
        <v>80</v>
      </c>
      <c r="AW930" s="230" t="s">
        <v>29</v>
      </c>
      <c r="AX930" s="230" t="s">
        <v>67</v>
      </c>
      <c r="AY930" s="241" t="s">
        <v>138</v>
      </c>
    </row>
    <row r="931" s="24" customFormat="true" ht="16.5" hidden="false" customHeight="true" outlineLevel="0" collapsed="false">
      <c r="B931" s="25"/>
      <c r="C931" s="242" t="s">
        <v>1513</v>
      </c>
      <c r="D931" s="242" t="s">
        <v>218</v>
      </c>
      <c r="E931" s="243" t="s">
        <v>1514</v>
      </c>
      <c r="F931" s="244" t="s">
        <v>1515</v>
      </c>
      <c r="G931" s="245" t="s">
        <v>286</v>
      </c>
      <c r="H931" s="246" t="n">
        <v>6</v>
      </c>
      <c r="I931" s="247"/>
      <c r="J931" s="248" t="n">
        <f aca="false">ROUND(I931*H931,2)</f>
        <v>0</v>
      </c>
      <c r="K931" s="244" t="s">
        <v>144</v>
      </c>
      <c r="L931" s="249"/>
      <c r="M931" s="250"/>
      <c r="N931" s="251" t="s">
        <v>39</v>
      </c>
      <c r="O931" s="62"/>
      <c r="P931" s="215" t="n">
        <f aca="false">O931*H931</f>
        <v>0</v>
      </c>
      <c r="Q931" s="215" t="n">
        <v>5E-005</v>
      </c>
      <c r="R931" s="215" t="n">
        <f aca="false">Q931*H931</f>
        <v>0.0003</v>
      </c>
      <c r="S931" s="215" t="n">
        <v>0</v>
      </c>
      <c r="T931" s="216" t="n">
        <f aca="false">S931*H931</f>
        <v>0</v>
      </c>
      <c r="AR931" s="3" t="s">
        <v>293</v>
      </c>
      <c r="AT931" s="3" t="s">
        <v>218</v>
      </c>
      <c r="AU931" s="3" t="s">
        <v>80</v>
      </c>
      <c r="AY931" s="3" t="s">
        <v>138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0</v>
      </c>
      <c r="BK931" s="217" t="n">
        <f aca="false">ROUND(I931*H931,2)</f>
        <v>0</v>
      </c>
      <c r="BL931" s="3" t="s">
        <v>206</v>
      </c>
      <c r="BM931" s="3" t="s">
        <v>1516</v>
      </c>
    </row>
    <row r="932" s="230" customFormat="true" ht="11.25" hidden="false" customHeight="false" outlineLevel="0" collapsed="false">
      <c r="B932" s="231"/>
      <c r="C932" s="232"/>
      <c r="D932" s="221" t="s">
        <v>147</v>
      </c>
      <c r="E932" s="233"/>
      <c r="F932" s="234" t="s">
        <v>168</v>
      </c>
      <c r="G932" s="232"/>
      <c r="H932" s="235" t="n">
        <v>6</v>
      </c>
      <c r="I932" s="236"/>
      <c r="J932" s="232"/>
      <c r="K932" s="232"/>
      <c r="L932" s="237"/>
      <c r="M932" s="238"/>
      <c r="N932" s="239"/>
      <c r="O932" s="239"/>
      <c r="P932" s="239"/>
      <c r="Q932" s="239"/>
      <c r="R932" s="239"/>
      <c r="S932" s="239"/>
      <c r="T932" s="240"/>
      <c r="AT932" s="241" t="s">
        <v>147</v>
      </c>
      <c r="AU932" s="241" t="s">
        <v>80</v>
      </c>
      <c r="AV932" s="230" t="s">
        <v>80</v>
      </c>
      <c r="AW932" s="230" t="s">
        <v>29</v>
      </c>
      <c r="AX932" s="230" t="s">
        <v>67</v>
      </c>
      <c r="AY932" s="241" t="s">
        <v>138</v>
      </c>
    </row>
    <row r="933" s="24" customFormat="true" ht="16.5" hidden="false" customHeight="true" outlineLevel="0" collapsed="false">
      <c r="B933" s="25"/>
      <c r="C933" s="242" t="s">
        <v>1517</v>
      </c>
      <c r="D933" s="242" t="s">
        <v>218</v>
      </c>
      <c r="E933" s="243" t="s">
        <v>1518</v>
      </c>
      <c r="F933" s="244" t="s">
        <v>1519</v>
      </c>
      <c r="G933" s="245" t="s">
        <v>286</v>
      </c>
      <c r="H933" s="246" t="n">
        <v>9</v>
      </c>
      <c r="I933" s="247"/>
      <c r="J933" s="248" t="n">
        <f aca="false">ROUND(I933*H933,2)</f>
        <v>0</v>
      </c>
      <c r="K933" s="244" t="s">
        <v>144</v>
      </c>
      <c r="L933" s="249"/>
      <c r="M933" s="250"/>
      <c r="N933" s="251" t="s">
        <v>39</v>
      </c>
      <c r="O933" s="62"/>
      <c r="P933" s="215" t="n">
        <f aca="false">O933*H933</f>
        <v>0</v>
      </c>
      <c r="Q933" s="215" t="n">
        <v>5E-005</v>
      </c>
      <c r="R933" s="215" t="n">
        <f aca="false">Q933*H933</f>
        <v>0.00045</v>
      </c>
      <c r="S933" s="215" t="n">
        <v>0</v>
      </c>
      <c r="T933" s="216" t="n">
        <f aca="false">S933*H933</f>
        <v>0</v>
      </c>
      <c r="AR933" s="3" t="s">
        <v>293</v>
      </c>
      <c r="AT933" s="3" t="s">
        <v>218</v>
      </c>
      <c r="AU933" s="3" t="s">
        <v>80</v>
      </c>
      <c r="AY933" s="3" t="s">
        <v>138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80</v>
      </c>
      <c r="BK933" s="217" t="n">
        <f aca="false">ROUND(I933*H933,2)</f>
        <v>0</v>
      </c>
      <c r="BL933" s="3" t="s">
        <v>206</v>
      </c>
      <c r="BM933" s="3" t="s">
        <v>1520</v>
      </c>
    </row>
    <row r="934" s="230" customFormat="true" ht="11.25" hidden="false" customHeight="false" outlineLevel="0" collapsed="false">
      <c r="B934" s="231"/>
      <c r="C934" s="232"/>
      <c r="D934" s="221" t="s">
        <v>147</v>
      </c>
      <c r="E934" s="233"/>
      <c r="F934" s="234" t="s">
        <v>181</v>
      </c>
      <c r="G934" s="232"/>
      <c r="H934" s="235" t="n">
        <v>9</v>
      </c>
      <c r="I934" s="236"/>
      <c r="J934" s="232"/>
      <c r="K934" s="232"/>
      <c r="L934" s="237"/>
      <c r="M934" s="238"/>
      <c r="N934" s="239"/>
      <c r="O934" s="239"/>
      <c r="P934" s="239"/>
      <c r="Q934" s="239"/>
      <c r="R934" s="239"/>
      <c r="S934" s="239"/>
      <c r="T934" s="240"/>
      <c r="AT934" s="241" t="s">
        <v>147</v>
      </c>
      <c r="AU934" s="241" t="s">
        <v>80</v>
      </c>
      <c r="AV934" s="230" t="s">
        <v>80</v>
      </c>
      <c r="AW934" s="230" t="s">
        <v>29</v>
      </c>
      <c r="AX934" s="230" t="s">
        <v>67</v>
      </c>
      <c r="AY934" s="241" t="s">
        <v>138</v>
      </c>
    </row>
    <row r="935" s="24" customFormat="true" ht="16.5" hidden="false" customHeight="true" outlineLevel="0" collapsed="false">
      <c r="B935" s="25"/>
      <c r="C935" s="242" t="s">
        <v>1521</v>
      </c>
      <c r="D935" s="242" t="s">
        <v>218</v>
      </c>
      <c r="E935" s="243" t="s">
        <v>1522</v>
      </c>
      <c r="F935" s="244" t="s">
        <v>1523</v>
      </c>
      <c r="G935" s="245" t="s">
        <v>286</v>
      </c>
      <c r="H935" s="246" t="n">
        <v>2</v>
      </c>
      <c r="I935" s="247"/>
      <c r="J935" s="248" t="n">
        <f aca="false">ROUND(I935*H935,2)</f>
        <v>0</v>
      </c>
      <c r="K935" s="244" t="s">
        <v>144</v>
      </c>
      <c r="L935" s="249"/>
      <c r="M935" s="250"/>
      <c r="N935" s="251" t="s">
        <v>39</v>
      </c>
      <c r="O935" s="62"/>
      <c r="P935" s="215" t="n">
        <f aca="false">O935*H935</f>
        <v>0</v>
      </c>
      <c r="Q935" s="215" t="n">
        <v>0.0001</v>
      </c>
      <c r="R935" s="215" t="n">
        <f aca="false">Q935*H935</f>
        <v>0.0002</v>
      </c>
      <c r="S935" s="215" t="n">
        <v>0</v>
      </c>
      <c r="T935" s="216" t="n">
        <f aca="false">S935*H935</f>
        <v>0</v>
      </c>
      <c r="AR935" s="3" t="s">
        <v>293</v>
      </c>
      <c r="AT935" s="3" t="s">
        <v>218</v>
      </c>
      <c r="AU935" s="3" t="s">
        <v>80</v>
      </c>
      <c r="AY935" s="3" t="s">
        <v>138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3" t="s">
        <v>80</v>
      </c>
      <c r="BK935" s="217" t="n">
        <f aca="false">ROUND(I935*H935,2)</f>
        <v>0</v>
      </c>
      <c r="BL935" s="3" t="s">
        <v>206</v>
      </c>
      <c r="BM935" s="3" t="s">
        <v>1524</v>
      </c>
    </row>
    <row r="936" s="230" customFormat="true" ht="11.25" hidden="false" customHeight="false" outlineLevel="0" collapsed="false">
      <c r="B936" s="231"/>
      <c r="C936" s="232"/>
      <c r="D936" s="221" t="s">
        <v>147</v>
      </c>
      <c r="E936" s="233"/>
      <c r="F936" s="234" t="s">
        <v>80</v>
      </c>
      <c r="G936" s="232"/>
      <c r="H936" s="235" t="n">
        <v>2</v>
      </c>
      <c r="I936" s="236"/>
      <c r="J936" s="232"/>
      <c r="K936" s="232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47</v>
      </c>
      <c r="AU936" s="241" t="s">
        <v>80</v>
      </c>
      <c r="AV936" s="230" t="s">
        <v>80</v>
      </c>
      <c r="AW936" s="230" t="s">
        <v>29</v>
      </c>
      <c r="AX936" s="230" t="s">
        <v>67</v>
      </c>
      <c r="AY936" s="241" t="s">
        <v>138</v>
      </c>
    </row>
    <row r="937" s="24" customFormat="true" ht="16.5" hidden="false" customHeight="true" outlineLevel="0" collapsed="false">
      <c r="B937" s="25"/>
      <c r="C937" s="242" t="s">
        <v>1525</v>
      </c>
      <c r="D937" s="242" t="s">
        <v>218</v>
      </c>
      <c r="E937" s="243" t="s">
        <v>1526</v>
      </c>
      <c r="F937" s="244" t="s">
        <v>1527</v>
      </c>
      <c r="G937" s="245" t="s">
        <v>286</v>
      </c>
      <c r="H937" s="246" t="n">
        <v>3</v>
      </c>
      <c r="I937" s="247"/>
      <c r="J937" s="248" t="n">
        <f aca="false">ROUND(I937*H937,2)</f>
        <v>0</v>
      </c>
      <c r="K937" s="244"/>
      <c r="L937" s="249"/>
      <c r="M937" s="250"/>
      <c r="N937" s="251" t="s">
        <v>39</v>
      </c>
      <c r="O937" s="62"/>
      <c r="P937" s="215" t="n">
        <f aca="false">O937*H937</f>
        <v>0</v>
      </c>
      <c r="Q937" s="215" t="n">
        <v>0.0001</v>
      </c>
      <c r="R937" s="215" t="n">
        <f aca="false">Q937*H937</f>
        <v>0.0003</v>
      </c>
      <c r="S937" s="215" t="n">
        <v>0</v>
      </c>
      <c r="T937" s="216" t="n">
        <f aca="false">S937*H937</f>
        <v>0</v>
      </c>
      <c r="AR937" s="3" t="s">
        <v>293</v>
      </c>
      <c r="AT937" s="3" t="s">
        <v>218</v>
      </c>
      <c r="AU937" s="3" t="s">
        <v>80</v>
      </c>
      <c r="AY937" s="3" t="s">
        <v>138</v>
      </c>
      <c r="BE937" s="217" t="n">
        <f aca="false">IF(N937="základní",J937,0)</f>
        <v>0</v>
      </c>
      <c r="BF937" s="217" t="n">
        <f aca="false">IF(N937="snížená",J937,0)</f>
        <v>0</v>
      </c>
      <c r="BG937" s="217" t="n">
        <f aca="false">IF(N937="zákl. přenesená",J937,0)</f>
        <v>0</v>
      </c>
      <c r="BH937" s="217" t="n">
        <f aca="false">IF(N937="sníž. přenesená",J937,0)</f>
        <v>0</v>
      </c>
      <c r="BI937" s="217" t="n">
        <f aca="false">IF(N937="nulová",J937,0)</f>
        <v>0</v>
      </c>
      <c r="BJ937" s="3" t="s">
        <v>80</v>
      </c>
      <c r="BK937" s="217" t="n">
        <f aca="false">ROUND(I937*H937,2)</f>
        <v>0</v>
      </c>
      <c r="BL937" s="3" t="s">
        <v>206</v>
      </c>
      <c r="BM937" s="3" t="s">
        <v>1528</v>
      </c>
    </row>
    <row r="938" s="230" customFormat="true" ht="11.25" hidden="false" customHeight="false" outlineLevel="0" collapsed="false">
      <c r="B938" s="231"/>
      <c r="C938" s="232"/>
      <c r="D938" s="221" t="s">
        <v>147</v>
      </c>
      <c r="E938" s="233"/>
      <c r="F938" s="234" t="s">
        <v>154</v>
      </c>
      <c r="G938" s="232"/>
      <c r="H938" s="235" t="n">
        <v>3</v>
      </c>
      <c r="I938" s="236"/>
      <c r="J938" s="232"/>
      <c r="K938" s="232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147</v>
      </c>
      <c r="AU938" s="241" t="s">
        <v>80</v>
      </c>
      <c r="AV938" s="230" t="s">
        <v>80</v>
      </c>
      <c r="AW938" s="230" t="s">
        <v>29</v>
      </c>
      <c r="AX938" s="230" t="s">
        <v>67</v>
      </c>
      <c r="AY938" s="241" t="s">
        <v>138</v>
      </c>
    </row>
    <row r="939" s="24" customFormat="true" ht="16.5" hidden="false" customHeight="true" outlineLevel="0" collapsed="false">
      <c r="B939" s="25"/>
      <c r="C939" s="242" t="s">
        <v>1529</v>
      </c>
      <c r="D939" s="242" t="s">
        <v>218</v>
      </c>
      <c r="E939" s="243" t="s">
        <v>1530</v>
      </c>
      <c r="F939" s="244" t="s">
        <v>1531</v>
      </c>
      <c r="G939" s="245" t="s">
        <v>286</v>
      </c>
      <c r="H939" s="246" t="n">
        <v>1</v>
      </c>
      <c r="I939" s="247"/>
      <c r="J939" s="248" t="n">
        <f aca="false">ROUND(I939*H939,2)</f>
        <v>0</v>
      </c>
      <c r="K939" s="244" t="s">
        <v>144</v>
      </c>
      <c r="L939" s="249"/>
      <c r="M939" s="250"/>
      <c r="N939" s="251" t="s">
        <v>39</v>
      </c>
      <c r="O939" s="62"/>
      <c r="P939" s="215" t="n">
        <f aca="false">O939*H939</f>
        <v>0</v>
      </c>
      <c r="Q939" s="215" t="n">
        <v>5E-005</v>
      </c>
      <c r="R939" s="215" t="n">
        <f aca="false">Q939*H939</f>
        <v>5E-005</v>
      </c>
      <c r="S939" s="215" t="n">
        <v>0</v>
      </c>
      <c r="T939" s="216" t="n">
        <f aca="false">S939*H939</f>
        <v>0</v>
      </c>
      <c r="AR939" s="3" t="s">
        <v>293</v>
      </c>
      <c r="AT939" s="3" t="s">
        <v>218</v>
      </c>
      <c r="AU939" s="3" t="s">
        <v>80</v>
      </c>
      <c r="AY939" s="3" t="s">
        <v>138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80</v>
      </c>
      <c r="BK939" s="217" t="n">
        <f aca="false">ROUND(I939*H939,2)</f>
        <v>0</v>
      </c>
      <c r="BL939" s="3" t="s">
        <v>206</v>
      </c>
      <c r="BM939" s="3" t="s">
        <v>1532</v>
      </c>
    </row>
    <row r="940" s="230" customFormat="true" ht="11.25" hidden="false" customHeight="false" outlineLevel="0" collapsed="false">
      <c r="B940" s="231"/>
      <c r="C940" s="232"/>
      <c r="D940" s="221" t="s">
        <v>147</v>
      </c>
      <c r="E940" s="233"/>
      <c r="F940" s="234" t="s">
        <v>74</v>
      </c>
      <c r="G940" s="232"/>
      <c r="H940" s="235" t="n">
        <v>1</v>
      </c>
      <c r="I940" s="236"/>
      <c r="J940" s="232"/>
      <c r="K940" s="232"/>
      <c r="L940" s="237"/>
      <c r="M940" s="238"/>
      <c r="N940" s="239"/>
      <c r="O940" s="239"/>
      <c r="P940" s="239"/>
      <c r="Q940" s="239"/>
      <c r="R940" s="239"/>
      <c r="S940" s="239"/>
      <c r="T940" s="240"/>
      <c r="AT940" s="241" t="s">
        <v>147</v>
      </c>
      <c r="AU940" s="241" t="s">
        <v>80</v>
      </c>
      <c r="AV940" s="230" t="s">
        <v>80</v>
      </c>
      <c r="AW940" s="230" t="s">
        <v>29</v>
      </c>
      <c r="AX940" s="230" t="s">
        <v>67</v>
      </c>
      <c r="AY940" s="241" t="s">
        <v>138</v>
      </c>
    </row>
    <row r="941" s="24" customFormat="true" ht="16.5" hidden="false" customHeight="true" outlineLevel="0" collapsed="false">
      <c r="B941" s="25"/>
      <c r="C941" s="242" t="s">
        <v>1533</v>
      </c>
      <c r="D941" s="242" t="s">
        <v>218</v>
      </c>
      <c r="E941" s="243" t="s">
        <v>1534</v>
      </c>
      <c r="F941" s="244" t="s">
        <v>1535</v>
      </c>
      <c r="G941" s="245" t="s">
        <v>286</v>
      </c>
      <c r="H941" s="246" t="n">
        <v>3</v>
      </c>
      <c r="I941" s="247"/>
      <c r="J941" s="248" t="n">
        <f aca="false">ROUND(I941*H941,2)</f>
        <v>0</v>
      </c>
      <c r="K941" s="244" t="s">
        <v>144</v>
      </c>
      <c r="L941" s="249"/>
      <c r="M941" s="250"/>
      <c r="N941" s="251" t="s">
        <v>39</v>
      </c>
      <c r="O941" s="62"/>
      <c r="P941" s="215" t="n">
        <f aca="false">O941*H941</f>
        <v>0</v>
      </c>
      <c r="Q941" s="215" t="n">
        <v>5E-005</v>
      </c>
      <c r="R941" s="215" t="n">
        <f aca="false">Q941*H941</f>
        <v>0.00015</v>
      </c>
      <c r="S941" s="215" t="n">
        <v>0</v>
      </c>
      <c r="T941" s="216" t="n">
        <f aca="false">S941*H941</f>
        <v>0</v>
      </c>
      <c r="AR941" s="3" t="s">
        <v>293</v>
      </c>
      <c r="AT941" s="3" t="s">
        <v>218</v>
      </c>
      <c r="AU941" s="3" t="s">
        <v>80</v>
      </c>
      <c r="AY941" s="3" t="s">
        <v>138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80</v>
      </c>
      <c r="BK941" s="217" t="n">
        <f aca="false">ROUND(I941*H941,2)</f>
        <v>0</v>
      </c>
      <c r="BL941" s="3" t="s">
        <v>206</v>
      </c>
      <c r="BM941" s="3" t="s">
        <v>1536</v>
      </c>
    </row>
    <row r="942" s="230" customFormat="true" ht="11.25" hidden="false" customHeight="false" outlineLevel="0" collapsed="false">
      <c r="B942" s="231"/>
      <c r="C942" s="232"/>
      <c r="D942" s="221" t="s">
        <v>147</v>
      </c>
      <c r="E942" s="233"/>
      <c r="F942" s="234" t="s">
        <v>154</v>
      </c>
      <c r="G942" s="232"/>
      <c r="H942" s="235" t="n">
        <v>3</v>
      </c>
      <c r="I942" s="236"/>
      <c r="J942" s="232"/>
      <c r="K942" s="232"/>
      <c r="L942" s="237"/>
      <c r="M942" s="238"/>
      <c r="N942" s="239"/>
      <c r="O942" s="239"/>
      <c r="P942" s="239"/>
      <c r="Q942" s="239"/>
      <c r="R942" s="239"/>
      <c r="S942" s="239"/>
      <c r="T942" s="240"/>
      <c r="AT942" s="241" t="s">
        <v>147</v>
      </c>
      <c r="AU942" s="241" t="s">
        <v>80</v>
      </c>
      <c r="AV942" s="230" t="s">
        <v>80</v>
      </c>
      <c r="AW942" s="230" t="s">
        <v>29</v>
      </c>
      <c r="AX942" s="230" t="s">
        <v>67</v>
      </c>
      <c r="AY942" s="241" t="s">
        <v>138</v>
      </c>
    </row>
    <row r="943" s="24" customFormat="true" ht="16.5" hidden="false" customHeight="true" outlineLevel="0" collapsed="false">
      <c r="B943" s="25"/>
      <c r="C943" s="206" t="s">
        <v>1537</v>
      </c>
      <c r="D943" s="206" t="s">
        <v>140</v>
      </c>
      <c r="E943" s="207" t="s">
        <v>1538</v>
      </c>
      <c r="F943" s="208" t="s">
        <v>1539</v>
      </c>
      <c r="G943" s="209" t="s">
        <v>286</v>
      </c>
      <c r="H943" s="210" t="n">
        <v>77</v>
      </c>
      <c r="I943" s="211"/>
      <c r="J943" s="212" t="n">
        <f aca="false">ROUND(I943*H943,2)</f>
        <v>0</v>
      </c>
      <c r="K943" s="208" t="s">
        <v>144</v>
      </c>
      <c r="L943" s="30"/>
      <c r="M943" s="213"/>
      <c r="N943" s="214" t="s">
        <v>39</v>
      </c>
      <c r="O943" s="62"/>
      <c r="P943" s="215" t="n">
        <f aca="false">O943*H943</f>
        <v>0</v>
      </c>
      <c r="Q943" s="215" t="n">
        <v>0</v>
      </c>
      <c r="R943" s="215" t="n">
        <f aca="false">Q943*H943</f>
        <v>0</v>
      </c>
      <c r="S943" s="215" t="n">
        <v>0</v>
      </c>
      <c r="T943" s="216" t="n">
        <f aca="false">S943*H943</f>
        <v>0</v>
      </c>
      <c r="AR943" s="3" t="s">
        <v>206</v>
      </c>
      <c r="AT943" s="3" t="s">
        <v>140</v>
      </c>
      <c r="AU943" s="3" t="s">
        <v>80</v>
      </c>
      <c r="AY943" s="3" t="s">
        <v>138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80</v>
      </c>
      <c r="BK943" s="217" t="n">
        <f aca="false">ROUND(I943*H943,2)</f>
        <v>0</v>
      </c>
      <c r="BL943" s="3" t="s">
        <v>206</v>
      </c>
      <c r="BM943" s="3" t="s">
        <v>1540</v>
      </c>
    </row>
    <row r="944" s="218" customFormat="true" ht="11.25" hidden="false" customHeight="false" outlineLevel="0" collapsed="false">
      <c r="B944" s="219"/>
      <c r="C944" s="220"/>
      <c r="D944" s="221" t="s">
        <v>147</v>
      </c>
      <c r="E944" s="222"/>
      <c r="F944" s="223" t="s">
        <v>636</v>
      </c>
      <c r="G944" s="220"/>
      <c r="H944" s="222"/>
      <c r="I944" s="224"/>
      <c r="J944" s="220"/>
      <c r="K944" s="220"/>
      <c r="L944" s="225"/>
      <c r="M944" s="226"/>
      <c r="N944" s="227"/>
      <c r="O944" s="227"/>
      <c r="P944" s="227"/>
      <c r="Q944" s="227"/>
      <c r="R944" s="227"/>
      <c r="S944" s="227"/>
      <c r="T944" s="228"/>
      <c r="AT944" s="229" t="s">
        <v>147</v>
      </c>
      <c r="AU944" s="229" t="s">
        <v>80</v>
      </c>
      <c r="AV944" s="218" t="s">
        <v>74</v>
      </c>
      <c r="AW944" s="218" t="s">
        <v>29</v>
      </c>
      <c r="AX944" s="218" t="s">
        <v>67</v>
      </c>
      <c r="AY944" s="229" t="s">
        <v>138</v>
      </c>
    </row>
    <row r="945" s="230" customFormat="true" ht="11.25" hidden="false" customHeight="false" outlineLevel="0" collapsed="false">
      <c r="B945" s="231"/>
      <c r="C945" s="232"/>
      <c r="D945" s="221" t="s">
        <v>147</v>
      </c>
      <c r="E945" s="233"/>
      <c r="F945" s="234" t="s">
        <v>546</v>
      </c>
      <c r="G945" s="232"/>
      <c r="H945" s="235" t="n">
        <v>77</v>
      </c>
      <c r="I945" s="236"/>
      <c r="J945" s="232"/>
      <c r="K945" s="232"/>
      <c r="L945" s="237"/>
      <c r="M945" s="238"/>
      <c r="N945" s="239"/>
      <c r="O945" s="239"/>
      <c r="P945" s="239"/>
      <c r="Q945" s="239"/>
      <c r="R945" s="239"/>
      <c r="S945" s="239"/>
      <c r="T945" s="240"/>
      <c r="AT945" s="241" t="s">
        <v>147</v>
      </c>
      <c r="AU945" s="241" t="s">
        <v>80</v>
      </c>
      <c r="AV945" s="230" t="s">
        <v>80</v>
      </c>
      <c r="AW945" s="230" t="s">
        <v>29</v>
      </c>
      <c r="AX945" s="230" t="s">
        <v>67</v>
      </c>
      <c r="AY945" s="241" t="s">
        <v>138</v>
      </c>
    </row>
    <row r="946" s="24" customFormat="true" ht="16.5" hidden="false" customHeight="true" outlineLevel="0" collapsed="false">
      <c r="B946" s="25"/>
      <c r="C946" s="206" t="s">
        <v>1541</v>
      </c>
      <c r="D946" s="206" t="s">
        <v>140</v>
      </c>
      <c r="E946" s="207" t="s">
        <v>1542</v>
      </c>
      <c r="F946" s="208" t="s">
        <v>1543</v>
      </c>
      <c r="G946" s="209" t="s">
        <v>286</v>
      </c>
      <c r="H946" s="210" t="n">
        <v>7</v>
      </c>
      <c r="I946" s="211"/>
      <c r="J946" s="212" t="n">
        <f aca="false">ROUND(I946*H946,2)</f>
        <v>0</v>
      </c>
      <c r="K946" s="208" t="s">
        <v>144</v>
      </c>
      <c r="L946" s="30"/>
      <c r="M946" s="213"/>
      <c r="N946" s="214" t="s">
        <v>39</v>
      </c>
      <c r="O946" s="62"/>
      <c r="P946" s="215" t="n">
        <f aca="false">O946*H946</f>
        <v>0</v>
      </c>
      <c r="Q946" s="215" t="n">
        <v>0</v>
      </c>
      <c r="R946" s="215" t="n">
        <f aca="false">Q946*H946</f>
        <v>0</v>
      </c>
      <c r="S946" s="215" t="n">
        <v>0</v>
      </c>
      <c r="T946" s="216" t="n">
        <f aca="false">S946*H946</f>
        <v>0</v>
      </c>
      <c r="AR946" s="3" t="s">
        <v>206</v>
      </c>
      <c r="AT946" s="3" t="s">
        <v>140</v>
      </c>
      <c r="AU946" s="3" t="s">
        <v>80</v>
      </c>
      <c r="AY946" s="3" t="s">
        <v>138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80</v>
      </c>
      <c r="BK946" s="217" t="n">
        <f aca="false">ROUND(I946*H946,2)</f>
        <v>0</v>
      </c>
      <c r="BL946" s="3" t="s">
        <v>206</v>
      </c>
      <c r="BM946" s="3" t="s">
        <v>1544</v>
      </c>
    </row>
    <row r="947" s="218" customFormat="true" ht="11.25" hidden="false" customHeight="false" outlineLevel="0" collapsed="false">
      <c r="B947" s="219"/>
      <c r="C947" s="220"/>
      <c r="D947" s="221" t="s">
        <v>147</v>
      </c>
      <c r="E947" s="222"/>
      <c r="F947" s="223" t="s">
        <v>636</v>
      </c>
      <c r="G947" s="220"/>
      <c r="H947" s="222"/>
      <c r="I947" s="224"/>
      <c r="J947" s="220"/>
      <c r="K947" s="220"/>
      <c r="L947" s="225"/>
      <c r="M947" s="226"/>
      <c r="N947" s="227"/>
      <c r="O947" s="227"/>
      <c r="P947" s="227"/>
      <c r="Q947" s="227"/>
      <c r="R947" s="227"/>
      <c r="S947" s="227"/>
      <c r="T947" s="228"/>
      <c r="AT947" s="229" t="s">
        <v>147</v>
      </c>
      <c r="AU947" s="229" t="s">
        <v>80</v>
      </c>
      <c r="AV947" s="218" t="s">
        <v>74</v>
      </c>
      <c r="AW947" s="218" t="s">
        <v>29</v>
      </c>
      <c r="AX947" s="218" t="s">
        <v>67</v>
      </c>
      <c r="AY947" s="229" t="s">
        <v>138</v>
      </c>
    </row>
    <row r="948" s="230" customFormat="true" ht="11.25" hidden="false" customHeight="false" outlineLevel="0" collapsed="false">
      <c r="B948" s="231"/>
      <c r="C948" s="232"/>
      <c r="D948" s="221" t="s">
        <v>147</v>
      </c>
      <c r="E948" s="233"/>
      <c r="F948" s="234" t="s">
        <v>173</v>
      </c>
      <c r="G948" s="232"/>
      <c r="H948" s="235" t="n">
        <v>7</v>
      </c>
      <c r="I948" s="236"/>
      <c r="J948" s="232"/>
      <c r="K948" s="232"/>
      <c r="L948" s="237"/>
      <c r="M948" s="238"/>
      <c r="N948" s="239"/>
      <c r="O948" s="239"/>
      <c r="P948" s="239"/>
      <c r="Q948" s="239"/>
      <c r="R948" s="239"/>
      <c r="S948" s="239"/>
      <c r="T948" s="240"/>
      <c r="AT948" s="241" t="s">
        <v>147</v>
      </c>
      <c r="AU948" s="241" t="s">
        <v>80</v>
      </c>
      <c r="AV948" s="230" t="s">
        <v>80</v>
      </c>
      <c r="AW948" s="230" t="s">
        <v>29</v>
      </c>
      <c r="AX948" s="230" t="s">
        <v>67</v>
      </c>
      <c r="AY948" s="241" t="s">
        <v>138</v>
      </c>
    </row>
    <row r="949" s="24" customFormat="true" ht="16.5" hidden="false" customHeight="true" outlineLevel="0" collapsed="false">
      <c r="B949" s="25"/>
      <c r="C949" s="242" t="s">
        <v>1545</v>
      </c>
      <c r="D949" s="242" t="s">
        <v>218</v>
      </c>
      <c r="E949" s="243" t="s">
        <v>1546</v>
      </c>
      <c r="F949" s="244" t="s">
        <v>1547</v>
      </c>
      <c r="G949" s="245" t="s">
        <v>286</v>
      </c>
      <c r="H949" s="246" t="n">
        <v>77</v>
      </c>
      <c r="I949" s="247"/>
      <c r="J949" s="248" t="n">
        <f aca="false">ROUND(I949*H949,2)</f>
        <v>0</v>
      </c>
      <c r="K949" s="244" t="s">
        <v>144</v>
      </c>
      <c r="L949" s="249"/>
      <c r="M949" s="250"/>
      <c r="N949" s="251" t="s">
        <v>39</v>
      </c>
      <c r="O949" s="62"/>
      <c r="P949" s="215" t="n">
        <f aca="false">O949*H949</f>
        <v>0</v>
      </c>
      <c r="Q949" s="215" t="n">
        <v>6E-005</v>
      </c>
      <c r="R949" s="215" t="n">
        <f aca="false">Q949*H949</f>
        <v>0.00462</v>
      </c>
      <c r="S949" s="215" t="n">
        <v>0</v>
      </c>
      <c r="T949" s="216" t="n">
        <f aca="false">S949*H949</f>
        <v>0</v>
      </c>
      <c r="AR949" s="3" t="s">
        <v>293</v>
      </c>
      <c r="AT949" s="3" t="s">
        <v>218</v>
      </c>
      <c r="AU949" s="3" t="s">
        <v>80</v>
      </c>
      <c r="AY949" s="3" t="s">
        <v>138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80</v>
      </c>
      <c r="BK949" s="217" t="n">
        <f aca="false">ROUND(I949*H949,2)</f>
        <v>0</v>
      </c>
      <c r="BL949" s="3" t="s">
        <v>206</v>
      </c>
      <c r="BM949" s="3" t="s">
        <v>1548</v>
      </c>
    </row>
    <row r="950" s="230" customFormat="true" ht="11.25" hidden="false" customHeight="false" outlineLevel="0" collapsed="false">
      <c r="B950" s="231"/>
      <c r="C950" s="232"/>
      <c r="D950" s="221" t="s">
        <v>147</v>
      </c>
      <c r="E950" s="233"/>
      <c r="F950" s="234" t="s">
        <v>546</v>
      </c>
      <c r="G950" s="232"/>
      <c r="H950" s="235" t="n">
        <v>77</v>
      </c>
      <c r="I950" s="236"/>
      <c r="J950" s="232"/>
      <c r="K950" s="232"/>
      <c r="L950" s="237"/>
      <c r="M950" s="238"/>
      <c r="N950" s="239"/>
      <c r="O950" s="239"/>
      <c r="P950" s="239"/>
      <c r="Q950" s="239"/>
      <c r="R950" s="239"/>
      <c r="S950" s="239"/>
      <c r="T950" s="240"/>
      <c r="AT950" s="241" t="s">
        <v>147</v>
      </c>
      <c r="AU950" s="241" t="s">
        <v>80</v>
      </c>
      <c r="AV950" s="230" t="s">
        <v>80</v>
      </c>
      <c r="AW950" s="230" t="s">
        <v>29</v>
      </c>
      <c r="AX950" s="230" t="s">
        <v>67</v>
      </c>
      <c r="AY950" s="241" t="s">
        <v>138</v>
      </c>
    </row>
    <row r="951" s="24" customFormat="true" ht="16.5" hidden="false" customHeight="true" outlineLevel="0" collapsed="false">
      <c r="B951" s="25"/>
      <c r="C951" s="242" t="s">
        <v>1549</v>
      </c>
      <c r="D951" s="242" t="s">
        <v>218</v>
      </c>
      <c r="E951" s="243" t="s">
        <v>1550</v>
      </c>
      <c r="F951" s="244" t="s">
        <v>1551</v>
      </c>
      <c r="G951" s="245" t="s">
        <v>286</v>
      </c>
      <c r="H951" s="246" t="n">
        <v>7</v>
      </c>
      <c r="I951" s="247"/>
      <c r="J951" s="248" t="n">
        <f aca="false">ROUND(I951*H951,2)</f>
        <v>0</v>
      </c>
      <c r="K951" s="244" t="s">
        <v>144</v>
      </c>
      <c r="L951" s="249"/>
      <c r="M951" s="250"/>
      <c r="N951" s="251" t="s">
        <v>39</v>
      </c>
      <c r="O951" s="62"/>
      <c r="P951" s="215" t="n">
        <f aca="false">O951*H951</f>
        <v>0</v>
      </c>
      <c r="Q951" s="215" t="n">
        <v>6E-005</v>
      </c>
      <c r="R951" s="215" t="n">
        <f aca="false">Q951*H951</f>
        <v>0.00042</v>
      </c>
      <c r="S951" s="215" t="n">
        <v>0</v>
      </c>
      <c r="T951" s="216" t="n">
        <f aca="false">S951*H951</f>
        <v>0</v>
      </c>
      <c r="AR951" s="3" t="s">
        <v>293</v>
      </c>
      <c r="AT951" s="3" t="s">
        <v>218</v>
      </c>
      <c r="AU951" s="3" t="s">
        <v>80</v>
      </c>
      <c r="AY951" s="3" t="s">
        <v>138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3" t="s">
        <v>80</v>
      </c>
      <c r="BK951" s="217" t="n">
        <f aca="false">ROUND(I951*H951,2)</f>
        <v>0</v>
      </c>
      <c r="BL951" s="3" t="s">
        <v>206</v>
      </c>
      <c r="BM951" s="3" t="s">
        <v>1552</v>
      </c>
    </row>
    <row r="952" s="230" customFormat="true" ht="11.25" hidden="false" customHeight="false" outlineLevel="0" collapsed="false">
      <c r="B952" s="231"/>
      <c r="C952" s="232"/>
      <c r="D952" s="221" t="s">
        <v>147</v>
      </c>
      <c r="E952" s="233"/>
      <c r="F952" s="234" t="s">
        <v>173</v>
      </c>
      <c r="G952" s="232"/>
      <c r="H952" s="235" t="n">
        <v>7</v>
      </c>
      <c r="I952" s="236"/>
      <c r="J952" s="232"/>
      <c r="K952" s="232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147</v>
      </c>
      <c r="AU952" s="241" t="s">
        <v>80</v>
      </c>
      <c r="AV952" s="230" t="s">
        <v>80</v>
      </c>
      <c r="AW952" s="230" t="s">
        <v>29</v>
      </c>
      <c r="AX952" s="230" t="s">
        <v>67</v>
      </c>
      <c r="AY952" s="241" t="s">
        <v>138</v>
      </c>
    </row>
    <row r="953" s="24" customFormat="true" ht="16.5" hidden="false" customHeight="true" outlineLevel="0" collapsed="false">
      <c r="B953" s="25"/>
      <c r="C953" s="242" t="s">
        <v>1553</v>
      </c>
      <c r="D953" s="242" t="s">
        <v>218</v>
      </c>
      <c r="E953" s="243" t="s">
        <v>1554</v>
      </c>
      <c r="F953" s="244" t="s">
        <v>1555</v>
      </c>
      <c r="G953" s="245" t="s">
        <v>286</v>
      </c>
      <c r="H953" s="246" t="n">
        <v>122</v>
      </c>
      <c r="I953" s="247"/>
      <c r="J953" s="248" t="n">
        <f aca="false">ROUND(I953*H953,2)</f>
        <v>0</v>
      </c>
      <c r="K953" s="244" t="s">
        <v>144</v>
      </c>
      <c r="L953" s="249"/>
      <c r="M953" s="250"/>
      <c r="N953" s="251" t="s">
        <v>39</v>
      </c>
      <c r="O953" s="62"/>
      <c r="P953" s="215" t="n">
        <f aca="false">O953*H953</f>
        <v>0</v>
      </c>
      <c r="Q953" s="215" t="n">
        <v>5E-005</v>
      </c>
      <c r="R953" s="215" t="n">
        <f aca="false">Q953*H953</f>
        <v>0.0061</v>
      </c>
      <c r="S953" s="215" t="n">
        <v>0</v>
      </c>
      <c r="T953" s="216" t="n">
        <f aca="false">S953*H953</f>
        <v>0</v>
      </c>
      <c r="AR953" s="3" t="s">
        <v>293</v>
      </c>
      <c r="AT953" s="3" t="s">
        <v>218</v>
      </c>
      <c r="AU953" s="3" t="s">
        <v>80</v>
      </c>
      <c r="AY953" s="3" t="s">
        <v>138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80</v>
      </c>
      <c r="BK953" s="217" t="n">
        <f aca="false">ROUND(I953*H953,2)</f>
        <v>0</v>
      </c>
      <c r="BL953" s="3" t="s">
        <v>206</v>
      </c>
      <c r="BM953" s="3" t="s">
        <v>1556</v>
      </c>
    </row>
    <row r="954" s="230" customFormat="true" ht="11.25" hidden="false" customHeight="false" outlineLevel="0" collapsed="false">
      <c r="B954" s="231"/>
      <c r="C954" s="232"/>
      <c r="D954" s="221" t="s">
        <v>147</v>
      </c>
      <c r="E954" s="233"/>
      <c r="F954" s="234" t="s">
        <v>758</v>
      </c>
      <c r="G954" s="232"/>
      <c r="H954" s="235" t="n">
        <v>122</v>
      </c>
      <c r="I954" s="236"/>
      <c r="J954" s="232"/>
      <c r="K954" s="232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47</v>
      </c>
      <c r="AU954" s="241" t="s">
        <v>80</v>
      </c>
      <c r="AV954" s="230" t="s">
        <v>80</v>
      </c>
      <c r="AW954" s="230" t="s">
        <v>29</v>
      </c>
      <c r="AX954" s="230" t="s">
        <v>67</v>
      </c>
      <c r="AY954" s="241" t="s">
        <v>138</v>
      </c>
    </row>
    <row r="955" s="24" customFormat="true" ht="16.5" hidden="false" customHeight="true" outlineLevel="0" collapsed="false">
      <c r="B955" s="25"/>
      <c r="C955" s="242" t="s">
        <v>1557</v>
      </c>
      <c r="D955" s="242" t="s">
        <v>218</v>
      </c>
      <c r="E955" s="243" t="s">
        <v>1558</v>
      </c>
      <c r="F955" s="244" t="s">
        <v>1559</v>
      </c>
      <c r="G955" s="245" t="s">
        <v>286</v>
      </c>
      <c r="H955" s="246" t="n">
        <v>7</v>
      </c>
      <c r="I955" s="247"/>
      <c r="J955" s="248" t="n">
        <f aca="false">ROUND(I955*H955,2)</f>
        <v>0</v>
      </c>
      <c r="K955" s="244" t="s">
        <v>144</v>
      </c>
      <c r="L955" s="249"/>
      <c r="M955" s="250"/>
      <c r="N955" s="251" t="s">
        <v>39</v>
      </c>
      <c r="O955" s="62"/>
      <c r="P955" s="215" t="n">
        <f aca="false">O955*H955</f>
        <v>0</v>
      </c>
      <c r="Q955" s="215" t="n">
        <v>0</v>
      </c>
      <c r="R955" s="215" t="n">
        <f aca="false">Q955*H955</f>
        <v>0</v>
      </c>
      <c r="S955" s="215" t="n">
        <v>0</v>
      </c>
      <c r="T955" s="216" t="n">
        <f aca="false">S955*H955</f>
        <v>0</v>
      </c>
      <c r="AR955" s="3" t="s">
        <v>293</v>
      </c>
      <c r="AT955" s="3" t="s">
        <v>218</v>
      </c>
      <c r="AU955" s="3" t="s">
        <v>80</v>
      </c>
      <c r="AY955" s="3" t="s">
        <v>138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80</v>
      </c>
      <c r="BK955" s="217" t="n">
        <f aca="false">ROUND(I955*H955,2)</f>
        <v>0</v>
      </c>
      <c r="BL955" s="3" t="s">
        <v>206</v>
      </c>
      <c r="BM955" s="3" t="s">
        <v>1560</v>
      </c>
    </row>
    <row r="956" s="230" customFormat="true" ht="11.25" hidden="false" customHeight="false" outlineLevel="0" collapsed="false">
      <c r="B956" s="231"/>
      <c r="C956" s="232"/>
      <c r="D956" s="221" t="s">
        <v>147</v>
      </c>
      <c r="E956" s="233"/>
      <c r="F956" s="234" t="s">
        <v>173</v>
      </c>
      <c r="G956" s="232"/>
      <c r="H956" s="235" t="n">
        <v>7</v>
      </c>
      <c r="I956" s="236"/>
      <c r="J956" s="232"/>
      <c r="K956" s="232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47</v>
      </c>
      <c r="AU956" s="241" t="s">
        <v>80</v>
      </c>
      <c r="AV956" s="230" t="s">
        <v>80</v>
      </c>
      <c r="AW956" s="230" t="s">
        <v>29</v>
      </c>
      <c r="AX956" s="230" t="s">
        <v>67</v>
      </c>
      <c r="AY956" s="241" t="s">
        <v>138</v>
      </c>
    </row>
    <row r="957" s="24" customFormat="true" ht="16.5" hidden="false" customHeight="true" outlineLevel="0" collapsed="false">
      <c r="B957" s="25"/>
      <c r="C957" s="206" t="s">
        <v>1561</v>
      </c>
      <c r="D957" s="206" t="s">
        <v>140</v>
      </c>
      <c r="E957" s="207" t="s">
        <v>1562</v>
      </c>
      <c r="F957" s="208" t="s">
        <v>1563</v>
      </c>
      <c r="G957" s="209" t="s">
        <v>286</v>
      </c>
      <c r="H957" s="210" t="n">
        <v>5</v>
      </c>
      <c r="I957" s="211"/>
      <c r="J957" s="212" t="n">
        <f aca="false">ROUND(I957*H957,2)</f>
        <v>0</v>
      </c>
      <c r="K957" s="208" t="s">
        <v>144</v>
      </c>
      <c r="L957" s="30"/>
      <c r="M957" s="213"/>
      <c r="N957" s="214" t="s">
        <v>39</v>
      </c>
      <c r="O957" s="62"/>
      <c r="P957" s="215" t="n">
        <f aca="false">O957*H957</f>
        <v>0</v>
      </c>
      <c r="Q957" s="215" t="n">
        <v>0</v>
      </c>
      <c r="R957" s="215" t="n">
        <f aca="false">Q957*H957</f>
        <v>0</v>
      </c>
      <c r="S957" s="215" t="n">
        <v>0</v>
      </c>
      <c r="T957" s="216" t="n">
        <f aca="false">S957*H957</f>
        <v>0</v>
      </c>
      <c r="AR957" s="3" t="s">
        <v>206</v>
      </c>
      <c r="AT957" s="3" t="s">
        <v>140</v>
      </c>
      <c r="AU957" s="3" t="s">
        <v>80</v>
      </c>
      <c r="AY957" s="3" t="s">
        <v>138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80</v>
      </c>
      <c r="BK957" s="217" t="n">
        <f aca="false">ROUND(I957*H957,2)</f>
        <v>0</v>
      </c>
      <c r="BL957" s="3" t="s">
        <v>206</v>
      </c>
      <c r="BM957" s="3" t="s">
        <v>1564</v>
      </c>
    </row>
    <row r="958" s="218" customFormat="true" ht="11.25" hidden="false" customHeight="false" outlineLevel="0" collapsed="false">
      <c r="B958" s="219"/>
      <c r="C958" s="220"/>
      <c r="D958" s="221" t="s">
        <v>147</v>
      </c>
      <c r="E958" s="222"/>
      <c r="F958" s="223" t="s">
        <v>636</v>
      </c>
      <c r="G958" s="220"/>
      <c r="H958" s="222"/>
      <c r="I958" s="224"/>
      <c r="J958" s="220"/>
      <c r="K958" s="220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47</v>
      </c>
      <c r="AU958" s="229" t="s">
        <v>80</v>
      </c>
      <c r="AV958" s="218" t="s">
        <v>74</v>
      </c>
      <c r="AW958" s="218" t="s">
        <v>29</v>
      </c>
      <c r="AX958" s="218" t="s">
        <v>67</v>
      </c>
      <c r="AY958" s="229" t="s">
        <v>138</v>
      </c>
    </row>
    <row r="959" s="230" customFormat="true" ht="11.25" hidden="false" customHeight="false" outlineLevel="0" collapsed="false">
      <c r="B959" s="231"/>
      <c r="C959" s="232"/>
      <c r="D959" s="221" t="s">
        <v>147</v>
      </c>
      <c r="E959" s="233"/>
      <c r="F959" s="234" t="s">
        <v>163</v>
      </c>
      <c r="G959" s="232"/>
      <c r="H959" s="235" t="n">
        <v>5</v>
      </c>
      <c r="I959" s="236"/>
      <c r="J959" s="232"/>
      <c r="K959" s="232"/>
      <c r="L959" s="237"/>
      <c r="M959" s="238"/>
      <c r="N959" s="239"/>
      <c r="O959" s="239"/>
      <c r="P959" s="239"/>
      <c r="Q959" s="239"/>
      <c r="R959" s="239"/>
      <c r="S959" s="239"/>
      <c r="T959" s="240"/>
      <c r="AT959" s="241" t="s">
        <v>147</v>
      </c>
      <c r="AU959" s="241" t="s">
        <v>80</v>
      </c>
      <c r="AV959" s="230" t="s">
        <v>80</v>
      </c>
      <c r="AW959" s="230" t="s">
        <v>29</v>
      </c>
      <c r="AX959" s="230" t="s">
        <v>67</v>
      </c>
      <c r="AY959" s="241" t="s">
        <v>138</v>
      </c>
    </row>
    <row r="960" s="24" customFormat="true" ht="16.5" hidden="false" customHeight="true" outlineLevel="0" collapsed="false">
      <c r="B960" s="25"/>
      <c r="C960" s="242" t="s">
        <v>1565</v>
      </c>
      <c r="D960" s="242" t="s">
        <v>218</v>
      </c>
      <c r="E960" s="243" t="s">
        <v>1566</v>
      </c>
      <c r="F960" s="244" t="s">
        <v>1567</v>
      </c>
      <c r="G960" s="245" t="s">
        <v>286</v>
      </c>
      <c r="H960" s="246" t="n">
        <v>5</v>
      </c>
      <c r="I960" s="247"/>
      <c r="J960" s="248" t="n">
        <f aca="false">ROUND(I960*H960,2)</f>
        <v>0</v>
      </c>
      <c r="K960" s="244"/>
      <c r="L960" s="249"/>
      <c r="M960" s="250"/>
      <c r="N960" s="251" t="s">
        <v>39</v>
      </c>
      <c r="O960" s="62"/>
      <c r="P960" s="215" t="n">
        <f aca="false">O960*H960</f>
        <v>0</v>
      </c>
      <c r="Q960" s="215" t="n">
        <v>0.00015</v>
      </c>
      <c r="R960" s="215" t="n">
        <f aca="false">Q960*H960</f>
        <v>0.00075</v>
      </c>
      <c r="S960" s="215" t="n">
        <v>0</v>
      </c>
      <c r="T960" s="216" t="n">
        <f aca="false">S960*H960</f>
        <v>0</v>
      </c>
      <c r="AR960" s="3" t="s">
        <v>293</v>
      </c>
      <c r="AT960" s="3" t="s">
        <v>218</v>
      </c>
      <c r="AU960" s="3" t="s">
        <v>80</v>
      </c>
      <c r="AY960" s="3" t="s">
        <v>138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0</v>
      </c>
      <c r="BK960" s="217" t="n">
        <f aca="false">ROUND(I960*H960,2)</f>
        <v>0</v>
      </c>
      <c r="BL960" s="3" t="s">
        <v>206</v>
      </c>
      <c r="BM960" s="3" t="s">
        <v>1568</v>
      </c>
    </row>
    <row r="961" s="230" customFormat="true" ht="11.25" hidden="false" customHeight="false" outlineLevel="0" collapsed="false">
      <c r="B961" s="231"/>
      <c r="C961" s="232"/>
      <c r="D961" s="221" t="s">
        <v>147</v>
      </c>
      <c r="E961" s="233"/>
      <c r="F961" s="234" t="s">
        <v>163</v>
      </c>
      <c r="G961" s="232"/>
      <c r="H961" s="235" t="n">
        <v>5</v>
      </c>
      <c r="I961" s="236"/>
      <c r="J961" s="232"/>
      <c r="K961" s="232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47</v>
      </c>
      <c r="AU961" s="241" t="s">
        <v>80</v>
      </c>
      <c r="AV961" s="230" t="s">
        <v>80</v>
      </c>
      <c r="AW961" s="230" t="s">
        <v>29</v>
      </c>
      <c r="AX961" s="230" t="s">
        <v>67</v>
      </c>
      <c r="AY961" s="241" t="s">
        <v>138</v>
      </c>
    </row>
    <row r="962" s="24" customFormat="true" ht="16.5" hidden="false" customHeight="true" outlineLevel="0" collapsed="false">
      <c r="B962" s="25"/>
      <c r="C962" s="206" t="s">
        <v>1569</v>
      </c>
      <c r="D962" s="206" t="s">
        <v>140</v>
      </c>
      <c r="E962" s="207" t="s">
        <v>1570</v>
      </c>
      <c r="F962" s="208" t="s">
        <v>1571</v>
      </c>
      <c r="G962" s="209" t="s">
        <v>286</v>
      </c>
      <c r="H962" s="210" t="n">
        <v>6</v>
      </c>
      <c r="I962" s="211"/>
      <c r="J962" s="212" t="n">
        <f aca="false">ROUND(I962*H962,2)</f>
        <v>0</v>
      </c>
      <c r="K962" s="208" t="s">
        <v>144</v>
      </c>
      <c r="L962" s="30"/>
      <c r="M962" s="213"/>
      <c r="N962" s="214" t="s">
        <v>39</v>
      </c>
      <c r="O962" s="62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</v>
      </c>
      <c r="T962" s="216" t="n">
        <f aca="false">S962*H962</f>
        <v>0</v>
      </c>
      <c r="AR962" s="3" t="s">
        <v>206</v>
      </c>
      <c r="AT962" s="3" t="s">
        <v>140</v>
      </c>
      <c r="AU962" s="3" t="s">
        <v>80</v>
      </c>
      <c r="AY962" s="3" t="s">
        <v>138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80</v>
      </c>
      <c r="BK962" s="217" t="n">
        <f aca="false">ROUND(I962*H962,2)</f>
        <v>0</v>
      </c>
      <c r="BL962" s="3" t="s">
        <v>206</v>
      </c>
      <c r="BM962" s="3" t="s">
        <v>1572</v>
      </c>
    </row>
    <row r="963" s="218" customFormat="true" ht="11.25" hidden="false" customHeight="false" outlineLevel="0" collapsed="false">
      <c r="B963" s="219"/>
      <c r="C963" s="220"/>
      <c r="D963" s="221" t="s">
        <v>147</v>
      </c>
      <c r="E963" s="222"/>
      <c r="F963" s="223" t="s">
        <v>636</v>
      </c>
      <c r="G963" s="220"/>
      <c r="H963" s="222"/>
      <c r="I963" s="224"/>
      <c r="J963" s="220"/>
      <c r="K963" s="220"/>
      <c r="L963" s="225"/>
      <c r="M963" s="226"/>
      <c r="N963" s="227"/>
      <c r="O963" s="227"/>
      <c r="P963" s="227"/>
      <c r="Q963" s="227"/>
      <c r="R963" s="227"/>
      <c r="S963" s="227"/>
      <c r="T963" s="228"/>
      <c r="AT963" s="229" t="s">
        <v>147</v>
      </c>
      <c r="AU963" s="229" t="s">
        <v>80</v>
      </c>
      <c r="AV963" s="218" t="s">
        <v>74</v>
      </c>
      <c r="AW963" s="218" t="s">
        <v>29</v>
      </c>
      <c r="AX963" s="218" t="s">
        <v>67</v>
      </c>
      <c r="AY963" s="229" t="s">
        <v>138</v>
      </c>
    </row>
    <row r="964" s="230" customFormat="true" ht="11.25" hidden="false" customHeight="false" outlineLevel="0" collapsed="false">
      <c r="B964" s="231"/>
      <c r="C964" s="232"/>
      <c r="D964" s="221" t="s">
        <v>147</v>
      </c>
      <c r="E964" s="233"/>
      <c r="F964" s="234" t="s">
        <v>168</v>
      </c>
      <c r="G964" s="232"/>
      <c r="H964" s="235" t="n">
        <v>6</v>
      </c>
      <c r="I964" s="236"/>
      <c r="J964" s="232"/>
      <c r="K964" s="232"/>
      <c r="L964" s="237"/>
      <c r="M964" s="238"/>
      <c r="N964" s="239"/>
      <c r="O964" s="239"/>
      <c r="P964" s="239"/>
      <c r="Q964" s="239"/>
      <c r="R964" s="239"/>
      <c r="S964" s="239"/>
      <c r="T964" s="240"/>
      <c r="AT964" s="241" t="s">
        <v>147</v>
      </c>
      <c r="AU964" s="241" t="s">
        <v>80</v>
      </c>
      <c r="AV964" s="230" t="s">
        <v>80</v>
      </c>
      <c r="AW964" s="230" t="s">
        <v>29</v>
      </c>
      <c r="AX964" s="230" t="s">
        <v>67</v>
      </c>
      <c r="AY964" s="241" t="s">
        <v>138</v>
      </c>
    </row>
    <row r="965" s="24" customFormat="true" ht="16.5" hidden="false" customHeight="true" outlineLevel="0" collapsed="false">
      <c r="B965" s="25"/>
      <c r="C965" s="206" t="s">
        <v>1573</v>
      </c>
      <c r="D965" s="206" t="s">
        <v>140</v>
      </c>
      <c r="E965" s="207" t="s">
        <v>1574</v>
      </c>
      <c r="F965" s="208" t="s">
        <v>1575</v>
      </c>
      <c r="G965" s="209" t="s">
        <v>286</v>
      </c>
      <c r="H965" s="210" t="n">
        <v>6</v>
      </c>
      <c r="I965" s="211"/>
      <c r="J965" s="212" t="n">
        <f aca="false">ROUND(I965*H965,2)</f>
        <v>0</v>
      </c>
      <c r="K965" s="208"/>
      <c r="L965" s="30"/>
      <c r="M965" s="213"/>
      <c r="N965" s="214" t="s">
        <v>39</v>
      </c>
      <c r="O965" s="62"/>
      <c r="P965" s="215" t="n">
        <f aca="false">O965*H965</f>
        <v>0</v>
      </c>
      <c r="Q965" s="215" t="n">
        <v>0</v>
      </c>
      <c r="R965" s="215" t="n">
        <f aca="false">Q965*H965</f>
        <v>0</v>
      </c>
      <c r="S965" s="215" t="n">
        <v>0</v>
      </c>
      <c r="T965" s="216" t="n">
        <f aca="false">S965*H965</f>
        <v>0</v>
      </c>
      <c r="AR965" s="3" t="s">
        <v>206</v>
      </c>
      <c r="AT965" s="3" t="s">
        <v>140</v>
      </c>
      <c r="AU965" s="3" t="s">
        <v>80</v>
      </c>
      <c r="AY965" s="3" t="s">
        <v>138</v>
      </c>
      <c r="BE965" s="217" t="n">
        <f aca="false">IF(N965="základní",J965,0)</f>
        <v>0</v>
      </c>
      <c r="BF965" s="217" t="n">
        <f aca="false">IF(N965="snížená",J965,0)</f>
        <v>0</v>
      </c>
      <c r="BG965" s="217" t="n">
        <f aca="false">IF(N965="zákl. přenesená",J965,0)</f>
        <v>0</v>
      </c>
      <c r="BH965" s="217" t="n">
        <f aca="false">IF(N965="sníž. přenesená",J965,0)</f>
        <v>0</v>
      </c>
      <c r="BI965" s="217" t="n">
        <f aca="false">IF(N965="nulová",J965,0)</f>
        <v>0</v>
      </c>
      <c r="BJ965" s="3" t="s">
        <v>80</v>
      </c>
      <c r="BK965" s="217" t="n">
        <f aca="false">ROUND(I965*H965,2)</f>
        <v>0</v>
      </c>
      <c r="BL965" s="3" t="s">
        <v>206</v>
      </c>
      <c r="BM965" s="3" t="s">
        <v>1576</v>
      </c>
    </row>
    <row r="966" s="218" customFormat="true" ht="11.25" hidden="false" customHeight="false" outlineLevel="0" collapsed="false">
      <c r="B966" s="219"/>
      <c r="C966" s="220"/>
      <c r="D966" s="221" t="s">
        <v>147</v>
      </c>
      <c r="E966" s="222"/>
      <c r="F966" s="223" t="s">
        <v>636</v>
      </c>
      <c r="G966" s="220"/>
      <c r="H966" s="222"/>
      <c r="I966" s="224"/>
      <c r="J966" s="220"/>
      <c r="K966" s="220"/>
      <c r="L966" s="225"/>
      <c r="M966" s="226"/>
      <c r="N966" s="227"/>
      <c r="O966" s="227"/>
      <c r="P966" s="227"/>
      <c r="Q966" s="227"/>
      <c r="R966" s="227"/>
      <c r="S966" s="227"/>
      <c r="T966" s="228"/>
      <c r="AT966" s="229" t="s">
        <v>147</v>
      </c>
      <c r="AU966" s="229" t="s">
        <v>80</v>
      </c>
      <c r="AV966" s="218" t="s">
        <v>74</v>
      </c>
      <c r="AW966" s="218" t="s">
        <v>29</v>
      </c>
      <c r="AX966" s="218" t="s">
        <v>67</v>
      </c>
      <c r="AY966" s="229" t="s">
        <v>138</v>
      </c>
    </row>
    <row r="967" s="230" customFormat="true" ht="11.25" hidden="false" customHeight="false" outlineLevel="0" collapsed="false">
      <c r="B967" s="231"/>
      <c r="C967" s="232"/>
      <c r="D967" s="221" t="s">
        <v>147</v>
      </c>
      <c r="E967" s="233"/>
      <c r="F967" s="234" t="s">
        <v>168</v>
      </c>
      <c r="G967" s="232"/>
      <c r="H967" s="235" t="n">
        <v>6</v>
      </c>
      <c r="I967" s="236"/>
      <c r="J967" s="232"/>
      <c r="K967" s="232"/>
      <c r="L967" s="237"/>
      <c r="M967" s="238"/>
      <c r="N967" s="239"/>
      <c r="O967" s="239"/>
      <c r="P967" s="239"/>
      <c r="Q967" s="239"/>
      <c r="R967" s="239"/>
      <c r="S967" s="239"/>
      <c r="T967" s="240"/>
      <c r="AT967" s="241" t="s">
        <v>147</v>
      </c>
      <c r="AU967" s="241" t="s">
        <v>80</v>
      </c>
      <c r="AV967" s="230" t="s">
        <v>80</v>
      </c>
      <c r="AW967" s="230" t="s">
        <v>29</v>
      </c>
      <c r="AX967" s="230" t="s">
        <v>67</v>
      </c>
      <c r="AY967" s="241" t="s">
        <v>138</v>
      </c>
    </row>
    <row r="968" s="24" customFormat="true" ht="16.5" hidden="false" customHeight="true" outlineLevel="0" collapsed="false">
      <c r="B968" s="25"/>
      <c r="C968" s="242" t="s">
        <v>1577</v>
      </c>
      <c r="D968" s="242" t="s">
        <v>218</v>
      </c>
      <c r="E968" s="243" t="s">
        <v>1578</v>
      </c>
      <c r="F968" s="244" t="s">
        <v>1579</v>
      </c>
      <c r="G968" s="245" t="s">
        <v>286</v>
      </c>
      <c r="H968" s="246" t="n">
        <v>6</v>
      </c>
      <c r="I968" s="247"/>
      <c r="J968" s="248" t="n">
        <f aca="false">ROUND(I968*H968,2)</f>
        <v>0</v>
      </c>
      <c r="K968" s="244" t="s">
        <v>144</v>
      </c>
      <c r="L968" s="249"/>
      <c r="M968" s="250"/>
      <c r="N968" s="251" t="s">
        <v>39</v>
      </c>
      <c r="O968" s="62"/>
      <c r="P968" s="215" t="n">
        <f aca="false">O968*H968</f>
        <v>0</v>
      </c>
      <c r="Q968" s="215" t="n">
        <v>0.00028</v>
      </c>
      <c r="R968" s="215" t="n">
        <f aca="false">Q968*H968</f>
        <v>0.00168</v>
      </c>
      <c r="S968" s="215" t="n">
        <v>0</v>
      </c>
      <c r="T968" s="216" t="n">
        <f aca="false">S968*H968</f>
        <v>0</v>
      </c>
      <c r="AR968" s="3" t="s">
        <v>293</v>
      </c>
      <c r="AT968" s="3" t="s">
        <v>218</v>
      </c>
      <c r="AU968" s="3" t="s">
        <v>80</v>
      </c>
      <c r="AY968" s="3" t="s">
        <v>138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80</v>
      </c>
      <c r="BK968" s="217" t="n">
        <f aca="false">ROUND(I968*H968,2)</f>
        <v>0</v>
      </c>
      <c r="BL968" s="3" t="s">
        <v>206</v>
      </c>
      <c r="BM968" s="3" t="s">
        <v>1580</v>
      </c>
    </row>
    <row r="969" s="230" customFormat="true" ht="11.25" hidden="false" customHeight="false" outlineLevel="0" collapsed="false">
      <c r="B969" s="231"/>
      <c r="C969" s="232"/>
      <c r="D969" s="221" t="s">
        <v>147</v>
      </c>
      <c r="E969" s="233"/>
      <c r="F969" s="234" t="s">
        <v>168</v>
      </c>
      <c r="G969" s="232"/>
      <c r="H969" s="235" t="n">
        <v>6</v>
      </c>
      <c r="I969" s="236"/>
      <c r="J969" s="232"/>
      <c r="K969" s="232"/>
      <c r="L969" s="237"/>
      <c r="M969" s="238"/>
      <c r="N969" s="239"/>
      <c r="O969" s="239"/>
      <c r="P969" s="239"/>
      <c r="Q969" s="239"/>
      <c r="R969" s="239"/>
      <c r="S969" s="239"/>
      <c r="T969" s="240"/>
      <c r="AT969" s="241" t="s">
        <v>147</v>
      </c>
      <c r="AU969" s="241" t="s">
        <v>80</v>
      </c>
      <c r="AV969" s="230" t="s">
        <v>80</v>
      </c>
      <c r="AW969" s="230" t="s">
        <v>29</v>
      </c>
      <c r="AX969" s="230" t="s">
        <v>67</v>
      </c>
      <c r="AY969" s="241" t="s">
        <v>138</v>
      </c>
    </row>
    <row r="970" s="24" customFormat="true" ht="16.5" hidden="false" customHeight="true" outlineLevel="0" collapsed="false">
      <c r="B970" s="25"/>
      <c r="C970" s="242" t="s">
        <v>1581</v>
      </c>
      <c r="D970" s="242" t="s">
        <v>218</v>
      </c>
      <c r="E970" s="243" t="s">
        <v>1582</v>
      </c>
      <c r="F970" s="244" t="s">
        <v>1583</v>
      </c>
      <c r="G970" s="245" t="s">
        <v>286</v>
      </c>
      <c r="H970" s="246" t="n">
        <v>6</v>
      </c>
      <c r="I970" s="247"/>
      <c r="J970" s="248" t="n">
        <f aca="false">ROUND(I970*H970,2)</f>
        <v>0</v>
      </c>
      <c r="K970" s="244"/>
      <c r="L970" s="249"/>
      <c r="M970" s="250"/>
      <c r="N970" s="251" t="s">
        <v>39</v>
      </c>
      <c r="O970" s="62"/>
      <c r="P970" s="215" t="n">
        <f aca="false">O970*H970</f>
        <v>0</v>
      </c>
      <c r="Q970" s="215" t="n">
        <v>0.036</v>
      </c>
      <c r="R970" s="215" t="n">
        <f aca="false">Q970*H970</f>
        <v>0.216</v>
      </c>
      <c r="S970" s="215" t="n">
        <v>0</v>
      </c>
      <c r="T970" s="216" t="n">
        <f aca="false">S970*H970</f>
        <v>0</v>
      </c>
      <c r="AR970" s="3" t="s">
        <v>293</v>
      </c>
      <c r="AT970" s="3" t="s">
        <v>218</v>
      </c>
      <c r="AU970" s="3" t="s">
        <v>80</v>
      </c>
      <c r="AY970" s="3" t="s">
        <v>138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80</v>
      </c>
      <c r="BK970" s="217" t="n">
        <f aca="false">ROUND(I970*H970,2)</f>
        <v>0</v>
      </c>
      <c r="BL970" s="3" t="s">
        <v>206</v>
      </c>
      <c r="BM970" s="3" t="s">
        <v>1584</v>
      </c>
    </row>
    <row r="971" s="230" customFormat="true" ht="11.25" hidden="false" customHeight="false" outlineLevel="0" collapsed="false">
      <c r="B971" s="231"/>
      <c r="C971" s="232"/>
      <c r="D971" s="221" t="s">
        <v>147</v>
      </c>
      <c r="E971" s="233"/>
      <c r="F971" s="234" t="s">
        <v>168</v>
      </c>
      <c r="G971" s="232"/>
      <c r="H971" s="235" t="n">
        <v>6</v>
      </c>
      <c r="I971" s="236"/>
      <c r="J971" s="232"/>
      <c r="K971" s="232"/>
      <c r="L971" s="237"/>
      <c r="M971" s="238"/>
      <c r="N971" s="239"/>
      <c r="O971" s="239"/>
      <c r="P971" s="239"/>
      <c r="Q971" s="239"/>
      <c r="R971" s="239"/>
      <c r="S971" s="239"/>
      <c r="T971" s="240"/>
      <c r="AT971" s="241" t="s">
        <v>147</v>
      </c>
      <c r="AU971" s="241" t="s">
        <v>80</v>
      </c>
      <c r="AV971" s="230" t="s">
        <v>80</v>
      </c>
      <c r="AW971" s="230" t="s">
        <v>29</v>
      </c>
      <c r="AX971" s="230" t="s">
        <v>67</v>
      </c>
      <c r="AY971" s="241" t="s">
        <v>138</v>
      </c>
    </row>
    <row r="972" s="24" customFormat="true" ht="16.5" hidden="false" customHeight="true" outlineLevel="0" collapsed="false">
      <c r="B972" s="25"/>
      <c r="C972" s="206" t="s">
        <v>1585</v>
      </c>
      <c r="D972" s="206" t="s">
        <v>140</v>
      </c>
      <c r="E972" s="207" t="s">
        <v>1586</v>
      </c>
      <c r="F972" s="208" t="s">
        <v>1587</v>
      </c>
      <c r="G972" s="209" t="s">
        <v>286</v>
      </c>
      <c r="H972" s="210" t="n">
        <v>60</v>
      </c>
      <c r="I972" s="211"/>
      <c r="J972" s="212" t="n">
        <f aca="false">ROUND(I972*H972,2)</f>
        <v>0</v>
      </c>
      <c r="K972" s="208" t="s">
        <v>144</v>
      </c>
      <c r="L972" s="30"/>
      <c r="M972" s="213"/>
      <c r="N972" s="214" t="s">
        <v>39</v>
      </c>
      <c r="O972" s="62"/>
      <c r="P972" s="215" t="n">
        <f aca="false">O972*H972</f>
        <v>0</v>
      </c>
      <c r="Q972" s="215" t="n">
        <v>0</v>
      </c>
      <c r="R972" s="215" t="n">
        <f aca="false">Q972*H972</f>
        <v>0</v>
      </c>
      <c r="S972" s="215" t="n">
        <v>0</v>
      </c>
      <c r="T972" s="216" t="n">
        <f aca="false">S972*H972</f>
        <v>0</v>
      </c>
      <c r="AR972" s="3" t="s">
        <v>206</v>
      </c>
      <c r="AT972" s="3" t="s">
        <v>140</v>
      </c>
      <c r="AU972" s="3" t="s">
        <v>80</v>
      </c>
      <c r="AY972" s="3" t="s">
        <v>138</v>
      </c>
      <c r="BE972" s="217" t="n">
        <f aca="false">IF(N972="základní",J972,0)</f>
        <v>0</v>
      </c>
      <c r="BF972" s="217" t="n">
        <f aca="false">IF(N972="snížená",J972,0)</f>
        <v>0</v>
      </c>
      <c r="BG972" s="217" t="n">
        <f aca="false">IF(N972="zákl. přenesená",J972,0)</f>
        <v>0</v>
      </c>
      <c r="BH972" s="217" t="n">
        <f aca="false">IF(N972="sníž. přenesená",J972,0)</f>
        <v>0</v>
      </c>
      <c r="BI972" s="217" t="n">
        <f aca="false">IF(N972="nulová",J972,0)</f>
        <v>0</v>
      </c>
      <c r="BJ972" s="3" t="s">
        <v>80</v>
      </c>
      <c r="BK972" s="217" t="n">
        <f aca="false">ROUND(I972*H972,2)</f>
        <v>0</v>
      </c>
      <c r="BL972" s="3" t="s">
        <v>206</v>
      </c>
      <c r="BM972" s="3" t="s">
        <v>1588</v>
      </c>
    </row>
    <row r="973" s="218" customFormat="true" ht="11.25" hidden="false" customHeight="false" outlineLevel="0" collapsed="false">
      <c r="B973" s="219"/>
      <c r="C973" s="220"/>
      <c r="D973" s="221" t="s">
        <v>147</v>
      </c>
      <c r="E973" s="222"/>
      <c r="F973" s="223" t="s">
        <v>636</v>
      </c>
      <c r="G973" s="220"/>
      <c r="H973" s="222"/>
      <c r="I973" s="224"/>
      <c r="J973" s="220"/>
      <c r="K973" s="220"/>
      <c r="L973" s="225"/>
      <c r="M973" s="226"/>
      <c r="N973" s="227"/>
      <c r="O973" s="227"/>
      <c r="P973" s="227"/>
      <c r="Q973" s="227"/>
      <c r="R973" s="227"/>
      <c r="S973" s="227"/>
      <c r="T973" s="228"/>
      <c r="AT973" s="229" t="s">
        <v>147</v>
      </c>
      <c r="AU973" s="229" t="s">
        <v>80</v>
      </c>
      <c r="AV973" s="218" t="s">
        <v>74</v>
      </c>
      <c r="AW973" s="218" t="s">
        <v>29</v>
      </c>
      <c r="AX973" s="218" t="s">
        <v>67</v>
      </c>
      <c r="AY973" s="229" t="s">
        <v>138</v>
      </c>
    </row>
    <row r="974" s="230" customFormat="true" ht="11.25" hidden="false" customHeight="false" outlineLevel="0" collapsed="false">
      <c r="B974" s="231"/>
      <c r="C974" s="232"/>
      <c r="D974" s="221" t="s">
        <v>147</v>
      </c>
      <c r="E974" s="233"/>
      <c r="F974" s="234" t="s">
        <v>443</v>
      </c>
      <c r="G974" s="232"/>
      <c r="H974" s="235" t="n">
        <v>60</v>
      </c>
      <c r="I974" s="236"/>
      <c r="J974" s="232"/>
      <c r="K974" s="232"/>
      <c r="L974" s="237"/>
      <c r="M974" s="238"/>
      <c r="N974" s="239"/>
      <c r="O974" s="239"/>
      <c r="P974" s="239"/>
      <c r="Q974" s="239"/>
      <c r="R974" s="239"/>
      <c r="S974" s="239"/>
      <c r="T974" s="240"/>
      <c r="AT974" s="241" t="s">
        <v>147</v>
      </c>
      <c r="AU974" s="241" t="s">
        <v>80</v>
      </c>
      <c r="AV974" s="230" t="s">
        <v>80</v>
      </c>
      <c r="AW974" s="230" t="s">
        <v>29</v>
      </c>
      <c r="AX974" s="230" t="s">
        <v>67</v>
      </c>
      <c r="AY974" s="241" t="s">
        <v>138</v>
      </c>
    </row>
    <row r="975" s="24" customFormat="true" ht="16.5" hidden="false" customHeight="true" outlineLevel="0" collapsed="false">
      <c r="B975" s="25"/>
      <c r="C975" s="242" t="s">
        <v>1589</v>
      </c>
      <c r="D975" s="242" t="s">
        <v>218</v>
      </c>
      <c r="E975" s="243" t="s">
        <v>1590</v>
      </c>
      <c r="F975" s="244" t="s">
        <v>1591</v>
      </c>
      <c r="G975" s="245" t="s">
        <v>286</v>
      </c>
      <c r="H975" s="246" t="n">
        <v>16</v>
      </c>
      <c r="I975" s="247"/>
      <c r="J975" s="248" t="n">
        <f aca="false">ROUND(I975*H975,2)</f>
        <v>0</v>
      </c>
      <c r="K975" s="244"/>
      <c r="L975" s="249"/>
      <c r="M975" s="250"/>
      <c r="N975" s="251" t="s">
        <v>39</v>
      </c>
      <c r="O975" s="62"/>
      <c r="P975" s="215" t="n">
        <f aca="false">O975*H975</f>
        <v>0</v>
      </c>
      <c r="Q975" s="215" t="n">
        <v>0</v>
      </c>
      <c r="R975" s="215" t="n">
        <f aca="false">Q975*H975</f>
        <v>0</v>
      </c>
      <c r="S975" s="215" t="n">
        <v>0</v>
      </c>
      <c r="T975" s="216" t="n">
        <f aca="false">S975*H975</f>
        <v>0</v>
      </c>
      <c r="AR975" s="3" t="s">
        <v>293</v>
      </c>
      <c r="AT975" s="3" t="s">
        <v>218</v>
      </c>
      <c r="AU975" s="3" t="s">
        <v>80</v>
      </c>
      <c r="AY975" s="3" t="s">
        <v>138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3" t="s">
        <v>80</v>
      </c>
      <c r="BK975" s="217" t="n">
        <f aca="false">ROUND(I975*H975,2)</f>
        <v>0</v>
      </c>
      <c r="BL975" s="3" t="s">
        <v>206</v>
      </c>
      <c r="BM975" s="3" t="s">
        <v>1592</v>
      </c>
    </row>
    <row r="976" s="230" customFormat="true" ht="11.25" hidden="false" customHeight="false" outlineLevel="0" collapsed="false">
      <c r="B976" s="231"/>
      <c r="C976" s="232"/>
      <c r="D976" s="221" t="s">
        <v>147</v>
      </c>
      <c r="E976" s="233"/>
      <c r="F976" s="234" t="s">
        <v>206</v>
      </c>
      <c r="G976" s="232"/>
      <c r="H976" s="235" t="n">
        <v>16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47</v>
      </c>
      <c r="AU976" s="241" t="s">
        <v>80</v>
      </c>
      <c r="AV976" s="230" t="s">
        <v>80</v>
      </c>
      <c r="AW976" s="230" t="s">
        <v>29</v>
      </c>
      <c r="AX976" s="230" t="s">
        <v>67</v>
      </c>
      <c r="AY976" s="241" t="s">
        <v>138</v>
      </c>
    </row>
    <row r="977" s="24" customFormat="true" ht="16.5" hidden="false" customHeight="true" outlineLevel="0" collapsed="false">
      <c r="B977" s="25"/>
      <c r="C977" s="242" t="s">
        <v>1593</v>
      </c>
      <c r="D977" s="242" t="s">
        <v>218</v>
      </c>
      <c r="E977" s="243" t="s">
        <v>1594</v>
      </c>
      <c r="F977" s="244" t="s">
        <v>1595</v>
      </c>
      <c r="G977" s="245" t="s">
        <v>286</v>
      </c>
      <c r="H977" s="246" t="n">
        <v>13</v>
      </c>
      <c r="I977" s="247"/>
      <c r="J977" s="248" t="n">
        <f aca="false">ROUND(I977*H977,2)</f>
        <v>0</v>
      </c>
      <c r="K977" s="244"/>
      <c r="L977" s="249"/>
      <c r="M977" s="250"/>
      <c r="N977" s="251" t="s">
        <v>39</v>
      </c>
      <c r="O977" s="62"/>
      <c r="P977" s="215" t="n">
        <f aca="false">O977*H977</f>
        <v>0</v>
      </c>
      <c r="Q977" s="215" t="n">
        <v>0</v>
      </c>
      <c r="R977" s="215" t="n">
        <f aca="false">Q977*H977</f>
        <v>0</v>
      </c>
      <c r="S977" s="215" t="n">
        <v>0</v>
      </c>
      <c r="T977" s="216" t="n">
        <f aca="false">S977*H977</f>
        <v>0</v>
      </c>
      <c r="AR977" s="3" t="s">
        <v>293</v>
      </c>
      <c r="AT977" s="3" t="s">
        <v>218</v>
      </c>
      <c r="AU977" s="3" t="s">
        <v>80</v>
      </c>
      <c r="AY977" s="3" t="s">
        <v>138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80</v>
      </c>
      <c r="BK977" s="217" t="n">
        <f aca="false">ROUND(I977*H977,2)</f>
        <v>0</v>
      </c>
      <c r="BL977" s="3" t="s">
        <v>206</v>
      </c>
      <c r="BM977" s="3" t="s">
        <v>1596</v>
      </c>
    </row>
    <row r="978" s="230" customFormat="true" ht="11.25" hidden="false" customHeight="false" outlineLevel="0" collapsed="false">
      <c r="B978" s="231"/>
      <c r="C978" s="232"/>
      <c r="D978" s="221" t="s">
        <v>147</v>
      </c>
      <c r="E978" s="233"/>
      <c r="F978" s="234" t="s">
        <v>195</v>
      </c>
      <c r="G978" s="232"/>
      <c r="H978" s="235" t="n">
        <v>13</v>
      </c>
      <c r="I978" s="236"/>
      <c r="J978" s="232"/>
      <c r="K978" s="232"/>
      <c r="L978" s="237"/>
      <c r="M978" s="238"/>
      <c r="N978" s="239"/>
      <c r="O978" s="239"/>
      <c r="P978" s="239"/>
      <c r="Q978" s="239"/>
      <c r="R978" s="239"/>
      <c r="S978" s="239"/>
      <c r="T978" s="240"/>
      <c r="AT978" s="241" t="s">
        <v>147</v>
      </c>
      <c r="AU978" s="241" t="s">
        <v>80</v>
      </c>
      <c r="AV978" s="230" t="s">
        <v>80</v>
      </c>
      <c r="AW978" s="230" t="s">
        <v>29</v>
      </c>
      <c r="AX978" s="230" t="s">
        <v>67</v>
      </c>
      <c r="AY978" s="241" t="s">
        <v>138</v>
      </c>
    </row>
    <row r="979" s="24" customFormat="true" ht="16.5" hidden="false" customHeight="true" outlineLevel="0" collapsed="false">
      <c r="B979" s="25"/>
      <c r="C979" s="242" t="s">
        <v>1597</v>
      </c>
      <c r="D979" s="242" t="s">
        <v>218</v>
      </c>
      <c r="E979" s="243" t="s">
        <v>1598</v>
      </c>
      <c r="F979" s="244" t="s">
        <v>1599</v>
      </c>
      <c r="G979" s="245" t="s">
        <v>286</v>
      </c>
      <c r="H979" s="246" t="n">
        <v>6</v>
      </c>
      <c r="I979" s="247"/>
      <c r="J979" s="248" t="n">
        <f aca="false">ROUND(I979*H979,2)</f>
        <v>0</v>
      </c>
      <c r="K979" s="244"/>
      <c r="L979" s="249"/>
      <c r="M979" s="250"/>
      <c r="N979" s="251" t="s">
        <v>39</v>
      </c>
      <c r="O979" s="62"/>
      <c r="P979" s="215" t="n">
        <f aca="false">O979*H979</f>
        <v>0</v>
      </c>
      <c r="Q979" s="215" t="n">
        <v>0</v>
      </c>
      <c r="R979" s="215" t="n">
        <f aca="false">Q979*H979</f>
        <v>0</v>
      </c>
      <c r="S979" s="215" t="n">
        <v>0</v>
      </c>
      <c r="T979" s="216" t="n">
        <f aca="false">S979*H979</f>
        <v>0</v>
      </c>
      <c r="AR979" s="3" t="s">
        <v>293</v>
      </c>
      <c r="AT979" s="3" t="s">
        <v>218</v>
      </c>
      <c r="AU979" s="3" t="s">
        <v>80</v>
      </c>
      <c r="AY979" s="3" t="s">
        <v>138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80</v>
      </c>
      <c r="BK979" s="217" t="n">
        <f aca="false">ROUND(I979*H979,2)</f>
        <v>0</v>
      </c>
      <c r="BL979" s="3" t="s">
        <v>206</v>
      </c>
      <c r="BM979" s="3" t="s">
        <v>1600</v>
      </c>
    </row>
    <row r="980" s="230" customFormat="true" ht="11.25" hidden="false" customHeight="false" outlineLevel="0" collapsed="false">
      <c r="B980" s="231"/>
      <c r="C980" s="232"/>
      <c r="D980" s="221" t="s">
        <v>147</v>
      </c>
      <c r="E980" s="233"/>
      <c r="F980" s="234" t="s">
        <v>168</v>
      </c>
      <c r="G980" s="232"/>
      <c r="H980" s="235" t="n">
        <v>6</v>
      </c>
      <c r="I980" s="236"/>
      <c r="J980" s="232"/>
      <c r="K980" s="232"/>
      <c r="L980" s="237"/>
      <c r="M980" s="238"/>
      <c r="N980" s="239"/>
      <c r="O980" s="239"/>
      <c r="P980" s="239"/>
      <c r="Q980" s="239"/>
      <c r="R980" s="239"/>
      <c r="S980" s="239"/>
      <c r="T980" s="240"/>
      <c r="AT980" s="241" t="s">
        <v>147</v>
      </c>
      <c r="AU980" s="241" t="s">
        <v>80</v>
      </c>
      <c r="AV980" s="230" t="s">
        <v>80</v>
      </c>
      <c r="AW980" s="230" t="s">
        <v>29</v>
      </c>
      <c r="AX980" s="230" t="s">
        <v>67</v>
      </c>
      <c r="AY980" s="241" t="s">
        <v>138</v>
      </c>
    </row>
    <row r="981" s="24" customFormat="true" ht="16.5" hidden="false" customHeight="true" outlineLevel="0" collapsed="false">
      <c r="B981" s="25"/>
      <c r="C981" s="242" t="s">
        <v>1601</v>
      </c>
      <c r="D981" s="242" t="s">
        <v>218</v>
      </c>
      <c r="E981" s="243" t="s">
        <v>1602</v>
      </c>
      <c r="F981" s="244" t="s">
        <v>1603</v>
      </c>
      <c r="G981" s="245" t="s">
        <v>286</v>
      </c>
      <c r="H981" s="246" t="n">
        <v>6</v>
      </c>
      <c r="I981" s="247"/>
      <c r="J981" s="248" t="n">
        <f aca="false">ROUND(I981*H981,2)</f>
        <v>0</v>
      </c>
      <c r="K981" s="244"/>
      <c r="L981" s="249"/>
      <c r="M981" s="250"/>
      <c r="N981" s="251" t="s">
        <v>39</v>
      </c>
      <c r="O981" s="62"/>
      <c r="P981" s="215" t="n">
        <f aca="false">O981*H981</f>
        <v>0</v>
      </c>
      <c r="Q981" s="215" t="n">
        <v>0</v>
      </c>
      <c r="R981" s="215" t="n">
        <f aca="false">Q981*H981</f>
        <v>0</v>
      </c>
      <c r="S981" s="215" t="n">
        <v>0</v>
      </c>
      <c r="T981" s="216" t="n">
        <f aca="false">S981*H981</f>
        <v>0</v>
      </c>
      <c r="AR981" s="3" t="s">
        <v>293</v>
      </c>
      <c r="AT981" s="3" t="s">
        <v>218</v>
      </c>
      <c r="AU981" s="3" t="s">
        <v>80</v>
      </c>
      <c r="AY981" s="3" t="s">
        <v>138</v>
      </c>
      <c r="BE981" s="217" t="n">
        <f aca="false">IF(N981="základní",J981,0)</f>
        <v>0</v>
      </c>
      <c r="BF981" s="217" t="n">
        <f aca="false">IF(N981="snížená",J981,0)</f>
        <v>0</v>
      </c>
      <c r="BG981" s="217" t="n">
        <f aca="false">IF(N981="zákl. přenesená",J981,0)</f>
        <v>0</v>
      </c>
      <c r="BH981" s="217" t="n">
        <f aca="false">IF(N981="sníž. přenesená",J981,0)</f>
        <v>0</v>
      </c>
      <c r="BI981" s="217" t="n">
        <f aca="false">IF(N981="nulová",J981,0)</f>
        <v>0</v>
      </c>
      <c r="BJ981" s="3" t="s">
        <v>80</v>
      </c>
      <c r="BK981" s="217" t="n">
        <f aca="false">ROUND(I981*H981,2)</f>
        <v>0</v>
      </c>
      <c r="BL981" s="3" t="s">
        <v>206</v>
      </c>
      <c r="BM981" s="3" t="s">
        <v>1604</v>
      </c>
    </row>
    <row r="982" s="230" customFormat="true" ht="11.25" hidden="false" customHeight="false" outlineLevel="0" collapsed="false">
      <c r="B982" s="231"/>
      <c r="C982" s="232"/>
      <c r="D982" s="221" t="s">
        <v>147</v>
      </c>
      <c r="E982" s="233"/>
      <c r="F982" s="234" t="s">
        <v>168</v>
      </c>
      <c r="G982" s="232"/>
      <c r="H982" s="235" t="n">
        <v>6</v>
      </c>
      <c r="I982" s="236"/>
      <c r="J982" s="232"/>
      <c r="K982" s="232"/>
      <c r="L982" s="237"/>
      <c r="M982" s="238"/>
      <c r="N982" s="239"/>
      <c r="O982" s="239"/>
      <c r="P982" s="239"/>
      <c r="Q982" s="239"/>
      <c r="R982" s="239"/>
      <c r="S982" s="239"/>
      <c r="T982" s="240"/>
      <c r="AT982" s="241" t="s">
        <v>147</v>
      </c>
      <c r="AU982" s="241" t="s">
        <v>80</v>
      </c>
      <c r="AV982" s="230" t="s">
        <v>80</v>
      </c>
      <c r="AW982" s="230" t="s">
        <v>29</v>
      </c>
      <c r="AX982" s="230" t="s">
        <v>67</v>
      </c>
      <c r="AY982" s="241" t="s">
        <v>138</v>
      </c>
    </row>
    <row r="983" s="24" customFormat="true" ht="16.5" hidden="false" customHeight="true" outlineLevel="0" collapsed="false">
      <c r="B983" s="25"/>
      <c r="C983" s="242" t="s">
        <v>1605</v>
      </c>
      <c r="D983" s="242" t="s">
        <v>218</v>
      </c>
      <c r="E983" s="243" t="s">
        <v>1606</v>
      </c>
      <c r="F983" s="244" t="s">
        <v>1607</v>
      </c>
      <c r="G983" s="245" t="s">
        <v>286</v>
      </c>
      <c r="H983" s="246" t="n">
        <v>9</v>
      </c>
      <c r="I983" s="247"/>
      <c r="J983" s="248" t="n">
        <f aca="false">ROUND(I983*H983,2)</f>
        <v>0</v>
      </c>
      <c r="K983" s="244"/>
      <c r="L983" s="249"/>
      <c r="M983" s="250"/>
      <c r="N983" s="251" t="s">
        <v>39</v>
      </c>
      <c r="O983" s="62"/>
      <c r="P983" s="215" t="n">
        <f aca="false">O983*H983</f>
        <v>0</v>
      </c>
      <c r="Q983" s="215" t="n">
        <v>0</v>
      </c>
      <c r="R983" s="215" t="n">
        <f aca="false">Q983*H983</f>
        <v>0</v>
      </c>
      <c r="S983" s="215" t="n">
        <v>0</v>
      </c>
      <c r="T983" s="216" t="n">
        <f aca="false">S983*H983</f>
        <v>0</v>
      </c>
      <c r="AR983" s="3" t="s">
        <v>293</v>
      </c>
      <c r="AT983" s="3" t="s">
        <v>218</v>
      </c>
      <c r="AU983" s="3" t="s">
        <v>80</v>
      </c>
      <c r="AY983" s="3" t="s">
        <v>138</v>
      </c>
      <c r="BE983" s="217" t="n">
        <f aca="false">IF(N983="základní",J983,0)</f>
        <v>0</v>
      </c>
      <c r="BF983" s="217" t="n">
        <f aca="false">IF(N983="snížená",J983,0)</f>
        <v>0</v>
      </c>
      <c r="BG983" s="217" t="n">
        <f aca="false">IF(N983="zákl. přenesená",J983,0)</f>
        <v>0</v>
      </c>
      <c r="BH983" s="217" t="n">
        <f aca="false">IF(N983="sníž. přenesená",J983,0)</f>
        <v>0</v>
      </c>
      <c r="BI983" s="217" t="n">
        <f aca="false">IF(N983="nulová",J983,0)</f>
        <v>0</v>
      </c>
      <c r="BJ983" s="3" t="s">
        <v>80</v>
      </c>
      <c r="BK983" s="217" t="n">
        <f aca="false">ROUND(I983*H983,2)</f>
        <v>0</v>
      </c>
      <c r="BL983" s="3" t="s">
        <v>206</v>
      </c>
      <c r="BM983" s="3" t="s">
        <v>1608</v>
      </c>
    </row>
    <row r="984" s="230" customFormat="true" ht="11.25" hidden="false" customHeight="false" outlineLevel="0" collapsed="false">
      <c r="B984" s="231"/>
      <c r="C984" s="232"/>
      <c r="D984" s="221" t="s">
        <v>147</v>
      </c>
      <c r="E984" s="233"/>
      <c r="F984" s="234" t="s">
        <v>181</v>
      </c>
      <c r="G984" s="232"/>
      <c r="H984" s="235" t="n">
        <v>9</v>
      </c>
      <c r="I984" s="236"/>
      <c r="J984" s="232"/>
      <c r="K984" s="232"/>
      <c r="L984" s="237"/>
      <c r="M984" s="238"/>
      <c r="N984" s="239"/>
      <c r="O984" s="239"/>
      <c r="P984" s="239"/>
      <c r="Q984" s="239"/>
      <c r="R984" s="239"/>
      <c r="S984" s="239"/>
      <c r="T984" s="240"/>
      <c r="AT984" s="241" t="s">
        <v>147</v>
      </c>
      <c r="AU984" s="241" t="s">
        <v>80</v>
      </c>
      <c r="AV984" s="230" t="s">
        <v>80</v>
      </c>
      <c r="AW984" s="230" t="s">
        <v>29</v>
      </c>
      <c r="AX984" s="230" t="s">
        <v>67</v>
      </c>
      <c r="AY984" s="241" t="s">
        <v>138</v>
      </c>
    </row>
    <row r="985" s="24" customFormat="true" ht="16.5" hidden="false" customHeight="true" outlineLevel="0" collapsed="false">
      <c r="B985" s="25"/>
      <c r="C985" s="242" t="s">
        <v>1609</v>
      </c>
      <c r="D985" s="242" t="s">
        <v>218</v>
      </c>
      <c r="E985" s="243" t="s">
        <v>1610</v>
      </c>
      <c r="F985" s="244" t="s">
        <v>1611</v>
      </c>
      <c r="G985" s="245" t="s">
        <v>286</v>
      </c>
      <c r="H985" s="246" t="n">
        <v>4</v>
      </c>
      <c r="I985" s="247"/>
      <c r="J985" s="248" t="n">
        <f aca="false">ROUND(I985*H985,2)</f>
        <v>0</v>
      </c>
      <c r="K985" s="244"/>
      <c r="L985" s="249"/>
      <c r="M985" s="250"/>
      <c r="N985" s="251" t="s">
        <v>39</v>
      </c>
      <c r="O985" s="62"/>
      <c r="P985" s="215" t="n">
        <f aca="false">O985*H985</f>
        <v>0</v>
      </c>
      <c r="Q985" s="215" t="n">
        <v>0</v>
      </c>
      <c r="R985" s="215" t="n">
        <f aca="false">Q985*H985</f>
        <v>0</v>
      </c>
      <c r="S985" s="215" t="n">
        <v>0</v>
      </c>
      <c r="T985" s="216" t="n">
        <f aca="false">S985*H985</f>
        <v>0</v>
      </c>
      <c r="AR985" s="3" t="s">
        <v>293</v>
      </c>
      <c r="AT985" s="3" t="s">
        <v>218</v>
      </c>
      <c r="AU985" s="3" t="s">
        <v>80</v>
      </c>
      <c r="AY985" s="3" t="s">
        <v>138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80</v>
      </c>
      <c r="BK985" s="217" t="n">
        <f aca="false">ROUND(I985*H985,2)</f>
        <v>0</v>
      </c>
      <c r="BL985" s="3" t="s">
        <v>206</v>
      </c>
      <c r="BM985" s="3" t="s">
        <v>1612</v>
      </c>
    </row>
    <row r="986" s="230" customFormat="true" ht="11.25" hidden="false" customHeight="false" outlineLevel="0" collapsed="false">
      <c r="B986" s="231"/>
      <c r="C986" s="232"/>
      <c r="D986" s="221" t="s">
        <v>147</v>
      </c>
      <c r="E986" s="233"/>
      <c r="F986" s="234" t="s">
        <v>145</v>
      </c>
      <c r="G986" s="232"/>
      <c r="H986" s="235" t="n">
        <v>4</v>
      </c>
      <c r="I986" s="236"/>
      <c r="J986" s="232"/>
      <c r="K986" s="232"/>
      <c r="L986" s="237"/>
      <c r="M986" s="238"/>
      <c r="N986" s="239"/>
      <c r="O986" s="239"/>
      <c r="P986" s="239"/>
      <c r="Q986" s="239"/>
      <c r="R986" s="239"/>
      <c r="S986" s="239"/>
      <c r="T986" s="240"/>
      <c r="AT986" s="241" t="s">
        <v>147</v>
      </c>
      <c r="AU986" s="241" t="s">
        <v>80</v>
      </c>
      <c r="AV986" s="230" t="s">
        <v>80</v>
      </c>
      <c r="AW986" s="230" t="s">
        <v>29</v>
      </c>
      <c r="AX986" s="230" t="s">
        <v>67</v>
      </c>
      <c r="AY986" s="241" t="s">
        <v>138</v>
      </c>
    </row>
    <row r="987" s="24" customFormat="true" ht="16.5" hidden="false" customHeight="true" outlineLevel="0" collapsed="false">
      <c r="B987" s="25"/>
      <c r="C987" s="242" t="s">
        <v>1613</v>
      </c>
      <c r="D987" s="242" t="s">
        <v>218</v>
      </c>
      <c r="E987" s="243" t="s">
        <v>1614</v>
      </c>
      <c r="F987" s="244" t="s">
        <v>1615</v>
      </c>
      <c r="G987" s="245" t="s">
        <v>286</v>
      </c>
      <c r="H987" s="246" t="n">
        <v>6</v>
      </c>
      <c r="I987" s="247"/>
      <c r="J987" s="248" t="n">
        <f aca="false">ROUND(I987*H987,2)</f>
        <v>0</v>
      </c>
      <c r="K987" s="244"/>
      <c r="L987" s="249"/>
      <c r="M987" s="250"/>
      <c r="N987" s="251" t="s">
        <v>39</v>
      </c>
      <c r="O987" s="62"/>
      <c r="P987" s="215" t="n">
        <f aca="false">O987*H987</f>
        <v>0</v>
      </c>
      <c r="Q987" s="215" t="n">
        <v>0</v>
      </c>
      <c r="R987" s="215" t="n">
        <f aca="false">Q987*H987</f>
        <v>0</v>
      </c>
      <c r="S987" s="215" t="n">
        <v>0</v>
      </c>
      <c r="T987" s="216" t="n">
        <f aca="false">S987*H987</f>
        <v>0</v>
      </c>
      <c r="AR987" s="3" t="s">
        <v>293</v>
      </c>
      <c r="AT987" s="3" t="s">
        <v>218</v>
      </c>
      <c r="AU987" s="3" t="s">
        <v>80</v>
      </c>
      <c r="AY987" s="3" t="s">
        <v>138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80</v>
      </c>
      <c r="BK987" s="217" t="n">
        <f aca="false">ROUND(I987*H987,2)</f>
        <v>0</v>
      </c>
      <c r="BL987" s="3" t="s">
        <v>206</v>
      </c>
      <c r="BM987" s="3" t="s">
        <v>1616</v>
      </c>
    </row>
    <row r="988" s="230" customFormat="true" ht="11.25" hidden="false" customHeight="false" outlineLevel="0" collapsed="false">
      <c r="B988" s="231"/>
      <c r="C988" s="232"/>
      <c r="D988" s="221" t="s">
        <v>147</v>
      </c>
      <c r="E988" s="233"/>
      <c r="F988" s="234" t="s">
        <v>168</v>
      </c>
      <c r="G988" s="232"/>
      <c r="H988" s="235" t="n">
        <v>6</v>
      </c>
      <c r="I988" s="236"/>
      <c r="J988" s="232"/>
      <c r="K988" s="232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47</v>
      </c>
      <c r="AU988" s="241" t="s">
        <v>80</v>
      </c>
      <c r="AV988" s="230" t="s">
        <v>80</v>
      </c>
      <c r="AW988" s="230" t="s">
        <v>29</v>
      </c>
      <c r="AX988" s="230" t="s">
        <v>67</v>
      </c>
      <c r="AY988" s="241" t="s">
        <v>138</v>
      </c>
    </row>
    <row r="989" s="24" customFormat="true" ht="16.5" hidden="false" customHeight="true" outlineLevel="0" collapsed="false">
      <c r="B989" s="25"/>
      <c r="C989" s="206" t="s">
        <v>1617</v>
      </c>
      <c r="D989" s="206" t="s">
        <v>140</v>
      </c>
      <c r="E989" s="207" t="s">
        <v>1618</v>
      </c>
      <c r="F989" s="208" t="s">
        <v>1619</v>
      </c>
      <c r="G989" s="209" t="s">
        <v>286</v>
      </c>
      <c r="H989" s="210" t="n">
        <v>6</v>
      </c>
      <c r="I989" s="211"/>
      <c r="J989" s="212" t="n">
        <f aca="false">ROUND(I989*H989,2)</f>
        <v>0</v>
      </c>
      <c r="K989" s="208"/>
      <c r="L989" s="30"/>
      <c r="M989" s="213"/>
      <c r="N989" s="214" t="s">
        <v>39</v>
      </c>
      <c r="O989" s="62"/>
      <c r="P989" s="215" t="n">
        <f aca="false">O989*H989</f>
        <v>0</v>
      </c>
      <c r="Q989" s="215" t="n">
        <v>0</v>
      </c>
      <c r="R989" s="215" t="n">
        <f aca="false">Q989*H989</f>
        <v>0</v>
      </c>
      <c r="S989" s="215" t="n">
        <v>0</v>
      </c>
      <c r="T989" s="216" t="n">
        <f aca="false">S989*H989</f>
        <v>0</v>
      </c>
      <c r="AR989" s="3" t="s">
        <v>206</v>
      </c>
      <c r="AT989" s="3" t="s">
        <v>140</v>
      </c>
      <c r="AU989" s="3" t="s">
        <v>80</v>
      </c>
      <c r="AY989" s="3" t="s">
        <v>138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80</v>
      </c>
      <c r="BK989" s="217" t="n">
        <f aca="false">ROUND(I989*H989,2)</f>
        <v>0</v>
      </c>
      <c r="BL989" s="3" t="s">
        <v>206</v>
      </c>
      <c r="BM989" s="3" t="s">
        <v>1620</v>
      </c>
    </row>
    <row r="990" s="218" customFormat="true" ht="11.25" hidden="false" customHeight="false" outlineLevel="0" collapsed="false">
      <c r="B990" s="219"/>
      <c r="C990" s="220"/>
      <c r="D990" s="221" t="s">
        <v>147</v>
      </c>
      <c r="E990" s="222"/>
      <c r="F990" s="223" t="s">
        <v>636</v>
      </c>
      <c r="G990" s="220"/>
      <c r="H990" s="222"/>
      <c r="I990" s="224"/>
      <c r="J990" s="220"/>
      <c r="K990" s="220"/>
      <c r="L990" s="225"/>
      <c r="M990" s="226"/>
      <c r="N990" s="227"/>
      <c r="O990" s="227"/>
      <c r="P990" s="227"/>
      <c r="Q990" s="227"/>
      <c r="R990" s="227"/>
      <c r="S990" s="227"/>
      <c r="T990" s="228"/>
      <c r="AT990" s="229" t="s">
        <v>147</v>
      </c>
      <c r="AU990" s="229" t="s">
        <v>80</v>
      </c>
      <c r="AV990" s="218" t="s">
        <v>74</v>
      </c>
      <c r="AW990" s="218" t="s">
        <v>29</v>
      </c>
      <c r="AX990" s="218" t="s">
        <v>67</v>
      </c>
      <c r="AY990" s="229" t="s">
        <v>138</v>
      </c>
    </row>
    <row r="991" s="230" customFormat="true" ht="11.25" hidden="false" customHeight="false" outlineLevel="0" collapsed="false">
      <c r="B991" s="231"/>
      <c r="C991" s="232"/>
      <c r="D991" s="221" t="s">
        <v>147</v>
      </c>
      <c r="E991" s="233"/>
      <c r="F991" s="234" t="s">
        <v>168</v>
      </c>
      <c r="G991" s="232"/>
      <c r="H991" s="235" t="n">
        <v>6</v>
      </c>
      <c r="I991" s="236"/>
      <c r="J991" s="232"/>
      <c r="K991" s="232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47</v>
      </c>
      <c r="AU991" s="241" t="s">
        <v>80</v>
      </c>
      <c r="AV991" s="230" t="s">
        <v>80</v>
      </c>
      <c r="AW991" s="230" t="s">
        <v>29</v>
      </c>
      <c r="AX991" s="230" t="s">
        <v>67</v>
      </c>
      <c r="AY991" s="241" t="s">
        <v>138</v>
      </c>
    </row>
    <row r="992" s="24" customFormat="true" ht="16.5" hidden="false" customHeight="true" outlineLevel="0" collapsed="false">
      <c r="B992" s="25"/>
      <c r="C992" s="206" t="s">
        <v>1621</v>
      </c>
      <c r="D992" s="206" t="s">
        <v>140</v>
      </c>
      <c r="E992" s="207" t="s">
        <v>1622</v>
      </c>
      <c r="F992" s="208" t="s">
        <v>1623</v>
      </c>
      <c r="G992" s="209" t="s">
        <v>264</v>
      </c>
      <c r="H992" s="210" t="n">
        <v>50</v>
      </c>
      <c r="I992" s="211"/>
      <c r="J992" s="212" t="n">
        <f aca="false">ROUND(I992*H992,2)</f>
        <v>0</v>
      </c>
      <c r="K992" s="208" t="s">
        <v>144</v>
      </c>
      <c r="L992" s="30"/>
      <c r="M992" s="213"/>
      <c r="N992" s="214" t="s">
        <v>39</v>
      </c>
      <c r="O992" s="62"/>
      <c r="P992" s="215" t="n">
        <f aca="false">O992*H992</f>
        <v>0</v>
      </c>
      <c r="Q992" s="215" t="n">
        <v>0</v>
      </c>
      <c r="R992" s="215" t="n">
        <f aca="false">Q992*H992</f>
        <v>0</v>
      </c>
      <c r="S992" s="215" t="n">
        <v>0</v>
      </c>
      <c r="T992" s="216" t="n">
        <f aca="false">S992*H992</f>
        <v>0</v>
      </c>
      <c r="AR992" s="3" t="s">
        <v>206</v>
      </c>
      <c r="AT992" s="3" t="s">
        <v>140</v>
      </c>
      <c r="AU992" s="3" t="s">
        <v>80</v>
      </c>
      <c r="AY992" s="3" t="s">
        <v>138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80</v>
      </c>
      <c r="BK992" s="217" t="n">
        <f aca="false">ROUND(I992*H992,2)</f>
        <v>0</v>
      </c>
      <c r="BL992" s="3" t="s">
        <v>206</v>
      </c>
      <c r="BM992" s="3" t="s">
        <v>1624</v>
      </c>
    </row>
    <row r="993" s="218" customFormat="true" ht="11.25" hidden="false" customHeight="false" outlineLevel="0" collapsed="false">
      <c r="B993" s="219"/>
      <c r="C993" s="220"/>
      <c r="D993" s="221" t="s">
        <v>147</v>
      </c>
      <c r="E993" s="222"/>
      <c r="F993" s="223" t="s">
        <v>636</v>
      </c>
      <c r="G993" s="220"/>
      <c r="H993" s="222"/>
      <c r="I993" s="224"/>
      <c r="J993" s="220"/>
      <c r="K993" s="220"/>
      <c r="L993" s="225"/>
      <c r="M993" s="226"/>
      <c r="N993" s="227"/>
      <c r="O993" s="227"/>
      <c r="P993" s="227"/>
      <c r="Q993" s="227"/>
      <c r="R993" s="227"/>
      <c r="S993" s="227"/>
      <c r="T993" s="228"/>
      <c r="AT993" s="229" t="s">
        <v>147</v>
      </c>
      <c r="AU993" s="229" t="s">
        <v>80</v>
      </c>
      <c r="AV993" s="218" t="s">
        <v>74</v>
      </c>
      <c r="AW993" s="218" t="s">
        <v>29</v>
      </c>
      <c r="AX993" s="218" t="s">
        <v>67</v>
      </c>
      <c r="AY993" s="229" t="s">
        <v>138</v>
      </c>
    </row>
    <row r="994" s="230" customFormat="true" ht="11.25" hidden="false" customHeight="false" outlineLevel="0" collapsed="false">
      <c r="B994" s="231"/>
      <c r="C994" s="232"/>
      <c r="D994" s="221" t="s">
        <v>147</v>
      </c>
      <c r="E994" s="233"/>
      <c r="F994" s="234" t="s">
        <v>1625</v>
      </c>
      <c r="G994" s="232"/>
      <c r="H994" s="235" t="n">
        <v>50</v>
      </c>
      <c r="I994" s="236"/>
      <c r="J994" s="232"/>
      <c r="K994" s="232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47</v>
      </c>
      <c r="AU994" s="241" t="s">
        <v>80</v>
      </c>
      <c r="AV994" s="230" t="s">
        <v>80</v>
      </c>
      <c r="AW994" s="230" t="s">
        <v>29</v>
      </c>
      <c r="AX994" s="230" t="s">
        <v>67</v>
      </c>
      <c r="AY994" s="241" t="s">
        <v>138</v>
      </c>
    </row>
    <row r="995" s="24" customFormat="true" ht="16.5" hidden="false" customHeight="true" outlineLevel="0" collapsed="false">
      <c r="B995" s="25"/>
      <c r="C995" s="206" t="s">
        <v>1626</v>
      </c>
      <c r="D995" s="206" t="s">
        <v>140</v>
      </c>
      <c r="E995" s="207" t="s">
        <v>1627</v>
      </c>
      <c r="F995" s="208" t="s">
        <v>1628</v>
      </c>
      <c r="G995" s="209" t="s">
        <v>264</v>
      </c>
      <c r="H995" s="210" t="n">
        <v>80</v>
      </c>
      <c r="I995" s="211"/>
      <c r="J995" s="212" t="n">
        <f aca="false">ROUND(I995*H995,2)</f>
        <v>0</v>
      </c>
      <c r="K995" s="208" t="s">
        <v>144</v>
      </c>
      <c r="L995" s="30"/>
      <c r="M995" s="213"/>
      <c r="N995" s="214" t="s">
        <v>39</v>
      </c>
      <c r="O995" s="62"/>
      <c r="P995" s="215" t="n">
        <f aca="false">O995*H995</f>
        <v>0</v>
      </c>
      <c r="Q995" s="215" t="n">
        <v>0</v>
      </c>
      <c r="R995" s="215" t="n">
        <f aca="false">Q995*H995</f>
        <v>0</v>
      </c>
      <c r="S995" s="215" t="n">
        <v>0</v>
      </c>
      <c r="T995" s="216" t="n">
        <f aca="false">S995*H995</f>
        <v>0</v>
      </c>
      <c r="AR995" s="3" t="s">
        <v>206</v>
      </c>
      <c r="AT995" s="3" t="s">
        <v>140</v>
      </c>
      <c r="AU995" s="3" t="s">
        <v>80</v>
      </c>
      <c r="AY995" s="3" t="s">
        <v>138</v>
      </c>
      <c r="BE995" s="217" t="n">
        <f aca="false">IF(N995="základní",J995,0)</f>
        <v>0</v>
      </c>
      <c r="BF995" s="217" t="n">
        <f aca="false">IF(N995="snížená",J995,0)</f>
        <v>0</v>
      </c>
      <c r="BG995" s="217" t="n">
        <f aca="false">IF(N995="zákl. přenesená",J995,0)</f>
        <v>0</v>
      </c>
      <c r="BH995" s="217" t="n">
        <f aca="false">IF(N995="sníž. přenesená",J995,0)</f>
        <v>0</v>
      </c>
      <c r="BI995" s="217" t="n">
        <f aca="false">IF(N995="nulová",J995,0)</f>
        <v>0</v>
      </c>
      <c r="BJ995" s="3" t="s">
        <v>80</v>
      </c>
      <c r="BK995" s="217" t="n">
        <f aca="false">ROUND(I995*H995,2)</f>
        <v>0</v>
      </c>
      <c r="BL995" s="3" t="s">
        <v>206</v>
      </c>
      <c r="BM995" s="3" t="s">
        <v>1629</v>
      </c>
    </row>
    <row r="996" s="218" customFormat="true" ht="11.25" hidden="false" customHeight="false" outlineLevel="0" collapsed="false">
      <c r="B996" s="219"/>
      <c r="C996" s="220"/>
      <c r="D996" s="221" t="s">
        <v>147</v>
      </c>
      <c r="E996" s="222"/>
      <c r="F996" s="223" t="s">
        <v>636</v>
      </c>
      <c r="G996" s="220"/>
      <c r="H996" s="222"/>
      <c r="I996" s="224"/>
      <c r="J996" s="220"/>
      <c r="K996" s="220"/>
      <c r="L996" s="225"/>
      <c r="M996" s="226"/>
      <c r="N996" s="227"/>
      <c r="O996" s="227"/>
      <c r="P996" s="227"/>
      <c r="Q996" s="227"/>
      <c r="R996" s="227"/>
      <c r="S996" s="227"/>
      <c r="T996" s="228"/>
      <c r="AT996" s="229" t="s">
        <v>147</v>
      </c>
      <c r="AU996" s="229" t="s">
        <v>80</v>
      </c>
      <c r="AV996" s="218" t="s">
        <v>74</v>
      </c>
      <c r="AW996" s="218" t="s">
        <v>29</v>
      </c>
      <c r="AX996" s="218" t="s">
        <v>67</v>
      </c>
      <c r="AY996" s="229" t="s">
        <v>138</v>
      </c>
    </row>
    <row r="997" s="230" customFormat="true" ht="11.25" hidden="false" customHeight="false" outlineLevel="0" collapsed="false">
      <c r="B997" s="231"/>
      <c r="C997" s="232"/>
      <c r="D997" s="221" t="s">
        <v>147</v>
      </c>
      <c r="E997" s="233"/>
      <c r="F997" s="234" t="s">
        <v>560</v>
      </c>
      <c r="G997" s="232"/>
      <c r="H997" s="235" t="n">
        <v>80</v>
      </c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147</v>
      </c>
      <c r="AU997" s="241" t="s">
        <v>80</v>
      </c>
      <c r="AV997" s="230" t="s">
        <v>80</v>
      </c>
      <c r="AW997" s="230" t="s">
        <v>29</v>
      </c>
      <c r="AX997" s="230" t="s">
        <v>67</v>
      </c>
      <c r="AY997" s="241" t="s">
        <v>138</v>
      </c>
    </row>
    <row r="998" s="24" customFormat="true" ht="16.5" hidden="false" customHeight="true" outlineLevel="0" collapsed="false">
      <c r="B998" s="25"/>
      <c r="C998" s="206" t="s">
        <v>1630</v>
      </c>
      <c r="D998" s="206" t="s">
        <v>140</v>
      </c>
      <c r="E998" s="207" t="s">
        <v>1631</v>
      </c>
      <c r="F998" s="208" t="s">
        <v>1632</v>
      </c>
      <c r="G998" s="209" t="s">
        <v>286</v>
      </c>
      <c r="H998" s="210" t="n">
        <v>27</v>
      </c>
      <c r="I998" s="211"/>
      <c r="J998" s="212" t="n">
        <f aca="false">ROUND(I998*H998,2)</f>
        <v>0</v>
      </c>
      <c r="K998" s="208" t="s">
        <v>144</v>
      </c>
      <c r="L998" s="30"/>
      <c r="M998" s="213"/>
      <c r="N998" s="214" t="s">
        <v>39</v>
      </c>
      <c r="O998" s="62"/>
      <c r="P998" s="215" t="n">
        <f aca="false">O998*H998</f>
        <v>0</v>
      </c>
      <c r="Q998" s="215" t="n">
        <v>0</v>
      </c>
      <c r="R998" s="215" t="n">
        <f aca="false">Q998*H998</f>
        <v>0</v>
      </c>
      <c r="S998" s="215" t="n">
        <v>0</v>
      </c>
      <c r="T998" s="216" t="n">
        <f aca="false">S998*H998</f>
        <v>0</v>
      </c>
      <c r="AR998" s="3" t="s">
        <v>206</v>
      </c>
      <c r="AT998" s="3" t="s">
        <v>140</v>
      </c>
      <c r="AU998" s="3" t="s">
        <v>80</v>
      </c>
      <c r="AY998" s="3" t="s">
        <v>138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80</v>
      </c>
      <c r="BK998" s="217" t="n">
        <f aca="false">ROUND(I998*H998,2)</f>
        <v>0</v>
      </c>
      <c r="BL998" s="3" t="s">
        <v>206</v>
      </c>
      <c r="BM998" s="3" t="s">
        <v>1633</v>
      </c>
    </row>
    <row r="999" s="218" customFormat="true" ht="11.25" hidden="false" customHeight="false" outlineLevel="0" collapsed="false">
      <c r="B999" s="219"/>
      <c r="C999" s="220"/>
      <c r="D999" s="221" t="s">
        <v>147</v>
      </c>
      <c r="E999" s="222"/>
      <c r="F999" s="223" t="s">
        <v>636</v>
      </c>
      <c r="G999" s="220"/>
      <c r="H999" s="222"/>
      <c r="I999" s="224"/>
      <c r="J999" s="220"/>
      <c r="K999" s="220"/>
      <c r="L999" s="225"/>
      <c r="M999" s="226"/>
      <c r="N999" s="227"/>
      <c r="O999" s="227"/>
      <c r="P999" s="227"/>
      <c r="Q999" s="227"/>
      <c r="R999" s="227"/>
      <c r="S999" s="227"/>
      <c r="T999" s="228"/>
      <c r="AT999" s="229" t="s">
        <v>147</v>
      </c>
      <c r="AU999" s="229" t="s">
        <v>80</v>
      </c>
      <c r="AV999" s="218" t="s">
        <v>74</v>
      </c>
      <c r="AW999" s="218" t="s">
        <v>29</v>
      </c>
      <c r="AX999" s="218" t="s">
        <v>67</v>
      </c>
      <c r="AY999" s="229" t="s">
        <v>138</v>
      </c>
    </row>
    <row r="1000" s="230" customFormat="true" ht="11.25" hidden="false" customHeight="false" outlineLevel="0" collapsed="false">
      <c r="B1000" s="231"/>
      <c r="C1000" s="232"/>
      <c r="D1000" s="221" t="s">
        <v>147</v>
      </c>
      <c r="E1000" s="233"/>
      <c r="F1000" s="234" t="s">
        <v>267</v>
      </c>
      <c r="G1000" s="232"/>
      <c r="H1000" s="235" t="n">
        <v>27</v>
      </c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147</v>
      </c>
      <c r="AU1000" s="241" t="s">
        <v>80</v>
      </c>
      <c r="AV1000" s="230" t="s">
        <v>80</v>
      </c>
      <c r="AW1000" s="230" t="s">
        <v>29</v>
      </c>
      <c r="AX1000" s="230" t="s">
        <v>67</v>
      </c>
      <c r="AY1000" s="241" t="s">
        <v>138</v>
      </c>
    </row>
    <row r="1001" s="24" customFormat="true" ht="16.5" hidden="false" customHeight="true" outlineLevel="0" collapsed="false">
      <c r="B1001" s="25"/>
      <c r="C1001" s="206" t="s">
        <v>1634</v>
      </c>
      <c r="D1001" s="206" t="s">
        <v>140</v>
      </c>
      <c r="E1001" s="207" t="s">
        <v>1635</v>
      </c>
      <c r="F1001" s="208" t="s">
        <v>1636</v>
      </c>
      <c r="G1001" s="209" t="s">
        <v>286</v>
      </c>
      <c r="H1001" s="210" t="n">
        <v>3</v>
      </c>
      <c r="I1001" s="211"/>
      <c r="J1001" s="212" t="n">
        <f aca="false">ROUND(I1001*H1001,2)</f>
        <v>0</v>
      </c>
      <c r="K1001" s="208" t="s">
        <v>144</v>
      </c>
      <c r="L1001" s="30"/>
      <c r="M1001" s="213"/>
      <c r="N1001" s="214" t="s">
        <v>39</v>
      </c>
      <c r="O1001" s="62"/>
      <c r="P1001" s="215" t="n">
        <f aca="false">O1001*H1001</f>
        <v>0</v>
      </c>
      <c r="Q1001" s="215" t="n">
        <v>0</v>
      </c>
      <c r="R1001" s="215" t="n">
        <f aca="false">Q1001*H1001</f>
        <v>0</v>
      </c>
      <c r="S1001" s="215" t="n">
        <v>0</v>
      </c>
      <c r="T1001" s="216" t="n">
        <f aca="false">S1001*H1001</f>
        <v>0</v>
      </c>
      <c r="AR1001" s="3" t="s">
        <v>206</v>
      </c>
      <c r="AT1001" s="3" t="s">
        <v>140</v>
      </c>
      <c r="AU1001" s="3" t="s">
        <v>80</v>
      </c>
      <c r="AY1001" s="3" t="s">
        <v>138</v>
      </c>
      <c r="BE1001" s="217" t="n">
        <f aca="false">IF(N1001="základní",J1001,0)</f>
        <v>0</v>
      </c>
      <c r="BF1001" s="217" t="n">
        <f aca="false">IF(N1001="snížená",J1001,0)</f>
        <v>0</v>
      </c>
      <c r="BG1001" s="217" t="n">
        <f aca="false">IF(N1001="zákl. přenesená",J1001,0)</f>
        <v>0</v>
      </c>
      <c r="BH1001" s="217" t="n">
        <f aca="false">IF(N1001="sníž. přenesená",J1001,0)</f>
        <v>0</v>
      </c>
      <c r="BI1001" s="217" t="n">
        <f aca="false">IF(N1001="nulová",J1001,0)</f>
        <v>0</v>
      </c>
      <c r="BJ1001" s="3" t="s">
        <v>80</v>
      </c>
      <c r="BK1001" s="217" t="n">
        <f aca="false">ROUND(I1001*H1001,2)</f>
        <v>0</v>
      </c>
      <c r="BL1001" s="3" t="s">
        <v>206</v>
      </c>
      <c r="BM1001" s="3" t="s">
        <v>1637</v>
      </c>
    </row>
    <row r="1002" s="218" customFormat="true" ht="11.25" hidden="false" customHeight="false" outlineLevel="0" collapsed="false">
      <c r="B1002" s="219"/>
      <c r="C1002" s="220"/>
      <c r="D1002" s="221" t="s">
        <v>147</v>
      </c>
      <c r="E1002" s="222"/>
      <c r="F1002" s="223" t="s">
        <v>636</v>
      </c>
      <c r="G1002" s="220"/>
      <c r="H1002" s="222"/>
      <c r="I1002" s="224"/>
      <c r="J1002" s="220"/>
      <c r="K1002" s="220"/>
      <c r="L1002" s="225"/>
      <c r="M1002" s="226"/>
      <c r="N1002" s="227"/>
      <c r="O1002" s="227"/>
      <c r="P1002" s="227"/>
      <c r="Q1002" s="227"/>
      <c r="R1002" s="227"/>
      <c r="S1002" s="227"/>
      <c r="T1002" s="228"/>
      <c r="AT1002" s="229" t="s">
        <v>147</v>
      </c>
      <c r="AU1002" s="229" t="s">
        <v>80</v>
      </c>
      <c r="AV1002" s="218" t="s">
        <v>74</v>
      </c>
      <c r="AW1002" s="218" t="s">
        <v>29</v>
      </c>
      <c r="AX1002" s="218" t="s">
        <v>67</v>
      </c>
      <c r="AY1002" s="229" t="s">
        <v>138</v>
      </c>
    </row>
    <row r="1003" s="230" customFormat="true" ht="11.25" hidden="false" customHeight="false" outlineLevel="0" collapsed="false">
      <c r="B1003" s="231"/>
      <c r="C1003" s="232"/>
      <c r="D1003" s="221" t="s">
        <v>147</v>
      </c>
      <c r="E1003" s="233"/>
      <c r="F1003" s="234" t="s">
        <v>154</v>
      </c>
      <c r="G1003" s="232"/>
      <c r="H1003" s="235" t="n">
        <v>3</v>
      </c>
      <c r="I1003" s="236"/>
      <c r="J1003" s="232"/>
      <c r="K1003" s="232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147</v>
      </c>
      <c r="AU1003" s="241" t="s">
        <v>80</v>
      </c>
      <c r="AV1003" s="230" t="s">
        <v>80</v>
      </c>
      <c r="AW1003" s="230" t="s">
        <v>29</v>
      </c>
      <c r="AX1003" s="230" t="s">
        <v>67</v>
      </c>
      <c r="AY1003" s="241" t="s">
        <v>138</v>
      </c>
    </row>
    <row r="1004" s="24" customFormat="true" ht="16.5" hidden="false" customHeight="true" outlineLevel="0" collapsed="false">
      <c r="B1004" s="25"/>
      <c r="C1004" s="206" t="s">
        <v>1638</v>
      </c>
      <c r="D1004" s="206" t="s">
        <v>140</v>
      </c>
      <c r="E1004" s="207" t="s">
        <v>1639</v>
      </c>
      <c r="F1004" s="208" t="s">
        <v>1640</v>
      </c>
      <c r="G1004" s="209" t="s">
        <v>286</v>
      </c>
      <c r="H1004" s="210" t="n">
        <v>8</v>
      </c>
      <c r="I1004" s="211"/>
      <c r="J1004" s="212" t="n">
        <f aca="false">ROUND(I1004*H1004,2)</f>
        <v>0</v>
      </c>
      <c r="K1004" s="208" t="s">
        <v>144</v>
      </c>
      <c r="L1004" s="30"/>
      <c r="M1004" s="213"/>
      <c r="N1004" s="214" t="s">
        <v>39</v>
      </c>
      <c r="O1004" s="62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AR1004" s="3" t="s">
        <v>206</v>
      </c>
      <c r="AT1004" s="3" t="s">
        <v>140</v>
      </c>
      <c r="AU1004" s="3" t="s">
        <v>80</v>
      </c>
      <c r="AY1004" s="3" t="s">
        <v>138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80</v>
      </c>
      <c r="BK1004" s="217" t="n">
        <f aca="false">ROUND(I1004*H1004,2)</f>
        <v>0</v>
      </c>
      <c r="BL1004" s="3" t="s">
        <v>206</v>
      </c>
      <c r="BM1004" s="3" t="s">
        <v>1641</v>
      </c>
    </row>
    <row r="1005" s="218" customFormat="true" ht="11.25" hidden="false" customHeight="false" outlineLevel="0" collapsed="false">
      <c r="B1005" s="219"/>
      <c r="C1005" s="220"/>
      <c r="D1005" s="221" t="s">
        <v>147</v>
      </c>
      <c r="E1005" s="222"/>
      <c r="F1005" s="223" t="s">
        <v>636</v>
      </c>
      <c r="G1005" s="220"/>
      <c r="H1005" s="222"/>
      <c r="I1005" s="224"/>
      <c r="J1005" s="220"/>
      <c r="K1005" s="220"/>
      <c r="L1005" s="225"/>
      <c r="M1005" s="226"/>
      <c r="N1005" s="227"/>
      <c r="O1005" s="227"/>
      <c r="P1005" s="227"/>
      <c r="Q1005" s="227"/>
      <c r="R1005" s="227"/>
      <c r="S1005" s="227"/>
      <c r="T1005" s="228"/>
      <c r="AT1005" s="229" t="s">
        <v>147</v>
      </c>
      <c r="AU1005" s="229" t="s">
        <v>80</v>
      </c>
      <c r="AV1005" s="218" t="s">
        <v>74</v>
      </c>
      <c r="AW1005" s="218" t="s">
        <v>29</v>
      </c>
      <c r="AX1005" s="218" t="s">
        <v>67</v>
      </c>
      <c r="AY1005" s="229" t="s">
        <v>138</v>
      </c>
    </row>
    <row r="1006" s="230" customFormat="true" ht="11.25" hidden="false" customHeight="false" outlineLevel="0" collapsed="false">
      <c r="B1006" s="231"/>
      <c r="C1006" s="232"/>
      <c r="D1006" s="221" t="s">
        <v>147</v>
      </c>
      <c r="E1006" s="233"/>
      <c r="F1006" s="234" t="s">
        <v>177</v>
      </c>
      <c r="G1006" s="232"/>
      <c r="H1006" s="235" t="n">
        <v>8</v>
      </c>
      <c r="I1006" s="236"/>
      <c r="J1006" s="232"/>
      <c r="K1006" s="232"/>
      <c r="L1006" s="237"/>
      <c r="M1006" s="238"/>
      <c r="N1006" s="239"/>
      <c r="O1006" s="239"/>
      <c r="P1006" s="239"/>
      <c r="Q1006" s="239"/>
      <c r="R1006" s="239"/>
      <c r="S1006" s="239"/>
      <c r="T1006" s="240"/>
      <c r="AT1006" s="241" t="s">
        <v>147</v>
      </c>
      <c r="AU1006" s="241" t="s">
        <v>80</v>
      </c>
      <c r="AV1006" s="230" t="s">
        <v>80</v>
      </c>
      <c r="AW1006" s="230" t="s">
        <v>29</v>
      </c>
      <c r="AX1006" s="230" t="s">
        <v>67</v>
      </c>
      <c r="AY1006" s="241" t="s">
        <v>138</v>
      </c>
    </row>
    <row r="1007" s="24" customFormat="true" ht="16.5" hidden="false" customHeight="true" outlineLevel="0" collapsed="false">
      <c r="B1007" s="25"/>
      <c r="C1007" s="242" t="s">
        <v>1642</v>
      </c>
      <c r="D1007" s="242" t="s">
        <v>218</v>
      </c>
      <c r="E1007" s="243" t="s">
        <v>1643</v>
      </c>
      <c r="F1007" s="244" t="s">
        <v>1644</v>
      </c>
      <c r="G1007" s="245" t="s">
        <v>1645</v>
      </c>
      <c r="H1007" s="246" t="n">
        <v>41.8</v>
      </c>
      <c r="I1007" s="247"/>
      <c r="J1007" s="248" t="n">
        <f aca="false">ROUND(I1007*H1007,2)</f>
        <v>0</v>
      </c>
      <c r="K1007" s="244" t="s">
        <v>144</v>
      </c>
      <c r="L1007" s="249"/>
      <c r="M1007" s="250"/>
      <c r="N1007" s="251" t="s">
        <v>39</v>
      </c>
      <c r="O1007" s="62"/>
      <c r="P1007" s="215" t="n">
        <f aca="false">O1007*H1007</f>
        <v>0</v>
      </c>
      <c r="Q1007" s="215" t="n">
        <v>0.001</v>
      </c>
      <c r="R1007" s="215" t="n">
        <f aca="false">Q1007*H1007</f>
        <v>0.0418</v>
      </c>
      <c r="S1007" s="215" t="n">
        <v>0</v>
      </c>
      <c r="T1007" s="216" t="n">
        <f aca="false">S1007*H1007</f>
        <v>0</v>
      </c>
      <c r="AR1007" s="3" t="s">
        <v>293</v>
      </c>
      <c r="AT1007" s="3" t="s">
        <v>218</v>
      </c>
      <c r="AU1007" s="3" t="s">
        <v>80</v>
      </c>
      <c r="AY1007" s="3" t="s">
        <v>138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80</v>
      </c>
      <c r="BK1007" s="217" t="n">
        <f aca="false">ROUND(I1007*H1007,2)</f>
        <v>0</v>
      </c>
      <c r="BL1007" s="3" t="s">
        <v>206</v>
      </c>
      <c r="BM1007" s="3" t="s">
        <v>1646</v>
      </c>
    </row>
    <row r="1008" s="230" customFormat="true" ht="11.25" hidden="false" customHeight="false" outlineLevel="0" collapsed="false">
      <c r="B1008" s="231"/>
      <c r="C1008" s="232"/>
      <c r="D1008" s="221" t="s">
        <v>147</v>
      </c>
      <c r="E1008" s="233"/>
      <c r="F1008" s="234" t="s">
        <v>1647</v>
      </c>
      <c r="G1008" s="232"/>
      <c r="H1008" s="235" t="n">
        <v>41.8</v>
      </c>
      <c r="I1008" s="236"/>
      <c r="J1008" s="232"/>
      <c r="K1008" s="232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47</v>
      </c>
      <c r="AU1008" s="241" t="s">
        <v>80</v>
      </c>
      <c r="AV1008" s="230" t="s">
        <v>80</v>
      </c>
      <c r="AW1008" s="230" t="s">
        <v>29</v>
      </c>
      <c r="AX1008" s="230" t="s">
        <v>67</v>
      </c>
      <c r="AY1008" s="241" t="s">
        <v>138</v>
      </c>
    </row>
    <row r="1009" s="24" customFormat="true" ht="16.5" hidden="false" customHeight="true" outlineLevel="0" collapsed="false">
      <c r="B1009" s="25"/>
      <c r="C1009" s="242" t="s">
        <v>1648</v>
      </c>
      <c r="D1009" s="242" t="s">
        <v>218</v>
      </c>
      <c r="E1009" s="243" t="s">
        <v>1649</v>
      </c>
      <c r="F1009" s="244" t="s">
        <v>1650</v>
      </c>
      <c r="G1009" s="245" t="s">
        <v>1645</v>
      </c>
      <c r="H1009" s="246" t="n">
        <v>6.82</v>
      </c>
      <c r="I1009" s="247"/>
      <c r="J1009" s="248" t="n">
        <f aca="false">ROUND(I1009*H1009,2)</f>
        <v>0</v>
      </c>
      <c r="K1009" s="244" t="s">
        <v>144</v>
      </c>
      <c r="L1009" s="249"/>
      <c r="M1009" s="250"/>
      <c r="N1009" s="251" t="s">
        <v>39</v>
      </c>
      <c r="O1009" s="62"/>
      <c r="P1009" s="215" t="n">
        <f aca="false">O1009*H1009</f>
        <v>0</v>
      </c>
      <c r="Q1009" s="215" t="n">
        <v>0.001</v>
      </c>
      <c r="R1009" s="215" t="n">
        <f aca="false">Q1009*H1009</f>
        <v>0.00682</v>
      </c>
      <c r="S1009" s="215" t="n">
        <v>0</v>
      </c>
      <c r="T1009" s="216" t="n">
        <f aca="false">S1009*H1009</f>
        <v>0</v>
      </c>
      <c r="AR1009" s="3" t="s">
        <v>293</v>
      </c>
      <c r="AT1009" s="3" t="s">
        <v>218</v>
      </c>
      <c r="AU1009" s="3" t="s">
        <v>80</v>
      </c>
      <c r="AY1009" s="3" t="s">
        <v>138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80</v>
      </c>
      <c r="BK1009" s="217" t="n">
        <f aca="false">ROUND(I1009*H1009,2)</f>
        <v>0</v>
      </c>
      <c r="BL1009" s="3" t="s">
        <v>206</v>
      </c>
      <c r="BM1009" s="3" t="s">
        <v>1651</v>
      </c>
    </row>
    <row r="1010" s="230" customFormat="true" ht="11.25" hidden="false" customHeight="false" outlineLevel="0" collapsed="false">
      <c r="B1010" s="231"/>
      <c r="C1010" s="232"/>
      <c r="D1010" s="221" t="s">
        <v>147</v>
      </c>
      <c r="E1010" s="233"/>
      <c r="F1010" s="234" t="s">
        <v>1652</v>
      </c>
      <c r="G1010" s="232"/>
      <c r="H1010" s="235" t="n">
        <v>6.82</v>
      </c>
      <c r="I1010" s="236"/>
      <c r="J1010" s="232"/>
      <c r="K1010" s="232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47</v>
      </c>
      <c r="AU1010" s="241" t="s">
        <v>80</v>
      </c>
      <c r="AV1010" s="230" t="s">
        <v>80</v>
      </c>
      <c r="AW1010" s="230" t="s">
        <v>29</v>
      </c>
      <c r="AX1010" s="230" t="s">
        <v>67</v>
      </c>
      <c r="AY1010" s="241" t="s">
        <v>138</v>
      </c>
    </row>
    <row r="1011" s="24" customFormat="true" ht="16.5" hidden="false" customHeight="true" outlineLevel="0" collapsed="false">
      <c r="B1011" s="25"/>
      <c r="C1011" s="242" t="s">
        <v>1653</v>
      </c>
      <c r="D1011" s="242" t="s">
        <v>218</v>
      </c>
      <c r="E1011" s="243" t="s">
        <v>1654</v>
      </c>
      <c r="F1011" s="244" t="s">
        <v>1655</v>
      </c>
      <c r="G1011" s="245" t="s">
        <v>1645</v>
      </c>
      <c r="H1011" s="246" t="n">
        <v>11.88</v>
      </c>
      <c r="I1011" s="247"/>
      <c r="J1011" s="248" t="n">
        <f aca="false">ROUND(I1011*H1011,2)</f>
        <v>0</v>
      </c>
      <c r="K1011" s="244" t="s">
        <v>144</v>
      </c>
      <c r="L1011" s="249"/>
      <c r="M1011" s="250"/>
      <c r="N1011" s="251" t="s">
        <v>39</v>
      </c>
      <c r="O1011" s="62"/>
      <c r="P1011" s="215" t="n">
        <f aca="false">O1011*H1011</f>
        <v>0</v>
      </c>
      <c r="Q1011" s="215" t="n">
        <v>0.001</v>
      </c>
      <c r="R1011" s="215" t="n">
        <f aca="false">Q1011*H1011</f>
        <v>0.01188</v>
      </c>
      <c r="S1011" s="215" t="n">
        <v>0</v>
      </c>
      <c r="T1011" s="216" t="n">
        <f aca="false">S1011*H1011</f>
        <v>0</v>
      </c>
      <c r="AR1011" s="3" t="s">
        <v>293</v>
      </c>
      <c r="AT1011" s="3" t="s">
        <v>218</v>
      </c>
      <c r="AU1011" s="3" t="s">
        <v>80</v>
      </c>
      <c r="AY1011" s="3" t="s">
        <v>138</v>
      </c>
      <c r="BE1011" s="217" t="n">
        <f aca="false">IF(N1011="základní",J1011,0)</f>
        <v>0</v>
      </c>
      <c r="BF1011" s="217" t="n">
        <f aca="false">IF(N1011="snížená",J1011,0)</f>
        <v>0</v>
      </c>
      <c r="BG1011" s="217" t="n">
        <f aca="false">IF(N1011="zákl. přenesená",J1011,0)</f>
        <v>0</v>
      </c>
      <c r="BH1011" s="217" t="n">
        <f aca="false">IF(N1011="sníž. přenesená",J1011,0)</f>
        <v>0</v>
      </c>
      <c r="BI1011" s="217" t="n">
        <f aca="false">IF(N1011="nulová",J1011,0)</f>
        <v>0</v>
      </c>
      <c r="BJ1011" s="3" t="s">
        <v>80</v>
      </c>
      <c r="BK1011" s="217" t="n">
        <f aca="false">ROUND(I1011*H1011,2)</f>
        <v>0</v>
      </c>
      <c r="BL1011" s="3" t="s">
        <v>206</v>
      </c>
      <c r="BM1011" s="3" t="s">
        <v>1656</v>
      </c>
    </row>
    <row r="1012" s="230" customFormat="true" ht="11.25" hidden="false" customHeight="false" outlineLevel="0" collapsed="false">
      <c r="B1012" s="231"/>
      <c r="C1012" s="232"/>
      <c r="D1012" s="221" t="s">
        <v>147</v>
      </c>
      <c r="E1012" s="233"/>
      <c r="F1012" s="234" t="s">
        <v>1657</v>
      </c>
      <c r="G1012" s="232"/>
      <c r="H1012" s="235" t="n">
        <v>11.88</v>
      </c>
      <c r="I1012" s="236"/>
      <c r="J1012" s="232"/>
      <c r="K1012" s="232"/>
      <c r="L1012" s="237"/>
      <c r="M1012" s="238"/>
      <c r="N1012" s="239"/>
      <c r="O1012" s="239"/>
      <c r="P1012" s="239"/>
      <c r="Q1012" s="239"/>
      <c r="R1012" s="239"/>
      <c r="S1012" s="239"/>
      <c r="T1012" s="240"/>
      <c r="AT1012" s="241" t="s">
        <v>147</v>
      </c>
      <c r="AU1012" s="241" t="s">
        <v>80</v>
      </c>
      <c r="AV1012" s="230" t="s">
        <v>80</v>
      </c>
      <c r="AW1012" s="230" t="s">
        <v>29</v>
      </c>
      <c r="AX1012" s="230" t="s">
        <v>67</v>
      </c>
      <c r="AY1012" s="241" t="s">
        <v>138</v>
      </c>
    </row>
    <row r="1013" s="24" customFormat="true" ht="16.5" hidden="false" customHeight="true" outlineLevel="0" collapsed="false">
      <c r="B1013" s="25"/>
      <c r="C1013" s="242" t="s">
        <v>1658</v>
      </c>
      <c r="D1013" s="242" t="s">
        <v>218</v>
      </c>
      <c r="E1013" s="243" t="s">
        <v>1659</v>
      </c>
      <c r="F1013" s="244" t="s">
        <v>1660</v>
      </c>
      <c r="G1013" s="245" t="s">
        <v>286</v>
      </c>
      <c r="H1013" s="246" t="n">
        <v>56</v>
      </c>
      <c r="I1013" s="247"/>
      <c r="J1013" s="248" t="n">
        <f aca="false">ROUND(I1013*H1013,2)</f>
        <v>0</v>
      </c>
      <c r="K1013" s="244" t="s">
        <v>144</v>
      </c>
      <c r="L1013" s="249"/>
      <c r="M1013" s="250"/>
      <c r="N1013" s="251" t="s">
        <v>39</v>
      </c>
      <c r="O1013" s="62"/>
      <c r="P1013" s="215" t="n">
        <f aca="false">O1013*H1013</f>
        <v>0</v>
      </c>
      <c r="Q1013" s="215" t="n">
        <v>0.0002</v>
      </c>
      <c r="R1013" s="215" t="n">
        <f aca="false">Q1013*H1013</f>
        <v>0.0112</v>
      </c>
      <c r="S1013" s="215" t="n">
        <v>0</v>
      </c>
      <c r="T1013" s="216" t="n">
        <f aca="false">S1013*H1013</f>
        <v>0</v>
      </c>
      <c r="AR1013" s="3" t="s">
        <v>293</v>
      </c>
      <c r="AT1013" s="3" t="s">
        <v>218</v>
      </c>
      <c r="AU1013" s="3" t="s">
        <v>80</v>
      </c>
      <c r="AY1013" s="3" t="s">
        <v>138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0</v>
      </c>
      <c r="BK1013" s="217" t="n">
        <f aca="false">ROUND(I1013*H1013,2)</f>
        <v>0</v>
      </c>
      <c r="BL1013" s="3" t="s">
        <v>206</v>
      </c>
      <c r="BM1013" s="3" t="s">
        <v>1661</v>
      </c>
    </row>
    <row r="1014" s="230" customFormat="true" ht="11.25" hidden="false" customHeight="false" outlineLevel="0" collapsed="false">
      <c r="B1014" s="231"/>
      <c r="C1014" s="232"/>
      <c r="D1014" s="221" t="s">
        <v>147</v>
      </c>
      <c r="E1014" s="233"/>
      <c r="F1014" s="234" t="s">
        <v>414</v>
      </c>
      <c r="G1014" s="232"/>
      <c r="H1014" s="235" t="n">
        <v>56</v>
      </c>
      <c r="I1014" s="236"/>
      <c r="J1014" s="232"/>
      <c r="K1014" s="232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147</v>
      </c>
      <c r="AU1014" s="241" t="s">
        <v>80</v>
      </c>
      <c r="AV1014" s="230" t="s">
        <v>80</v>
      </c>
      <c r="AW1014" s="230" t="s">
        <v>29</v>
      </c>
      <c r="AX1014" s="230" t="s">
        <v>67</v>
      </c>
      <c r="AY1014" s="241" t="s">
        <v>138</v>
      </c>
    </row>
    <row r="1015" s="24" customFormat="true" ht="16.5" hidden="false" customHeight="true" outlineLevel="0" collapsed="false">
      <c r="B1015" s="25"/>
      <c r="C1015" s="242" t="s">
        <v>1662</v>
      </c>
      <c r="D1015" s="242" t="s">
        <v>218</v>
      </c>
      <c r="E1015" s="243" t="s">
        <v>1663</v>
      </c>
      <c r="F1015" s="244" t="s">
        <v>1664</v>
      </c>
      <c r="G1015" s="245" t="s">
        <v>286</v>
      </c>
      <c r="H1015" s="246" t="n">
        <v>36</v>
      </c>
      <c r="I1015" s="247"/>
      <c r="J1015" s="248" t="n">
        <f aca="false">ROUND(I1015*H1015,2)</f>
        <v>0</v>
      </c>
      <c r="K1015" s="244" t="s">
        <v>144</v>
      </c>
      <c r="L1015" s="249"/>
      <c r="M1015" s="250"/>
      <c r="N1015" s="251" t="s">
        <v>39</v>
      </c>
      <c r="O1015" s="62"/>
      <c r="P1015" s="215" t="n">
        <f aca="false">O1015*H1015</f>
        <v>0</v>
      </c>
      <c r="Q1015" s="215" t="n">
        <v>0.00014</v>
      </c>
      <c r="R1015" s="215" t="n">
        <f aca="false">Q1015*H1015</f>
        <v>0.00504</v>
      </c>
      <c r="S1015" s="215" t="n">
        <v>0</v>
      </c>
      <c r="T1015" s="216" t="n">
        <f aca="false">S1015*H1015</f>
        <v>0</v>
      </c>
      <c r="AR1015" s="3" t="s">
        <v>293</v>
      </c>
      <c r="AT1015" s="3" t="s">
        <v>218</v>
      </c>
      <c r="AU1015" s="3" t="s">
        <v>80</v>
      </c>
      <c r="AY1015" s="3" t="s">
        <v>138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80</v>
      </c>
      <c r="BK1015" s="217" t="n">
        <f aca="false">ROUND(I1015*H1015,2)</f>
        <v>0</v>
      </c>
      <c r="BL1015" s="3" t="s">
        <v>206</v>
      </c>
      <c r="BM1015" s="3" t="s">
        <v>1665</v>
      </c>
    </row>
    <row r="1016" s="230" customFormat="true" ht="11.25" hidden="false" customHeight="false" outlineLevel="0" collapsed="false">
      <c r="B1016" s="231"/>
      <c r="C1016" s="232"/>
      <c r="D1016" s="221" t="s">
        <v>147</v>
      </c>
      <c r="E1016" s="233"/>
      <c r="F1016" s="234" t="s">
        <v>313</v>
      </c>
      <c r="G1016" s="232"/>
      <c r="H1016" s="235" t="n">
        <v>36</v>
      </c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47</v>
      </c>
      <c r="AU1016" s="241" t="s">
        <v>80</v>
      </c>
      <c r="AV1016" s="230" t="s">
        <v>80</v>
      </c>
      <c r="AW1016" s="230" t="s">
        <v>29</v>
      </c>
      <c r="AX1016" s="230" t="s">
        <v>67</v>
      </c>
      <c r="AY1016" s="241" t="s">
        <v>138</v>
      </c>
    </row>
    <row r="1017" s="24" customFormat="true" ht="16.5" hidden="false" customHeight="true" outlineLevel="0" collapsed="false">
      <c r="B1017" s="25"/>
      <c r="C1017" s="242" t="s">
        <v>1666</v>
      </c>
      <c r="D1017" s="242" t="s">
        <v>218</v>
      </c>
      <c r="E1017" s="243" t="s">
        <v>1667</v>
      </c>
      <c r="F1017" s="244" t="s">
        <v>1668</v>
      </c>
      <c r="G1017" s="245" t="s">
        <v>286</v>
      </c>
      <c r="H1017" s="246" t="n">
        <v>6</v>
      </c>
      <c r="I1017" s="247"/>
      <c r="J1017" s="248" t="n">
        <f aca="false">ROUND(I1017*H1017,2)</f>
        <v>0</v>
      </c>
      <c r="K1017" s="244" t="s">
        <v>144</v>
      </c>
      <c r="L1017" s="249"/>
      <c r="M1017" s="250"/>
      <c r="N1017" s="251" t="s">
        <v>39</v>
      </c>
      <c r="O1017" s="62"/>
      <c r="P1017" s="215" t="n">
        <f aca="false">O1017*H1017</f>
        <v>0</v>
      </c>
      <c r="Q1017" s="215" t="n">
        <v>0.00023</v>
      </c>
      <c r="R1017" s="215" t="n">
        <f aca="false">Q1017*H1017</f>
        <v>0.00138</v>
      </c>
      <c r="S1017" s="215" t="n">
        <v>0</v>
      </c>
      <c r="T1017" s="216" t="n">
        <f aca="false">S1017*H1017</f>
        <v>0</v>
      </c>
      <c r="AR1017" s="3" t="s">
        <v>293</v>
      </c>
      <c r="AT1017" s="3" t="s">
        <v>218</v>
      </c>
      <c r="AU1017" s="3" t="s">
        <v>80</v>
      </c>
      <c r="AY1017" s="3" t="s">
        <v>138</v>
      </c>
      <c r="BE1017" s="217" t="n">
        <f aca="false">IF(N1017="základní",J1017,0)</f>
        <v>0</v>
      </c>
      <c r="BF1017" s="217" t="n">
        <f aca="false">IF(N1017="snížená",J1017,0)</f>
        <v>0</v>
      </c>
      <c r="BG1017" s="217" t="n">
        <f aca="false">IF(N1017="zákl. přenesená",J1017,0)</f>
        <v>0</v>
      </c>
      <c r="BH1017" s="217" t="n">
        <f aca="false">IF(N1017="sníž. přenesená",J1017,0)</f>
        <v>0</v>
      </c>
      <c r="BI1017" s="217" t="n">
        <f aca="false">IF(N1017="nulová",J1017,0)</f>
        <v>0</v>
      </c>
      <c r="BJ1017" s="3" t="s">
        <v>80</v>
      </c>
      <c r="BK1017" s="217" t="n">
        <f aca="false">ROUND(I1017*H1017,2)</f>
        <v>0</v>
      </c>
      <c r="BL1017" s="3" t="s">
        <v>206</v>
      </c>
      <c r="BM1017" s="3" t="s">
        <v>1669</v>
      </c>
    </row>
    <row r="1018" s="230" customFormat="true" ht="11.25" hidden="false" customHeight="false" outlineLevel="0" collapsed="false">
      <c r="B1018" s="231"/>
      <c r="C1018" s="232"/>
      <c r="D1018" s="221" t="s">
        <v>147</v>
      </c>
      <c r="E1018" s="233"/>
      <c r="F1018" s="234" t="s">
        <v>168</v>
      </c>
      <c r="G1018" s="232"/>
      <c r="H1018" s="235" t="n">
        <v>6</v>
      </c>
      <c r="I1018" s="236"/>
      <c r="J1018" s="232"/>
      <c r="K1018" s="232"/>
      <c r="L1018" s="237"/>
      <c r="M1018" s="238"/>
      <c r="N1018" s="239"/>
      <c r="O1018" s="239"/>
      <c r="P1018" s="239"/>
      <c r="Q1018" s="239"/>
      <c r="R1018" s="239"/>
      <c r="S1018" s="239"/>
      <c r="T1018" s="240"/>
      <c r="AT1018" s="241" t="s">
        <v>147</v>
      </c>
      <c r="AU1018" s="241" t="s">
        <v>80</v>
      </c>
      <c r="AV1018" s="230" t="s">
        <v>80</v>
      </c>
      <c r="AW1018" s="230" t="s">
        <v>29</v>
      </c>
      <c r="AX1018" s="230" t="s">
        <v>67</v>
      </c>
      <c r="AY1018" s="241" t="s">
        <v>138</v>
      </c>
    </row>
    <row r="1019" s="24" customFormat="true" ht="16.5" hidden="false" customHeight="true" outlineLevel="0" collapsed="false">
      <c r="B1019" s="25"/>
      <c r="C1019" s="242" t="s">
        <v>1670</v>
      </c>
      <c r="D1019" s="242" t="s">
        <v>218</v>
      </c>
      <c r="E1019" s="243" t="s">
        <v>1671</v>
      </c>
      <c r="F1019" s="244" t="s">
        <v>1672</v>
      </c>
      <c r="G1019" s="245" t="s">
        <v>286</v>
      </c>
      <c r="H1019" s="246" t="n">
        <v>3</v>
      </c>
      <c r="I1019" s="247"/>
      <c r="J1019" s="248" t="n">
        <f aca="false">ROUND(I1019*H1019,2)</f>
        <v>0</v>
      </c>
      <c r="K1019" s="244" t="s">
        <v>144</v>
      </c>
      <c r="L1019" s="249"/>
      <c r="M1019" s="250"/>
      <c r="N1019" s="251" t="s">
        <v>39</v>
      </c>
      <c r="O1019" s="62"/>
      <c r="P1019" s="215" t="n">
        <f aca="false">O1019*H1019</f>
        <v>0</v>
      </c>
      <c r="Q1019" s="215" t="n">
        <v>0.00013</v>
      </c>
      <c r="R1019" s="215" t="n">
        <f aca="false">Q1019*H1019</f>
        <v>0.00039</v>
      </c>
      <c r="S1019" s="215" t="n">
        <v>0</v>
      </c>
      <c r="T1019" s="216" t="n">
        <f aca="false">S1019*H1019</f>
        <v>0</v>
      </c>
      <c r="AR1019" s="3" t="s">
        <v>293</v>
      </c>
      <c r="AT1019" s="3" t="s">
        <v>218</v>
      </c>
      <c r="AU1019" s="3" t="s">
        <v>80</v>
      </c>
      <c r="AY1019" s="3" t="s">
        <v>138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80</v>
      </c>
      <c r="BK1019" s="217" t="n">
        <f aca="false">ROUND(I1019*H1019,2)</f>
        <v>0</v>
      </c>
      <c r="BL1019" s="3" t="s">
        <v>206</v>
      </c>
      <c r="BM1019" s="3" t="s">
        <v>1673</v>
      </c>
    </row>
    <row r="1020" s="230" customFormat="true" ht="11.25" hidden="false" customHeight="false" outlineLevel="0" collapsed="false">
      <c r="B1020" s="231"/>
      <c r="C1020" s="232"/>
      <c r="D1020" s="221" t="s">
        <v>147</v>
      </c>
      <c r="E1020" s="233"/>
      <c r="F1020" s="234" t="s">
        <v>154</v>
      </c>
      <c r="G1020" s="232"/>
      <c r="H1020" s="235" t="n">
        <v>3</v>
      </c>
      <c r="I1020" s="236"/>
      <c r="J1020" s="232"/>
      <c r="K1020" s="232"/>
      <c r="L1020" s="237"/>
      <c r="M1020" s="238"/>
      <c r="N1020" s="239"/>
      <c r="O1020" s="239"/>
      <c r="P1020" s="239"/>
      <c r="Q1020" s="239"/>
      <c r="R1020" s="239"/>
      <c r="S1020" s="239"/>
      <c r="T1020" s="240"/>
      <c r="AT1020" s="241" t="s">
        <v>147</v>
      </c>
      <c r="AU1020" s="241" t="s">
        <v>80</v>
      </c>
      <c r="AV1020" s="230" t="s">
        <v>80</v>
      </c>
      <c r="AW1020" s="230" t="s">
        <v>29</v>
      </c>
      <c r="AX1020" s="230" t="s">
        <v>67</v>
      </c>
      <c r="AY1020" s="241" t="s">
        <v>138</v>
      </c>
    </row>
    <row r="1021" s="24" customFormat="true" ht="16.5" hidden="false" customHeight="true" outlineLevel="0" collapsed="false">
      <c r="B1021" s="25"/>
      <c r="C1021" s="242" t="s">
        <v>1674</v>
      </c>
      <c r="D1021" s="242" t="s">
        <v>218</v>
      </c>
      <c r="E1021" s="243" t="s">
        <v>1675</v>
      </c>
      <c r="F1021" s="244" t="s">
        <v>1676</v>
      </c>
      <c r="G1021" s="245" t="s">
        <v>286</v>
      </c>
      <c r="H1021" s="246" t="n">
        <v>1</v>
      </c>
      <c r="I1021" s="247"/>
      <c r="J1021" s="248" t="n">
        <f aca="false">ROUND(I1021*H1021,2)</f>
        <v>0</v>
      </c>
      <c r="K1021" s="244" t="s">
        <v>144</v>
      </c>
      <c r="L1021" s="249"/>
      <c r="M1021" s="250"/>
      <c r="N1021" s="251" t="s">
        <v>39</v>
      </c>
      <c r="O1021" s="62"/>
      <c r="P1021" s="215" t="n">
        <f aca="false">O1021*H1021</f>
        <v>0</v>
      </c>
      <c r="Q1021" s="215" t="n">
        <v>0.00016</v>
      </c>
      <c r="R1021" s="215" t="n">
        <f aca="false">Q1021*H1021</f>
        <v>0.00016</v>
      </c>
      <c r="S1021" s="215" t="n">
        <v>0</v>
      </c>
      <c r="T1021" s="216" t="n">
        <f aca="false">S1021*H1021</f>
        <v>0</v>
      </c>
      <c r="AR1021" s="3" t="s">
        <v>293</v>
      </c>
      <c r="AT1021" s="3" t="s">
        <v>218</v>
      </c>
      <c r="AU1021" s="3" t="s">
        <v>80</v>
      </c>
      <c r="AY1021" s="3" t="s">
        <v>138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80</v>
      </c>
      <c r="BK1021" s="217" t="n">
        <f aca="false">ROUND(I1021*H1021,2)</f>
        <v>0</v>
      </c>
      <c r="BL1021" s="3" t="s">
        <v>206</v>
      </c>
      <c r="BM1021" s="3" t="s">
        <v>1677</v>
      </c>
    </row>
    <row r="1022" s="230" customFormat="true" ht="11.25" hidden="false" customHeight="false" outlineLevel="0" collapsed="false">
      <c r="B1022" s="231"/>
      <c r="C1022" s="232"/>
      <c r="D1022" s="221" t="s">
        <v>147</v>
      </c>
      <c r="E1022" s="233"/>
      <c r="F1022" s="234" t="s">
        <v>74</v>
      </c>
      <c r="G1022" s="232"/>
      <c r="H1022" s="235" t="n">
        <v>1</v>
      </c>
      <c r="I1022" s="236"/>
      <c r="J1022" s="232"/>
      <c r="K1022" s="232"/>
      <c r="L1022" s="237"/>
      <c r="M1022" s="238"/>
      <c r="N1022" s="239"/>
      <c r="O1022" s="239"/>
      <c r="P1022" s="239"/>
      <c r="Q1022" s="239"/>
      <c r="R1022" s="239"/>
      <c r="S1022" s="239"/>
      <c r="T1022" s="240"/>
      <c r="AT1022" s="241" t="s">
        <v>147</v>
      </c>
      <c r="AU1022" s="241" t="s">
        <v>80</v>
      </c>
      <c r="AV1022" s="230" t="s">
        <v>80</v>
      </c>
      <c r="AW1022" s="230" t="s">
        <v>29</v>
      </c>
      <c r="AX1022" s="230" t="s">
        <v>67</v>
      </c>
      <c r="AY1022" s="241" t="s">
        <v>138</v>
      </c>
    </row>
    <row r="1023" s="24" customFormat="true" ht="16.5" hidden="false" customHeight="true" outlineLevel="0" collapsed="false">
      <c r="B1023" s="25"/>
      <c r="C1023" s="242" t="s">
        <v>1678</v>
      </c>
      <c r="D1023" s="242" t="s">
        <v>218</v>
      </c>
      <c r="E1023" s="243" t="s">
        <v>1679</v>
      </c>
      <c r="F1023" s="244" t="s">
        <v>1680</v>
      </c>
      <c r="G1023" s="245" t="s">
        <v>286</v>
      </c>
      <c r="H1023" s="246" t="n">
        <v>6</v>
      </c>
      <c r="I1023" s="247"/>
      <c r="J1023" s="248" t="n">
        <f aca="false">ROUND(I1023*H1023,2)</f>
        <v>0</v>
      </c>
      <c r="K1023" s="244" t="s">
        <v>144</v>
      </c>
      <c r="L1023" s="249"/>
      <c r="M1023" s="250"/>
      <c r="N1023" s="251" t="s">
        <v>39</v>
      </c>
      <c r="O1023" s="62"/>
      <c r="P1023" s="215" t="n">
        <f aca="false">O1023*H1023</f>
        <v>0</v>
      </c>
      <c r="Q1023" s="215" t="n">
        <v>0.00013</v>
      </c>
      <c r="R1023" s="215" t="n">
        <f aca="false">Q1023*H1023</f>
        <v>0.00078</v>
      </c>
      <c r="S1023" s="215" t="n">
        <v>0</v>
      </c>
      <c r="T1023" s="216" t="n">
        <f aca="false">S1023*H1023</f>
        <v>0</v>
      </c>
      <c r="AR1023" s="3" t="s">
        <v>293</v>
      </c>
      <c r="AT1023" s="3" t="s">
        <v>218</v>
      </c>
      <c r="AU1023" s="3" t="s">
        <v>80</v>
      </c>
      <c r="AY1023" s="3" t="s">
        <v>138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80</v>
      </c>
      <c r="BK1023" s="217" t="n">
        <f aca="false">ROUND(I1023*H1023,2)</f>
        <v>0</v>
      </c>
      <c r="BL1023" s="3" t="s">
        <v>206</v>
      </c>
      <c r="BM1023" s="3" t="s">
        <v>1681</v>
      </c>
    </row>
    <row r="1024" s="230" customFormat="true" ht="11.25" hidden="false" customHeight="false" outlineLevel="0" collapsed="false">
      <c r="B1024" s="231"/>
      <c r="C1024" s="232"/>
      <c r="D1024" s="221" t="s">
        <v>147</v>
      </c>
      <c r="E1024" s="233"/>
      <c r="F1024" s="234" t="s">
        <v>168</v>
      </c>
      <c r="G1024" s="232"/>
      <c r="H1024" s="235" t="n">
        <v>6</v>
      </c>
      <c r="I1024" s="236"/>
      <c r="J1024" s="232"/>
      <c r="K1024" s="232"/>
      <c r="L1024" s="237"/>
      <c r="M1024" s="238"/>
      <c r="N1024" s="239"/>
      <c r="O1024" s="239"/>
      <c r="P1024" s="239"/>
      <c r="Q1024" s="239"/>
      <c r="R1024" s="239"/>
      <c r="S1024" s="239"/>
      <c r="T1024" s="240"/>
      <c r="AT1024" s="241" t="s">
        <v>147</v>
      </c>
      <c r="AU1024" s="241" t="s">
        <v>80</v>
      </c>
      <c r="AV1024" s="230" t="s">
        <v>80</v>
      </c>
      <c r="AW1024" s="230" t="s">
        <v>29</v>
      </c>
      <c r="AX1024" s="230" t="s">
        <v>67</v>
      </c>
      <c r="AY1024" s="241" t="s">
        <v>138</v>
      </c>
    </row>
    <row r="1025" s="24" customFormat="true" ht="16.5" hidden="false" customHeight="true" outlineLevel="0" collapsed="false">
      <c r="B1025" s="25"/>
      <c r="C1025" s="242" t="s">
        <v>1682</v>
      </c>
      <c r="D1025" s="242" t="s">
        <v>218</v>
      </c>
      <c r="E1025" s="243" t="s">
        <v>1683</v>
      </c>
      <c r="F1025" s="244" t="s">
        <v>1684</v>
      </c>
      <c r="G1025" s="245" t="s">
        <v>286</v>
      </c>
      <c r="H1025" s="246" t="n">
        <v>8</v>
      </c>
      <c r="I1025" s="247"/>
      <c r="J1025" s="248" t="n">
        <f aca="false">ROUND(I1025*H1025,2)</f>
        <v>0</v>
      </c>
      <c r="K1025" s="244" t="s">
        <v>144</v>
      </c>
      <c r="L1025" s="249"/>
      <c r="M1025" s="250"/>
      <c r="N1025" s="251" t="s">
        <v>39</v>
      </c>
      <c r="O1025" s="62"/>
      <c r="P1025" s="215" t="n">
        <f aca="false">O1025*H1025</f>
        <v>0</v>
      </c>
      <c r="Q1025" s="215" t="n">
        <v>0.00043</v>
      </c>
      <c r="R1025" s="215" t="n">
        <f aca="false">Q1025*H1025</f>
        <v>0.00344</v>
      </c>
      <c r="S1025" s="215" t="n">
        <v>0</v>
      </c>
      <c r="T1025" s="216" t="n">
        <f aca="false">S1025*H1025</f>
        <v>0</v>
      </c>
      <c r="AR1025" s="3" t="s">
        <v>293</v>
      </c>
      <c r="AT1025" s="3" t="s">
        <v>218</v>
      </c>
      <c r="AU1025" s="3" t="s">
        <v>80</v>
      </c>
      <c r="AY1025" s="3" t="s">
        <v>138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80</v>
      </c>
      <c r="BK1025" s="217" t="n">
        <f aca="false">ROUND(I1025*H1025,2)</f>
        <v>0</v>
      </c>
      <c r="BL1025" s="3" t="s">
        <v>206</v>
      </c>
      <c r="BM1025" s="3" t="s">
        <v>1685</v>
      </c>
    </row>
    <row r="1026" s="230" customFormat="true" ht="11.25" hidden="false" customHeight="false" outlineLevel="0" collapsed="false">
      <c r="B1026" s="231"/>
      <c r="C1026" s="232"/>
      <c r="D1026" s="221" t="s">
        <v>147</v>
      </c>
      <c r="E1026" s="233"/>
      <c r="F1026" s="234" t="s">
        <v>177</v>
      </c>
      <c r="G1026" s="232"/>
      <c r="H1026" s="235" t="n">
        <v>8</v>
      </c>
      <c r="I1026" s="236"/>
      <c r="J1026" s="232"/>
      <c r="K1026" s="232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147</v>
      </c>
      <c r="AU1026" s="241" t="s">
        <v>80</v>
      </c>
      <c r="AV1026" s="230" t="s">
        <v>80</v>
      </c>
      <c r="AW1026" s="230" t="s">
        <v>29</v>
      </c>
      <c r="AX1026" s="230" t="s">
        <v>67</v>
      </c>
      <c r="AY1026" s="241" t="s">
        <v>138</v>
      </c>
    </row>
    <row r="1027" s="24" customFormat="true" ht="16.5" hidden="false" customHeight="true" outlineLevel="0" collapsed="false">
      <c r="B1027" s="25"/>
      <c r="C1027" s="242" t="s">
        <v>1686</v>
      </c>
      <c r="D1027" s="242" t="s">
        <v>218</v>
      </c>
      <c r="E1027" s="243" t="s">
        <v>1687</v>
      </c>
      <c r="F1027" s="244" t="s">
        <v>1688</v>
      </c>
      <c r="G1027" s="245" t="s">
        <v>286</v>
      </c>
      <c r="H1027" s="246" t="n">
        <v>3</v>
      </c>
      <c r="I1027" s="247"/>
      <c r="J1027" s="248" t="n">
        <f aca="false">ROUND(I1027*H1027,2)</f>
        <v>0</v>
      </c>
      <c r="K1027" s="244" t="s">
        <v>144</v>
      </c>
      <c r="L1027" s="249"/>
      <c r="M1027" s="250"/>
      <c r="N1027" s="251" t="s">
        <v>39</v>
      </c>
      <c r="O1027" s="62"/>
      <c r="P1027" s="215" t="n">
        <f aca="false">O1027*H1027</f>
        <v>0</v>
      </c>
      <c r="Q1027" s="215" t="n">
        <v>0.0002</v>
      </c>
      <c r="R1027" s="215" t="n">
        <f aca="false">Q1027*H1027</f>
        <v>0.0006</v>
      </c>
      <c r="S1027" s="215" t="n">
        <v>0</v>
      </c>
      <c r="T1027" s="216" t="n">
        <f aca="false">S1027*H1027</f>
        <v>0</v>
      </c>
      <c r="AR1027" s="3" t="s">
        <v>293</v>
      </c>
      <c r="AT1027" s="3" t="s">
        <v>218</v>
      </c>
      <c r="AU1027" s="3" t="s">
        <v>80</v>
      </c>
      <c r="AY1027" s="3" t="s">
        <v>138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80</v>
      </c>
      <c r="BK1027" s="217" t="n">
        <f aca="false">ROUND(I1027*H1027,2)</f>
        <v>0</v>
      </c>
      <c r="BL1027" s="3" t="s">
        <v>206</v>
      </c>
      <c r="BM1027" s="3" t="s">
        <v>1689</v>
      </c>
    </row>
    <row r="1028" s="230" customFormat="true" ht="11.25" hidden="false" customHeight="false" outlineLevel="0" collapsed="false">
      <c r="B1028" s="231"/>
      <c r="C1028" s="232"/>
      <c r="D1028" s="221" t="s">
        <v>147</v>
      </c>
      <c r="E1028" s="233"/>
      <c r="F1028" s="234" t="s">
        <v>154</v>
      </c>
      <c r="G1028" s="232"/>
      <c r="H1028" s="235" t="n">
        <v>3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147</v>
      </c>
      <c r="AU1028" s="241" t="s">
        <v>80</v>
      </c>
      <c r="AV1028" s="230" t="s">
        <v>80</v>
      </c>
      <c r="AW1028" s="230" t="s">
        <v>29</v>
      </c>
      <c r="AX1028" s="230" t="s">
        <v>67</v>
      </c>
      <c r="AY1028" s="241" t="s">
        <v>138</v>
      </c>
    </row>
    <row r="1029" s="24" customFormat="true" ht="16.5" hidden="false" customHeight="true" outlineLevel="0" collapsed="false">
      <c r="B1029" s="25"/>
      <c r="C1029" s="242" t="s">
        <v>1690</v>
      </c>
      <c r="D1029" s="242" t="s">
        <v>218</v>
      </c>
      <c r="E1029" s="243" t="s">
        <v>1691</v>
      </c>
      <c r="F1029" s="244" t="s">
        <v>1692</v>
      </c>
      <c r="G1029" s="245" t="s">
        <v>286</v>
      </c>
      <c r="H1029" s="246" t="n">
        <v>4</v>
      </c>
      <c r="I1029" s="247"/>
      <c r="J1029" s="248" t="n">
        <f aca="false">ROUND(I1029*H1029,2)</f>
        <v>0</v>
      </c>
      <c r="K1029" s="244" t="s">
        <v>144</v>
      </c>
      <c r="L1029" s="249"/>
      <c r="M1029" s="250"/>
      <c r="N1029" s="251" t="s">
        <v>39</v>
      </c>
      <c r="O1029" s="62"/>
      <c r="P1029" s="215" t="n">
        <f aca="false">O1029*H1029</f>
        <v>0</v>
      </c>
      <c r="Q1029" s="215" t="n">
        <v>0.00345</v>
      </c>
      <c r="R1029" s="215" t="n">
        <f aca="false">Q1029*H1029</f>
        <v>0.0138</v>
      </c>
      <c r="S1029" s="215" t="n">
        <v>0</v>
      </c>
      <c r="T1029" s="216" t="n">
        <f aca="false">S1029*H1029</f>
        <v>0</v>
      </c>
      <c r="AR1029" s="3" t="s">
        <v>293</v>
      </c>
      <c r="AT1029" s="3" t="s">
        <v>218</v>
      </c>
      <c r="AU1029" s="3" t="s">
        <v>80</v>
      </c>
      <c r="AY1029" s="3" t="s">
        <v>138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80</v>
      </c>
      <c r="BK1029" s="217" t="n">
        <f aca="false">ROUND(I1029*H1029,2)</f>
        <v>0</v>
      </c>
      <c r="BL1029" s="3" t="s">
        <v>206</v>
      </c>
      <c r="BM1029" s="3" t="s">
        <v>1693</v>
      </c>
    </row>
    <row r="1030" s="230" customFormat="true" ht="11.25" hidden="false" customHeight="false" outlineLevel="0" collapsed="false">
      <c r="B1030" s="231"/>
      <c r="C1030" s="232"/>
      <c r="D1030" s="221" t="s">
        <v>147</v>
      </c>
      <c r="E1030" s="233"/>
      <c r="F1030" s="234" t="s">
        <v>145</v>
      </c>
      <c r="G1030" s="232"/>
      <c r="H1030" s="235" t="n">
        <v>4</v>
      </c>
      <c r="I1030" s="236"/>
      <c r="J1030" s="232"/>
      <c r="K1030" s="232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47</v>
      </c>
      <c r="AU1030" s="241" t="s">
        <v>80</v>
      </c>
      <c r="AV1030" s="230" t="s">
        <v>80</v>
      </c>
      <c r="AW1030" s="230" t="s">
        <v>29</v>
      </c>
      <c r="AX1030" s="230" t="s">
        <v>67</v>
      </c>
      <c r="AY1030" s="241" t="s">
        <v>138</v>
      </c>
    </row>
    <row r="1031" s="24" customFormat="true" ht="16.5" hidden="false" customHeight="true" outlineLevel="0" collapsed="false">
      <c r="B1031" s="25"/>
      <c r="C1031" s="242" t="s">
        <v>1694</v>
      </c>
      <c r="D1031" s="242" t="s">
        <v>218</v>
      </c>
      <c r="E1031" s="243" t="s">
        <v>1695</v>
      </c>
      <c r="F1031" s="244" t="s">
        <v>1696</v>
      </c>
      <c r="G1031" s="245" t="s">
        <v>286</v>
      </c>
      <c r="H1031" s="246" t="n">
        <v>4</v>
      </c>
      <c r="I1031" s="247"/>
      <c r="J1031" s="248" t="n">
        <f aca="false">ROUND(I1031*H1031,2)</f>
        <v>0</v>
      </c>
      <c r="K1031" s="244"/>
      <c r="L1031" s="249"/>
      <c r="M1031" s="250"/>
      <c r="N1031" s="251" t="s">
        <v>39</v>
      </c>
      <c r="O1031" s="62"/>
      <c r="P1031" s="215" t="n">
        <f aca="false">O1031*H1031</f>
        <v>0</v>
      </c>
      <c r="Q1031" s="215" t="n">
        <v>0.003</v>
      </c>
      <c r="R1031" s="215" t="n">
        <f aca="false">Q1031*H1031</f>
        <v>0.012</v>
      </c>
      <c r="S1031" s="215" t="n">
        <v>0</v>
      </c>
      <c r="T1031" s="216" t="n">
        <f aca="false">S1031*H1031</f>
        <v>0</v>
      </c>
      <c r="AR1031" s="3" t="s">
        <v>293</v>
      </c>
      <c r="AT1031" s="3" t="s">
        <v>218</v>
      </c>
      <c r="AU1031" s="3" t="s">
        <v>80</v>
      </c>
      <c r="AY1031" s="3" t="s">
        <v>138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80</v>
      </c>
      <c r="BK1031" s="217" t="n">
        <f aca="false">ROUND(I1031*H1031,2)</f>
        <v>0</v>
      </c>
      <c r="BL1031" s="3" t="s">
        <v>206</v>
      </c>
      <c r="BM1031" s="3" t="s">
        <v>1697</v>
      </c>
    </row>
    <row r="1032" s="230" customFormat="true" ht="11.25" hidden="false" customHeight="false" outlineLevel="0" collapsed="false">
      <c r="B1032" s="231"/>
      <c r="C1032" s="232"/>
      <c r="D1032" s="221" t="s">
        <v>147</v>
      </c>
      <c r="E1032" s="233"/>
      <c r="F1032" s="234" t="s">
        <v>145</v>
      </c>
      <c r="G1032" s="232"/>
      <c r="H1032" s="235" t="n">
        <v>4</v>
      </c>
      <c r="I1032" s="236"/>
      <c r="J1032" s="232"/>
      <c r="K1032" s="232"/>
      <c r="L1032" s="237"/>
      <c r="M1032" s="238"/>
      <c r="N1032" s="239"/>
      <c r="O1032" s="239"/>
      <c r="P1032" s="239"/>
      <c r="Q1032" s="239"/>
      <c r="R1032" s="239"/>
      <c r="S1032" s="239"/>
      <c r="T1032" s="240"/>
      <c r="AT1032" s="241" t="s">
        <v>147</v>
      </c>
      <c r="AU1032" s="241" t="s">
        <v>80</v>
      </c>
      <c r="AV1032" s="230" t="s">
        <v>80</v>
      </c>
      <c r="AW1032" s="230" t="s">
        <v>29</v>
      </c>
      <c r="AX1032" s="230" t="s">
        <v>67</v>
      </c>
      <c r="AY1032" s="241" t="s">
        <v>138</v>
      </c>
    </row>
    <row r="1033" s="24" customFormat="true" ht="16.5" hidden="false" customHeight="true" outlineLevel="0" collapsed="false">
      <c r="B1033" s="25"/>
      <c r="C1033" s="242" t="s">
        <v>1698</v>
      </c>
      <c r="D1033" s="242" t="s">
        <v>218</v>
      </c>
      <c r="E1033" s="243" t="s">
        <v>1699</v>
      </c>
      <c r="F1033" s="244" t="s">
        <v>1700</v>
      </c>
      <c r="G1033" s="245" t="s">
        <v>286</v>
      </c>
      <c r="H1033" s="246" t="n">
        <v>3</v>
      </c>
      <c r="I1033" s="247"/>
      <c r="J1033" s="248" t="n">
        <f aca="false">ROUND(I1033*H1033,2)</f>
        <v>0</v>
      </c>
      <c r="K1033" s="244" t="s">
        <v>144</v>
      </c>
      <c r="L1033" s="249"/>
      <c r="M1033" s="250"/>
      <c r="N1033" s="251" t="s">
        <v>39</v>
      </c>
      <c r="O1033" s="62"/>
      <c r="P1033" s="215" t="n">
        <f aca="false">O1033*H1033</f>
        <v>0</v>
      </c>
      <c r="Q1033" s="215" t="n">
        <v>0.0042</v>
      </c>
      <c r="R1033" s="215" t="n">
        <f aca="false">Q1033*H1033</f>
        <v>0.0126</v>
      </c>
      <c r="S1033" s="215" t="n">
        <v>0</v>
      </c>
      <c r="T1033" s="216" t="n">
        <f aca="false">S1033*H1033</f>
        <v>0</v>
      </c>
      <c r="AR1033" s="3" t="s">
        <v>293</v>
      </c>
      <c r="AT1033" s="3" t="s">
        <v>218</v>
      </c>
      <c r="AU1033" s="3" t="s">
        <v>80</v>
      </c>
      <c r="AY1033" s="3" t="s">
        <v>138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0</v>
      </c>
      <c r="BK1033" s="217" t="n">
        <f aca="false">ROUND(I1033*H1033,2)</f>
        <v>0</v>
      </c>
      <c r="BL1033" s="3" t="s">
        <v>206</v>
      </c>
      <c r="BM1033" s="3" t="s">
        <v>1701</v>
      </c>
    </row>
    <row r="1034" s="230" customFormat="true" ht="11.25" hidden="false" customHeight="false" outlineLevel="0" collapsed="false">
      <c r="B1034" s="231"/>
      <c r="C1034" s="232"/>
      <c r="D1034" s="221" t="s">
        <v>147</v>
      </c>
      <c r="E1034" s="233"/>
      <c r="F1034" s="234" t="s">
        <v>154</v>
      </c>
      <c r="G1034" s="232"/>
      <c r="H1034" s="235" t="n">
        <v>3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147</v>
      </c>
      <c r="AU1034" s="241" t="s">
        <v>80</v>
      </c>
      <c r="AV1034" s="230" t="s">
        <v>80</v>
      </c>
      <c r="AW1034" s="230" t="s">
        <v>29</v>
      </c>
      <c r="AX1034" s="230" t="s">
        <v>67</v>
      </c>
      <c r="AY1034" s="241" t="s">
        <v>138</v>
      </c>
    </row>
    <row r="1035" s="24" customFormat="true" ht="16.5" hidden="false" customHeight="true" outlineLevel="0" collapsed="false">
      <c r="B1035" s="25"/>
      <c r="C1035" s="242" t="s">
        <v>1702</v>
      </c>
      <c r="D1035" s="242" t="s">
        <v>218</v>
      </c>
      <c r="E1035" s="243" t="s">
        <v>1703</v>
      </c>
      <c r="F1035" s="244" t="s">
        <v>1704</v>
      </c>
      <c r="G1035" s="245" t="s">
        <v>286</v>
      </c>
      <c r="H1035" s="246" t="n">
        <v>6</v>
      </c>
      <c r="I1035" s="247"/>
      <c r="J1035" s="248" t="n">
        <f aca="false">ROUND(I1035*H1035,2)</f>
        <v>0</v>
      </c>
      <c r="K1035" s="244" t="s">
        <v>144</v>
      </c>
      <c r="L1035" s="249"/>
      <c r="M1035" s="250"/>
      <c r="N1035" s="251" t="s">
        <v>39</v>
      </c>
      <c r="O1035" s="62"/>
      <c r="P1035" s="215" t="n">
        <f aca="false">O1035*H1035</f>
        <v>0</v>
      </c>
      <c r="Q1035" s="215" t="n">
        <v>0</v>
      </c>
      <c r="R1035" s="215" t="n">
        <f aca="false">Q1035*H1035</f>
        <v>0</v>
      </c>
      <c r="S1035" s="215" t="n">
        <v>0</v>
      </c>
      <c r="T1035" s="216" t="n">
        <f aca="false">S1035*H1035</f>
        <v>0</v>
      </c>
      <c r="AR1035" s="3" t="s">
        <v>293</v>
      </c>
      <c r="AT1035" s="3" t="s">
        <v>218</v>
      </c>
      <c r="AU1035" s="3" t="s">
        <v>80</v>
      </c>
      <c r="AY1035" s="3" t="s">
        <v>138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80</v>
      </c>
      <c r="BK1035" s="217" t="n">
        <f aca="false">ROUND(I1035*H1035,2)</f>
        <v>0</v>
      </c>
      <c r="BL1035" s="3" t="s">
        <v>206</v>
      </c>
      <c r="BM1035" s="3" t="s">
        <v>1705</v>
      </c>
    </row>
    <row r="1036" s="230" customFormat="true" ht="11.25" hidden="false" customHeight="false" outlineLevel="0" collapsed="false">
      <c r="B1036" s="231"/>
      <c r="C1036" s="232"/>
      <c r="D1036" s="221" t="s">
        <v>147</v>
      </c>
      <c r="E1036" s="233"/>
      <c r="F1036" s="234" t="s">
        <v>168</v>
      </c>
      <c r="G1036" s="232"/>
      <c r="H1036" s="235" t="n">
        <v>6</v>
      </c>
      <c r="I1036" s="236"/>
      <c r="J1036" s="232"/>
      <c r="K1036" s="232"/>
      <c r="L1036" s="237"/>
      <c r="M1036" s="238"/>
      <c r="N1036" s="239"/>
      <c r="O1036" s="239"/>
      <c r="P1036" s="239"/>
      <c r="Q1036" s="239"/>
      <c r="R1036" s="239"/>
      <c r="S1036" s="239"/>
      <c r="T1036" s="240"/>
      <c r="AT1036" s="241" t="s">
        <v>147</v>
      </c>
      <c r="AU1036" s="241" t="s">
        <v>80</v>
      </c>
      <c r="AV1036" s="230" t="s">
        <v>80</v>
      </c>
      <c r="AW1036" s="230" t="s">
        <v>29</v>
      </c>
      <c r="AX1036" s="230" t="s">
        <v>67</v>
      </c>
      <c r="AY1036" s="241" t="s">
        <v>138</v>
      </c>
    </row>
    <row r="1037" s="24" customFormat="true" ht="16.5" hidden="false" customHeight="true" outlineLevel="0" collapsed="false">
      <c r="B1037" s="25"/>
      <c r="C1037" s="206" t="s">
        <v>1706</v>
      </c>
      <c r="D1037" s="206" t="s">
        <v>140</v>
      </c>
      <c r="E1037" s="207" t="s">
        <v>1707</v>
      </c>
      <c r="F1037" s="208" t="s">
        <v>1708</v>
      </c>
      <c r="G1037" s="209" t="s">
        <v>723</v>
      </c>
      <c r="H1037" s="210" t="n">
        <v>56</v>
      </c>
      <c r="I1037" s="211"/>
      <c r="J1037" s="212" t="n">
        <f aca="false">ROUND(I1037*H1037,2)</f>
        <v>0</v>
      </c>
      <c r="K1037" s="208" t="s">
        <v>144</v>
      </c>
      <c r="L1037" s="30"/>
      <c r="M1037" s="213"/>
      <c r="N1037" s="214" t="s">
        <v>39</v>
      </c>
      <c r="O1037" s="62"/>
      <c r="P1037" s="215" t="n">
        <f aca="false">O1037*H1037</f>
        <v>0</v>
      </c>
      <c r="Q1037" s="215" t="n">
        <v>0</v>
      </c>
      <c r="R1037" s="215" t="n">
        <f aca="false">Q1037*H1037</f>
        <v>0</v>
      </c>
      <c r="S1037" s="215" t="n">
        <v>0</v>
      </c>
      <c r="T1037" s="216" t="n">
        <f aca="false">S1037*H1037</f>
        <v>0</v>
      </c>
      <c r="AR1037" s="3" t="s">
        <v>206</v>
      </c>
      <c r="AT1037" s="3" t="s">
        <v>140</v>
      </c>
      <c r="AU1037" s="3" t="s">
        <v>80</v>
      </c>
      <c r="AY1037" s="3" t="s">
        <v>138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80</v>
      </c>
      <c r="BK1037" s="217" t="n">
        <f aca="false">ROUND(I1037*H1037,2)</f>
        <v>0</v>
      </c>
      <c r="BL1037" s="3" t="s">
        <v>206</v>
      </c>
      <c r="BM1037" s="3" t="s">
        <v>1709</v>
      </c>
    </row>
    <row r="1038" s="230" customFormat="true" ht="11.25" hidden="false" customHeight="false" outlineLevel="0" collapsed="false">
      <c r="B1038" s="231"/>
      <c r="C1038" s="232"/>
      <c r="D1038" s="221" t="s">
        <v>147</v>
      </c>
      <c r="E1038" s="233"/>
      <c r="F1038" s="234" t="s">
        <v>414</v>
      </c>
      <c r="G1038" s="232"/>
      <c r="H1038" s="235" t="n">
        <v>56</v>
      </c>
      <c r="I1038" s="236"/>
      <c r="J1038" s="232"/>
      <c r="K1038" s="232"/>
      <c r="L1038" s="237"/>
      <c r="M1038" s="238"/>
      <c r="N1038" s="239"/>
      <c r="O1038" s="239"/>
      <c r="P1038" s="239"/>
      <c r="Q1038" s="239"/>
      <c r="R1038" s="239"/>
      <c r="S1038" s="239"/>
      <c r="T1038" s="240"/>
      <c r="AT1038" s="241" t="s">
        <v>147</v>
      </c>
      <c r="AU1038" s="241" t="s">
        <v>80</v>
      </c>
      <c r="AV1038" s="230" t="s">
        <v>80</v>
      </c>
      <c r="AW1038" s="230" t="s">
        <v>29</v>
      </c>
      <c r="AX1038" s="230" t="s">
        <v>67</v>
      </c>
      <c r="AY1038" s="241" t="s">
        <v>138</v>
      </c>
    </row>
    <row r="1039" s="24" customFormat="true" ht="16.5" hidden="false" customHeight="true" outlineLevel="0" collapsed="false">
      <c r="B1039" s="25"/>
      <c r="C1039" s="206" t="s">
        <v>1710</v>
      </c>
      <c r="D1039" s="206" t="s">
        <v>140</v>
      </c>
      <c r="E1039" s="207" t="s">
        <v>1711</v>
      </c>
      <c r="F1039" s="208" t="s">
        <v>1712</v>
      </c>
      <c r="G1039" s="209" t="s">
        <v>1031</v>
      </c>
      <c r="H1039" s="252"/>
      <c r="I1039" s="211"/>
      <c r="J1039" s="212" t="n">
        <f aca="false">ROUND(I1039*H1039,2)</f>
        <v>0</v>
      </c>
      <c r="K1039" s="208" t="s">
        <v>144</v>
      </c>
      <c r="L1039" s="30"/>
      <c r="M1039" s="213"/>
      <c r="N1039" s="214" t="s">
        <v>39</v>
      </c>
      <c r="O1039" s="62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</v>
      </c>
      <c r="T1039" s="216" t="n">
        <f aca="false">S1039*H1039</f>
        <v>0</v>
      </c>
      <c r="AR1039" s="3" t="s">
        <v>206</v>
      </c>
      <c r="AT1039" s="3" t="s">
        <v>140</v>
      </c>
      <c r="AU1039" s="3" t="s">
        <v>80</v>
      </c>
      <c r="AY1039" s="3" t="s">
        <v>138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80</v>
      </c>
      <c r="BK1039" s="217" t="n">
        <f aca="false">ROUND(I1039*H1039,2)</f>
        <v>0</v>
      </c>
      <c r="BL1039" s="3" t="s">
        <v>206</v>
      </c>
      <c r="BM1039" s="3" t="s">
        <v>1713</v>
      </c>
    </row>
    <row r="1040" s="189" customFormat="true" ht="22.5" hidden="false" customHeight="true" outlineLevel="0" collapsed="false">
      <c r="B1040" s="190"/>
      <c r="C1040" s="191"/>
      <c r="D1040" s="192" t="s">
        <v>66</v>
      </c>
      <c r="E1040" s="204" t="s">
        <v>1714</v>
      </c>
      <c r="F1040" s="204" t="s">
        <v>1715</v>
      </c>
      <c r="G1040" s="191"/>
      <c r="H1040" s="191"/>
      <c r="I1040" s="194"/>
      <c r="J1040" s="205" t="n">
        <f aca="false">BK1040</f>
        <v>0</v>
      </c>
      <c r="K1040" s="191"/>
      <c r="L1040" s="196"/>
      <c r="M1040" s="197"/>
      <c r="N1040" s="198"/>
      <c r="O1040" s="198"/>
      <c r="P1040" s="199" t="n">
        <f aca="false">SUM(P1041:P1124)</f>
        <v>0</v>
      </c>
      <c r="Q1040" s="198"/>
      <c r="R1040" s="199" t="n">
        <f aca="false">SUM(R1041:R1124)</f>
        <v>0.12806</v>
      </c>
      <c r="S1040" s="198"/>
      <c r="T1040" s="200" t="n">
        <f aca="false">SUM(T1041:T1124)</f>
        <v>0</v>
      </c>
      <c r="AR1040" s="201" t="s">
        <v>80</v>
      </c>
      <c r="AT1040" s="202" t="s">
        <v>66</v>
      </c>
      <c r="AU1040" s="202" t="s">
        <v>74</v>
      </c>
      <c r="AY1040" s="201" t="s">
        <v>138</v>
      </c>
      <c r="BK1040" s="203" t="n">
        <f aca="false">SUM(BK1041:BK1124)</f>
        <v>0</v>
      </c>
    </row>
    <row r="1041" s="24" customFormat="true" ht="16.5" hidden="false" customHeight="true" outlineLevel="0" collapsed="false">
      <c r="B1041" s="25"/>
      <c r="C1041" s="206" t="s">
        <v>1716</v>
      </c>
      <c r="D1041" s="206" t="s">
        <v>140</v>
      </c>
      <c r="E1041" s="207" t="s">
        <v>1717</v>
      </c>
      <c r="F1041" s="208" t="s">
        <v>1718</v>
      </c>
      <c r="G1041" s="209" t="s">
        <v>264</v>
      </c>
      <c r="H1041" s="210" t="n">
        <v>270</v>
      </c>
      <c r="I1041" s="211"/>
      <c r="J1041" s="212" t="n">
        <f aca="false">ROUND(I1041*H1041,2)</f>
        <v>0</v>
      </c>
      <c r="K1041" s="208" t="s">
        <v>144</v>
      </c>
      <c r="L1041" s="30"/>
      <c r="M1041" s="213"/>
      <c r="N1041" s="214" t="s">
        <v>39</v>
      </c>
      <c r="O1041" s="62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AR1041" s="3" t="s">
        <v>206</v>
      </c>
      <c r="AT1041" s="3" t="s">
        <v>140</v>
      </c>
      <c r="AU1041" s="3" t="s">
        <v>80</v>
      </c>
      <c r="AY1041" s="3" t="s">
        <v>138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80</v>
      </c>
      <c r="BK1041" s="217" t="n">
        <f aca="false">ROUND(I1041*H1041,2)</f>
        <v>0</v>
      </c>
      <c r="BL1041" s="3" t="s">
        <v>206</v>
      </c>
      <c r="BM1041" s="3" t="s">
        <v>1719</v>
      </c>
    </row>
    <row r="1042" s="218" customFormat="true" ht="11.25" hidden="false" customHeight="false" outlineLevel="0" collapsed="false">
      <c r="B1042" s="219"/>
      <c r="C1042" s="220"/>
      <c r="D1042" s="221" t="s">
        <v>147</v>
      </c>
      <c r="E1042" s="222"/>
      <c r="F1042" s="223" t="s">
        <v>636</v>
      </c>
      <c r="G1042" s="220"/>
      <c r="H1042" s="222"/>
      <c r="I1042" s="224"/>
      <c r="J1042" s="220"/>
      <c r="K1042" s="220"/>
      <c r="L1042" s="225"/>
      <c r="M1042" s="226"/>
      <c r="N1042" s="227"/>
      <c r="O1042" s="227"/>
      <c r="P1042" s="227"/>
      <c r="Q1042" s="227"/>
      <c r="R1042" s="227"/>
      <c r="S1042" s="227"/>
      <c r="T1042" s="228"/>
      <c r="AT1042" s="229" t="s">
        <v>147</v>
      </c>
      <c r="AU1042" s="229" t="s">
        <v>80</v>
      </c>
      <c r="AV1042" s="218" t="s">
        <v>74</v>
      </c>
      <c r="AW1042" s="218" t="s">
        <v>29</v>
      </c>
      <c r="AX1042" s="218" t="s">
        <v>67</v>
      </c>
      <c r="AY1042" s="229" t="s">
        <v>138</v>
      </c>
    </row>
    <row r="1043" s="230" customFormat="true" ht="11.25" hidden="false" customHeight="false" outlineLevel="0" collapsed="false">
      <c r="B1043" s="231"/>
      <c r="C1043" s="232"/>
      <c r="D1043" s="221" t="s">
        <v>147</v>
      </c>
      <c r="E1043" s="233"/>
      <c r="F1043" s="234" t="s">
        <v>1421</v>
      </c>
      <c r="G1043" s="232"/>
      <c r="H1043" s="235" t="n">
        <v>270</v>
      </c>
      <c r="I1043" s="236"/>
      <c r="J1043" s="232"/>
      <c r="K1043" s="232"/>
      <c r="L1043" s="237"/>
      <c r="M1043" s="238"/>
      <c r="N1043" s="239"/>
      <c r="O1043" s="239"/>
      <c r="P1043" s="239"/>
      <c r="Q1043" s="239"/>
      <c r="R1043" s="239"/>
      <c r="S1043" s="239"/>
      <c r="T1043" s="240"/>
      <c r="AT1043" s="241" t="s">
        <v>147</v>
      </c>
      <c r="AU1043" s="241" t="s">
        <v>80</v>
      </c>
      <c r="AV1043" s="230" t="s">
        <v>80</v>
      </c>
      <c r="AW1043" s="230" t="s">
        <v>29</v>
      </c>
      <c r="AX1043" s="230" t="s">
        <v>67</v>
      </c>
      <c r="AY1043" s="241" t="s">
        <v>138</v>
      </c>
    </row>
    <row r="1044" s="24" customFormat="true" ht="16.5" hidden="false" customHeight="true" outlineLevel="0" collapsed="false">
      <c r="B1044" s="25"/>
      <c r="C1044" s="242" t="s">
        <v>1720</v>
      </c>
      <c r="D1044" s="242" t="s">
        <v>218</v>
      </c>
      <c r="E1044" s="243" t="s">
        <v>1721</v>
      </c>
      <c r="F1044" s="244" t="s">
        <v>1722</v>
      </c>
      <c r="G1044" s="245" t="s">
        <v>264</v>
      </c>
      <c r="H1044" s="246" t="n">
        <v>110</v>
      </c>
      <c r="I1044" s="247"/>
      <c r="J1044" s="248" t="n">
        <f aca="false">ROUND(I1044*H1044,2)</f>
        <v>0</v>
      </c>
      <c r="K1044" s="244" t="s">
        <v>144</v>
      </c>
      <c r="L1044" s="249"/>
      <c r="M1044" s="250"/>
      <c r="N1044" s="251" t="s">
        <v>39</v>
      </c>
      <c r="O1044" s="62"/>
      <c r="P1044" s="215" t="n">
        <f aca="false">O1044*H1044</f>
        <v>0</v>
      </c>
      <c r="Q1044" s="215" t="n">
        <v>4E-005</v>
      </c>
      <c r="R1044" s="215" t="n">
        <f aca="false">Q1044*H1044</f>
        <v>0.0044</v>
      </c>
      <c r="S1044" s="215" t="n">
        <v>0</v>
      </c>
      <c r="T1044" s="216" t="n">
        <f aca="false">S1044*H1044</f>
        <v>0</v>
      </c>
      <c r="AR1044" s="3" t="s">
        <v>293</v>
      </c>
      <c r="AT1044" s="3" t="s">
        <v>218</v>
      </c>
      <c r="AU1044" s="3" t="s">
        <v>80</v>
      </c>
      <c r="AY1044" s="3" t="s">
        <v>138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80</v>
      </c>
      <c r="BK1044" s="217" t="n">
        <f aca="false">ROUND(I1044*H1044,2)</f>
        <v>0</v>
      </c>
      <c r="BL1044" s="3" t="s">
        <v>206</v>
      </c>
      <c r="BM1044" s="3" t="s">
        <v>1723</v>
      </c>
    </row>
    <row r="1045" s="230" customFormat="true" ht="11.25" hidden="false" customHeight="false" outlineLevel="0" collapsed="false">
      <c r="B1045" s="231"/>
      <c r="C1045" s="232"/>
      <c r="D1045" s="221" t="s">
        <v>147</v>
      </c>
      <c r="E1045" s="233"/>
      <c r="F1045" s="234" t="s">
        <v>703</v>
      </c>
      <c r="G1045" s="232"/>
      <c r="H1045" s="235" t="n">
        <v>110</v>
      </c>
      <c r="I1045" s="236"/>
      <c r="J1045" s="232"/>
      <c r="K1045" s="232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147</v>
      </c>
      <c r="AU1045" s="241" t="s">
        <v>80</v>
      </c>
      <c r="AV1045" s="230" t="s">
        <v>80</v>
      </c>
      <c r="AW1045" s="230" t="s">
        <v>29</v>
      </c>
      <c r="AX1045" s="230" t="s">
        <v>67</v>
      </c>
      <c r="AY1045" s="241" t="s">
        <v>138</v>
      </c>
    </row>
    <row r="1046" s="24" customFormat="true" ht="16.5" hidden="false" customHeight="true" outlineLevel="0" collapsed="false">
      <c r="B1046" s="25"/>
      <c r="C1046" s="242" t="s">
        <v>1724</v>
      </c>
      <c r="D1046" s="242" t="s">
        <v>218</v>
      </c>
      <c r="E1046" s="243" t="s">
        <v>1725</v>
      </c>
      <c r="F1046" s="244" t="s">
        <v>1726</v>
      </c>
      <c r="G1046" s="245" t="s">
        <v>264</v>
      </c>
      <c r="H1046" s="246" t="n">
        <v>160</v>
      </c>
      <c r="I1046" s="247"/>
      <c r="J1046" s="248" t="n">
        <f aca="false">ROUND(I1046*H1046,2)</f>
        <v>0</v>
      </c>
      <c r="K1046" s="244" t="s">
        <v>144</v>
      </c>
      <c r="L1046" s="249"/>
      <c r="M1046" s="250"/>
      <c r="N1046" s="251" t="s">
        <v>39</v>
      </c>
      <c r="O1046" s="62"/>
      <c r="P1046" s="215" t="n">
        <f aca="false">O1046*H1046</f>
        <v>0</v>
      </c>
      <c r="Q1046" s="215" t="n">
        <v>0.0001</v>
      </c>
      <c r="R1046" s="215" t="n">
        <f aca="false">Q1046*H1046</f>
        <v>0.016</v>
      </c>
      <c r="S1046" s="215" t="n">
        <v>0</v>
      </c>
      <c r="T1046" s="216" t="n">
        <f aca="false">S1046*H1046</f>
        <v>0</v>
      </c>
      <c r="AR1046" s="3" t="s">
        <v>293</v>
      </c>
      <c r="AT1046" s="3" t="s">
        <v>218</v>
      </c>
      <c r="AU1046" s="3" t="s">
        <v>80</v>
      </c>
      <c r="AY1046" s="3" t="s">
        <v>138</v>
      </c>
      <c r="BE1046" s="217" t="n">
        <f aca="false">IF(N1046="základní",J1046,0)</f>
        <v>0</v>
      </c>
      <c r="BF1046" s="217" t="n">
        <f aca="false">IF(N1046="snížená",J1046,0)</f>
        <v>0</v>
      </c>
      <c r="BG1046" s="217" t="n">
        <f aca="false">IF(N1046="zákl. přenesená",J1046,0)</f>
        <v>0</v>
      </c>
      <c r="BH1046" s="217" t="n">
        <f aca="false">IF(N1046="sníž. přenesená",J1046,0)</f>
        <v>0</v>
      </c>
      <c r="BI1046" s="217" t="n">
        <f aca="false">IF(N1046="nulová",J1046,0)</f>
        <v>0</v>
      </c>
      <c r="BJ1046" s="3" t="s">
        <v>80</v>
      </c>
      <c r="BK1046" s="217" t="n">
        <f aca="false">ROUND(I1046*H1046,2)</f>
        <v>0</v>
      </c>
      <c r="BL1046" s="3" t="s">
        <v>206</v>
      </c>
      <c r="BM1046" s="3" t="s">
        <v>1727</v>
      </c>
    </row>
    <row r="1047" s="230" customFormat="true" ht="11.25" hidden="false" customHeight="false" outlineLevel="0" collapsed="false">
      <c r="B1047" s="231"/>
      <c r="C1047" s="232"/>
      <c r="D1047" s="221" t="s">
        <v>147</v>
      </c>
      <c r="E1047" s="233"/>
      <c r="F1047" s="234" t="s">
        <v>939</v>
      </c>
      <c r="G1047" s="232"/>
      <c r="H1047" s="235" t="n">
        <v>160</v>
      </c>
      <c r="I1047" s="236"/>
      <c r="J1047" s="232"/>
      <c r="K1047" s="232"/>
      <c r="L1047" s="237"/>
      <c r="M1047" s="238"/>
      <c r="N1047" s="239"/>
      <c r="O1047" s="239"/>
      <c r="P1047" s="239"/>
      <c r="Q1047" s="239"/>
      <c r="R1047" s="239"/>
      <c r="S1047" s="239"/>
      <c r="T1047" s="240"/>
      <c r="AT1047" s="241" t="s">
        <v>147</v>
      </c>
      <c r="AU1047" s="241" t="s">
        <v>80</v>
      </c>
      <c r="AV1047" s="230" t="s">
        <v>80</v>
      </c>
      <c r="AW1047" s="230" t="s">
        <v>29</v>
      </c>
      <c r="AX1047" s="230" t="s">
        <v>67</v>
      </c>
      <c r="AY1047" s="241" t="s">
        <v>138</v>
      </c>
    </row>
    <row r="1048" s="24" customFormat="true" ht="16.5" hidden="false" customHeight="true" outlineLevel="0" collapsed="false">
      <c r="B1048" s="25"/>
      <c r="C1048" s="206" t="s">
        <v>1728</v>
      </c>
      <c r="D1048" s="206" t="s">
        <v>140</v>
      </c>
      <c r="E1048" s="207" t="s">
        <v>1729</v>
      </c>
      <c r="F1048" s="208" t="s">
        <v>1730</v>
      </c>
      <c r="G1048" s="209" t="s">
        <v>286</v>
      </c>
      <c r="H1048" s="210" t="n">
        <v>36</v>
      </c>
      <c r="I1048" s="211"/>
      <c r="J1048" s="212" t="n">
        <f aca="false">ROUND(I1048*H1048,2)</f>
        <v>0</v>
      </c>
      <c r="K1048" s="208" t="s">
        <v>144</v>
      </c>
      <c r="L1048" s="30"/>
      <c r="M1048" s="213"/>
      <c r="N1048" s="214" t="s">
        <v>39</v>
      </c>
      <c r="O1048" s="62"/>
      <c r="P1048" s="215" t="n">
        <f aca="false">O1048*H1048</f>
        <v>0</v>
      </c>
      <c r="Q1048" s="215" t="n">
        <v>0</v>
      </c>
      <c r="R1048" s="215" t="n">
        <f aca="false">Q1048*H1048</f>
        <v>0</v>
      </c>
      <c r="S1048" s="215" t="n">
        <v>0</v>
      </c>
      <c r="T1048" s="216" t="n">
        <f aca="false">S1048*H1048</f>
        <v>0</v>
      </c>
      <c r="AR1048" s="3" t="s">
        <v>206</v>
      </c>
      <c r="AT1048" s="3" t="s">
        <v>140</v>
      </c>
      <c r="AU1048" s="3" t="s">
        <v>80</v>
      </c>
      <c r="AY1048" s="3" t="s">
        <v>138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80</v>
      </c>
      <c r="BK1048" s="217" t="n">
        <f aca="false">ROUND(I1048*H1048,2)</f>
        <v>0</v>
      </c>
      <c r="BL1048" s="3" t="s">
        <v>206</v>
      </c>
      <c r="BM1048" s="3" t="s">
        <v>1731</v>
      </c>
    </row>
    <row r="1049" s="218" customFormat="true" ht="11.25" hidden="false" customHeight="false" outlineLevel="0" collapsed="false">
      <c r="B1049" s="219"/>
      <c r="C1049" s="220"/>
      <c r="D1049" s="221" t="s">
        <v>147</v>
      </c>
      <c r="E1049" s="222"/>
      <c r="F1049" s="223" t="s">
        <v>636</v>
      </c>
      <c r="G1049" s="220"/>
      <c r="H1049" s="222"/>
      <c r="I1049" s="224"/>
      <c r="J1049" s="220"/>
      <c r="K1049" s="220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147</v>
      </c>
      <c r="AU1049" s="229" t="s">
        <v>80</v>
      </c>
      <c r="AV1049" s="218" t="s">
        <v>74</v>
      </c>
      <c r="AW1049" s="218" t="s">
        <v>29</v>
      </c>
      <c r="AX1049" s="218" t="s">
        <v>67</v>
      </c>
      <c r="AY1049" s="229" t="s">
        <v>138</v>
      </c>
    </row>
    <row r="1050" s="230" customFormat="true" ht="11.25" hidden="false" customHeight="false" outlineLevel="0" collapsed="false">
      <c r="B1050" s="231"/>
      <c r="C1050" s="232"/>
      <c r="D1050" s="221" t="s">
        <v>147</v>
      </c>
      <c r="E1050" s="233"/>
      <c r="F1050" s="234" t="s">
        <v>313</v>
      </c>
      <c r="G1050" s="232"/>
      <c r="H1050" s="235" t="n">
        <v>36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47</v>
      </c>
      <c r="AU1050" s="241" t="s">
        <v>80</v>
      </c>
      <c r="AV1050" s="230" t="s">
        <v>80</v>
      </c>
      <c r="AW1050" s="230" t="s">
        <v>29</v>
      </c>
      <c r="AX1050" s="230" t="s">
        <v>67</v>
      </c>
      <c r="AY1050" s="241" t="s">
        <v>138</v>
      </c>
    </row>
    <row r="1051" s="24" customFormat="true" ht="16.5" hidden="false" customHeight="true" outlineLevel="0" collapsed="false">
      <c r="B1051" s="25"/>
      <c r="C1051" s="242" t="s">
        <v>1732</v>
      </c>
      <c r="D1051" s="242" t="s">
        <v>218</v>
      </c>
      <c r="E1051" s="243" t="s">
        <v>1335</v>
      </c>
      <c r="F1051" s="244" t="s">
        <v>1336</v>
      </c>
      <c r="G1051" s="245" t="s">
        <v>286</v>
      </c>
      <c r="H1051" s="246" t="n">
        <v>18</v>
      </c>
      <c r="I1051" s="247"/>
      <c r="J1051" s="248" t="n">
        <f aca="false">ROUND(I1051*H1051,2)</f>
        <v>0</v>
      </c>
      <c r="K1051" s="244" t="s">
        <v>144</v>
      </c>
      <c r="L1051" s="249"/>
      <c r="M1051" s="250"/>
      <c r="N1051" s="251" t="s">
        <v>39</v>
      </c>
      <c r="O1051" s="62"/>
      <c r="P1051" s="215" t="n">
        <f aca="false">O1051*H1051</f>
        <v>0</v>
      </c>
      <c r="Q1051" s="215" t="n">
        <v>3E-005</v>
      </c>
      <c r="R1051" s="215" t="n">
        <f aca="false">Q1051*H1051</f>
        <v>0.00054</v>
      </c>
      <c r="S1051" s="215" t="n">
        <v>0</v>
      </c>
      <c r="T1051" s="216" t="n">
        <f aca="false">S1051*H1051</f>
        <v>0</v>
      </c>
      <c r="AR1051" s="3" t="s">
        <v>293</v>
      </c>
      <c r="AT1051" s="3" t="s">
        <v>218</v>
      </c>
      <c r="AU1051" s="3" t="s">
        <v>80</v>
      </c>
      <c r="AY1051" s="3" t="s">
        <v>138</v>
      </c>
      <c r="BE1051" s="217" t="n">
        <f aca="false">IF(N1051="základní",J1051,0)</f>
        <v>0</v>
      </c>
      <c r="BF1051" s="217" t="n">
        <f aca="false">IF(N1051="snížená",J1051,0)</f>
        <v>0</v>
      </c>
      <c r="BG1051" s="217" t="n">
        <f aca="false">IF(N1051="zákl. přenesená",J1051,0)</f>
        <v>0</v>
      </c>
      <c r="BH1051" s="217" t="n">
        <f aca="false">IF(N1051="sníž. přenesená",J1051,0)</f>
        <v>0</v>
      </c>
      <c r="BI1051" s="217" t="n">
        <f aca="false">IF(N1051="nulová",J1051,0)</f>
        <v>0</v>
      </c>
      <c r="BJ1051" s="3" t="s">
        <v>80</v>
      </c>
      <c r="BK1051" s="217" t="n">
        <f aca="false">ROUND(I1051*H1051,2)</f>
        <v>0</v>
      </c>
      <c r="BL1051" s="3" t="s">
        <v>206</v>
      </c>
      <c r="BM1051" s="3" t="s">
        <v>1733</v>
      </c>
    </row>
    <row r="1052" s="230" customFormat="true" ht="11.25" hidden="false" customHeight="false" outlineLevel="0" collapsed="false">
      <c r="B1052" s="231"/>
      <c r="C1052" s="232"/>
      <c r="D1052" s="221" t="s">
        <v>147</v>
      </c>
      <c r="E1052" s="233"/>
      <c r="F1052" s="234" t="s">
        <v>217</v>
      </c>
      <c r="G1052" s="232"/>
      <c r="H1052" s="235" t="n">
        <v>18</v>
      </c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147</v>
      </c>
      <c r="AU1052" s="241" t="s">
        <v>80</v>
      </c>
      <c r="AV1052" s="230" t="s">
        <v>80</v>
      </c>
      <c r="AW1052" s="230" t="s">
        <v>29</v>
      </c>
      <c r="AX1052" s="230" t="s">
        <v>67</v>
      </c>
      <c r="AY1052" s="241" t="s">
        <v>138</v>
      </c>
    </row>
    <row r="1053" s="24" customFormat="true" ht="16.5" hidden="false" customHeight="true" outlineLevel="0" collapsed="false">
      <c r="B1053" s="25"/>
      <c r="C1053" s="242" t="s">
        <v>1734</v>
      </c>
      <c r="D1053" s="242" t="s">
        <v>218</v>
      </c>
      <c r="E1053" s="243" t="s">
        <v>1735</v>
      </c>
      <c r="F1053" s="244" t="s">
        <v>1736</v>
      </c>
      <c r="G1053" s="245" t="s">
        <v>286</v>
      </c>
      <c r="H1053" s="246" t="n">
        <v>18</v>
      </c>
      <c r="I1053" s="247"/>
      <c r="J1053" s="248" t="n">
        <f aca="false">ROUND(I1053*H1053,2)</f>
        <v>0</v>
      </c>
      <c r="K1053" s="244" t="s">
        <v>144</v>
      </c>
      <c r="L1053" s="249"/>
      <c r="M1053" s="250"/>
      <c r="N1053" s="251" t="s">
        <v>39</v>
      </c>
      <c r="O1053" s="62"/>
      <c r="P1053" s="215" t="n">
        <f aca="false">O1053*H1053</f>
        <v>0</v>
      </c>
      <c r="Q1053" s="215" t="n">
        <v>5E-005</v>
      </c>
      <c r="R1053" s="215" t="n">
        <f aca="false">Q1053*H1053</f>
        <v>0.0009</v>
      </c>
      <c r="S1053" s="215" t="n">
        <v>0</v>
      </c>
      <c r="T1053" s="216" t="n">
        <f aca="false">S1053*H1053</f>
        <v>0</v>
      </c>
      <c r="AR1053" s="3" t="s">
        <v>293</v>
      </c>
      <c r="AT1053" s="3" t="s">
        <v>218</v>
      </c>
      <c r="AU1053" s="3" t="s">
        <v>80</v>
      </c>
      <c r="AY1053" s="3" t="s">
        <v>138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80</v>
      </c>
      <c r="BK1053" s="217" t="n">
        <f aca="false">ROUND(I1053*H1053,2)</f>
        <v>0</v>
      </c>
      <c r="BL1053" s="3" t="s">
        <v>206</v>
      </c>
      <c r="BM1053" s="3" t="s">
        <v>1737</v>
      </c>
    </row>
    <row r="1054" s="230" customFormat="true" ht="11.25" hidden="false" customHeight="false" outlineLevel="0" collapsed="false">
      <c r="B1054" s="231"/>
      <c r="C1054" s="232"/>
      <c r="D1054" s="221" t="s">
        <v>147</v>
      </c>
      <c r="E1054" s="233"/>
      <c r="F1054" s="234" t="s">
        <v>217</v>
      </c>
      <c r="G1054" s="232"/>
      <c r="H1054" s="235" t="n">
        <v>18</v>
      </c>
      <c r="I1054" s="236"/>
      <c r="J1054" s="232"/>
      <c r="K1054" s="232"/>
      <c r="L1054" s="237"/>
      <c r="M1054" s="238"/>
      <c r="N1054" s="239"/>
      <c r="O1054" s="239"/>
      <c r="P1054" s="239"/>
      <c r="Q1054" s="239"/>
      <c r="R1054" s="239"/>
      <c r="S1054" s="239"/>
      <c r="T1054" s="240"/>
      <c r="AT1054" s="241" t="s">
        <v>147</v>
      </c>
      <c r="AU1054" s="241" t="s">
        <v>80</v>
      </c>
      <c r="AV1054" s="230" t="s">
        <v>80</v>
      </c>
      <c r="AW1054" s="230" t="s">
        <v>29</v>
      </c>
      <c r="AX1054" s="230" t="s">
        <v>67</v>
      </c>
      <c r="AY1054" s="241" t="s">
        <v>138</v>
      </c>
    </row>
    <row r="1055" s="24" customFormat="true" ht="16.5" hidden="false" customHeight="true" outlineLevel="0" collapsed="false">
      <c r="B1055" s="25"/>
      <c r="C1055" s="206" t="s">
        <v>1738</v>
      </c>
      <c r="D1055" s="206" t="s">
        <v>140</v>
      </c>
      <c r="E1055" s="207" t="s">
        <v>1739</v>
      </c>
      <c r="F1055" s="208" t="s">
        <v>1740</v>
      </c>
      <c r="G1055" s="209" t="s">
        <v>264</v>
      </c>
      <c r="H1055" s="210" t="n">
        <v>400</v>
      </c>
      <c r="I1055" s="211"/>
      <c r="J1055" s="212" t="n">
        <f aca="false">ROUND(I1055*H1055,2)</f>
        <v>0</v>
      </c>
      <c r="K1055" s="208" t="s">
        <v>144</v>
      </c>
      <c r="L1055" s="30"/>
      <c r="M1055" s="213"/>
      <c r="N1055" s="214" t="s">
        <v>39</v>
      </c>
      <c r="O1055" s="62"/>
      <c r="P1055" s="215" t="n">
        <f aca="false">O1055*H1055</f>
        <v>0</v>
      </c>
      <c r="Q1055" s="215" t="n">
        <v>0</v>
      </c>
      <c r="R1055" s="215" t="n">
        <f aca="false">Q1055*H1055</f>
        <v>0</v>
      </c>
      <c r="S1055" s="215" t="n">
        <v>0</v>
      </c>
      <c r="T1055" s="216" t="n">
        <f aca="false">S1055*H1055</f>
        <v>0</v>
      </c>
      <c r="AR1055" s="3" t="s">
        <v>206</v>
      </c>
      <c r="AT1055" s="3" t="s">
        <v>140</v>
      </c>
      <c r="AU1055" s="3" t="s">
        <v>80</v>
      </c>
      <c r="AY1055" s="3" t="s">
        <v>138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80</v>
      </c>
      <c r="BK1055" s="217" t="n">
        <f aca="false">ROUND(I1055*H1055,2)</f>
        <v>0</v>
      </c>
      <c r="BL1055" s="3" t="s">
        <v>206</v>
      </c>
      <c r="BM1055" s="3" t="s">
        <v>1741</v>
      </c>
    </row>
    <row r="1056" s="218" customFormat="true" ht="11.25" hidden="false" customHeight="false" outlineLevel="0" collapsed="false">
      <c r="B1056" s="219"/>
      <c r="C1056" s="220"/>
      <c r="D1056" s="221" t="s">
        <v>147</v>
      </c>
      <c r="E1056" s="222"/>
      <c r="F1056" s="223" t="s">
        <v>636</v>
      </c>
      <c r="G1056" s="220"/>
      <c r="H1056" s="222"/>
      <c r="I1056" s="224"/>
      <c r="J1056" s="220"/>
      <c r="K1056" s="220"/>
      <c r="L1056" s="225"/>
      <c r="M1056" s="226"/>
      <c r="N1056" s="227"/>
      <c r="O1056" s="227"/>
      <c r="P1056" s="227"/>
      <c r="Q1056" s="227"/>
      <c r="R1056" s="227"/>
      <c r="S1056" s="227"/>
      <c r="T1056" s="228"/>
      <c r="AT1056" s="229" t="s">
        <v>147</v>
      </c>
      <c r="AU1056" s="229" t="s">
        <v>80</v>
      </c>
      <c r="AV1056" s="218" t="s">
        <v>74</v>
      </c>
      <c r="AW1056" s="218" t="s">
        <v>29</v>
      </c>
      <c r="AX1056" s="218" t="s">
        <v>67</v>
      </c>
      <c r="AY1056" s="229" t="s">
        <v>138</v>
      </c>
    </row>
    <row r="1057" s="230" customFormat="true" ht="11.25" hidden="false" customHeight="false" outlineLevel="0" collapsed="false">
      <c r="B1057" s="231"/>
      <c r="C1057" s="232"/>
      <c r="D1057" s="221" t="s">
        <v>147</v>
      </c>
      <c r="E1057" s="233"/>
      <c r="F1057" s="234" t="s">
        <v>1742</v>
      </c>
      <c r="G1057" s="232"/>
      <c r="H1057" s="235" t="n">
        <v>400</v>
      </c>
      <c r="I1057" s="236"/>
      <c r="J1057" s="232"/>
      <c r="K1057" s="232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47</v>
      </c>
      <c r="AU1057" s="241" t="s">
        <v>80</v>
      </c>
      <c r="AV1057" s="230" t="s">
        <v>80</v>
      </c>
      <c r="AW1057" s="230" t="s">
        <v>29</v>
      </c>
      <c r="AX1057" s="230" t="s">
        <v>67</v>
      </c>
      <c r="AY1057" s="241" t="s">
        <v>138</v>
      </c>
    </row>
    <row r="1058" s="24" customFormat="true" ht="16.5" hidden="false" customHeight="true" outlineLevel="0" collapsed="false">
      <c r="B1058" s="25"/>
      <c r="C1058" s="242" t="s">
        <v>1743</v>
      </c>
      <c r="D1058" s="242" t="s">
        <v>218</v>
      </c>
      <c r="E1058" s="243" t="s">
        <v>1744</v>
      </c>
      <c r="F1058" s="244" t="s">
        <v>1745</v>
      </c>
      <c r="G1058" s="245" t="s">
        <v>264</v>
      </c>
      <c r="H1058" s="246" t="n">
        <v>80</v>
      </c>
      <c r="I1058" s="247"/>
      <c r="J1058" s="248" t="n">
        <f aca="false">ROUND(I1058*H1058,2)</f>
        <v>0</v>
      </c>
      <c r="K1058" s="244" t="s">
        <v>144</v>
      </c>
      <c r="L1058" s="249"/>
      <c r="M1058" s="250"/>
      <c r="N1058" s="251" t="s">
        <v>39</v>
      </c>
      <c r="O1058" s="62"/>
      <c r="P1058" s="215" t="n">
        <f aca="false">O1058*H1058</f>
        <v>0</v>
      </c>
      <c r="Q1058" s="215" t="n">
        <v>0.00022</v>
      </c>
      <c r="R1058" s="215" t="n">
        <f aca="false">Q1058*H1058</f>
        <v>0.0176</v>
      </c>
      <c r="S1058" s="215" t="n">
        <v>0</v>
      </c>
      <c r="T1058" s="216" t="n">
        <f aca="false">S1058*H1058</f>
        <v>0</v>
      </c>
      <c r="AR1058" s="3" t="s">
        <v>293</v>
      </c>
      <c r="AT1058" s="3" t="s">
        <v>218</v>
      </c>
      <c r="AU1058" s="3" t="s">
        <v>80</v>
      </c>
      <c r="AY1058" s="3" t="s">
        <v>138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3" t="s">
        <v>80</v>
      </c>
      <c r="BK1058" s="217" t="n">
        <f aca="false">ROUND(I1058*H1058,2)</f>
        <v>0</v>
      </c>
      <c r="BL1058" s="3" t="s">
        <v>206</v>
      </c>
      <c r="BM1058" s="3" t="s">
        <v>1746</v>
      </c>
    </row>
    <row r="1059" s="230" customFormat="true" ht="11.25" hidden="false" customHeight="false" outlineLevel="0" collapsed="false">
      <c r="B1059" s="231"/>
      <c r="C1059" s="232"/>
      <c r="D1059" s="221" t="s">
        <v>147</v>
      </c>
      <c r="E1059" s="233"/>
      <c r="F1059" s="234" t="s">
        <v>560</v>
      </c>
      <c r="G1059" s="232"/>
      <c r="H1059" s="235" t="n">
        <v>80</v>
      </c>
      <c r="I1059" s="236"/>
      <c r="J1059" s="232"/>
      <c r="K1059" s="232"/>
      <c r="L1059" s="237"/>
      <c r="M1059" s="238"/>
      <c r="N1059" s="239"/>
      <c r="O1059" s="239"/>
      <c r="P1059" s="239"/>
      <c r="Q1059" s="239"/>
      <c r="R1059" s="239"/>
      <c r="S1059" s="239"/>
      <c r="T1059" s="240"/>
      <c r="AT1059" s="241" t="s">
        <v>147</v>
      </c>
      <c r="AU1059" s="241" t="s">
        <v>80</v>
      </c>
      <c r="AV1059" s="230" t="s">
        <v>80</v>
      </c>
      <c r="AW1059" s="230" t="s">
        <v>29</v>
      </c>
      <c r="AX1059" s="230" t="s">
        <v>67</v>
      </c>
      <c r="AY1059" s="241" t="s">
        <v>138</v>
      </c>
    </row>
    <row r="1060" s="24" customFormat="true" ht="16.5" hidden="false" customHeight="true" outlineLevel="0" collapsed="false">
      <c r="B1060" s="25"/>
      <c r="C1060" s="242" t="s">
        <v>1747</v>
      </c>
      <c r="D1060" s="242" t="s">
        <v>218</v>
      </c>
      <c r="E1060" s="243" t="s">
        <v>1748</v>
      </c>
      <c r="F1060" s="244" t="s">
        <v>1749</v>
      </c>
      <c r="G1060" s="245" t="s">
        <v>264</v>
      </c>
      <c r="H1060" s="246" t="n">
        <v>140</v>
      </c>
      <c r="I1060" s="247"/>
      <c r="J1060" s="248" t="n">
        <f aca="false">ROUND(I1060*H1060,2)</f>
        <v>0</v>
      </c>
      <c r="K1060" s="244" t="s">
        <v>144</v>
      </c>
      <c r="L1060" s="249"/>
      <c r="M1060" s="250"/>
      <c r="N1060" s="251" t="s">
        <v>39</v>
      </c>
      <c r="O1060" s="62"/>
      <c r="P1060" s="215" t="n">
        <f aca="false">O1060*H1060</f>
        <v>0</v>
      </c>
      <c r="Q1060" s="215" t="n">
        <v>0.00027</v>
      </c>
      <c r="R1060" s="215" t="n">
        <f aca="false">Q1060*H1060</f>
        <v>0.0378</v>
      </c>
      <c r="S1060" s="215" t="n">
        <v>0</v>
      </c>
      <c r="T1060" s="216" t="n">
        <f aca="false">S1060*H1060</f>
        <v>0</v>
      </c>
      <c r="AR1060" s="3" t="s">
        <v>293</v>
      </c>
      <c r="AT1060" s="3" t="s">
        <v>218</v>
      </c>
      <c r="AU1060" s="3" t="s">
        <v>80</v>
      </c>
      <c r="AY1060" s="3" t="s">
        <v>138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3" t="s">
        <v>80</v>
      </c>
      <c r="BK1060" s="217" t="n">
        <f aca="false">ROUND(I1060*H1060,2)</f>
        <v>0</v>
      </c>
      <c r="BL1060" s="3" t="s">
        <v>206</v>
      </c>
      <c r="BM1060" s="3" t="s">
        <v>1750</v>
      </c>
    </row>
    <row r="1061" s="230" customFormat="true" ht="11.25" hidden="false" customHeight="false" outlineLevel="0" collapsed="false">
      <c r="B1061" s="231"/>
      <c r="C1061" s="232"/>
      <c r="D1061" s="221" t="s">
        <v>147</v>
      </c>
      <c r="E1061" s="233"/>
      <c r="F1061" s="234" t="s">
        <v>842</v>
      </c>
      <c r="G1061" s="232"/>
      <c r="H1061" s="235" t="n">
        <v>140</v>
      </c>
      <c r="I1061" s="236"/>
      <c r="J1061" s="232"/>
      <c r="K1061" s="232"/>
      <c r="L1061" s="237"/>
      <c r="M1061" s="238"/>
      <c r="N1061" s="239"/>
      <c r="O1061" s="239"/>
      <c r="P1061" s="239"/>
      <c r="Q1061" s="239"/>
      <c r="R1061" s="239"/>
      <c r="S1061" s="239"/>
      <c r="T1061" s="240"/>
      <c r="AT1061" s="241" t="s">
        <v>147</v>
      </c>
      <c r="AU1061" s="241" t="s">
        <v>80</v>
      </c>
      <c r="AV1061" s="230" t="s">
        <v>80</v>
      </c>
      <c r="AW1061" s="230" t="s">
        <v>29</v>
      </c>
      <c r="AX1061" s="230" t="s">
        <v>67</v>
      </c>
      <c r="AY1061" s="241" t="s">
        <v>138</v>
      </c>
    </row>
    <row r="1062" s="24" customFormat="true" ht="16.5" hidden="false" customHeight="true" outlineLevel="0" collapsed="false">
      <c r="B1062" s="25"/>
      <c r="C1062" s="242" t="s">
        <v>1751</v>
      </c>
      <c r="D1062" s="242" t="s">
        <v>218</v>
      </c>
      <c r="E1062" s="243" t="s">
        <v>1752</v>
      </c>
      <c r="F1062" s="244" t="s">
        <v>1753</v>
      </c>
      <c r="G1062" s="245" t="s">
        <v>264</v>
      </c>
      <c r="H1062" s="246" t="n">
        <v>180</v>
      </c>
      <c r="I1062" s="247"/>
      <c r="J1062" s="248" t="n">
        <f aca="false">ROUND(I1062*H1062,2)</f>
        <v>0</v>
      </c>
      <c r="K1062" s="244"/>
      <c r="L1062" s="249"/>
      <c r="M1062" s="250"/>
      <c r="N1062" s="251" t="s">
        <v>39</v>
      </c>
      <c r="O1062" s="62"/>
      <c r="P1062" s="215" t="n">
        <f aca="false">O1062*H1062</f>
        <v>0</v>
      </c>
      <c r="Q1062" s="215" t="n">
        <v>0.00027</v>
      </c>
      <c r="R1062" s="215" t="n">
        <f aca="false">Q1062*H1062</f>
        <v>0.0486</v>
      </c>
      <c r="S1062" s="215" t="n">
        <v>0</v>
      </c>
      <c r="T1062" s="216" t="n">
        <f aca="false">S1062*H1062</f>
        <v>0</v>
      </c>
      <c r="AR1062" s="3" t="s">
        <v>293</v>
      </c>
      <c r="AT1062" s="3" t="s">
        <v>218</v>
      </c>
      <c r="AU1062" s="3" t="s">
        <v>80</v>
      </c>
      <c r="AY1062" s="3" t="s">
        <v>138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80</v>
      </c>
      <c r="BK1062" s="217" t="n">
        <f aca="false">ROUND(I1062*H1062,2)</f>
        <v>0</v>
      </c>
      <c r="BL1062" s="3" t="s">
        <v>206</v>
      </c>
      <c r="BM1062" s="3" t="s">
        <v>1754</v>
      </c>
    </row>
    <row r="1063" s="230" customFormat="true" ht="11.25" hidden="false" customHeight="false" outlineLevel="0" collapsed="false">
      <c r="B1063" s="231"/>
      <c r="C1063" s="232"/>
      <c r="D1063" s="221" t="s">
        <v>147</v>
      </c>
      <c r="E1063" s="233"/>
      <c r="F1063" s="234" t="s">
        <v>1044</v>
      </c>
      <c r="G1063" s="232"/>
      <c r="H1063" s="235" t="n">
        <v>180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47</v>
      </c>
      <c r="AU1063" s="241" t="s">
        <v>80</v>
      </c>
      <c r="AV1063" s="230" t="s">
        <v>80</v>
      </c>
      <c r="AW1063" s="230" t="s">
        <v>29</v>
      </c>
      <c r="AX1063" s="230" t="s">
        <v>67</v>
      </c>
      <c r="AY1063" s="241" t="s">
        <v>138</v>
      </c>
    </row>
    <row r="1064" s="24" customFormat="true" ht="16.5" hidden="false" customHeight="true" outlineLevel="0" collapsed="false">
      <c r="B1064" s="25"/>
      <c r="C1064" s="206" t="s">
        <v>1755</v>
      </c>
      <c r="D1064" s="206" t="s">
        <v>140</v>
      </c>
      <c r="E1064" s="207" t="s">
        <v>1756</v>
      </c>
      <c r="F1064" s="208" t="s">
        <v>1757</v>
      </c>
      <c r="G1064" s="209" t="s">
        <v>286</v>
      </c>
      <c r="H1064" s="210" t="n">
        <v>14</v>
      </c>
      <c r="I1064" s="211"/>
      <c r="J1064" s="212" t="n">
        <f aca="false">ROUND(I1064*H1064,2)</f>
        <v>0</v>
      </c>
      <c r="K1064" s="208"/>
      <c r="L1064" s="30"/>
      <c r="M1064" s="213"/>
      <c r="N1064" s="214" t="s">
        <v>39</v>
      </c>
      <c r="O1064" s="62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AR1064" s="3" t="s">
        <v>206</v>
      </c>
      <c r="AT1064" s="3" t="s">
        <v>140</v>
      </c>
      <c r="AU1064" s="3" t="s">
        <v>80</v>
      </c>
      <c r="AY1064" s="3" t="s">
        <v>138</v>
      </c>
      <c r="BE1064" s="217" t="n">
        <f aca="false">IF(N1064="základní",J1064,0)</f>
        <v>0</v>
      </c>
      <c r="BF1064" s="217" t="n">
        <f aca="false">IF(N1064="snížená",J1064,0)</f>
        <v>0</v>
      </c>
      <c r="BG1064" s="217" t="n">
        <f aca="false">IF(N1064="zákl. přenesená",J1064,0)</f>
        <v>0</v>
      </c>
      <c r="BH1064" s="217" t="n">
        <f aca="false">IF(N1064="sníž. přenesená",J1064,0)</f>
        <v>0</v>
      </c>
      <c r="BI1064" s="217" t="n">
        <f aca="false">IF(N1064="nulová",J1064,0)</f>
        <v>0</v>
      </c>
      <c r="BJ1064" s="3" t="s">
        <v>80</v>
      </c>
      <c r="BK1064" s="217" t="n">
        <f aca="false">ROUND(I1064*H1064,2)</f>
        <v>0</v>
      </c>
      <c r="BL1064" s="3" t="s">
        <v>206</v>
      </c>
      <c r="BM1064" s="3" t="s">
        <v>1758</v>
      </c>
    </row>
    <row r="1065" s="218" customFormat="true" ht="11.25" hidden="false" customHeight="false" outlineLevel="0" collapsed="false">
      <c r="B1065" s="219"/>
      <c r="C1065" s="220"/>
      <c r="D1065" s="221" t="s">
        <v>147</v>
      </c>
      <c r="E1065" s="222"/>
      <c r="F1065" s="223" t="s">
        <v>636</v>
      </c>
      <c r="G1065" s="220"/>
      <c r="H1065" s="222"/>
      <c r="I1065" s="224"/>
      <c r="J1065" s="220"/>
      <c r="K1065" s="220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47</v>
      </c>
      <c r="AU1065" s="229" t="s">
        <v>80</v>
      </c>
      <c r="AV1065" s="218" t="s">
        <v>74</v>
      </c>
      <c r="AW1065" s="218" t="s">
        <v>29</v>
      </c>
      <c r="AX1065" s="218" t="s">
        <v>67</v>
      </c>
      <c r="AY1065" s="229" t="s">
        <v>138</v>
      </c>
    </row>
    <row r="1066" s="230" customFormat="true" ht="11.25" hidden="false" customHeight="false" outlineLevel="0" collapsed="false">
      <c r="B1066" s="231"/>
      <c r="C1066" s="232"/>
      <c r="D1066" s="221" t="s">
        <v>147</v>
      </c>
      <c r="E1066" s="233"/>
      <c r="F1066" s="234" t="s">
        <v>199</v>
      </c>
      <c r="G1066" s="232"/>
      <c r="H1066" s="235" t="n">
        <v>14</v>
      </c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47</v>
      </c>
      <c r="AU1066" s="241" t="s">
        <v>80</v>
      </c>
      <c r="AV1066" s="230" t="s">
        <v>80</v>
      </c>
      <c r="AW1066" s="230" t="s">
        <v>29</v>
      </c>
      <c r="AX1066" s="230" t="s">
        <v>67</v>
      </c>
      <c r="AY1066" s="241" t="s">
        <v>138</v>
      </c>
    </row>
    <row r="1067" s="24" customFormat="true" ht="16.5" hidden="false" customHeight="true" outlineLevel="0" collapsed="false">
      <c r="B1067" s="25"/>
      <c r="C1067" s="206" t="s">
        <v>1759</v>
      </c>
      <c r="D1067" s="206" t="s">
        <v>140</v>
      </c>
      <c r="E1067" s="207" t="s">
        <v>1760</v>
      </c>
      <c r="F1067" s="208" t="s">
        <v>1761</v>
      </c>
      <c r="G1067" s="209" t="s">
        <v>286</v>
      </c>
      <c r="H1067" s="210" t="n">
        <v>12</v>
      </c>
      <c r="I1067" s="211"/>
      <c r="J1067" s="212" t="n">
        <f aca="false">ROUND(I1067*H1067,2)</f>
        <v>0</v>
      </c>
      <c r="K1067" s="208"/>
      <c r="L1067" s="30"/>
      <c r="M1067" s="213"/>
      <c r="N1067" s="214" t="s">
        <v>39</v>
      </c>
      <c r="O1067" s="62"/>
      <c r="P1067" s="215" t="n">
        <f aca="false">O1067*H1067</f>
        <v>0</v>
      </c>
      <c r="Q1067" s="215" t="n">
        <v>0</v>
      </c>
      <c r="R1067" s="215" t="n">
        <f aca="false">Q1067*H1067</f>
        <v>0</v>
      </c>
      <c r="S1067" s="215" t="n">
        <v>0</v>
      </c>
      <c r="T1067" s="216" t="n">
        <f aca="false">S1067*H1067</f>
        <v>0</v>
      </c>
      <c r="AR1067" s="3" t="s">
        <v>206</v>
      </c>
      <c r="AT1067" s="3" t="s">
        <v>140</v>
      </c>
      <c r="AU1067" s="3" t="s">
        <v>80</v>
      </c>
      <c r="AY1067" s="3" t="s">
        <v>138</v>
      </c>
      <c r="BE1067" s="217" t="n">
        <f aca="false">IF(N1067="základní",J1067,0)</f>
        <v>0</v>
      </c>
      <c r="BF1067" s="217" t="n">
        <f aca="false">IF(N1067="snížená",J1067,0)</f>
        <v>0</v>
      </c>
      <c r="BG1067" s="217" t="n">
        <f aca="false">IF(N1067="zákl. přenesená",J1067,0)</f>
        <v>0</v>
      </c>
      <c r="BH1067" s="217" t="n">
        <f aca="false">IF(N1067="sníž. přenesená",J1067,0)</f>
        <v>0</v>
      </c>
      <c r="BI1067" s="217" t="n">
        <f aca="false">IF(N1067="nulová",J1067,0)</f>
        <v>0</v>
      </c>
      <c r="BJ1067" s="3" t="s">
        <v>80</v>
      </c>
      <c r="BK1067" s="217" t="n">
        <f aca="false">ROUND(I1067*H1067,2)</f>
        <v>0</v>
      </c>
      <c r="BL1067" s="3" t="s">
        <v>206</v>
      </c>
      <c r="BM1067" s="3" t="s">
        <v>1762</v>
      </c>
    </row>
    <row r="1068" s="218" customFormat="true" ht="11.25" hidden="false" customHeight="false" outlineLevel="0" collapsed="false">
      <c r="B1068" s="219"/>
      <c r="C1068" s="220"/>
      <c r="D1068" s="221" t="s">
        <v>147</v>
      </c>
      <c r="E1068" s="222"/>
      <c r="F1068" s="223" t="s">
        <v>636</v>
      </c>
      <c r="G1068" s="220"/>
      <c r="H1068" s="222"/>
      <c r="I1068" s="224"/>
      <c r="J1068" s="220"/>
      <c r="K1068" s="220"/>
      <c r="L1068" s="225"/>
      <c r="M1068" s="226"/>
      <c r="N1068" s="227"/>
      <c r="O1068" s="227"/>
      <c r="P1068" s="227"/>
      <c r="Q1068" s="227"/>
      <c r="R1068" s="227"/>
      <c r="S1068" s="227"/>
      <c r="T1068" s="228"/>
      <c r="AT1068" s="229" t="s">
        <v>147</v>
      </c>
      <c r="AU1068" s="229" t="s">
        <v>80</v>
      </c>
      <c r="AV1068" s="218" t="s">
        <v>74</v>
      </c>
      <c r="AW1068" s="218" t="s">
        <v>29</v>
      </c>
      <c r="AX1068" s="218" t="s">
        <v>67</v>
      </c>
      <c r="AY1068" s="229" t="s">
        <v>138</v>
      </c>
    </row>
    <row r="1069" s="230" customFormat="true" ht="11.25" hidden="false" customHeight="false" outlineLevel="0" collapsed="false">
      <c r="B1069" s="231"/>
      <c r="C1069" s="232"/>
      <c r="D1069" s="221" t="s">
        <v>147</v>
      </c>
      <c r="E1069" s="233"/>
      <c r="F1069" s="234" t="s">
        <v>191</v>
      </c>
      <c r="G1069" s="232"/>
      <c r="H1069" s="235" t="n">
        <v>12</v>
      </c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47</v>
      </c>
      <c r="AU1069" s="241" t="s">
        <v>80</v>
      </c>
      <c r="AV1069" s="230" t="s">
        <v>80</v>
      </c>
      <c r="AW1069" s="230" t="s">
        <v>29</v>
      </c>
      <c r="AX1069" s="230" t="s">
        <v>67</v>
      </c>
      <c r="AY1069" s="241" t="s">
        <v>138</v>
      </c>
    </row>
    <row r="1070" s="24" customFormat="true" ht="16.5" hidden="false" customHeight="true" outlineLevel="0" collapsed="false">
      <c r="B1070" s="25"/>
      <c r="C1070" s="206" t="s">
        <v>1763</v>
      </c>
      <c r="D1070" s="206" t="s">
        <v>140</v>
      </c>
      <c r="E1070" s="207" t="s">
        <v>1764</v>
      </c>
      <c r="F1070" s="208" t="s">
        <v>1765</v>
      </c>
      <c r="G1070" s="209" t="s">
        <v>286</v>
      </c>
      <c r="H1070" s="210" t="n">
        <v>8</v>
      </c>
      <c r="I1070" s="211"/>
      <c r="J1070" s="212" t="n">
        <f aca="false">ROUND(I1070*H1070,2)</f>
        <v>0</v>
      </c>
      <c r="K1070" s="208"/>
      <c r="L1070" s="30"/>
      <c r="M1070" s="213"/>
      <c r="N1070" s="214" t="s">
        <v>39</v>
      </c>
      <c r="O1070" s="62"/>
      <c r="P1070" s="215" t="n">
        <f aca="false">O1070*H1070</f>
        <v>0</v>
      </c>
      <c r="Q1070" s="215" t="n">
        <v>0</v>
      </c>
      <c r="R1070" s="215" t="n">
        <f aca="false">Q1070*H1070</f>
        <v>0</v>
      </c>
      <c r="S1070" s="215" t="n">
        <v>0</v>
      </c>
      <c r="T1070" s="216" t="n">
        <f aca="false">S1070*H1070</f>
        <v>0</v>
      </c>
      <c r="AR1070" s="3" t="s">
        <v>206</v>
      </c>
      <c r="AT1070" s="3" t="s">
        <v>140</v>
      </c>
      <c r="AU1070" s="3" t="s">
        <v>80</v>
      </c>
      <c r="AY1070" s="3" t="s">
        <v>138</v>
      </c>
      <c r="BE1070" s="217" t="n">
        <f aca="false">IF(N1070="základní",J1070,0)</f>
        <v>0</v>
      </c>
      <c r="BF1070" s="217" t="n">
        <f aca="false">IF(N1070="snížená",J1070,0)</f>
        <v>0</v>
      </c>
      <c r="BG1070" s="217" t="n">
        <f aca="false">IF(N1070="zákl. přenesená",J1070,0)</f>
        <v>0</v>
      </c>
      <c r="BH1070" s="217" t="n">
        <f aca="false">IF(N1070="sníž. přenesená",J1070,0)</f>
        <v>0</v>
      </c>
      <c r="BI1070" s="217" t="n">
        <f aca="false">IF(N1070="nulová",J1070,0)</f>
        <v>0</v>
      </c>
      <c r="BJ1070" s="3" t="s">
        <v>80</v>
      </c>
      <c r="BK1070" s="217" t="n">
        <f aca="false">ROUND(I1070*H1070,2)</f>
        <v>0</v>
      </c>
      <c r="BL1070" s="3" t="s">
        <v>206</v>
      </c>
      <c r="BM1070" s="3" t="s">
        <v>1766</v>
      </c>
    </row>
    <row r="1071" s="218" customFormat="true" ht="11.25" hidden="false" customHeight="false" outlineLevel="0" collapsed="false">
      <c r="B1071" s="219"/>
      <c r="C1071" s="220"/>
      <c r="D1071" s="221" t="s">
        <v>147</v>
      </c>
      <c r="E1071" s="222"/>
      <c r="F1071" s="223" t="s">
        <v>636</v>
      </c>
      <c r="G1071" s="220"/>
      <c r="H1071" s="222"/>
      <c r="I1071" s="224"/>
      <c r="J1071" s="220"/>
      <c r="K1071" s="220"/>
      <c r="L1071" s="225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47</v>
      </c>
      <c r="AU1071" s="229" t="s">
        <v>80</v>
      </c>
      <c r="AV1071" s="218" t="s">
        <v>74</v>
      </c>
      <c r="AW1071" s="218" t="s">
        <v>29</v>
      </c>
      <c r="AX1071" s="218" t="s">
        <v>67</v>
      </c>
      <c r="AY1071" s="229" t="s">
        <v>138</v>
      </c>
    </row>
    <row r="1072" s="230" customFormat="true" ht="11.25" hidden="false" customHeight="false" outlineLevel="0" collapsed="false">
      <c r="B1072" s="231"/>
      <c r="C1072" s="232"/>
      <c r="D1072" s="221" t="s">
        <v>147</v>
      </c>
      <c r="E1072" s="233"/>
      <c r="F1072" s="234" t="s">
        <v>177</v>
      </c>
      <c r="G1072" s="232"/>
      <c r="H1072" s="235" t="n">
        <v>8</v>
      </c>
      <c r="I1072" s="236"/>
      <c r="J1072" s="232"/>
      <c r="K1072" s="232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47</v>
      </c>
      <c r="AU1072" s="241" t="s">
        <v>80</v>
      </c>
      <c r="AV1072" s="230" t="s">
        <v>80</v>
      </c>
      <c r="AW1072" s="230" t="s">
        <v>29</v>
      </c>
      <c r="AX1072" s="230" t="s">
        <v>67</v>
      </c>
      <c r="AY1072" s="241" t="s">
        <v>138</v>
      </c>
    </row>
    <row r="1073" s="24" customFormat="true" ht="16.5" hidden="false" customHeight="true" outlineLevel="0" collapsed="false">
      <c r="B1073" s="25"/>
      <c r="C1073" s="206" t="s">
        <v>1767</v>
      </c>
      <c r="D1073" s="206" t="s">
        <v>140</v>
      </c>
      <c r="E1073" s="207" t="s">
        <v>1768</v>
      </c>
      <c r="F1073" s="208" t="s">
        <v>1769</v>
      </c>
      <c r="G1073" s="209" t="s">
        <v>286</v>
      </c>
      <c r="H1073" s="210" t="n">
        <v>1</v>
      </c>
      <c r="I1073" s="211"/>
      <c r="J1073" s="212" t="n">
        <f aca="false">ROUND(I1073*H1073,2)</f>
        <v>0</v>
      </c>
      <c r="K1073" s="208" t="s">
        <v>144</v>
      </c>
      <c r="L1073" s="30"/>
      <c r="M1073" s="213"/>
      <c r="N1073" s="214" t="s">
        <v>39</v>
      </c>
      <c r="O1073" s="62"/>
      <c r="P1073" s="215" t="n">
        <f aca="false">O1073*H1073</f>
        <v>0</v>
      </c>
      <c r="Q1073" s="215" t="n">
        <v>0</v>
      </c>
      <c r="R1073" s="215" t="n">
        <f aca="false">Q1073*H1073</f>
        <v>0</v>
      </c>
      <c r="S1073" s="215" t="n">
        <v>0</v>
      </c>
      <c r="T1073" s="216" t="n">
        <f aca="false">S1073*H1073</f>
        <v>0</v>
      </c>
      <c r="AR1073" s="3" t="s">
        <v>206</v>
      </c>
      <c r="AT1073" s="3" t="s">
        <v>140</v>
      </c>
      <c r="AU1073" s="3" t="s">
        <v>80</v>
      </c>
      <c r="AY1073" s="3" t="s">
        <v>138</v>
      </c>
      <c r="BE1073" s="217" t="n">
        <f aca="false">IF(N1073="základní",J1073,0)</f>
        <v>0</v>
      </c>
      <c r="BF1073" s="217" t="n">
        <f aca="false">IF(N1073="snížená",J1073,0)</f>
        <v>0</v>
      </c>
      <c r="BG1073" s="217" t="n">
        <f aca="false">IF(N1073="zákl. přenesená",J1073,0)</f>
        <v>0</v>
      </c>
      <c r="BH1073" s="217" t="n">
        <f aca="false">IF(N1073="sníž. přenesená",J1073,0)</f>
        <v>0</v>
      </c>
      <c r="BI1073" s="217" t="n">
        <f aca="false">IF(N1073="nulová",J1073,0)</f>
        <v>0</v>
      </c>
      <c r="BJ1073" s="3" t="s">
        <v>80</v>
      </c>
      <c r="BK1073" s="217" t="n">
        <f aca="false">ROUND(I1073*H1073,2)</f>
        <v>0</v>
      </c>
      <c r="BL1073" s="3" t="s">
        <v>206</v>
      </c>
      <c r="BM1073" s="3" t="s">
        <v>1770</v>
      </c>
    </row>
    <row r="1074" s="218" customFormat="true" ht="11.25" hidden="false" customHeight="false" outlineLevel="0" collapsed="false">
      <c r="B1074" s="219"/>
      <c r="C1074" s="220"/>
      <c r="D1074" s="221" t="s">
        <v>147</v>
      </c>
      <c r="E1074" s="222"/>
      <c r="F1074" s="223" t="s">
        <v>636</v>
      </c>
      <c r="G1074" s="220"/>
      <c r="H1074" s="222"/>
      <c r="I1074" s="224"/>
      <c r="J1074" s="220"/>
      <c r="K1074" s="220"/>
      <c r="L1074" s="225"/>
      <c r="M1074" s="226"/>
      <c r="N1074" s="227"/>
      <c r="O1074" s="227"/>
      <c r="P1074" s="227"/>
      <c r="Q1074" s="227"/>
      <c r="R1074" s="227"/>
      <c r="S1074" s="227"/>
      <c r="T1074" s="228"/>
      <c r="AT1074" s="229" t="s">
        <v>147</v>
      </c>
      <c r="AU1074" s="229" t="s">
        <v>80</v>
      </c>
      <c r="AV1074" s="218" t="s">
        <v>74</v>
      </c>
      <c r="AW1074" s="218" t="s">
        <v>29</v>
      </c>
      <c r="AX1074" s="218" t="s">
        <v>67</v>
      </c>
      <c r="AY1074" s="229" t="s">
        <v>138</v>
      </c>
    </row>
    <row r="1075" s="230" customFormat="true" ht="11.25" hidden="false" customHeight="false" outlineLevel="0" collapsed="false">
      <c r="B1075" s="231"/>
      <c r="C1075" s="232"/>
      <c r="D1075" s="221" t="s">
        <v>147</v>
      </c>
      <c r="E1075" s="233"/>
      <c r="F1075" s="234" t="s">
        <v>74</v>
      </c>
      <c r="G1075" s="232"/>
      <c r="H1075" s="235" t="n">
        <v>1</v>
      </c>
      <c r="I1075" s="236"/>
      <c r="J1075" s="232"/>
      <c r="K1075" s="232"/>
      <c r="L1075" s="237"/>
      <c r="M1075" s="238"/>
      <c r="N1075" s="239"/>
      <c r="O1075" s="239"/>
      <c r="P1075" s="239"/>
      <c r="Q1075" s="239"/>
      <c r="R1075" s="239"/>
      <c r="S1075" s="239"/>
      <c r="T1075" s="240"/>
      <c r="AT1075" s="241" t="s">
        <v>147</v>
      </c>
      <c r="AU1075" s="241" t="s">
        <v>80</v>
      </c>
      <c r="AV1075" s="230" t="s">
        <v>80</v>
      </c>
      <c r="AW1075" s="230" t="s">
        <v>29</v>
      </c>
      <c r="AX1075" s="230" t="s">
        <v>67</v>
      </c>
      <c r="AY1075" s="241" t="s">
        <v>138</v>
      </c>
    </row>
    <row r="1076" s="24" customFormat="true" ht="16.5" hidden="false" customHeight="true" outlineLevel="0" collapsed="false">
      <c r="B1076" s="25"/>
      <c r="C1076" s="206" t="s">
        <v>1771</v>
      </c>
      <c r="D1076" s="206" t="s">
        <v>140</v>
      </c>
      <c r="E1076" s="207" t="s">
        <v>1772</v>
      </c>
      <c r="F1076" s="208" t="s">
        <v>1773</v>
      </c>
      <c r="G1076" s="209" t="s">
        <v>286</v>
      </c>
      <c r="H1076" s="210" t="n">
        <v>1</v>
      </c>
      <c r="I1076" s="211"/>
      <c r="J1076" s="212" t="n">
        <f aca="false">ROUND(I1076*H1076,2)</f>
        <v>0</v>
      </c>
      <c r="K1076" s="208" t="s">
        <v>144</v>
      </c>
      <c r="L1076" s="30"/>
      <c r="M1076" s="213"/>
      <c r="N1076" s="214" t="s">
        <v>39</v>
      </c>
      <c r="O1076" s="62"/>
      <c r="P1076" s="215" t="n">
        <f aca="false">O1076*H1076</f>
        <v>0</v>
      </c>
      <c r="Q1076" s="215" t="n">
        <v>0</v>
      </c>
      <c r="R1076" s="215" t="n">
        <f aca="false">Q1076*H1076</f>
        <v>0</v>
      </c>
      <c r="S1076" s="215" t="n">
        <v>0</v>
      </c>
      <c r="T1076" s="216" t="n">
        <f aca="false">S1076*H1076</f>
        <v>0</v>
      </c>
      <c r="AR1076" s="3" t="s">
        <v>206</v>
      </c>
      <c r="AT1076" s="3" t="s">
        <v>140</v>
      </c>
      <c r="AU1076" s="3" t="s">
        <v>80</v>
      </c>
      <c r="AY1076" s="3" t="s">
        <v>138</v>
      </c>
      <c r="BE1076" s="217" t="n">
        <f aca="false">IF(N1076="základní",J1076,0)</f>
        <v>0</v>
      </c>
      <c r="BF1076" s="217" t="n">
        <f aca="false">IF(N1076="snížená",J1076,0)</f>
        <v>0</v>
      </c>
      <c r="BG1076" s="217" t="n">
        <f aca="false">IF(N1076="zákl. přenesená",J1076,0)</f>
        <v>0</v>
      </c>
      <c r="BH1076" s="217" t="n">
        <f aca="false">IF(N1076="sníž. přenesená",J1076,0)</f>
        <v>0</v>
      </c>
      <c r="BI1076" s="217" t="n">
        <f aca="false">IF(N1076="nulová",J1076,0)</f>
        <v>0</v>
      </c>
      <c r="BJ1076" s="3" t="s">
        <v>80</v>
      </c>
      <c r="BK1076" s="217" t="n">
        <f aca="false">ROUND(I1076*H1076,2)</f>
        <v>0</v>
      </c>
      <c r="BL1076" s="3" t="s">
        <v>206</v>
      </c>
      <c r="BM1076" s="3" t="s">
        <v>1774</v>
      </c>
    </row>
    <row r="1077" s="218" customFormat="true" ht="11.25" hidden="false" customHeight="false" outlineLevel="0" collapsed="false">
      <c r="B1077" s="219"/>
      <c r="C1077" s="220"/>
      <c r="D1077" s="221" t="s">
        <v>147</v>
      </c>
      <c r="E1077" s="222"/>
      <c r="F1077" s="223" t="s">
        <v>636</v>
      </c>
      <c r="G1077" s="220"/>
      <c r="H1077" s="222"/>
      <c r="I1077" s="224"/>
      <c r="J1077" s="220"/>
      <c r="K1077" s="220"/>
      <c r="L1077" s="225"/>
      <c r="M1077" s="226"/>
      <c r="N1077" s="227"/>
      <c r="O1077" s="227"/>
      <c r="P1077" s="227"/>
      <c r="Q1077" s="227"/>
      <c r="R1077" s="227"/>
      <c r="S1077" s="227"/>
      <c r="T1077" s="228"/>
      <c r="AT1077" s="229" t="s">
        <v>147</v>
      </c>
      <c r="AU1077" s="229" t="s">
        <v>80</v>
      </c>
      <c r="AV1077" s="218" t="s">
        <v>74</v>
      </c>
      <c r="AW1077" s="218" t="s">
        <v>29</v>
      </c>
      <c r="AX1077" s="218" t="s">
        <v>67</v>
      </c>
      <c r="AY1077" s="229" t="s">
        <v>138</v>
      </c>
    </row>
    <row r="1078" s="230" customFormat="true" ht="11.25" hidden="false" customHeight="false" outlineLevel="0" collapsed="false">
      <c r="B1078" s="231"/>
      <c r="C1078" s="232"/>
      <c r="D1078" s="221" t="s">
        <v>147</v>
      </c>
      <c r="E1078" s="233"/>
      <c r="F1078" s="234" t="s">
        <v>74</v>
      </c>
      <c r="G1078" s="232"/>
      <c r="H1078" s="235" t="n">
        <v>1</v>
      </c>
      <c r="I1078" s="236"/>
      <c r="J1078" s="232"/>
      <c r="K1078" s="232"/>
      <c r="L1078" s="237"/>
      <c r="M1078" s="238"/>
      <c r="N1078" s="239"/>
      <c r="O1078" s="239"/>
      <c r="P1078" s="239"/>
      <c r="Q1078" s="239"/>
      <c r="R1078" s="239"/>
      <c r="S1078" s="239"/>
      <c r="T1078" s="240"/>
      <c r="AT1078" s="241" t="s">
        <v>147</v>
      </c>
      <c r="AU1078" s="241" t="s">
        <v>80</v>
      </c>
      <c r="AV1078" s="230" t="s">
        <v>80</v>
      </c>
      <c r="AW1078" s="230" t="s">
        <v>29</v>
      </c>
      <c r="AX1078" s="230" t="s">
        <v>67</v>
      </c>
      <c r="AY1078" s="241" t="s">
        <v>138</v>
      </c>
    </row>
    <row r="1079" s="24" customFormat="true" ht="16.5" hidden="false" customHeight="true" outlineLevel="0" collapsed="false">
      <c r="B1079" s="25"/>
      <c r="C1079" s="206" t="s">
        <v>1775</v>
      </c>
      <c r="D1079" s="206" t="s">
        <v>140</v>
      </c>
      <c r="E1079" s="207" t="s">
        <v>1776</v>
      </c>
      <c r="F1079" s="208" t="s">
        <v>1777</v>
      </c>
      <c r="G1079" s="209" t="s">
        <v>286</v>
      </c>
      <c r="H1079" s="210" t="n">
        <v>6</v>
      </c>
      <c r="I1079" s="211"/>
      <c r="J1079" s="212" t="n">
        <f aca="false">ROUND(I1079*H1079,2)</f>
        <v>0</v>
      </c>
      <c r="K1079" s="208" t="s">
        <v>144</v>
      </c>
      <c r="L1079" s="30"/>
      <c r="M1079" s="213"/>
      <c r="N1079" s="214" t="s">
        <v>39</v>
      </c>
      <c r="O1079" s="62"/>
      <c r="P1079" s="215" t="n">
        <f aca="false">O1079*H1079</f>
        <v>0</v>
      </c>
      <c r="Q1079" s="215" t="n">
        <v>0</v>
      </c>
      <c r="R1079" s="215" t="n">
        <f aca="false">Q1079*H1079</f>
        <v>0</v>
      </c>
      <c r="S1079" s="215" t="n">
        <v>0</v>
      </c>
      <c r="T1079" s="216" t="n">
        <f aca="false">S1079*H1079</f>
        <v>0</v>
      </c>
      <c r="AR1079" s="3" t="s">
        <v>206</v>
      </c>
      <c r="AT1079" s="3" t="s">
        <v>140</v>
      </c>
      <c r="AU1079" s="3" t="s">
        <v>80</v>
      </c>
      <c r="AY1079" s="3" t="s">
        <v>138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80</v>
      </c>
      <c r="BK1079" s="217" t="n">
        <f aca="false">ROUND(I1079*H1079,2)</f>
        <v>0</v>
      </c>
      <c r="BL1079" s="3" t="s">
        <v>206</v>
      </c>
      <c r="BM1079" s="3" t="s">
        <v>1778</v>
      </c>
    </row>
    <row r="1080" s="218" customFormat="true" ht="11.25" hidden="false" customHeight="false" outlineLevel="0" collapsed="false">
      <c r="B1080" s="219"/>
      <c r="C1080" s="220"/>
      <c r="D1080" s="221" t="s">
        <v>147</v>
      </c>
      <c r="E1080" s="222"/>
      <c r="F1080" s="223" t="s">
        <v>636</v>
      </c>
      <c r="G1080" s="220"/>
      <c r="H1080" s="222"/>
      <c r="I1080" s="224"/>
      <c r="J1080" s="220"/>
      <c r="K1080" s="220"/>
      <c r="L1080" s="225"/>
      <c r="M1080" s="226"/>
      <c r="N1080" s="227"/>
      <c r="O1080" s="227"/>
      <c r="P1080" s="227"/>
      <c r="Q1080" s="227"/>
      <c r="R1080" s="227"/>
      <c r="S1080" s="227"/>
      <c r="T1080" s="228"/>
      <c r="AT1080" s="229" t="s">
        <v>147</v>
      </c>
      <c r="AU1080" s="229" t="s">
        <v>80</v>
      </c>
      <c r="AV1080" s="218" t="s">
        <v>74</v>
      </c>
      <c r="AW1080" s="218" t="s">
        <v>29</v>
      </c>
      <c r="AX1080" s="218" t="s">
        <v>67</v>
      </c>
      <c r="AY1080" s="229" t="s">
        <v>138</v>
      </c>
    </row>
    <row r="1081" s="230" customFormat="true" ht="11.25" hidden="false" customHeight="false" outlineLevel="0" collapsed="false">
      <c r="B1081" s="231"/>
      <c r="C1081" s="232"/>
      <c r="D1081" s="221" t="s">
        <v>147</v>
      </c>
      <c r="E1081" s="233"/>
      <c r="F1081" s="234" t="s">
        <v>168</v>
      </c>
      <c r="G1081" s="232"/>
      <c r="H1081" s="235" t="n">
        <v>6</v>
      </c>
      <c r="I1081" s="236"/>
      <c r="J1081" s="232"/>
      <c r="K1081" s="232"/>
      <c r="L1081" s="237"/>
      <c r="M1081" s="238"/>
      <c r="N1081" s="239"/>
      <c r="O1081" s="239"/>
      <c r="P1081" s="239"/>
      <c r="Q1081" s="239"/>
      <c r="R1081" s="239"/>
      <c r="S1081" s="239"/>
      <c r="T1081" s="240"/>
      <c r="AT1081" s="241" t="s">
        <v>147</v>
      </c>
      <c r="AU1081" s="241" t="s">
        <v>80</v>
      </c>
      <c r="AV1081" s="230" t="s">
        <v>80</v>
      </c>
      <c r="AW1081" s="230" t="s">
        <v>29</v>
      </c>
      <c r="AX1081" s="230" t="s">
        <v>67</v>
      </c>
      <c r="AY1081" s="241" t="s">
        <v>138</v>
      </c>
    </row>
    <row r="1082" s="24" customFormat="true" ht="16.5" hidden="false" customHeight="true" outlineLevel="0" collapsed="false">
      <c r="B1082" s="25"/>
      <c r="C1082" s="206" t="s">
        <v>1779</v>
      </c>
      <c r="D1082" s="206" t="s">
        <v>140</v>
      </c>
      <c r="E1082" s="207" t="s">
        <v>1780</v>
      </c>
      <c r="F1082" s="208" t="s">
        <v>1781</v>
      </c>
      <c r="G1082" s="209" t="s">
        <v>286</v>
      </c>
      <c r="H1082" s="210" t="n">
        <v>1</v>
      </c>
      <c r="I1082" s="211"/>
      <c r="J1082" s="212" t="n">
        <f aca="false">ROUND(I1082*H1082,2)</f>
        <v>0</v>
      </c>
      <c r="K1082" s="208" t="s">
        <v>144</v>
      </c>
      <c r="L1082" s="30"/>
      <c r="M1082" s="213"/>
      <c r="N1082" s="214" t="s">
        <v>39</v>
      </c>
      <c r="O1082" s="62"/>
      <c r="P1082" s="215" t="n">
        <f aca="false">O1082*H1082</f>
        <v>0</v>
      </c>
      <c r="Q1082" s="215" t="n">
        <v>0</v>
      </c>
      <c r="R1082" s="215" t="n">
        <f aca="false">Q1082*H1082</f>
        <v>0</v>
      </c>
      <c r="S1082" s="215" t="n">
        <v>0</v>
      </c>
      <c r="T1082" s="216" t="n">
        <f aca="false">S1082*H1082</f>
        <v>0</v>
      </c>
      <c r="AR1082" s="3" t="s">
        <v>206</v>
      </c>
      <c r="AT1082" s="3" t="s">
        <v>140</v>
      </c>
      <c r="AU1082" s="3" t="s">
        <v>80</v>
      </c>
      <c r="AY1082" s="3" t="s">
        <v>138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80</v>
      </c>
      <c r="BK1082" s="217" t="n">
        <f aca="false">ROUND(I1082*H1082,2)</f>
        <v>0</v>
      </c>
      <c r="BL1082" s="3" t="s">
        <v>206</v>
      </c>
      <c r="BM1082" s="3" t="s">
        <v>1782</v>
      </c>
    </row>
    <row r="1083" s="218" customFormat="true" ht="11.25" hidden="false" customHeight="false" outlineLevel="0" collapsed="false">
      <c r="B1083" s="219"/>
      <c r="C1083" s="220"/>
      <c r="D1083" s="221" t="s">
        <v>147</v>
      </c>
      <c r="E1083" s="222"/>
      <c r="F1083" s="223" t="s">
        <v>636</v>
      </c>
      <c r="G1083" s="220"/>
      <c r="H1083" s="222"/>
      <c r="I1083" s="224"/>
      <c r="J1083" s="220"/>
      <c r="K1083" s="220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147</v>
      </c>
      <c r="AU1083" s="229" t="s">
        <v>80</v>
      </c>
      <c r="AV1083" s="218" t="s">
        <v>74</v>
      </c>
      <c r="AW1083" s="218" t="s">
        <v>29</v>
      </c>
      <c r="AX1083" s="218" t="s">
        <v>67</v>
      </c>
      <c r="AY1083" s="229" t="s">
        <v>138</v>
      </c>
    </row>
    <row r="1084" s="230" customFormat="true" ht="11.25" hidden="false" customHeight="false" outlineLevel="0" collapsed="false">
      <c r="B1084" s="231"/>
      <c r="C1084" s="232"/>
      <c r="D1084" s="221" t="s">
        <v>147</v>
      </c>
      <c r="E1084" s="233"/>
      <c r="F1084" s="234" t="s">
        <v>74</v>
      </c>
      <c r="G1084" s="232"/>
      <c r="H1084" s="235" t="n">
        <v>1</v>
      </c>
      <c r="I1084" s="236"/>
      <c r="J1084" s="232"/>
      <c r="K1084" s="232"/>
      <c r="L1084" s="237"/>
      <c r="M1084" s="238"/>
      <c r="N1084" s="239"/>
      <c r="O1084" s="239"/>
      <c r="P1084" s="239"/>
      <c r="Q1084" s="239"/>
      <c r="R1084" s="239"/>
      <c r="S1084" s="239"/>
      <c r="T1084" s="240"/>
      <c r="AT1084" s="241" t="s">
        <v>147</v>
      </c>
      <c r="AU1084" s="241" t="s">
        <v>80</v>
      </c>
      <c r="AV1084" s="230" t="s">
        <v>80</v>
      </c>
      <c r="AW1084" s="230" t="s">
        <v>29</v>
      </c>
      <c r="AX1084" s="230" t="s">
        <v>67</v>
      </c>
      <c r="AY1084" s="241" t="s">
        <v>138</v>
      </c>
    </row>
    <row r="1085" s="24" customFormat="true" ht="16.5" hidden="false" customHeight="true" outlineLevel="0" collapsed="false">
      <c r="B1085" s="25"/>
      <c r="C1085" s="242" t="s">
        <v>1783</v>
      </c>
      <c r="D1085" s="242" t="s">
        <v>218</v>
      </c>
      <c r="E1085" s="243" t="s">
        <v>1784</v>
      </c>
      <c r="F1085" s="244" t="s">
        <v>1785</v>
      </c>
      <c r="G1085" s="245" t="s">
        <v>286</v>
      </c>
      <c r="H1085" s="246" t="n">
        <v>1</v>
      </c>
      <c r="I1085" s="247"/>
      <c r="J1085" s="248" t="n">
        <f aca="false">ROUND(I1085*H1085,2)</f>
        <v>0</v>
      </c>
      <c r="K1085" s="244"/>
      <c r="L1085" s="249"/>
      <c r="M1085" s="250"/>
      <c r="N1085" s="251" t="s">
        <v>39</v>
      </c>
      <c r="O1085" s="62"/>
      <c r="P1085" s="215" t="n">
        <f aca="false">O1085*H1085</f>
        <v>0</v>
      </c>
      <c r="Q1085" s="215" t="n">
        <v>0</v>
      </c>
      <c r="R1085" s="215" t="n">
        <f aca="false">Q1085*H1085</f>
        <v>0</v>
      </c>
      <c r="S1085" s="215" t="n">
        <v>0</v>
      </c>
      <c r="T1085" s="216" t="n">
        <f aca="false">S1085*H1085</f>
        <v>0</v>
      </c>
      <c r="AR1085" s="3" t="s">
        <v>293</v>
      </c>
      <c r="AT1085" s="3" t="s">
        <v>218</v>
      </c>
      <c r="AU1085" s="3" t="s">
        <v>80</v>
      </c>
      <c r="AY1085" s="3" t="s">
        <v>138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80</v>
      </c>
      <c r="BK1085" s="217" t="n">
        <f aca="false">ROUND(I1085*H1085,2)</f>
        <v>0</v>
      </c>
      <c r="BL1085" s="3" t="s">
        <v>206</v>
      </c>
      <c r="BM1085" s="3" t="s">
        <v>1786</v>
      </c>
    </row>
    <row r="1086" s="230" customFormat="true" ht="11.25" hidden="false" customHeight="false" outlineLevel="0" collapsed="false">
      <c r="B1086" s="231"/>
      <c r="C1086" s="232"/>
      <c r="D1086" s="221" t="s">
        <v>147</v>
      </c>
      <c r="E1086" s="233"/>
      <c r="F1086" s="234" t="s">
        <v>74</v>
      </c>
      <c r="G1086" s="232"/>
      <c r="H1086" s="235" t="n">
        <v>1</v>
      </c>
      <c r="I1086" s="236"/>
      <c r="J1086" s="232"/>
      <c r="K1086" s="232"/>
      <c r="L1086" s="237"/>
      <c r="M1086" s="238"/>
      <c r="N1086" s="239"/>
      <c r="O1086" s="239"/>
      <c r="P1086" s="239"/>
      <c r="Q1086" s="239"/>
      <c r="R1086" s="239"/>
      <c r="S1086" s="239"/>
      <c r="T1086" s="240"/>
      <c r="AT1086" s="241" t="s">
        <v>147</v>
      </c>
      <c r="AU1086" s="241" t="s">
        <v>80</v>
      </c>
      <c r="AV1086" s="230" t="s">
        <v>80</v>
      </c>
      <c r="AW1086" s="230" t="s">
        <v>29</v>
      </c>
      <c r="AX1086" s="230" t="s">
        <v>67</v>
      </c>
      <c r="AY1086" s="241" t="s">
        <v>138</v>
      </c>
    </row>
    <row r="1087" s="24" customFormat="true" ht="16.5" hidden="false" customHeight="true" outlineLevel="0" collapsed="false">
      <c r="B1087" s="25"/>
      <c r="C1087" s="242" t="s">
        <v>948</v>
      </c>
      <c r="D1087" s="242" t="s">
        <v>218</v>
      </c>
      <c r="E1087" s="243" t="s">
        <v>1787</v>
      </c>
      <c r="F1087" s="244" t="s">
        <v>1788</v>
      </c>
      <c r="G1087" s="245" t="s">
        <v>286</v>
      </c>
      <c r="H1087" s="246" t="n">
        <v>1</v>
      </c>
      <c r="I1087" s="247"/>
      <c r="J1087" s="248" t="n">
        <f aca="false">ROUND(I1087*H1087,2)</f>
        <v>0</v>
      </c>
      <c r="K1087" s="244"/>
      <c r="L1087" s="249"/>
      <c r="M1087" s="250"/>
      <c r="N1087" s="251" t="s">
        <v>39</v>
      </c>
      <c r="O1087" s="62"/>
      <c r="P1087" s="215" t="n">
        <f aca="false">O1087*H1087</f>
        <v>0</v>
      </c>
      <c r="Q1087" s="215" t="n">
        <v>0</v>
      </c>
      <c r="R1087" s="215" t="n">
        <f aca="false">Q1087*H1087</f>
        <v>0</v>
      </c>
      <c r="S1087" s="215" t="n">
        <v>0</v>
      </c>
      <c r="T1087" s="216" t="n">
        <f aca="false">S1087*H1087</f>
        <v>0</v>
      </c>
      <c r="AR1087" s="3" t="s">
        <v>293</v>
      </c>
      <c r="AT1087" s="3" t="s">
        <v>218</v>
      </c>
      <c r="AU1087" s="3" t="s">
        <v>80</v>
      </c>
      <c r="AY1087" s="3" t="s">
        <v>138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80</v>
      </c>
      <c r="BK1087" s="217" t="n">
        <f aca="false">ROUND(I1087*H1087,2)</f>
        <v>0</v>
      </c>
      <c r="BL1087" s="3" t="s">
        <v>206</v>
      </c>
      <c r="BM1087" s="3" t="s">
        <v>1789</v>
      </c>
    </row>
    <row r="1088" s="230" customFormat="true" ht="11.25" hidden="false" customHeight="false" outlineLevel="0" collapsed="false">
      <c r="B1088" s="231"/>
      <c r="C1088" s="232"/>
      <c r="D1088" s="221" t="s">
        <v>147</v>
      </c>
      <c r="E1088" s="233"/>
      <c r="F1088" s="234" t="s">
        <v>74</v>
      </c>
      <c r="G1088" s="232"/>
      <c r="H1088" s="235" t="n">
        <v>1</v>
      </c>
      <c r="I1088" s="236"/>
      <c r="J1088" s="232"/>
      <c r="K1088" s="232"/>
      <c r="L1088" s="237"/>
      <c r="M1088" s="238"/>
      <c r="N1088" s="239"/>
      <c r="O1088" s="239"/>
      <c r="P1088" s="239"/>
      <c r="Q1088" s="239"/>
      <c r="R1088" s="239"/>
      <c r="S1088" s="239"/>
      <c r="T1088" s="240"/>
      <c r="AT1088" s="241" t="s">
        <v>147</v>
      </c>
      <c r="AU1088" s="241" t="s">
        <v>80</v>
      </c>
      <c r="AV1088" s="230" t="s">
        <v>80</v>
      </c>
      <c r="AW1088" s="230" t="s">
        <v>29</v>
      </c>
      <c r="AX1088" s="230" t="s">
        <v>67</v>
      </c>
      <c r="AY1088" s="241" t="s">
        <v>138</v>
      </c>
    </row>
    <row r="1089" s="24" customFormat="true" ht="16.5" hidden="false" customHeight="true" outlineLevel="0" collapsed="false">
      <c r="B1089" s="25"/>
      <c r="C1089" s="242" t="s">
        <v>1790</v>
      </c>
      <c r="D1089" s="242" t="s">
        <v>218</v>
      </c>
      <c r="E1089" s="243" t="s">
        <v>1791</v>
      </c>
      <c r="F1089" s="244" t="s">
        <v>1792</v>
      </c>
      <c r="G1089" s="245" t="s">
        <v>286</v>
      </c>
      <c r="H1089" s="246" t="n">
        <v>6</v>
      </c>
      <c r="I1089" s="247"/>
      <c r="J1089" s="248" t="n">
        <f aca="false">ROUND(I1089*H1089,2)</f>
        <v>0</v>
      </c>
      <c r="K1089" s="244"/>
      <c r="L1089" s="249"/>
      <c r="M1089" s="250"/>
      <c r="N1089" s="251" t="s">
        <v>39</v>
      </c>
      <c r="O1089" s="62"/>
      <c r="P1089" s="215" t="n">
        <f aca="false">O1089*H1089</f>
        <v>0</v>
      </c>
      <c r="Q1089" s="215" t="n">
        <v>0</v>
      </c>
      <c r="R1089" s="215" t="n">
        <f aca="false">Q1089*H1089</f>
        <v>0</v>
      </c>
      <c r="S1089" s="215" t="n">
        <v>0</v>
      </c>
      <c r="T1089" s="216" t="n">
        <f aca="false">S1089*H1089</f>
        <v>0</v>
      </c>
      <c r="AR1089" s="3" t="s">
        <v>293</v>
      </c>
      <c r="AT1089" s="3" t="s">
        <v>218</v>
      </c>
      <c r="AU1089" s="3" t="s">
        <v>80</v>
      </c>
      <c r="AY1089" s="3" t="s">
        <v>138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80</v>
      </c>
      <c r="BK1089" s="217" t="n">
        <f aca="false">ROUND(I1089*H1089,2)</f>
        <v>0</v>
      </c>
      <c r="BL1089" s="3" t="s">
        <v>206</v>
      </c>
      <c r="BM1089" s="3" t="s">
        <v>1793</v>
      </c>
    </row>
    <row r="1090" s="230" customFormat="true" ht="11.25" hidden="false" customHeight="false" outlineLevel="0" collapsed="false">
      <c r="B1090" s="231"/>
      <c r="C1090" s="232"/>
      <c r="D1090" s="221" t="s">
        <v>147</v>
      </c>
      <c r="E1090" s="233"/>
      <c r="F1090" s="234" t="s">
        <v>168</v>
      </c>
      <c r="G1090" s="232"/>
      <c r="H1090" s="235" t="n">
        <v>6</v>
      </c>
      <c r="I1090" s="236"/>
      <c r="J1090" s="232"/>
      <c r="K1090" s="232"/>
      <c r="L1090" s="237"/>
      <c r="M1090" s="238"/>
      <c r="N1090" s="239"/>
      <c r="O1090" s="239"/>
      <c r="P1090" s="239"/>
      <c r="Q1090" s="239"/>
      <c r="R1090" s="239"/>
      <c r="S1090" s="239"/>
      <c r="T1090" s="240"/>
      <c r="AT1090" s="241" t="s">
        <v>147</v>
      </c>
      <c r="AU1090" s="241" t="s">
        <v>80</v>
      </c>
      <c r="AV1090" s="230" t="s">
        <v>80</v>
      </c>
      <c r="AW1090" s="230" t="s">
        <v>29</v>
      </c>
      <c r="AX1090" s="230" t="s">
        <v>67</v>
      </c>
      <c r="AY1090" s="241" t="s">
        <v>138</v>
      </c>
    </row>
    <row r="1091" s="24" customFormat="true" ht="16.5" hidden="false" customHeight="true" outlineLevel="0" collapsed="false">
      <c r="B1091" s="25"/>
      <c r="C1091" s="242" t="s">
        <v>1794</v>
      </c>
      <c r="D1091" s="242" t="s">
        <v>218</v>
      </c>
      <c r="E1091" s="243" t="s">
        <v>1795</v>
      </c>
      <c r="F1091" s="244" t="s">
        <v>1796</v>
      </c>
      <c r="G1091" s="245" t="s">
        <v>286</v>
      </c>
      <c r="H1091" s="246" t="n">
        <v>1</v>
      </c>
      <c r="I1091" s="247"/>
      <c r="J1091" s="248" t="n">
        <f aca="false">ROUND(I1091*H1091,2)</f>
        <v>0</v>
      </c>
      <c r="K1091" s="244"/>
      <c r="L1091" s="249"/>
      <c r="M1091" s="250"/>
      <c r="N1091" s="251" t="s">
        <v>39</v>
      </c>
      <c r="O1091" s="62"/>
      <c r="P1091" s="215" t="n">
        <f aca="false">O1091*H1091</f>
        <v>0</v>
      </c>
      <c r="Q1091" s="215" t="n">
        <v>0</v>
      </c>
      <c r="R1091" s="215" t="n">
        <f aca="false">Q1091*H1091</f>
        <v>0</v>
      </c>
      <c r="S1091" s="215" t="n">
        <v>0</v>
      </c>
      <c r="T1091" s="216" t="n">
        <f aca="false">S1091*H1091</f>
        <v>0</v>
      </c>
      <c r="AR1091" s="3" t="s">
        <v>293</v>
      </c>
      <c r="AT1091" s="3" t="s">
        <v>218</v>
      </c>
      <c r="AU1091" s="3" t="s">
        <v>80</v>
      </c>
      <c r="AY1091" s="3" t="s">
        <v>138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80</v>
      </c>
      <c r="BK1091" s="217" t="n">
        <f aca="false">ROUND(I1091*H1091,2)</f>
        <v>0</v>
      </c>
      <c r="BL1091" s="3" t="s">
        <v>206</v>
      </c>
      <c r="BM1091" s="3" t="s">
        <v>1797</v>
      </c>
    </row>
    <row r="1092" s="230" customFormat="true" ht="11.25" hidden="false" customHeight="false" outlineLevel="0" collapsed="false">
      <c r="B1092" s="231"/>
      <c r="C1092" s="232"/>
      <c r="D1092" s="221" t="s">
        <v>147</v>
      </c>
      <c r="E1092" s="233"/>
      <c r="F1092" s="234" t="s">
        <v>74</v>
      </c>
      <c r="G1092" s="232"/>
      <c r="H1092" s="235" t="n">
        <v>1</v>
      </c>
      <c r="I1092" s="236"/>
      <c r="J1092" s="232"/>
      <c r="K1092" s="232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147</v>
      </c>
      <c r="AU1092" s="241" t="s">
        <v>80</v>
      </c>
      <c r="AV1092" s="230" t="s">
        <v>80</v>
      </c>
      <c r="AW1092" s="230" t="s">
        <v>29</v>
      </c>
      <c r="AX1092" s="230" t="s">
        <v>67</v>
      </c>
      <c r="AY1092" s="241" t="s">
        <v>138</v>
      </c>
    </row>
    <row r="1093" s="24" customFormat="true" ht="16.5" hidden="false" customHeight="true" outlineLevel="0" collapsed="false">
      <c r="B1093" s="25"/>
      <c r="C1093" s="206" t="s">
        <v>1798</v>
      </c>
      <c r="D1093" s="206" t="s">
        <v>140</v>
      </c>
      <c r="E1093" s="207" t="s">
        <v>1799</v>
      </c>
      <c r="F1093" s="208" t="s">
        <v>1800</v>
      </c>
      <c r="G1093" s="209" t="s">
        <v>286</v>
      </c>
      <c r="H1093" s="210" t="n">
        <v>1</v>
      </c>
      <c r="I1093" s="211"/>
      <c r="J1093" s="212" t="n">
        <f aca="false">ROUND(I1093*H1093,2)</f>
        <v>0</v>
      </c>
      <c r="K1093" s="208" t="s">
        <v>144</v>
      </c>
      <c r="L1093" s="30"/>
      <c r="M1093" s="213"/>
      <c r="N1093" s="214" t="s">
        <v>39</v>
      </c>
      <c r="O1093" s="62"/>
      <c r="P1093" s="215" t="n">
        <f aca="false">O1093*H1093</f>
        <v>0</v>
      </c>
      <c r="Q1093" s="215" t="n">
        <v>0</v>
      </c>
      <c r="R1093" s="215" t="n">
        <f aca="false">Q1093*H1093</f>
        <v>0</v>
      </c>
      <c r="S1093" s="215" t="n">
        <v>0</v>
      </c>
      <c r="T1093" s="216" t="n">
        <f aca="false">S1093*H1093</f>
        <v>0</v>
      </c>
      <c r="AR1093" s="3" t="s">
        <v>206</v>
      </c>
      <c r="AT1093" s="3" t="s">
        <v>140</v>
      </c>
      <c r="AU1093" s="3" t="s">
        <v>80</v>
      </c>
      <c r="AY1093" s="3" t="s">
        <v>138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80</v>
      </c>
      <c r="BK1093" s="217" t="n">
        <f aca="false">ROUND(I1093*H1093,2)</f>
        <v>0</v>
      </c>
      <c r="BL1093" s="3" t="s">
        <v>206</v>
      </c>
      <c r="BM1093" s="3" t="s">
        <v>1801</v>
      </c>
    </row>
    <row r="1094" s="218" customFormat="true" ht="11.25" hidden="false" customHeight="false" outlineLevel="0" collapsed="false">
      <c r="B1094" s="219"/>
      <c r="C1094" s="220"/>
      <c r="D1094" s="221" t="s">
        <v>147</v>
      </c>
      <c r="E1094" s="222"/>
      <c r="F1094" s="223" t="s">
        <v>636</v>
      </c>
      <c r="G1094" s="220"/>
      <c r="H1094" s="222"/>
      <c r="I1094" s="224"/>
      <c r="J1094" s="220"/>
      <c r="K1094" s="220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147</v>
      </c>
      <c r="AU1094" s="229" t="s">
        <v>80</v>
      </c>
      <c r="AV1094" s="218" t="s">
        <v>74</v>
      </c>
      <c r="AW1094" s="218" t="s">
        <v>29</v>
      </c>
      <c r="AX1094" s="218" t="s">
        <v>67</v>
      </c>
      <c r="AY1094" s="229" t="s">
        <v>138</v>
      </c>
    </row>
    <row r="1095" s="230" customFormat="true" ht="11.25" hidden="false" customHeight="false" outlineLevel="0" collapsed="false">
      <c r="B1095" s="231"/>
      <c r="C1095" s="232"/>
      <c r="D1095" s="221" t="s">
        <v>147</v>
      </c>
      <c r="E1095" s="233"/>
      <c r="F1095" s="234" t="s">
        <v>74</v>
      </c>
      <c r="G1095" s="232"/>
      <c r="H1095" s="235" t="n">
        <v>1</v>
      </c>
      <c r="I1095" s="236"/>
      <c r="J1095" s="232"/>
      <c r="K1095" s="232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147</v>
      </c>
      <c r="AU1095" s="241" t="s">
        <v>80</v>
      </c>
      <c r="AV1095" s="230" t="s">
        <v>80</v>
      </c>
      <c r="AW1095" s="230" t="s">
        <v>29</v>
      </c>
      <c r="AX1095" s="230" t="s">
        <v>67</v>
      </c>
      <c r="AY1095" s="241" t="s">
        <v>138</v>
      </c>
    </row>
    <row r="1096" s="24" customFormat="true" ht="16.5" hidden="false" customHeight="true" outlineLevel="0" collapsed="false">
      <c r="B1096" s="25"/>
      <c r="C1096" s="242" t="s">
        <v>1802</v>
      </c>
      <c r="D1096" s="242" t="s">
        <v>218</v>
      </c>
      <c r="E1096" s="243" t="s">
        <v>1803</v>
      </c>
      <c r="F1096" s="244" t="s">
        <v>1804</v>
      </c>
      <c r="G1096" s="245" t="s">
        <v>286</v>
      </c>
      <c r="H1096" s="246" t="n">
        <v>1</v>
      </c>
      <c r="I1096" s="247"/>
      <c r="J1096" s="248" t="n">
        <f aca="false">ROUND(I1096*H1096,2)</f>
        <v>0</v>
      </c>
      <c r="K1096" s="244"/>
      <c r="L1096" s="249"/>
      <c r="M1096" s="250"/>
      <c r="N1096" s="251" t="s">
        <v>39</v>
      </c>
      <c r="O1096" s="62"/>
      <c r="P1096" s="215" t="n">
        <f aca="false">O1096*H1096</f>
        <v>0</v>
      </c>
      <c r="Q1096" s="215" t="n">
        <v>0</v>
      </c>
      <c r="R1096" s="215" t="n">
        <f aca="false">Q1096*H1096</f>
        <v>0</v>
      </c>
      <c r="S1096" s="215" t="n">
        <v>0</v>
      </c>
      <c r="T1096" s="216" t="n">
        <f aca="false">S1096*H1096</f>
        <v>0</v>
      </c>
      <c r="AR1096" s="3" t="s">
        <v>293</v>
      </c>
      <c r="AT1096" s="3" t="s">
        <v>218</v>
      </c>
      <c r="AU1096" s="3" t="s">
        <v>80</v>
      </c>
      <c r="AY1096" s="3" t="s">
        <v>138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80</v>
      </c>
      <c r="BK1096" s="217" t="n">
        <f aca="false">ROUND(I1096*H1096,2)</f>
        <v>0</v>
      </c>
      <c r="BL1096" s="3" t="s">
        <v>206</v>
      </c>
      <c r="BM1096" s="3" t="s">
        <v>1805</v>
      </c>
    </row>
    <row r="1097" s="230" customFormat="true" ht="11.25" hidden="false" customHeight="false" outlineLevel="0" collapsed="false">
      <c r="B1097" s="231"/>
      <c r="C1097" s="232"/>
      <c r="D1097" s="221" t="s">
        <v>147</v>
      </c>
      <c r="E1097" s="233"/>
      <c r="F1097" s="234" t="s">
        <v>74</v>
      </c>
      <c r="G1097" s="232"/>
      <c r="H1097" s="235" t="n">
        <v>1</v>
      </c>
      <c r="I1097" s="236"/>
      <c r="J1097" s="232"/>
      <c r="K1097" s="232"/>
      <c r="L1097" s="237"/>
      <c r="M1097" s="238"/>
      <c r="N1097" s="239"/>
      <c r="O1097" s="239"/>
      <c r="P1097" s="239"/>
      <c r="Q1097" s="239"/>
      <c r="R1097" s="239"/>
      <c r="S1097" s="239"/>
      <c r="T1097" s="240"/>
      <c r="AT1097" s="241" t="s">
        <v>147</v>
      </c>
      <c r="AU1097" s="241" t="s">
        <v>80</v>
      </c>
      <c r="AV1097" s="230" t="s">
        <v>80</v>
      </c>
      <c r="AW1097" s="230" t="s">
        <v>29</v>
      </c>
      <c r="AX1097" s="230" t="s">
        <v>67</v>
      </c>
      <c r="AY1097" s="241" t="s">
        <v>138</v>
      </c>
    </row>
    <row r="1098" s="24" customFormat="true" ht="16.5" hidden="false" customHeight="true" outlineLevel="0" collapsed="false">
      <c r="B1098" s="25"/>
      <c r="C1098" s="206" t="s">
        <v>1806</v>
      </c>
      <c r="D1098" s="206" t="s">
        <v>140</v>
      </c>
      <c r="E1098" s="207" t="s">
        <v>1807</v>
      </c>
      <c r="F1098" s="208" t="s">
        <v>1808</v>
      </c>
      <c r="G1098" s="209" t="s">
        <v>286</v>
      </c>
      <c r="H1098" s="210" t="n">
        <v>1</v>
      </c>
      <c r="I1098" s="211"/>
      <c r="J1098" s="212" t="n">
        <f aca="false">ROUND(I1098*H1098,2)</f>
        <v>0</v>
      </c>
      <c r="K1098" s="208" t="s">
        <v>144</v>
      </c>
      <c r="L1098" s="30"/>
      <c r="M1098" s="213"/>
      <c r="N1098" s="214" t="s">
        <v>39</v>
      </c>
      <c r="O1098" s="62"/>
      <c r="P1098" s="215" t="n">
        <f aca="false">O1098*H1098</f>
        <v>0</v>
      </c>
      <c r="Q1098" s="215" t="n">
        <v>0</v>
      </c>
      <c r="R1098" s="215" t="n">
        <f aca="false">Q1098*H1098</f>
        <v>0</v>
      </c>
      <c r="S1098" s="215" t="n">
        <v>0</v>
      </c>
      <c r="T1098" s="216" t="n">
        <f aca="false">S1098*H1098</f>
        <v>0</v>
      </c>
      <c r="AR1098" s="3" t="s">
        <v>206</v>
      </c>
      <c r="AT1098" s="3" t="s">
        <v>140</v>
      </c>
      <c r="AU1098" s="3" t="s">
        <v>80</v>
      </c>
      <c r="AY1098" s="3" t="s">
        <v>138</v>
      </c>
      <c r="BE1098" s="217" t="n">
        <f aca="false">IF(N1098="základní",J1098,0)</f>
        <v>0</v>
      </c>
      <c r="BF1098" s="217" t="n">
        <f aca="false">IF(N1098="snížená",J1098,0)</f>
        <v>0</v>
      </c>
      <c r="BG1098" s="217" t="n">
        <f aca="false">IF(N1098="zákl. přenesená",J1098,0)</f>
        <v>0</v>
      </c>
      <c r="BH1098" s="217" t="n">
        <f aca="false">IF(N1098="sníž. přenesená",J1098,0)</f>
        <v>0</v>
      </c>
      <c r="BI1098" s="217" t="n">
        <f aca="false">IF(N1098="nulová",J1098,0)</f>
        <v>0</v>
      </c>
      <c r="BJ1098" s="3" t="s">
        <v>80</v>
      </c>
      <c r="BK1098" s="217" t="n">
        <f aca="false">ROUND(I1098*H1098,2)</f>
        <v>0</v>
      </c>
      <c r="BL1098" s="3" t="s">
        <v>206</v>
      </c>
      <c r="BM1098" s="3" t="s">
        <v>1809</v>
      </c>
    </row>
    <row r="1099" s="218" customFormat="true" ht="11.25" hidden="false" customHeight="false" outlineLevel="0" collapsed="false">
      <c r="B1099" s="219"/>
      <c r="C1099" s="220"/>
      <c r="D1099" s="221" t="s">
        <v>147</v>
      </c>
      <c r="E1099" s="222"/>
      <c r="F1099" s="223" t="s">
        <v>636</v>
      </c>
      <c r="G1099" s="220"/>
      <c r="H1099" s="222"/>
      <c r="I1099" s="224"/>
      <c r="J1099" s="220"/>
      <c r="K1099" s="220"/>
      <c r="L1099" s="225"/>
      <c r="M1099" s="226"/>
      <c r="N1099" s="227"/>
      <c r="O1099" s="227"/>
      <c r="P1099" s="227"/>
      <c r="Q1099" s="227"/>
      <c r="R1099" s="227"/>
      <c r="S1099" s="227"/>
      <c r="T1099" s="228"/>
      <c r="AT1099" s="229" t="s">
        <v>147</v>
      </c>
      <c r="AU1099" s="229" t="s">
        <v>80</v>
      </c>
      <c r="AV1099" s="218" t="s">
        <v>74</v>
      </c>
      <c r="AW1099" s="218" t="s">
        <v>29</v>
      </c>
      <c r="AX1099" s="218" t="s">
        <v>67</v>
      </c>
      <c r="AY1099" s="229" t="s">
        <v>138</v>
      </c>
    </row>
    <row r="1100" s="230" customFormat="true" ht="11.25" hidden="false" customHeight="false" outlineLevel="0" collapsed="false">
      <c r="B1100" s="231"/>
      <c r="C1100" s="232"/>
      <c r="D1100" s="221" t="s">
        <v>147</v>
      </c>
      <c r="E1100" s="233"/>
      <c r="F1100" s="234" t="s">
        <v>74</v>
      </c>
      <c r="G1100" s="232"/>
      <c r="H1100" s="235" t="n">
        <v>1</v>
      </c>
      <c r="I1100" s="236"/>
      <c r="J1100" s="232"/>
      <c r="K1100" s="232"/>
      <c r="L1100" s="237"/>
      <c r="M1100" s="238"/>
      <c r="N1100" s="239"/>
      <c r="O1100" s="239"/>
      <c r="P1100" s="239"/>
      <c r="Q1100" s="239"/>
      <c r="R1100" s="239"/>
      <c r="S1100" s="239"/>
      <c r="T1100" s="240"/>
      <c r="AT1100" s="241" t="s">
        <v>147</v>
      </c>
      <c r="AU1100" s="241" t="s">
        <v>80</v>
      </c>
      <c r="AV1100" s="230" t="s">
        <v>80</v>
      </c>
      <c r="AW1100" s="230" t="s">
        <v>29</v>
      </c>
      <c r="AX1100" s="230" t="s">
        <v>67</v>
      </c>
      <c r="AY1100" s="241" t="s">
        <v>138</v>
      </c>
    </row>
    <row r="1101" s="24" customFormat="true" ht="16.5" hidden="false" customHeight="true" outlineLevel="0" collapsed="false">
      <c r="B1101" s="25"/>
      <c r="C1101" s="206" t="s">
        <v>1810</v>
      </c>
      <c r="D1101" s="206" t="s">
        <v>140</v>
      </c>
      <c r="E1101" s="207" t="s">
        <v>1811</v>
      </c>
      <c r="F1101" s="208" t="s">
        <v>1812</v>
      </c>
      <c r="G1101" s="209" t="s">
        <v>286</v>
      </c>
      <c r="H1101" s="210" t="n">
        <v>1</v>
      </c>
      <c r="I1101" s="211"/>
      <c r="J1101" s="212" t="n">
        <f aca="false">ROUND(I1101*H1101,2)</f>
        <v>0</v>
      </c>
      <c r="K1101" s="208"/>
      <c r="L1101" s="30"/>
      <c r="M1101" s="213"/>
      <c r="N1101" s="214" t="s">
        <v>39</v>
      </c>
      <c r="O1101" s="62"/>
      <c r="P1101" s="215" t="n">
        <f aca="false">O1101*H1101</f>
        <v>0</v>
      </c>
      <c r="Q1101" s="215" t="n">
        <v>0</v>
      </c>
      <c r="R1101" s="215" t="n">
        <f aca="false">Q1101*H1101</f>
        <v>0</v>
      </c>
      <c r="S1101" s="215" t="n">
        <v>0</v>
      </c>
      <c r="T1101" s="216" t="n">
        <f aca="false">S1101*H1101</f>
        <v>0</v>
      </c>
      <c r="AR1101" s="3" t="s">
        <v>206</v>
      </c>
      <c r="AT1101" s="3" t="s">
        <v>140</v>
      </c>
      <c r="AU1101" s="3" t="s">
        <v>80</v>
      </c>
      <c r="AY1101" s="3" t="s">
        <v>138</v>
      </c>
      <c r="BE1101" s="217" t="n">
        <f aca="false">IF(N1101="základní",J1101,0)</f>
        <v>0</v>
      </c>
      <c r="BF1101" s="217" t="n">
        <f aca="false">IF(N1101="snížená",J1101,0)</f>
        <v>0</v>
      </c>
      <c r="BG1101" s="217" t="n">
        <f aca="false">IF(N1101="zákl. přenesená",J1101,0)</f>
        <v>0</v>
      </c>
      <c r="BH1101" s="217" t="n">
        <f aca="false">IF(N1101="sníž. přenesená",J1101,0)</f>
        <v>0</v>
      </c>
      <c r="BI1101" s="217" t="n">
        <f aca="false">IF(N1101="nulová",J1101,0)</f>
        <v>0</v>
      </c>
      <c r="BJ1101" s="3" t="s">
        <v>80</v>
      </c>
      <c r="BK1101" s="217" t="n">
        <f aca="false">ROUND(I1101*H1101,2)</f>
        <v>0</v>
      </c>
      <c r="BL1101" s="3" t="s">
        <v>206</v>
      </c>
      <c r="BM1101" s="3" t="s">
        <v>1813</v>
      </c>
    </row>
    <row r="1102" s="218" customFormat="true" ht="11.25" hidden="false" customHeight="false" outlineLevel="0" collapsed="false">
      <c r="B1102" s="219"/>
      <c r="C1102" s="220"/>
      <c r="D1102" s="221" t="s">
        <v>147</v>
      </c>
      <c r="E1102" s="222"/>
      <c r="F1102" s="223" t="s">
        <v>636</v>
      </c>
      <c r="G1102" s="220"/>
      <c r="H1102" s="222"/>
      <c r="I1102" s="224"/>
      <c r="J1102" s="220"/>
      <c r="K1102" s="220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147</v>
      </c>
      <c r="AU1102" s="229" t="s">
        <v>80</v>
      </c>
      <c r="AV1102" s="218" t="s">
        <v>74</v>
      </c>
      <c r="AW1102" s="218" t="s">
        <v>29</v>
      </c>
      <c r="AX1102" s="218" t="s">
        <v>67</v>
      </c>
      <c r="AY1102" s="229" t="s">
        <v>138</v>
      </c>
    </row>
    <row r="1103" s="230" customFormat="true" ht="11.25" hidden="false" customHeight="false" outlineLevel="0" collapsed="false">
      <c r="B1103" s="231"/>
      <c r="C1103" s="232"/>
      <c r="D1103" s="221" t="s">
        <v>147</v>
      </c>
      <c r="E1103" s="233"/>
      <c r="F1103" s="234" t="s">
        <v>74</v>
      </c>
      <c r="G1103" s="232"/>
      <c r="H1103" s="235" t="n">
        <v>1</v>
      </c>
      <c r="I1103" s="236"/>
      <c r="J1103" s="232"/>
      <c r="K1103" s="232"/>
      <c r="L1103" s="237"/>
      <c r="M1103" s="238"/>
      <c r="N1103" s="239"/>
      <c r="O1103" s="239"/>
      <c r="P1103" s="239"/>
      <c r="Q1103" s="239"/>
      <c r="R1103" s="239"/>
      <c r="S1103" s="239"/>
      <c r="T1103" s="240"/>
      <c r="AT1103" s="241" t="s">
        <v>147</v>
      </c>
      <c r="AU1103" s="241" t="s">
        <v>80</v>
      </c>
      <c r="AV1103" s="230" t="s">
        <v>80</v>
      </c>
      <c r="AW1103" s="230" t="s">
        <v>29</v>
      </c>
      <c r="AX1103" s="230" t="s">
        <v>67</v>
      </c>
      <c r="AY1103" s="241" t="s">
        <v>138</v>
      </c>
    </row>
    <row r="1104" s="24" customFormat="true" ht="16.5" hidden="false" customHeight="true" outlineLevel="0" collapsed="false">
      <c r="B1104" s="25"/>
      <c r="C1104" s="206" t="s">
        <v>1814</v>
      </c>
      <c r="D1104" s="206" t="s">
        <v>140</v>
      </c>
      <c r="E1104" s="207" t="s">
        <v>1815</v>
      </c>
      <c r="F1104" s="208" t="s">
        <v>1816</v>
      </c>
      <c r="G1104" s="209" t="s">
        <v>286</v>
      </c>
      <c r="H1104" s="210" t="n">
        <v>12</v>
      </c>
      <c r="I1104" s="211"/>
      <c r="J1104" s="212" t="n">
        <f aca="false">ROUND(I1104*H1104,2)</f>
        <v>0</v>
      </c>
      <c r="K1104" s="208" t="s">
        <v>144</v>
      </c>
      <c r="L1104" s="30"/>
      <c r="M1104" s="213"/>
      <c r="N1104" s="214" t="s">
        <v>39</v>
      </c>
      <c r="O1104" s="62"/>
      <c r="P1104" s="215" t="n">
        <f aca="false">O1104*H1104</f>
        <v>0</v>
      </c>
      <c r="Q1104" s="215" t="n">
        <v>0</v>
      </c>
      <c r="R1104" s="215" t="n">
        <f aca="false">Q1104*H1104</f>
        <v>0</v>
      </c>
      <c r="S1104" s="215" t="n">
        <v>0</v>
      </c>
      <c r="T1104" s="216" t="n">
        <f aca="false">S1104*H1104</f>
        <v>0</v>
      </c>
      <c r="AR1104" s="3" t="s">
        <v>206</v>
      </c>
      <c r="AT1104" s="3" t="s">
        <v>140</v>
      </c>
      <c r="AU1104" s="3" t="s">
        <v>80</v>
      </c>
      <c r="AY1104" s="3" t="s">
        <v>138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80</v>
      </c>
      <c r="BK1104" s="217" t="n">
        <f aca="false">ROUND(I1104*H1104,2)</f>
        <v>0</v>
      </c>
      <c r="BL1104" s="3" t="s">
        <v>206</v>
      </c>
      <c r="BM1104" s="3" t="s">
        <v>1817</v>
      </c>
    </row>
    <row r="1105" s="218" customFormat="true" ht="11.25" hidden="false" customHeight="false" outlineLevel="0" collapsed="false">
      <c r="B1105" s="219"/>
      <c r="C1105" s="220"/>
      <c r="D1105" s="221" t="s">
        <v>147</v>
      </c>
      <c r="E1105" s="222"/>
      <c r="F1105" s="223" t="s">
        <v>636</v>
      </c>
      <c r="G1105" s="220"/>
      <c r="H1105" s="222"/>
      <c r="I1105" s="224"/>
      <c r="J1105" s="220"/>
      <c r="K1105" s="220"/>
      <c r="L1105" s="225"/>
      <c r="M1105" s="226"/>
      <c r="N1105" s="227"/>
      <c r="O1105" s="227"/>
      <c r="P1105" s="227"/>
      <c r="Q1105" s="227"/>
      <c r="R1105" s="227"/>
      <c r="S1105" s="227"/>
      <c r="T1105" s="228"/>
      <c r="AT1105" s="229" t="s">
        <v>147</v>
      </c>
      <c r="AU1105" s="229" t="s">
        <v>80</v>
      </c>
      <c r="AV1105" s="218" t="s">
        <v>74</v>
      </c>
      <c r="AW1105" s="218" t="s">
        <v>29</v>
      </c>
      <c r="AX1105" s="218" t="s">
        <v>67</v>
      </c>
      <c r="AY1105" s="229" t="s">
        <v>138</v>
      </c>
    </row>
    <row r="1106" s="230" customFormat="true" ht="11.25" hidden="false" customHeight="false" outlineLevel="0" collapsed="false">
      <c r="B1106" s="231"/>
      <c r="C1106" s="232"/>
      <c r="D1106" s="221" t="s">
        <v>147</v>
      </c>
      <c r="E1106" s="233"/>
      <c r="F1106" s="234" t="s">
        <v>191</v>
      </c>
      <c r="G1106" s="232"/>
      <c r="H1106" s="235" t="n">
        <v>12</v>
      </c>
      <c r="I1106" s="236"/>
      <c r="J1106" s="232"/>
      <c r="K1106" s="232"/>
      <c r="L1106" s="237"/>
      <c r="M1106" s="238"/>
      <c r="N1106" s="239"/>
      <c r="O1106" s="239"/>
      <c r="P1106" s="239"/>
      <c r="Q1106" s="239"/>
      <c r="R1106" s="239"/>
      <c r="S1106" s="239"/>
      <c r="T1106" s="240"/>
      <c r="AT1106" s="241" t="s">
        <v>147</v>
      </c>
      <c r="AU1106" s="241" t="s">
        <v>80</v>
      </c>
      <c r="AV1106" s="230" t="s">
        <v>80</v>
      </c>
      <c r="AW1106" s="230" t="s">
        <v>29</v>
      </c>
      <c r="AX1106" s="230" t="s">
        <v>67</v>
      </c>
      <c r="AY1106" s="241" t="s">
        <v>138</v>
      </c>
    </row>
    <row r="1107" s="24" customFormat="true" ht="16.5" hidden="false" customHeight="true" outlineLevel="0" collapsed="false">
      <c r="B1107" s="25"/>
      <c r="C1107" s="242" t="s">
        <v>1818</v>
      </c>
      <c r="D1107" s="242" t="s">
        <v>218</v>
      </c>
      <c r="E1107" s="243" t="s">
        <v>1819</v>
      </c>
      <c r="F1107" s="244" t="s">
        <v>1820</v>
      </c>
      <c r="G1107" s="245" t="s">
        <v>286</v>
      </c>
      <c r="H1107" s="246" t="n">
        <v>1</v>
      </c>
      <c r="I1107" s="247"/>
      <c r="J1107" s="248" t="n">
        <f aca="false">ROUND(I1107*H1107,2)</f>
        <v>0</v>
      </c>
      <c r="K1107" s="244"/>
      <c r="L1107" s="249"/>
      <c r="M1107" s="250"/>
      <c r="N1107" s="251" t="s">
        <v>39</v>
      </c>
      <c r="O1107" s="62"/>
      <c r="P1107" s="215" t="n">
        <f aca="false">O1107*H1107</f>
        <v>0</v>
      </c>
      <c r="Q1107" s="215" t="n">
        <v>0</v>
      </c>
      <c r="R1107" s="215" t="n">
        <f aca="false">Q1107*H1107</f>
        <v>0</v>
      </c>
      <c r="S1107" s="215" t="n">
        <v>0</v>
      </c>
      <c r="T1107" s="216" t="n">
        <f aca="false">S1107*H1107</f>
        <v>0</v>
      </c>
      <c r="AR1107" s="3" t="s">
        <v>293</v>
      </c>
      <c r="AT1107" s="3" t="s">
        <v>218</v>
      </c>
      <c r="AU1107" s="3" t="s">
        <v>80</v>
      </c>
      <c r="AY1107" s="3" t="s">
        <v>138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80</v>
      </c>
      <c r="BK1107" s="217" t="n">
        <f aca="false">ROUND(I1107*H1107,2)</f>
        <v>0</v>
      </c>
      <c r="BL1107" s="3" t="s">
        <v>206</v>
      </c>
      <c r="BM1107" s="3" t="s">
        <v>1821</v>
      </c>
    </row>
    <row r="1108" s="230" customFormat="true" ht="11.25" hidden="false" customHeight="false" outlineLevel="0" collapsed="false">
      <c r="B1108" s="231"/>
      <c r="C1108" s="232"/>
      <c r="D1108" s="221" t="s">
        <v>147</v>
      </c>
      <c r="E1108" s="233"/>
      <c r="F1108" s="234" t="s">
        <v>74</v>
      </c>
      <c r="G1108" s="232"/>
      <c r="H1108" s="235" t="n">
        <v>1</v>
      </c>
      <c r="I1108" s="236"/>
      <c r="J1108" s="232"/>
      <c r="K1108" s="232"/>
      <c r="L1108" s="237"/>
      <c r="M1108" s="238"/>
      <c r="N1108" s="239"/>
      <c r="O1108" s="239"/>
      <c r="P1108" s="239"/>
      <c r="Q1108" s="239"/>
      <c r="R1108" s="239"/>
      <c r="S1108" s="239"/>
      <c r="T1108" s="240"/>
      <c r="AT1108" s="241" t="s">
        <v>147</v>
      </c>
      <c r="AU1108" s="241" t="s">
        <v>80</v>
      </c>
      <c r="AV1108" s="230" t="s">
        <v>80</v>
      </c>
      <c r="AW1108" s="230" t="s">
        <v>29</v>
      </c>
      <c r="AX1108" s="230" t="s">
        <v>67</v>
      </c>
      <c r="AY1108" s="241" t="s">
        <v>138</v>
      </c>
    </row>
    <row r="1109" s="24" customFormat="true" ht="16.5" hidden="false" customHeight="true" outlineLevel="0" collapsed="false">
      <c r="B1109" s="25"/>
      <c r="C1109" s="242" t="s">
        <v>1822</v>
      </c>
      <c r="D1109" s="242" t="s">
        <v>218</v>
      </c>
      <c r="E1109" s="243" t="s">
        <v>1823</v>
      </c>
      <c r="F1109" s="244" t="s">
        <v>1824</v>
      </c>
      <c r="G1109" s="245" t="s">
        <v>286</v>
      </c>
      <c r="H1109" s="246" t="n">
        <v>1</v>
      </c>
      <c r="I1109" s="247"/>
      <c r="J1109" s="248" t="n">
        <f aca="false">ROUND(I1109*H1109,2)</f>
        <v>0</v>
      </c>
      <c r="K1109" s="244"/>
      <c r="L1109" s="249"/>
      <c r="M1109" s="250"/>
      <c r="N1109" s="251" t="s">
        <v>39</v>
      </c>
      <c r="O1109" s="62"/>
      <c r="P1109" s="215" t="n">
        <f aca="false">O1109*H1109</f>
        <v>0</v>
      </c>
      <c r="Q1109" s="215" t="n">
        <v>0</v>
      </c>
      <c r="R1109" s="215" t="n">
        <f aca="false">Q1109*H1109</f>
        <v>0</v>
      </c>
      <c r="S1109" s="215" t="n">
        <v>0</v>
      </c>
      <c r="T1109" s="216" t="n">
        <f aca="false">S1109*H1109</f>
        <v>0</v>
      </c>
      <c r="AR1109" s="3" t="s">
        <v>293</v>
      </c>
      <c r="AT1109" s="3" t="s">
        <v>218</v>
      </c>
      <c r="AU1109" s="3" t="s">
        <v>80</v>
      </c>
      <c r="AY1109" s="3" t="s">
        <v>138</v>
      </c>
      <c r="BE1109" s="217" t="n">
        <f aca="false">IF(N1109="základní",J1109,0)</f>
        <v>0</v>
      </c>
      <c r="BF1109" s="217" t="n">
        <f aca="false">IF(N1109="snížená",J1109,0)</f>
        <v>0</v>
      </c>
      <c r="BG1109" s="217" t="n">
        <f aca="false">IF(N1109="zákl. přenesená",J1109,0)</f>
        <v>0</v>
      </c>
      <c r="BH1109" s="217" t="n">
        <f aca="false">IF(N1109="sníž. přenesená",J1109,0)</f>
        <v>0</v>
      </c>
      <c r="BI1109" s="217" t="n">
        <f aca="false">IF(N1109="nulová",J1109,0)</f>
        <v>0</v>
      </c>
      <c r="BJ1109" s="3" t="s">
        <v>80</v>
      </c>
      <c r="BK1109" s="217" t="n">
        <f aca="false">ROUND(I1109*H1109,2)</f>
        <v>0</v>
      </c>
      <c r="BL1109" s="3" t="s">
        <v>206</v>
      </c>
      <c r="BM1109" s="3" t="s">
        <v>1825</v>
      </c>
    </row>
    <row r="1110" s="230" customFormat="true" ht="11.25" hidden="false" customHeight="false" outlineLevel="0" collapsed="false">
      <c r="B1110" s="231"/>
      <c r="C1110" s="232"/>
      <c r="D1110" s="221" t="s">
        <v>147</v>
      </c>
      <c r="E1110" s="233"/>
      <c r="F1110" s="234" t="s">
        <v>74</v>
      </c>
      <c r="G1110" s="232"/>
      <c r="H1110" s="235" t="n">
        <v>1</v>
      </c>
      <c r="I1110" s="236"/>
      <c r="J1110" s="232"/>
      <c r="K1110" s="232"/>
      <c r="L1110" s="237"/>
      <c r="M1110" s="238"/>
      <c r="N1110" s="239"/>
      <c r="O1110" s="239"/>
      <c r="P1110" s="239"/>
      <c r="Q1110" s="239"/>
      <c r="R1110" s="239"/>
      <c r="S1110" s="239"/>
      <c r="T1110" s="240"/>
      <c r="AT1110" s="241" t="s">
        <v>147</v>
      </c>
      <c r="AU1110" s="241" t="s">
        <v>80</v>
      </c>
      <c r="AV1110" s="230" t="s">
        <v>80</v>
      </c>
      <c r="AW1110" s="230" t="s">
        <v>29</v>
      </c>
      <c r="AX1110" s="230" t="s">
        <v>67</v>
      </c>
      <c r="AY1110" s="241" t="s">
        <v>138</v>
      </c>
    </row>
    <row r="1111" s="24" customFormat="true" ht="16.5" hidden="false" customHeight="true" outlineLevel="0" collapsed="false">
      <c r="B1111" s="25"/>
      <c r="C1111" s="242" t="s">
        <v>1826</v>
      </c>
      <c r="D1111" s="242" t="s">
        <v>218</v>
      </c>
      <c r="E1111" s="243" t="s">
        <v>1827</v>
      </c>
      <c r="F1111" s="244" t="s">
        <v>1828</v>
      </c>
      <c r="G1111" s="245" t="s">
        <v>286</v>
      </c>
      <c r="H1111" s="246" t="n">
        <v>6</v>
      </c>
      <c r="I1111" s="247"/>
      <c r="J1111" s="248" t="n">
        <f aca="false">ROUND(I1111*H1111,2)</f>
        <v>0</v>
      </c>
      <c r="K1111" s="244" t="s">
        <v>144</v>
      </c>
      <c r="L1111" s="249"/>
      <c r="M1111" s="250"/>
      <c r="N1111" s="251" t="s">
        <v>39</v>
      </c>
      <c r="O1111" s="62"/>
      <c r="P1111" s="215" t="n">
        <f aca="false">O1111*H1111</f>
        <v>0</v>
      </c>
      <c r="Q1111" s="215" t="n">
        <v>6E-005</v>
      </c>
      <c r="R1111" s="215" t="n">
        <f aca="false">Q1111*H1111</f>
        <v>0.00036</v>
      </c>
      <c r="S1111" s="215" t="n">
        <v>0</v>
      </c>
      <c r="T1111" s="216" t="n">
        <f aca="false">S1111*H1111</f>
        <v>0</v>
      </c>
      <c r="AR1111" s="3" t="s">
        <v>293</v>
      </c>
      <c r="AT1111" s="3" t="s">
        <v>218</v>
      </c>
      <c r="AU1111" s="3" t="s">
        <v>80</v>
      </c>
      <c r="AY1111" s="3" t="s">
        <v>138</v>
      </c>
      <c r="BE1111" s="217" t="n">
        <f aca="false">IF(N1111="základní",J1111,0)</f>
        <v>0</v>
      </c>
      <c r="BF1111" s="217" t="n">
        <f aca="false">IF(N1111="snížená",J1111,0)</f>
        <v>0</v>
      </c>
      <c r="BG1111" s="217" t="n">
        <f aca="false">IF(N1111="zákl. přenesená",J1111,0)</f>
        <v>0</v>
      </c>
      <c r="BH1111" s="217" t="n">
        <f aca="false">IF(N1111="sníž. přenesená",J1111,0)</f>
        <v>0</v>
      </c>
      <c r="BI1111" s="217" t="n">
        <f aca="false">IF(N1111="nulová",J1111,0)</f>
        <v>0</v>
      </c>
      <c r="BJ1111" s="3" t="s">
        <v>80</v>
      </c>
      <c r="BK1111" s="217" t="n">
        <f aca="false">ROUND(I1111*H1111,2)</f>
        <v>0</v>
      </c>
      <c r="BL1111" s="3" t="s">
        <v>206</v>
      </c>
      <c r="BM1111" s="3" t="s">
        <v>1829</v>
      </c>
    </row>
    <row r="1112" s="230" customFormat="true" ht="11.25" hidden="false" customHeight="false" outlineLevel="0" collapsed="false">
      <c r="B1112" s="231"/>
      <c r="C1112" s="232"/>
      <c r="D1112" s="221" t="s">
        <v>147</v>
      </c>
      <c r="E1112" s="233"/>
      <c r="F1112" s="234" t="s">
        <v>168</v>
      </c>
      <c r="G1112" s="232"/>
      <c r="H1112" s="235" t="n">
        <v>6</v>
      </c>
      <c r="I1112" s="236"/>
      <c r="J1112" s="232"/>
      <c r="K1112" s="232"/>
      <c r="L1112" s="237"/>
      <c r="M1112" s="238"/>
      <c r="N1112" s="239"/>
      <c r="O1112" s="239"/>
      <c r="P1112" s="239"/>
      <c r="Q1112" s="239"/>
      <c r="R1112" s="239"/>
      <c r="S1112" s="239"/>
      <c r="T1112" s="240"/>
      <c r="AT1112" s="241" t="s">
        <v>147</v>
      </c>
      <c r="AU1112" s="241" t="s">
        <v>80</v>
      </c>
      <c r="AV1112" s="230" t="s">
        <v>80</v>
      </c>
      <c r="AW1112" s="230" t="s">
        <v>29</v>
      </c>
      <c r="AX1112" s="230" t="s">
        <v>67</v>
      </c>
      <c r="AY1112" s="241" t="s">
        <v>138</v>
      </c>
    </row>
    <row r="1113" s="24" customFormat="true" ht="16.5" hidden="false" customHeight="true" outlineLevel="0" collapsed="false">
      <c r="B1113" s="25"/>
      <c r="C1113" s="242" t="s">
        <v>1830</v>
      </c>
      <c r="D1113" s="242" t="s">
        <v>218</v>
      </c>
      <c r="E1113" s="243" t="s">
        <v>1831</v>
      </c>
      <c r="F1113" s="244" t="s">
        <v>1832</v>
      </c>
      <c r="G1113" s="245" t="s">
        <v>286</v>
      </c>
      <c r="H1113" s="246" t="n">
        <v>6</v>
      </c>
      <c r="I1113" s="247"/>
      <c r="J1113" s="248" t="n">
        <f aca="false">ROUND(I1113*H1113,2)</f>
        <v>0</v>
      </c>
      <c r="K1113" s="244" t="s">
        <v>144</v>
      </c>
      <c r="L1113" s="249"/>
      <c r="M1113" s="250"/>
      <c r="N1113" s="251" t="s">
        <v>39</v>
      </c>
      <c r="O1113" s="62"/>
      <c r="P1113" s="215" t="n">
        <f aca="false">O1113*H1113</f>
        <v>0</v>
      </c>
      <c r="Q1113" s="215" t="n">
        <v>6E-005</v>
      </c>
      <c r="R1113" s="215" t="n">
        <f aca="false">Q1113*H1113</f>
        <v>0.00036</v>
      </c>
      <c r="S1113" s="215" t="n">
        <v>0</v>
      </c>
      <c r="T1113" s="216" t="n">
        <f aca="false">S1113*H1113</f>
        <v>0</v>
      </c>
      <c r="AR1113" s="3" t="s">
        <v>293</v>
      </c>
      <c r="AT1113" s="3" t="s">
        <v>218</v>
      </c>
      <c r="AU1113" s="3" t="s">
        <v>80</v>
      </c>
      <c r="AY1113" s="3" t="s">
        <v>138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0</v>
      </c>
      <c r="BK1113" s="217" t="n">
        <f aca="false">ROUND(I1113*H1113,2)</f>
        <v>0</v>
      </c>
      <c r="BL1113" s="3" t="s">
        <v>206</v>
      </c>
      <c r="BM1113" s="3" t="s">
        <v>1833</v>
      </c>
    </row>
    <row r="1114" s="230" customFormat="true" ht="11.25" hidden="false" customHeight="false" outlineLevel="0" collapsed="false">
      <c r="B1114" s="231"/>
      <c r="C1114" s="232"/>
      <c r="D1114" s="221" t="s">
        <v>147</v>
      </c>
      <c r="E1114" s="233"/>
      <c r="F1114" s="234" t="s">
        <v>168</v>
      </c>
      <c r="G1114" s="232"/>
      <c r="H1114" s="235" t="n">
        <v>6</v>
      </c>
      <c r="I1114" s="236"/>
      <c r="J1114" s="232"/>
      <c r="K1114" s="232"/>
      <c r="L1114" s="237"/>
      <c r="M1114" s="238"/>
      <c r="N1114" s="239"/>
      <c r="O1114" s="239"/>
      <c r="P1114" s="239"/>
      <c r="Q1114" s="239"/>
      <c r="R1114" s="239"/>
      <c r="S1114" s="239"/>
      <c r="T1114" s="240"/>
      <c r="AT1114" s="241" t="s">
        <v>147</v>
      </c>
      <c r="AU1114" s="241" t="s">
        <v>80</v>
      </c>
      <c r="AV1114" s="230" t="s">
        <v>80</v>
      </c>
      <c r="AW1114" s="230" t="s">
        <v>29</v>
      </c>
      <c r="AX1114" s="230" t="s">
        <v>67</v>
      </c>
      <c r="AY1114" s="241" t="s">
        <v>138</v>
      </c>
    </row>
    <row r="1115" s="24" customFormat="true" ht="16.5" hidden="false" customHeight="true" outlineLevel="0" collapsed="false">
      <c r="B1115" s="25"/>
      <c r="C1115" s="242" t="s">
        <v>1834</v>
      </c>
      <c r="D1115" s="242" t="s">
        <v>218</v>
      </c>
      <c r="E1115" s="243" t="s">
        <v>1558</v>
      </c>
      <c r="F1115" s="244" t="s">
        <v>1559</v>
      </c>
      <c r="G1115" s="245" t="s">
        <v>286</v>
      </c>
      <c r="H1115" s="246" t="n">
        <v>6</v>
      </c>
      <c r="I1115" s="247"/>
      <c r="J1115" s="248" t="n">
        <f aca="false">ROUND(I1115*H1115,2)</f>
        <v>0</v>
      </c>
      <c r="K1115" s="244" t="s">
        <v>144</v>
      </c>
      <c r="L1115" s="249"/>
      <c r="M1115" s="250"/>
      <c r="N1115" s="251" t="s">
        <v>39</v>
      </c>
      <c r="O1115" s="62"/>
      <c r="P1115" s="215" t="n">
        <f aca="false">O1115*H1115</f>
        <v>0</v>
      </c>
      <c r="Q1115" s="215" t="n">
        <v>0</v>
      </c>
      <c r="R1115" s="215" t="n">
        <f aca="false">Q1115*H1115</f>
        <v>0</v>
      </c>
      <c r="S1115" s="215" t="n">
        <v>0</v>
      </c>
      <c r="T1115" s="216" t="n">
        <f aca="false">S1115*H1115</f>
        <v>0</v>
      </c>
      <c r="AR1115" s="3" t="s">
        <v>293</v>
      </c>
      <c r="AT1115" s="3" t="s">
        <v>218</v>
      </c>
      <c r="AU1115" s="3" t="s">
        <v>80</v>
      </c>
      <c r="AY1115" s="3" t="s">
        <v>138</v>
      </c>
      <c r="BE1115" s="217" t="n">
        <f aca="false">IF(N1115="základní",J1115,0)</f>
        <v>0</v>
      </c>
      <c r="BF1115" s="217" t="n">
        <f aca="false">IF(N1115="snížená",J1115,0)</f>
        <v>0</v>
      </c>
      <c r="BG1115" s="217" t="n">
        <f aca="false">IF(N1115="zákl. přenesená",J1115,0)</f>
        <v>0</v>
      </c>
      <c r="BH1115" s="217" t="n">
        <f aca="false">IF(N1115="sníž. přenesená",J1115,0)</f>
        <v>0</v>
      </c>
      <c r="BI1115" s="217" t="n">
        <f aca="false">IF(N1115="nulová",J1115,0)</f>
        <v>0</v>
      </c>
      <c r="BJ1115" s="3" t="s">
        <v>80</v>
      </c>
      <c r="BK1115" s="217" t="n">
        <f aca="false">ROUND(I1115*H1115,2)</f>
        <v>0</v>
      </c>
      <c r="BL1115" s="3" t="s">
        <v>206</v>
      </c>
      <c r="BM1115" s="3" t="s">
        <v>1835</v>
      </c>
    </row>
    <row r="1116" s="230" customFormat="true" ht="11.25" hidden="false" customHeight="false" outlineLevel="0" collapsed="false">
      <c r="B1116" s="231"/>
      <c r="C1116" s="232"/>
      <c r="D1116" s="221" t="s">
        <v>147</v>
      </c>
      <c r="E1116" s="233"/>
      <c r="F1116" s="234" t="s">
        <v>168</v>
      </c>
      <c r="G1116" s="232"/>
      <c r="H1116" s="235" t="n">
        <v>6</v>
      </c>
      <c r="I1116" s="236"/>
      <c r="J1116" s="232"/>
      <c r="K1116" s="232"/>
      <c r="L1116" s="237"/>
      <c r="M1116" s="238"/>
      <c r="N1116" s="239"/>
      <c r="O1116" s="239"/>
      <c r="P1116" s="239"/>
      <c r="Q1116" s="239"/>
      <c r="R1116" s="239"/>
      <c r="S1116" s="239"/>
      <c r="T1116" s="240"/>
      <c r="AT1116" s="241" t="s">
        <v>147</v>
      </c>
      <c r="AU1116" s="241" t="s">
        <v>80</v>
      </c>
      <c r="AV1116" s="230" t="s">
        <v>80</v>
      </c>
      <c r="AW1116" s="230" t="s">
        <v>29</v>
      </c>
      <c r="AX1116" s="230" t="s">
        <v>67</v>
      </c>
      <c r="AY1116" s="241" t="s">
        <v>138</v>
      </c>
    </row>
    <row r="1117" s="24" customFormat="true" ht="16.5" hidden="false" customHeight="true" outlineLevel="0" collapsed="false">
      <c r="B1117" s="25"/>
      <c r="C1117" s="206" t="s">
        <v>1836</v>
      </c>
      <c r="D1117" s="206" t="s">
        <v>140</v>
      </c>
      <c r="E1117" s="207" t="s">
        <v>1837</v>
      </c>
      <c r="F1117" s="208" t="s">
        <v>1838</v>
      </c>
      <c r="G1117" s="209" t="s">
        <v>286</v>
      </c>
      <c r="H1117" s="210" t="n">
        <v>10</v>
      </c>
      <c r="I1117" s="211"/>
      <c r="J1117" s="212" t="n">
        <f aca="false">ROUND(I1117*H1117,2)</f>
        <v>0</v>
      </c>
      <c r="K1117" s="208" t="s">
        <v>144</v>
      </c>
      <c r="L1117" s="30"/>
      <c r="M1117" s="213"/>
      <c r="N1117" s="214" t="s">
        <v>39</v>
      </c>
      <c r="O1117" s="62"/>
      <c r="P1117" s="215" t="n">
        <f aca="false">O1117*H1117</f>
        <v>0</v>
      </c>
      <c r="Q1117" s="215" t="n">
        <v>0</v>
      </c>
      <c r="R1117" s="215" t="n">
        <f aca="false">Q1117*H1117</f>
        <v>0</v>
      </c>
      <c r="S1117" s="215" t="n">
        <v>0</v>
      </c>
      <c r="T1117" s="216" t="n">
        <f aca="false">S1117*H1117</f>
        <v>0</v>
      </c>
      <c r="AR1117" s="3" t="s">
        <v>206</v>
      </c>
      <c r="AT1117" s="3" t="s">
        <v>140</v>
      </c>
      <c r="AU1117" s="3" t="s">
        <v>80</v>
      </c>
      <c r="AY1117" s="3" t="s">
        <v>138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80</v>
      </c>
      <c r="BK1117" s="217" t="n">
        <f aca="false">ROUND(I1117*H1117,2)</f>
        <v>0</v>
      </c>
      <c r="BL1117" s="3" t="s">
        <v>206</v>
      </c>
      <c r="BM1117" s="3" t="s">
        <v>1839</v>
      </c>
    </row>
    <row r="1118" s="218" customFormat="true" ht="11.25" hidden="false" customHeight="false" outlineLevel="0" collapsed="false">
      <c r="B1118" s="219"/>
      <c r="C1118" s="220"/>
      <c r="D1118" s="221" t="s">
        <v>147</v>
      </c>
      <c r="E1118" s="222"/>
      <c r="F1118" s="223" t="s">
        <v>636</v>
      </c>
      <c r="G1118" s="220"/>
      <c r="H1118" s="222"/>
      <c r="I1118" s="224"/>
      <c r="J1118" s="220"/>
      <c r="K1118" s="220"/>
      <c r="L1118" s="225"/>
      <c r="M1118" s="226"/>
      <c r="N1118" s="227"/>
      <c r="O1118" s="227"/>
      <c r="P1118" s="227"/>
      <c r="Q1118" s="227"/>
      <c r="R1118" s="227"/>
      <c r="S1118" s="227"/>
      <c r="T1118" s="228"/>
      <c r="AT1118" s="229" t="s">
        <v>147</v>
      </c>
      <c r="AU1118" s="229" t="s">
        <v>80</v>
      </c>
      <c r="AV1118" s="218" t="s">
        <v>74</v>
      </c>
      <c r="AW1118" s="218" t="s">
        <v>29</v>
      </c>
      <c r="AX1118" s="218" t="s">
        <v>67</v>
      </c>
      <c r="AY1118" s="229" t="s">
        <v>138</v>
      </c>
    </row>
    <row r="1119" s="230" customFormat="true" ht="11.25" hidden="false" customHeight="false" outlineLevel="0" collapsed="false">
      <c r="B1119" s="231"/>
      <c r="C1119" s="232"/>
      <c r="D1119" s="221" t="s">
        <v>147</v>
      </c>
      <c r="E1119" s="233"/>
      <c r="F1119" s="234" t="s">
        <v>186</v>
      </c>
      <c r="G1119" s="232"/>
      <c r="H1119" s="235" t="n">
        <v>10</v>
      </c>
      <c r="I1119" s="236"/>
      <c r="J1119" s="232"/>
      <c r="K1119" s="232"/>
      <c r="L1119" s="237"/>
      <c r="M1119" s="238"/>
      <c r="N1119" s="239"/>
      <c r="O1119" s="239"/>
      <c r="P1119" s="239"/>
      <c r="Q1119" s="239"/>
      <c r="R1119" s="239"/>
      <c r="S1119" s="239"/>
      <c r="T1119" s="240"/>
      <c r="AT1119" s="241" t="s">
        <v>147</v>
      </c>
      <c r="AU1119" s="241" t="s">
        <v>80</v>
      </c>
      <c r="AV1119" s="230" t="s">
        <v>80</v>
      </c>
      <c r="AW1119" s="230" t="s">
        <v>29</v>
      </c>
      <c r="AX1119" s="230" t="s">
        <v>67</v>
      </c>
      <c r="AY1119" s="241" t="s">
        <v>138</v>
      </c>
    </row>
    <row r="1120" s="24" customFormat="true" ht="16.5" hidden="false" customHeight="true" outlineLevel="0" collapsed="false">
      <c r="B1120" s="25"/>
      <c r="C1120" s="242" t="s">
        <v>1840</v>
      </c>
      <c r="D1120" s="242" t="s">
        <v>218</v>
      </c>
      <c r="E1120" s="243" t="s">
        <v>1841</v>
      </c>
      <c r="F1120" s="244" t="s">
        <v>1842</v>
      </c>
      <c r="G1120" s="245" t="s">
        <v>286</v>
      </c>
      <c r="H1120" s="246" t="n">
        <v>10</v>
      </c>
      <c r="I1120" s="247"/>
      <c r="J1120" s="248" t="n">
        <f aca="false">ROUND(I1120*H1120,2)</f>
        <v>0</v>
      </c>
      <c r="K1120" s="244" t="s">
        <v>144</v>
      </c>
      <c r="L1120" s="249"/>
      <c r="M1120" s="250"/>
      <c r="N1120" s="251" t="s">
        <v>39</v>
      </c>
      <c r="O1120" s="62"/>
      <c r="P1120" s="215" t="n">
        <f aca="false">O1120*H1120</f>
        <v>0</v>
      </c>
      <c r="Q1120" s="215" t="n">
        <v>0.00015</v>
      </c>
      <c r="R1120" s="215" t="n">
        <f aca="false">Q1120*H1120</f>
        <v>0.0015</v>
      </c>
      <c r="S1120" s="215" t="n">
        <v>0</v>
      </c>
      <c r="T1120" s="216" t="n">
        <f aca="false">S1120*H1120</f>
        <v>0</v>
      </c>
      <c r="AR1120" s="3" t="s">
        <v>293</v>
      </c>
      <c r="AT1120" s="3" t="s">
        <v>218</v>
      </c>
      <c r="AU1120" s="3" t="s">
        <v>80</v>
      </c>
      <c r="AY1120" s="3" t="s">
        <v>138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80</v>
      </c>
      <c r="BK1120" s="217" t="n">
        <f aca="false">ROUND(I1120*H1120,2)</f>
        <v>0</v>
      </c>
      <c r="BL1120" s="3" t="s">
        <v>206</v>
      </c>
      <c r="BM1120" s="3" t="s">
        <v>1843</v>
      </c>
    </row>
    <row r="1121" s="230" customFormat="true" ht="11.25" hidden="false" customHeight="false" outlineLevel="0" collapsed="false">
      <c r="B1121" s="231"/>
      <c r="C1121" s="232"/>
      <c r="D1121" s="221" t="s">
        <v>147</v>
      </c>
      <c r="E1121" s="233"/>
      <c r="F1121" s="234" t="s">
        <v>186</v>
      </c>
      <c r="G1121" s="232"/>
      <c r="H1121" s="235" t="n">
        <v>10</v>
      </c>
      <c r="I1121" s="236"/>
      <c r="J1121" s="232"/>
      <c r="K1121" s="232"/>
      <c r="L1121" s="237"/>
      <c r="M1121" s="238"/>
      <c r="N1121" s="239"/>
      <c r="O1121" s="239"/>
      <c r="P1121" s="239"/>
      <c r="Q1121" s="239"/>
      <c r="R1121" s="239"/>
      <c r="S1121" s="239"/>
      <c r="T1121" s="240"/>
      <c r="AT1121" s="241" t="s">
        <v>147</v>
      </c>
      <c r="AU1121" s="241" t="s">
        <v>80</v>
      </c>
      <c r="AV1121" s="230" t="s">
        <v>80</v>
      </c>
      <c r="AW1121" s="230" t="s">
        <v>29</v>
      </c>
      <c r="AX1121" s="230" t="s">
        <v>67</v>
      </c>
      <c r="AY1121" s="241" t="s">
        <v>138</v>
      </c>
    </row>
    <row r="1122" s="24" customFormat="true" ht="16.5" hidden="false" customHeight="true" outlineLevel="0" collapsed="false">
      <c r="B1122" s="25"/>
      <c r="C1122" s="206" t="s">
        <v>1844</v>
      </c>
      <c r="D1122" s="206" t="s">
        <v>140</v>
      </c>
      <c r="E1122" s="207" t="s">
        <v>1845</v>
      </c>
      <c r="F1122" s="208" t="s">
        <v>1846</v>
      </c>
      <c r="G1122" s="209" t="s">
        <v>723</v>
      </c>
      <c r="H1122" s="210" t="n">
        <v>10</v>
      </c>
      <c r="I1122" s="211"/>
      <c r="J1122" s="212" t="n">
        <f aca="false">ROUND(I1122*H1122,2)</f>
        <v>0</v>
      </c>
      <c r="K1122" s="208" t="s">
        <v>144</v>
      </c>
      <c r="L1122" s="30"/>
      <c r="M1122" s="213"/>
      <c r="N1122" s="214" t="s">
        <v>39</v>
      </c>
      <c r="O1122" s="62"/>
      <c r="P1122" s="215" t="n">
        <f aca="false">O1122*H1122</f>
        <v>0</v>
      </c>
      <c r="Q1122" s="215" t="n">
        <v>0</v>
      </c>
      <c r="R1122" s="215" t="n">
        <f aca="false">Q1122*H1122</f>
        <v>0</v>
      </c>
      <c r="S1122" s="215" t="n">
        <v>0</v>
      </c>
      <c r="T1122" s="216" t="n">
        <f aca="false">S1122*H1122</f>
        <v>0</v>
      </c>
      <c r="AR1122" s="3" t="s">
        <v>206</v>
      </c>
      <c r="AT1122" s="3" t="s">
        <v>140</v>
      </c>
      <c r="AU1122" s="3" t="s">
        <v>80</v>
      </c>
      <c r="AY1122" s="3" t="s">
        <v>138</v>
      </c>
      <c r="BE1122" s="217" t="n">
        <f aca="false">IF(N1122="základní",J1122,0)</f>
        <v>0</v>
      </c>
      <c r="BF1122" s="217" t="n">
        <f aca="false">IF(N1122="snížená",J1122,0)</f>
        <v>0</v>
      </c>
      <c r="BG1122" s="217" t="n">
        <f aca="false">IF(N1122="zákl. přenesená",J1122,0)</f>
        <v>0</v>
      </c>
      <c r="BH1122" s="217" t="n">
        <f aca="false">IF(N1122="sníž. přenesená",J1122,0)</f>
        <v>0</v>
      </c>
      <c r="BI1122" s="217" t="n">
        <f aca="false">IF(N1122="nulová",J1122,0)</f>
        <v>0</v>
      </c>
      <c r="BJ1122" s="3" t="s">
        <v>80</v>
      </c>
      <c r="BK1122" s="217" t="n">
        <f aca="false">ROUND(I1122*H1122,2)</f>
        <v>0</v>
      </c>
      <c r="BL1122" s="3" t="s">
        <v>206</v>
      </c>
      <c r="BM1122" s="3" t="s">
        <v>1847</v>
      </c>
    </row>
    <row r="1123" s="230" customFormat="true" ht="11.25" hidden="false" customHeight="false" outlineLevel="0" collapsed="false">
      <c r="B1123" s="231"/>
      <c r="C1123" s="232"/>
      <c r="D1123" s="221" t="s">
        <v>147</v>
      </c>
      <c r="E1123" s="233"/>
      <c r="F1123" s="234" t="s">
        <v>186</v>
      </c>
      <c r="G1123" s="232"/>
      <c r="H1123" s="235" t="n">
        <v>10</v>
      </c>
      <c r="I1123" s="236"/>
      <c r="J1123" s="232"/>
      <c r="K1123" s="232"/>
      <c r="L1123" s="237"/>
      <c r="M1123" s="238"/>
      <c r="N1123" s="239"/>
      <c r="O1123" s="239"/>
      <c r="P1123" s="239"/>
      <c r="Q1123" s="239"/>
      <c r="R1123" s="239"/>
      <c r="S1123" s="239"/>
      <c r="T1123" s="240"/>
      <c r="AT1123" s="241" t="s">
        <v>147</v>
      </c>
      <c r="AU1123" s="241" t="s">
        <v>80</v>
      </c>
      <c r="AV1123" s="230" t="s">
        <v>80</v>
      </c>
      <c r="AW1123" s="230" t="s">
        <v>29</v>
      </c>
      <c r="AX1123" s="230" t="s">
        <v>67</v>
      </c>
      <c r="AY1123" s="241" t="s">
        <v>138</v>
      </c>
    </row>
    <row r="1124" s="24" customFormat="true" ht="16.5" hidden="false" customHeight="true" outlineLevel="0" collapsed="false">
      <c r="B1124" s="25"/>
      <c r="C1124" s="206" t="s">
        <v>1848</v>
      </c>
      <c r="D1124" s="206" t="s">
        <v>140</v>
      </c>
      <c r="E1124" s="207" t="s">
        <v>1849</v>
      </c>
      <c r="F1124" s="208" t="s">
        <v>1850</v>
      </c>
      <c r="G1124" s="209" t="s">
        <v>1031</v>
      </c>
      <c r="H1124" s="252"/>
      <c r="I1124" s="211"/>
      <c r="J1124" s="212" t="n">
        <f aca="false">ROUND(I1124*H1124,2)</f>
        <v>0</v>
      </c>
      <c r="K1124" s="208" t="s">
        <v>144</v>
      </c>
      <c r="L1124" s="30"/>
      <c r="M1124" s="213"/>
      <c r="N1124" s="214" t="s">
        <v>39</v>
      </c>
      <c r="O1124" s="62"/>
      <c r="P1124" s="215" t="n">
        <f aca="false">O1124*H1124</f>
        <v>0</v>
      </c>
      <c r="Q1124" s="215" t="n">
        <v>0</v>
      </c>
      <c r="R1124" s="215" t="n">
        <f aca="false">Q1124*H1124</f>
        <v>0</v>
      </c>
      <c r="S1124" s="215" t="n">
        <v>0</v>
      </c>
      <c r="T1124" s="216" t="n">
        <f aca="false">S1124*H1124</f>
        <v>0</v>
      </c>
      <c r="AR1124" s="3" t="s">
        <v>206</v>
      </c>
      <c r="AT1124" s="3" t="s">
        <v>140</v>
      </c>
      <c r="AU1124" s="3" t="s">
        <v>80</v>
      </c>
      <c r="AY1124" s="3" t="s">
        <v>138</v>
      </c>
      <c r="BE1124" s="217" t="n">
        <f aca="false">IF(N1124="základní",J1124,0)</f>
        <v>0</v>
      </c>
      <c r="BF1124" s="217" t="n">
        <f aca="false">IF(N1124="snížená",J1124,0)</f>
        <v>0</v>
      </c>
      <c r="BG1124" s="217" t="n">
        <f aca="false">IF(N1124="zákl. přenesená",J1124,0)</f>
        <v>0</v>
      </c>
      <c r="BH1124" s="217" t="n">
        <f aca="false">IF(N1124="sníž. přenesená",J1124,0)</f>
        <v>0</v>
      </c>
      <c r="BI1124" s="217" t="n">
        <f aca="false">IF(N1124="nulová",J1124,0)</f>
        <v>0</v>
      </c>
      <c r="BJ1124" s="3" t="s">
        <v>80</v>
      </c>
      <c r="BK1124" s="217" t="n">
        <f aca="false">ROUND(I1124*H1124,2)</f>
        <v>0</v>
      </c>
      <c r="BL1124" s="3" t="s">
        <v>206</v>
      </c>
      <c r="BM1124" s="3" t="s">
        <v>1851</v>
      </c>
    </row>
    <row r="1125" s="189" customFormat="true" ht="22.5" hidden="false" customHeight="true" outlineLevel="0" collapsed="false">
      <c r="B1125" s="190"/>
      <c r="C1125" s="191"/>
      <c r="D1125" s="192" t="s">
        <v>66</v>
      </c>
      <c r="E1125" s="204" t="s">
        <v>1852</v>
      </c>
      <c r="F1125" s="204" t="s">
        <v>1853</v>
      </c>
      <c r="G1125" s="191"/>
      <c r="H1125" s="191"/>
      <c r="I1125" s="194"/>
      <c r="J1125" s="205" t="n">
        <f aca="false">BK1125</f>
        <v>0</v>
      </c>
      <c r="K1125" s="191"/>
      <c r="L1125" s="196"/>
      <c r="M1125" s="197"/>
      <c r="N1125" s="198"/>
      <c r="O1125" s="198"/>
      <c r="P1125" s="199" t="n">
        <f aca="false">SUM(P1126:P1141)</f>
        <v>0</v>
      </c>
      <c r="Q1125" s="198"/>
      <c r="R1125" s="199" t="n">
        <f aca="false">SUM(R1126:R1141)</f>
        <v>0.1562</v>
      </c>
      <c r="S1125" s="198"/>
      <c r="T1125" s="200" t="n">
        <f aca="false">SUM(T1126:T1141)</f>
        <v>0</v>
      </c>
      <c r="AR1125" s="201" t="s">
        <v>80</v>
      </c>
      <c r="AT1125" s="202" t="s">
        <v>66</v>
      </c>
      <c r="AU1125" s="202" t="s">
        <v>74</v>
      </c>
      <c r="AY1125" s="201" t="s">
        <v>138</v>
      </c>
      <c r="BK1125" s="203" t="n">
        <f aca="false">SUM(BK1126:BK1141)</f>
        <v>0</v>
      </c>
    </row>
    <row r="1126" s="24" customFormat="true" ht="16.5" hidden="false" customHeight="true" outlineLevel="0" collapsed="false">
      <c r="B1126" s="25"/>
      <c r="C1126" s="206" t="s">
        <v>1854</v>
      </c>
      <c r="D1126" s="206" t="s">
        <v>140</v>
      </c>
      <c r="E1126" s="207" t="s">
        <v>1855</v>
      </c>
      <c r="F1126" s="208" t="s">
        <v>1856</v>
      </c>
      <c r="G1126" s="209" t="s">
        <v>286</v>
      </c>
      <c r="H1126" s="210" t="n">
        <v>6</v>
      </c>
      <c r="I1126" s="211"/>
      <c r="J1126" s="212" t="n">
        <f aca="false">ROUND(I1126*H1126,2)</f>
        <v>0</v>
      </c>
      <c r="K1126" s="208" t="s">
        <v>144</v>
      </c>
      <c r="L1126" s="30"/>
      <c r="M1126" s="213"/>
      <c r="N1126" s="214" t="s">
        <v>39</v>
      </c>
      <c r="O1126" s="62"/>
      <c r="P1126" s="215" t="n">
        <f aca="false">O1126*H1126</f>
        <v>0</v>
      </c>
      <c r="Q1126" s="215" t="n">
        <v>0</v>
      </c>
      <c r="R1126" s="215" t="n">
        <f aca="false">Q1126*H1126</f>
        <v>0</v>
      </c>
      <c r="S1126" s="215" t="n">
        <v>0</v>
      </c>
      <c r="T1126" s="216" t="n">
        <f aca="false">S1126*H1126</f>
        <v>0</v>
      </c>
      <c r="AR1126" s="3" t="s">
        <v>206</v>
      </c>
      <c r="AT1126" s="3" t="s">
        <v>140</v>
      </c>
      <c r="AU1126" s="3" t="s">
        <v>80</v>
      </c>
      <c r="AY1126" s="3" t="s">
        <v>138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80</v>
      </c>
      <c r="BK1126" s="217" t="n">
        <f aca="false">ROUND(I1126*H1126,2)</f>
        <v>0</v>
      </c>
      <c r="BL1126" s="3" t="s">
        <v>206</v>
      </c>
      <c r="BM1126" s="3" t="s">
        <v>1857</v>
      </c>
    </row>
    <row r="1127" s="218" customFormat="true" ht="11.25" hidden="false" customHeight="false" outlineLevel="0" collapsed="false">
      <c r="B1127" s="219"/>
      <c r="C1127" s="220"/>
      <c r="D1127" s="221" t="s">
        <v>147</v>
      </c>
      <c r="E1127" s="222"/>
      <c r="F1127" s="223" t="s">
        <v>228</v>
      </c>
      <c r="G1127" s="220"/>
      <c r="H1127" s="222"/>
      <c r="I1127" s="224"/>
      <c r="J1127" s="220"/>
      <c r="K1127" s="220"/>
      <c r="L1127" s="225"/>
      <c r="M1127" s="226"/>
      <c r="N1127" s="227"/>
      <c r="O1127" s="227"/>
      <c r="P1127" s="227"/>
      <c r="Q1127" s="227"/>
      <c r="R1127" s="227"/>
      <c r="S1127" s="227"/>
      <c r="T1127" s="228"/>
      <c r="AT1127" s="229" t="s">
        <v>147</v>
      </c>
      <c r="AU1127" s="229" t="s">
        <v>80</v>
      </c>
      <c r="AV1127" s="218" t="s">
        <v>74</v>
      </c>
      <c r="AW1127" s="218" t="s">
        <v>29</v>
      </c>
      <c r="AX1127" s="218" t="s">
        <v>67</v>
      </c>
      <c r="AY1127" s="229" t="s">
        <v>138</v>
      </c>
    </row>
    <row r="1128" s="230" customFormat="true" ht="11.25" hidden="false" customHeight="false" outlineLevel="0" collapsed="false">
      <c r="B1128" s="231"/>
      <c r="C1128" s="232"/>
      <c r="D1128" s="221" t="s">
        <v>147</v>
      </c>
      <c r="E1128" s="233"/>
      <c r="F1128" s="234" t="s">
        <v>168</v>
      </c>
      <c r="G1128" s="232"/>
      <c r="H1128" s="235" t="n">
        <v>6</v>
      </c>
      <c r="I1128" s="236"/>
      <c r="J1128" s="232"/>
      <c r="K1128" s="232"/>
      <c r="L1128" s="237"/>
      <c r="M1128" s="238"/>
      <c r="N1128" s="239"/>
      <c r="O1128" s="239"/>
      <c r="P1128" s="239"/>
      <c r="Q1128" s="239"/>
      <c r="R1128" s="239"/>
      <c r="S1128" s="239"/>
      <c r="T1128" s="240"/>
      <c r="AT1128" s="241" t="s">
        <v>147</v>
      </c>
      <c r="AU1128" s="241" t="s">
        <v>80</v>
      </c>
      <c r="AV1128" s="230" t="s">
        <v>80</v>
      </c>
      <c r="AW1128" s="230" t="s">
        <v>29</v>
      </c>
      <c r="AX1128" s="230" t="s">
        <v>67</v>
      </c>
      <c r="AY1128" s="241" t="s">
        <v>138</v>
      </c>
    </row>
    <row r="1129" s="24" customFormat="true" ht="16.5" hidden="false" customHeight="true" outlineLevel="0" collapsed="false">
      <c r="B1129" s="25"/>
      <c r="C1129" s="242" t="s">
        <v>1858</v>
      </c>
      <c r="D1129" s="242" t="s">
        <v>218</v>
      </c>
      <c r="E1129" s="243" t="s">
        <v>1859</v>
      </c>
      <c r="F1129" s="244" t="s">
        <v>1860</v>
      </c>
      <c r="G1129" s="245" t="s">
        <v>286</v>
      </c>
      <c r="H1129" s="246" t="n">
        <v>6</v>
      </c>
      <c r="I1129" s="247"/>
      <c r="J1129" s="248" t="n">
        <f aca="false">ROUND(I1129*H1129,2)</f>
        <v>0</v>
      </c>
      <c r="K1129" s="244" t="s">
        <v>144</v>
      </c>
      <c r="L1129" s="249"/>
      <c r="M1129" s="250"/>
      <c r="N1129" s="251" t="s">
        <v>39</v>
      </c>
      <c r="O1129" s="62"/>
      <c r="P1129" s="215" t="n">
        <f aca="false">O1129*H1129</f>
        <v>0</v>
      </c>
      <c r="Q1129" s="215" t="n">
        <v>0.0009</v>
      </c>
      <c r="R1129" s="215" t="n">
        <f aca="false">Q1129*H1129</f>
        <v>0.0054</v>
      </c>
      <c r="S1129" s="215" t="n">
        <v>0</v>
      </c>
      <c r="T1129" s="216" t="n">
        <f aca="false">S1129*H1129</f>
        <v>0</v>
      </c>
      <c r="AR1129" s="3" t="s">
        <v>293</v>
      </c>
      <c r="AT1129" s="3" t="s">
        <v>218</v>
      </c>
      <c r="AU1129" s="3" t="s">
        <v>80</v>
      </c>
      <c r="AY1129" s="3" t="s">
        <v>138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80</v>
      </c>
      <c r="BK1129" s="217" t="n">
        <f aca="false">ROUND(I1129*H1129,2)</f>
        <v>0</v>
      </c>
      <c r="BL1129" s="3" t="s">
        <v>206</v>
      </c>
      <c r="BM1129" s="3" t="s">
        <v>1861</v>
      </c>
    </row>
    <row r="1130" s="230" customFormat="true" ht="11.25" hidden="false" customHeight="false" outlineLevel="0" collapsed="false">
      <c r="B1130" s="231"/>
      <c r="C1130" s="232"/>
      <c r="D1130" s="221" t="s">
        <v>147</v>
      </c>
      <c r="E1130" s="233"/>
      <c r="F1130" s="234" t="s">
        <v>168</v>
      </c>
      <c r="G1130" s="232"/>
      <c r="H1130" s="235" t="n">
        <v>6</v>
      </c>
      <c r="I1130" s="236"/>
      <c r="J1130" s="232"/>
      <c r="K1130" s="232"/>
      <c r="L1130" s="237"/>
      <c r="M1130" s="238"/>
      <c r="N1130" s="239"/>
      <c r="O1130" s="239"/>
      <c r="P1130" s="239"/>
      <c r="Q1130" s="239"/>
      <c r="R1130" s="239"/>
      <c r="S1130" s="239"/>
      <c r="T1130" s="240"/>
      <c r="AT1130" s="241" t="s">
        <v>147</v>
      </c>
      <c r="AU1130" s="241" t="s">
        <v>80</v>
      </c>
      <c r="AV1130" s="230" t="s">
        <v>80</v>
      </c>
      <c r="AW1130" s="230" t="s">
        <v>29</v>
      </c>
      <c r="AX1130" s="230" t="s">
        <v>67</v>
      </c>
      <c r="AY1130" s="241" t="s">
        <v>138</v>
      </c>
    </row>
    <row r="1131" s="24" customFormat="true" ht="16.5" hidden="false" customHeight="true" outlineLevel="0" collapsed="false">
      <c r="B1131" s="25"/>
      <c r="C1131" s="206" t="s">
        <v>1862</v>
      </c>
      <c r="D1131" s="206" t="s">
        <v>140</v>
      </c>
      <c r="E1131" s="207" t="s">
        <v>1863</v>
      </c>
      <c r="F1131" s="208" t="s">
        <v>1864</v>
      </c>
      <c r="G1131" s="209" t="s">
        <v>264</v>
      </c>
      <c r="H1131" s="210" t="n">
        <v>45</v>
      </c>
      <c r="I1131" s="211"/>
      <c r="J1131" s="212" t="n">
        <f aca="false">ROUND(I1131*H1131,2)</f>
        <v>0</v>
      </c>
      <c r="K1131" s="208" t="s">
        <v>144</v>
      </c>
      <c r="L1131" s="30"/>
      <c r="M1131" s="213"/>
      <c r="N1131" s="214" t="s">
        <v>39</v>
      </c>
      <c r="O1131" s="62"/>
      <c r="P1131" s="215" t="n">
        <f aca="false">O1131*H1131</f>
        <v>0</v>
      </c>
      <c r="Q1131" s="215" t="n">
        <v>0.00312</v>
      </c>
      <c r="R1131" s="215" t="n">
        <f aca="false">Q1131*H1131</f>
        <v>0.1404</v>
      </c>
      <c r="S1131" s="215" t="n">
        <v>0</v>
      </c>
      <c r="T1131" s="216" t="n">
        <f aca="false">S1131*H1131</f>
        <v>0</v>
      </c>
      <c r="AR1131" s="3" t="s">
        <v>206</v>
      </c>
      <c r="AT1131" s="3" t="s">
        <v>140</v>
      </c>
      <c r="AU1131" s="3" t="s">
        <v>80</v>
      </c>
      <c r="AY1131" s="3" t="s">
        <v>138</v>
      </c>
      <c r="BE1131" s="217" t="n">
        <f aca="false">IF(N1131="základní",J1131,0)</f>
        <v>0</v>
      </c>
      <c r="BF1131" s="217" t="n">
        <f aca="false">IF(N1131="snížená",J1131,0)</f>
        <v>0</v>
      </c>
      <c r="BG1131" s="217" t="n">
        <f aca="false">IF(N1131="zákl. přenesená",J1131,0)</f>
        <v>0</v>
      </c>
      <c r="BH1131" s="217" t="n">
        <f aca="false">IF(N1131="sníž. přenesená",J1131,0)</f>
        <v>0</v>
      </c>
      <c r="BI1131" s="217" t="n">
        <f aca="false">IF(N1131="nulová",J1131,0)</f>
        <v>0</v>
      </c>
      <c r="BJ1131" s="3" t="s">
        <v>80</v>
      </c>
      <c r="BK1131" s="217" t="n">
        <f aca="false">ROUND(I1131*H1131,2)</f>
        <v>0</v>
      </c>
      <c r="BL1131" s="3" t="s">
        <v>206</v>
      </c>
      <c r="BM1131" s="3" t="s">
        <v>1865</v>
      </c>
    </row>
    <row r="1132" s="218" customFormat="true" ht="11.25" hidden="false" customHeight="false" outlineLevel="0" collapsed="false">
      <c r="B1132" s="219"/>
      <c r="C1132" s="220"/>
      <c r="D1132" s="221" t="s">
        <v>147</v>
      </c>
      <c r="E1132" s="222"/>
      <c r="F1132" s="223" t="s">
        <v>228</v>
      </c>
      <c r="G1132" s="220"/>
      <c r="H1132" s="222"/>
      <c r="I1132" s="224"/>
      <c r="J1132" s="220"/>
      <c r="K1132" s="220"/>
      <c r="L1132" s="225"/>
      <c r="M1132" s="226"/>
      <c r="N1132" s="227"/>
      <c r="O1132" s="227"/>
      <c r="P1132" s="227"/>
      <c r="Q1132" s="227"/>
      <c r="R1132" s="227"/>
      <c r="S1132" s="227"/>
      <c r="T1132" s="228"/>
      <c r="AT1132" s="229" t="s">
        <v>147</v>
      </c>
      <c r="AU1132" s="229" t="s">
        <v>80</v>
      </c>
      <c r="AV1132" s="218" t="s">
        <v>74</v>
      </c>
      <c r="AW1132" s="218" t="s">
        <v>29</v>
      </c>
      <c r="AX1132" s="218" t="s">
        <v>67</v>
      </c>
      <c r="AY1132" s="229" t="s">
        <v>138</v>
      </c>
    </row>
    <row r="1133" s="230" customFormat="true" ht="11.25" hidden="false" customHeight="false" outlineLevel="0" collapsed="false">
      <c r="B1133" s="231"/>
      <c r="C1133" s="232"/>
      <c r="D1133" s="221" t="s">
        <v>147</v>
      </c>
      <c r="E1133" s="233"/>
      <c r="F1133" s="234" t="s">
        <v>359</v>
      </c>
      <c r="G1133" s="232"/>
      <c r="H1133" s="235" t="n">
        <v>45</v>
      </c>
      <c r="I1133" s="236"/>
      <c r="J1133" s="232"/>
      <c r="K1133" s="232"/>
      <c r="L1133" s="237"/>
      <c r="M1133" s="238"/>
      <c r="N1133" s="239"/>
      <c r="O1133" s="239"/>
      <c r="P1133" s="239"/>
      <c r="Q1133" s="239"/>
      <c r="R1133" s="239"/>
      <c r="S1133" s="239"/>
      <c r="T1133" s="240"/>
      <c r="AT1133" s="241" t="s">
        <v>147</v>
      </c>
      <c r="AU1133" s="241" t="s">
        <v>80</v>
      </c>
      <c r="AV1133" s="230" t="s">
        <v>80</v>
      </c>
      <c r="AW1133" s="230" t="s">
        <v>29</v>
      </c>
      <c r="AX1133" s="230" t="s">
        <v>67</v>
      </c>
      <c r="AY1133" s="241" t="s">
        <v>138</v>
      </c>
    </row>
    <row r="1134" s="24" customFormat="true" ht="16.5" hidden="false" customHeight="true" outlineLevel="0" collapsed="false">
      <c r="B1134" s="25"/>
      <c r="C1134" s="206" t="s">
        <v>1363</v>
      </c>
      <c r="D1134" s="206" t="s">
        <v>140</v>
      </c>
      <c r="E1134" s="207" t="s">
        <v>1866</v>
      </c>
      <c r="F1134" s="208" t="s">
        <v>1867</v>
      </c>
      <c r="G1134" s="209" t="s">
        <v>286</v>
      </c>
      <c r="H1134" s="210" t="n">
        <v>4</v>
      </c>
      <c r="I1134" s="211"/>
      <c r="J1134" s="212" t="n">
        <f aca="false">ROUND(I1134*H1134,2)</f>
        <v>0</v>
      </c>
      <c r="K1134" s="208" t="s">
        <v>144</v>
      </c>
      <c r="L1134" s="30"/>
      <c r="M1134" s="213"/>
      <c r="N1134" s="214" t="s">
        <v>39</v>
      </c>
      <c r="O1134" s="62"/>
      <c r="P1134" s="215" t="n">
        <f aca="false">O1134*H1134</f>
        <v>0</v>
      </c>
      <c r="Q1134" s="215" t="n">
        <v>0</v>
      </c>
      <c r="R1134" s="215" t="n">
        <f aca="false">Q1134*H1134</f>
        <v>0</v>
      </c>
      <c r="S1134" s="215" t="n">
        <v>0</v>
      </c>
      <c r="T1134" s="216" t="n">
        <f aca="false">S1134*H1134</f>
        <v>0</v>
      </c>
      <c r="AR1134" s="3" t="s">
        <v>206</v>
      </c>
      <c r="AT1134" s="3" t="s">
        <v>140</v>
      </c>
      <c r="AU1134" s="3" t="s">
        <v>80</v>
      </c>
      <c r="AY1134" s="3" t="s">
        <v>138</v>
      </c>
      <c r="BE1134" s="217" t="n">
        <f aca="false">IF(N1134="základní",J1134,0)</f>
        <v>0</v>
      </c>
      <c r="BF1134" s="217" t="n">
        <f aca="false">IF(N1134="snížená",J1134,0)</f>
        <v>0</v>
      </c>
      <c r="BG1134" s="217" t="n">
        <f aca="false">IF(N1134="zákl. přenesená",J1134,0)</f>
        <v>0</v>
      </c>
      <c r="BH1134" s="217" t="n">
        <f aca="false">IF(N1134="sníž. přenesená",J1134,0)</f>
        <v>0</v>
      </c>
      <c r="BI1134" s="217" t="n">
        <f aca="false">IF(N1134="nulová",J1134,0)</f>
        <v>0</v>
      </c>
      <c r="BJ1134" s="3" t="s">
        <v>80</v>
      </c>
      <c r="BK1134" s="217" t="n">
        <f aca="false">ROUND(I1134*H1134,2)</f>
        <v>0</v>
      </c>
      <c r="BL1134" s="3" t="s">
        <v>206</v>
      </c>
      <c r="BM1134" s="3" t="s">
        <v>1868</v>
      </c>
    </row>
    <row r="1135" s="218" customFormat="true" ht="11.25" hidden="false" customHeight="false" outlineLevel="0" collapsed="false">
      <c r="B1135" s="219"/>
      <c r="C1135" s="220"/>
      <c r="D1135" s="221" t="s">
        <v>147</v>
      </c>
      <c r="E1135" s="222"/>
      <c r="F1135" s="223" t="s">
        <v>228</v>
      </c>
      <c r="G1135" s="220"/>
      <c r="H1135" s="222"/>
      <c r="I1135" s="224"/>
      <c r="J1135" s="220"/>
      <c r="K1135" s="220"/>
      <c r="L1135" s="225"/>
      <c r="M1135" s="226"/>
      <c r="N1135" s="227"/>
      <c r="O1135" s="227"/>
      <c r="P1135" s="227"/>
      <c r="Q1135" s="227"/>
      <c r="R1135" s="227"/>
      <c r="S1135" s="227"/>
      <c r="T1135" s="228"/>
      <c r="AT1135" s="229" t="s">
        <v>147</v>
      </c>
      <c r="AU1135" s="229" t="s">
        <v>80</v>
      </c>
      <c r="AV1135" s="218" t="s">
        <v>74</v>
      </c>
      <c r="AW1135" s="218" t="s">
        <v>29</v>
      </c>
      <c r="AX1135" s="218" t="s">
        <v>67</v>
      </c>
      <c r="AY1135" s="229" t="s">
        <v>138</v>
      </c>
    </row>
    <row r="1136" s="230" customFormat="true" ht="11.25" hidden="false" customHeight="false" outlineLevel="0" collapsed="false">
      <c r="B1136" s="231"/>
      <c r="C1136" s="232"/>
      <c r="D1136" s="221" t="s">
        <v>147</v>
      </c>
      <c r="E1136" s="233"/>
      <c r="F1136" s="234" t="s">
        <v>145</v>
      </c>
      <c r="G1136" s="232"/>
      <c r="H1136" s="235" t="n">
        <v>4</v>
      </c>
      <c r="I1136" s="236"/>
      <c r="J1136" s="232"/>
      <c r="K1136" s="232"/>
      <c r="L1136" s="237"/>
      <c r="M1136" s="238"/>
      <c r="N1136" s="239"/>
      <c r="O1136" s="239"/>
      <c r="P1136" s="239"/>
      <c r="Q1136" s="239"/>
      <c r="R1136" s="239"/>
      <c r="S1136" s="239"/>
      <c r="T1136" s="240"/>
      <c r="AT1136" s="241" t="s">
        <v>147</v>
      </c>
      <c r="AU1136" s="241" t="s">
        <v>80</v>
      </c>
      <c r="AV1136" s="230" t="s">
        <v>80</v>
      </c>
      <c r="AW1136" s="230" t="s">
        <v>29</v>
      </c>
      <c r="AX1136" s="230" t="s">
        <v>67</v>
      </c>
      <c r="AY1136" s="241" t="s">
        <v>138</v>
      </c>
    </row>
    <row r="1137" s="24" customFormat="true" ht="16.5" hidden="false" customHeight="true" outlineLevel="0" collapsed="false">
      <c r="B1137" s="25"/>
      <c r="C1137" s="242" t="s">
        <v>1869</v>
      </c>
      <c r="D1137" s="242" t="s">
        <v>218</v>
      </c>
      <c r="E1137" s="243" t="s">
        <v>1870</v>
      </c>
      <c r="F1137" s="244" t="s">
        <v>1871</v>
      </c>
      <c r="G1137" s="245" t="s">
        <v>286</v>
      </c>
      <c r="H1137" s="246" t="n">
        <v>4</v>
      </c>
      <c r="I1137" s="247"/>
      <c r="J1137" s="248" t="n">
        <f aca="false">ROUND(I1137*H1137,2)</f>
        <v>0</v>
      </c>
      <c r="K1137" s="244" t="s">
        <v>144</v>
      </c>
      <c r="L1137" s="249"/>
      <c r="M1137" s="250"/>
      <c r="N1137" s="251" t="s">
        <v>39</v>
      </c>
      <c r="O1137" s="62"/>
      <c r="P1137" s="215" t="n">
        <f aca="false">O1137*H1137</f>
        <v>0</v>
      </c>
      <c r="Q1137" s="215" t="n">
        <v>0.0026</v>
      </c>
      <c r="R1137" s="215" t="n">
        <f aca="false">Q1137*H1137</f>
        <v>0.0104</v>
      </c>
      <c r="S1137" s="215" t="n">
        <v>0</v>
      </c>
      <c r="T1137" s="216" t="n">
        <f aca="false">S1137*H1137</f>
        <v>0</v>
      </c>
      <c r="AR1137" s="3" t="s">
        <v>293</v>
      </c>
      <c r="AT1137" s="3" t="s">
        <v>218</v>
      </c>
      <c r="AU1137" s="3" t="s">
        <v>80</v>
      </c>
      <c r="AY1137" s="3" t="s">
        <v>138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80</v>
      </c>
      <c r="BK1137" s="217" t="n">
        <f aca="false">ROUND(I1137*H1137,2)</f>
        <v>0</v>
      </c>
      <c r="BL1137" s="3" t="s">
        <v>206</v>
      </c>
      <c r="BM1137" s="3" t="s">
        <v>1872</v>
      </c>
    </row>
    <row r="1138" s="230" customFormat="true" ht="11.25" hidden="false" customHeight="false" outlineLevel="0" collapsed="false">
      <c r="B1138" s="231"/>
      <c r="C1138" s="232"/>
      <c r="D1138" s="221" t="s">
        <v>147</v>
      </c>
      <c r="E1138" s="233"/>
      <c r="F1138" s="234" t="s">
        <v>145</v>
      </c>
      <c r="G1138" s="232"/>
      <c r="H1138" s="235" t="n">
        <v>4</v>
      </c>
      <c r="I1138" s="236"/>
      <c r="J1138" s="232"/>
      <c r="K1138" s="232"/>
      <c r="L1138" s="237"/>
      <c r="M1138" s="238"/>
      <c r="N1138" s="239"/>
      <c r="O1138" s="239"/>
      <c r="P1138" s="239"/>
      <c r="Q1138" s="239"/>
      <c r="R1138" s="239"/>
      <c r="S1138" s="239"/>
      <c r="T1138" s="240"/>
      <c r="AT1138" s="241" t="s">
        <v>147</v>
      </c>
      <c r="AU1138" s="241" t="s">
        <v>80</v>
      </c>
      <c r="AV1138" s="230" t="s">
        <v>80</v>
      </c>
      <c r="AW1138" s="230" t="s">
        <v>29</v>
      </c>
      <c r="AX1138" s="230" t="s">
        <v>67</v>
      </c>
      <c r="AY1138" s="241" t="s">
        <v>138</v>
      </c>
    </row>
    <row r="1139" s="24" customFormat="true" ht="16.5" hidden="false" customHeight="true" outlineLevel="0" collapsed="false">
      <c r="B1139" s="25"/>
      <c r="C1139" s="206" t="s">
        <v>1873</v>
      </c>
      <c r="D1139" s="206" t="s">
        <v>140</v>
      </c>
      <c r="E1139" s="207" t="s">
        <v>1874</v>
      </c>
      <c r="F1139" s="208" t="s">
        <v>1875</v>
      </c>
      <c r="G1139" s="209" t="s">
        <v>723</v>
      </c>
      <c r="H1139" s="210" t="n">
        <v>8</v>
      </c>
      <c r="I1139" s="211"/>
      <c r="J1139" s="212" t="n">
        <f aca="false">ROUND(I1139*H1139,2)</f>
        <v>0</v>
      </c>
      <c r="K1139" s="208" t="s">
        <v>144</v>
      </c>
      <c r="L1139" s="30"/>
      <c r="M1139" s="213"/>
      <c r="N1139" s="214" t="s">
        <v>39</v>
      </c>
      <c r="O1139" s="62"/>
      <c r="P1139" s="215" t="n">
        <f aca="false">O1139*H1139</f>
        <v>0</v>
      </c>
      <c r="Q1139" s="215" t="n">
        <v>0</v>
      </c>
      <c r="R1139" s="215" t="n">
        <f aca="false">Q1139*H1139</f>
        <v>0</v>
      </c>
      <c r="S1139" s="215" t="n">
        <v>0</v>
      </c>
      <c r="T1139" s="216" t="n">
        <f aca="false">S1139*H1139</f>
        <v>0</v>
      </c>
      <c r="AR1139" s="3" t="s">
        <v>206</v>
      </c>
      <c r="AT1139" s="3" t="s">
        <v>140</v>
      </c>
      <c r="AU1139" s="3" t="s">
        <v>80</v>
      </c>
      <c r="AY1139" s="3" t="s">
        <v>138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80</v>
      </c>
      <c r="BK1139" s="217" t="n">
        <f aca="false">ROUND(I1139*H1139,2)</f>
        <v>0</v>
      </c>
      <c r="BL1139" s="3" t="s">
        <v>206</v>
      </c>
      <c r="BM1139" s="3" t="s">
        <v>1876</v>
      </c>
    </row>
    <row r="1140" s="230" customFormat="true" ht="11.25" hidden="false" customHeight="false" outlineLevel="0" collapsed="false">
      <c r="B1140" s="231"/>
      <c r="C1140" s="232"/>
      <c r="D1140" s="221" t="s">
        <v>147</v>
      </c>
      <c r="E1140" s="233"/>
      <c r="F1140" s="234" t="s">
        <v>177</v>
      </c>
      <c r="G1140" s="232"/>
      <c r="H1140" s="235" t="n">
        <v>8</v>
      </c>
      <c r="I1140" s="236"/>
      <c r="J1140" s="232"/>
      <c r="K1140" s="232"/>
      <c r="L1140" s="237"/>
      <c r="M1140" s="238"/>
      <c r="N1140" s="239"/>
      <c r="O1140" s="239"/>
      <c r="P1140" s="239"/>
      <c r="Q1140" s="239"/>
      <c r="R1140" s="239"/>
      <c r="S1140" s="239"/>
      <c r="T1140" s="240"/>
      <c r="AT1140" s="241" t="s">
        <v>147</v>
      </c>
      <c r="AU1140" s="241" t="s">
        <v>80</v>
      </c>
      <c r="AV1140" s="230" t="s">
        <v>80</v>
      </c>
      <c r="AW1140" s="230" t="s">
        <v>29</v>
      </c>
      <c r="AX1140" s="230" t="s">
        <v>67</v>
      </c>
      <c r="AY1140" s="241" t="s">
        <v>138</v>
      </c>
    </row>
    <row r="1141" s="24" customFormat="true" ht="16.5" hidden="false" customHeight="true" outlineLevel="0" collapsed="false">
      <c r="B1141" s="25"/>
      <c r="C1141" s="206" t="s">
        <v>1877</v>
      </c>
      <c r="D1141" s="206" t="s">
        <v>140</v>
      </c>
      <c r="E1141" s="207" t="s">
        <v>1878</v>
      </c>
      <c r="F1141" s="208" t="s">
        <v>1879</v>
      </c>
      <c r="G1141" s="209" t="s">
        <v>1031</v>
      </c>
      <c r="H1141" s="252"/>
      <c r="I1141" s="211"/>
      <c r="J1141" s="212" t="n">
        <f aca="false">ROUND(I1141*H1141,2)</f>
        <v>0</v>
      </c>
      <c r="K1141" s="208" t="s">
        <v>144</v>
      </c>
      <c r="L1141" s="30"/>
      <c r="M1141" s="213"/>
      <c r="N1141" s="214" t="s">
        <v>39</v>
      </c>
      <c r="O1141" s="62"/>
      <c r="P1141" s="215" t="n">
        <f aca="false">O1141*H1141</f>
        <v>0</v>
      </c>
      <c r="Q1141" s="215" t="n">
        <v>0</v>
      </c>
      <c r="R1141" s="215" t="n">
        <f aca="false">Q1141*H1141</f>
        <v>0</v>
      </c>
      <c r="S1141" s="215" t="n">
        <v>0</v>
      </c>
      <c r="T1141" s="216" t="n">
        <f aca="false">S1141*H1141</f>
        <v>0</v>
      </c>
      <c r="AR1141" s="3" t="s">
        <v>206</v>
      </c>
      <c r="AT1141" s="3" t="s">
        <v>140</v>
      </c>
      <c r="AU1141" s="3" t="s">
        <v>80</v>
      </c>
      <c r="AY1141" s="3" t="s">
        <v>138</v>
      </c>
      <c r="BE1141" s="217" t="n">
        <f aca="false">IF(N1141="základní",J1141,0)</f>
        <v>0</v>
      </c>
      <c r="BF1141" s="217" t="n">
        <f aca="false">IF(N1141="snížená",J1141,0)</f>
        <v>0</v>
      </c>
      <c r="BG1141" s="217" t="n">
        <f aca="false">IF(N1141="zákl. přenesená",J1141,0)</f>
        <v>0</v>
      </c>
      <c r="BH1141" s="217" t="n">
        <f aca="false">IF(N1141="sníž. přenesená",J1141,0)</f>
        <v>0</v>
      </c>
      <c r="BI1141" s="217" t="n">
        <f aca="false">IF(N1141="nulová",J1141,0)</f>
        <v>0</v>
      </c>
      <c r="BJ1141" s="3" t="s">
        <v>80</v>
      </c>
      <c r="BK1141" s="217" t="n">
        <f aca="false">ROUND(I1141*H1141,2)</f>
        <v>0</v>
      </c>
      <c r="BL1141" s="3" t="s">
        <v>206</v>
      </c>
      <c r="BM1141" s="3" t="s">
        <v>1880</v>
      </c>
    </row>
    <row r="1142" s="189" customFormat="true" ht="22.5" hidden="false" customHeight="true" outlineLevel="0" collapsed="false">
      <c r="B1142" s="190"/>
      <c r="C1142" s="191"/>
      <c r="D1142" s="192" t="s">
        <v>66</v>
      </c>
      <c r="E1142" s="204" t="s">
        <v>1881</v>
      </c>
      <c r="F1142" s="204" t="s">
        <v>1882</v>
      </c>
      <c r="G1142" s="191"/>
      <c r="H1142" s="191"/>
      <c r="I1142" s="194"/>
      <c r="J1142" s="205" t="n">
        <f aca="false">BK1142</f>
        <v>0</v>
      </c>
      <c r="K1142" s="191"/>
      <c r="L1142" s="196"/>
      <c r="M1142" s="197"/>
      <c r="N1142" s="198"/>
      <c r="O1142" s="198"/>
      <c r="P1142" s="199" t="n">
        <f aca="false">SUM(P1143:P1148)</f>
        <v>0</v>
      </c>
      <c r="Q1142" s="198"/>
      <c r="R1142" s="199" t="n">
        <f aca="false">SUM(R1143:R1148)</f>
        <v>0.443816</v>
      </c>
      <c r="S1142" s="198"/>
      <c r="T1142" s="200" t="n">
        <f aca="false">SUM(T1143:T1148)</f>
        <v>0</v>
      </c>
      <c r="AR1142" s="201" t="s">
        <v>80</v>
      </c>
      <c r="AT1142" s="202" t="s">
        <v>66</v>
      </c>
      <c r="AU1142" s="202" t="s">
        <v>74</v>
      </c>
      <c r="AY1142" s="201" t="s">
        <v>138</v>
      </c>
      <c r="BK1142" s="203" t="n">
        <f aca="false">SUM(BK1143:BK1148)</f>
        <v>0</v>
      </c>
    </row>
    <row r="1143" s="24" customFormat="true" ht="16.5" hidden="false" customHeight="true" outlineLevel="0" collapsed="false">
      <c r="B1143" s="25"/>
      <c r="C1143" s="206" t="s">
        <v>1883</v>
      </c>
      <c r="D1143" s="206" t="s">
        <v>140</v>
      </c>
      <c r="E1143" s="207" t="s">
        <v>1884</v>
      </c>
      <c r="F1143" s="208" t="s">
        <v>1885</v>
      </c>
      <c r="G1143" s="209" t="s">
        <v>243</v>
      </c>
      <c r="H1143" s="210" t="n">
        <v>23.2</v>
      </c>
      <c r="I1143" s="211"/>
      <c r="J1143" s="212" t="n">
        <f aca="false">ROUND(I1143*H1143,2)</f>
        <v>0</v>
      </c>
      <c r="K1143" s="208" t="s">
        <v>144</v>
      </c>
      <c r="L1143" s="30"/>
      <c r="M1143" s="213"/>
      <c r="N1143" s="214" t="s">
        <v>39</v>
      </c>
      <c r="O1143" s="62"/>
      <c r="P1143" s="215" t="n">
        <f aca="false">O1143*H1143</f>
        <v>0</v>
      </c>
      <c r="Q1143" s="215" t="n">
        <v>0.01913</v>
      </c>
      <c r="R1143" s="215" t="n">
        <f aca="false">Q1143*H1143</f>
        <v>0.443816</v>
      </c>
      <c r="S1143" s="215" t="n">
        <v>0</v>
      </c>
      <c r="T1143" s="216" t="n">
        <f aca="false">S1143*H1143</f>
        <v>0</v>
      </c>
      <c r="AR1143" s="3" t="s">
        <v>206</v>
      </c>
      <c r="AT1143" s="3" t="s">
        <v>140</v>
      </c>
      <c r="AU1143" s="3" t="s">
        <v>80</v>
      </c>
      <c r="AY1143" s="3" t="s">
        <v>138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0</v>
      </c>
      <c r="BK1143" s="217" t="n">
        <f aca="false">ROUND(I1143*H1143,2)</f>
        <v>0</v>
      </c>
      <c r="BL1143" s="3" t="s">
        <v>206</v>
      </c>
      <c r="BM1143" s="3" t="s">
        <v>1886</v>
      </c>
    </row>
    <row r="1144" s="218" customFormat="true" ht="11.25" hidden="false" customHeight="false" outlineLevel="0" collapsed="false">
      <c r="B1144" s="219"/>
      <c r="C1144" s="220"/>
      <c r="D1144" s="221" t="s">
        <v>147</v>
      </c>
      <c r="E1144" s="222"/>
      <c r="F1144" s="223" t="s">
        <v>288</v>
      </c>
      <c r="G1144" s="220"/>
      <c r="H1144" s="222"/>
      <c r="I1144" s="224"/>
      <c r="J1144" s="220"/>
      <c r="K1144" s="220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147</v>
      </c>
      <c r="AU1144" s="229" t="s">
        <v>80</v>
      </c>
      <c r="AV1144" s="218" t="s">
        <v>74</v>
      </c>
      <c r="AW1144" s="218" t="s">
        <v>29</v>
      </c>
      <c r="AX1144" s="218" t="s">
        <v>67</v>
      </c>
      <c r="AY1144" s="229" t="s">
        <v>138</v>
      </c>
    </row>
    <row r="1145" s="230" customFormat="true" ht="11.25" hidden="false" customHeight="false" outlineLevel="0" collapsed="false">
      <c r="B1145" s="231"/>
      <c r="C1145" s="232"/>
      <c r="D1145" s="221" t="s">
        <v>147</v>
      </c>
      <c r="E1145" s="233"/>
      <c r="F1145" s="234" t="s">
        <v>918</v>
      </c>
      <c r="G1145" s="232"/>
      <c r="H1145" s="235" t="n">
        <v>23.2</v>
      </c>
      <c r="I1145" s="236"/>
      <c r="J1145" s="232"/>
      <c r="K1145" s="232"/>
      <c r="L1145" s="237"/>
      <c r="M1145" s="238"/>
      <c r="N1145" s="239"/>
      <c r="O1145" s="239"/>
      <c r="P1145" s="239"/>
      <c r="Q1145" s="239"/>
      <c r="R1145" s="239"/>
      <c r="S1145" s="239"/>
      <c r="T1145" s="240"/>
      <c r="AT1145" s="241" t="s">
        <v>147</v>
      </c>
      <c r="AU1145" s="241" t="s">
        <v>80</v>
      </c>
      <c r="AV1145" s="230" t="s">
        <v>80</v>
      </c>
      <c r="AW1145" s="230" t="s">
        <v>29</v>
      </c>
      <c r="AX1145" s="230" t="s">
        <v>67</v>
      </c>
      <c r="AY1145" s="241" t="s">
        <v>138</v>
      </c>
    </row>
    <row r="1146" s="24" customFormat="true" ht="16.5" hidden="false" customHeight="true" outlineLevel="0" collapsed="false">
      <c r="B1146" s="25"/>
      <c r="C1146" s="206" t="s">
        <v>1887</v>
      </c>
      <c r="D1146" s="206" t="s">
        <v>140</v>
      </c>
      <c r="E1146" s="207" t="s">
        <v>1888</v>
      </c>
      <c r="F1146" s="208" t="s">
        <v>1889</v>
      </c>
      <c r="G1146" s="209" t="s">
        <v>723</v>
      </c>
      <c r="H1146" s="210" t="n">
        <v>40</v>
      </c>
      <c r="I1146" s="211"/>
      <c r="J1146" s="212" t="n">
        <f aca="false">ROUND(I1146*H1146,2)</f>
        <v>0</v>
      </c>
      <c r="K1146" s="208" t="s">
        <v>144</v>
      </c>
      <c r="L1146" s="30"/>
      <c r="M1146" s="213"/>
      <c r="N1146" s="214" t="s">
        <v>39</v>
      </c>
      <c r="O1146" s="62"/>
      <c r="P1146" s="215" t="n">
        <f aca="false">O1146*H1146</f>
        <v>0</v>
      </c>
      <c r="Q1146" s="215" t="n">
        <v>0</v>
      </c>
      <c r="R1146" s="215" t="n">
        <f aca="false">Q1146*H1146</f>
        <v>0</v>
      </c>
      <c r="S1146" s="215" t="n">
        <v>0</v>
      </c>
      <c r="T1146" s="216" t="n">
        <f aca="false">S1146*H1146</f>
        <v>0</v>
      </c>
      <c r="AR1146" s="3" t="s">
        <v>206</v>
      </c>
      <c r="AT1146" s="3" t="s">
        <v>140</v>
      </c>
      <c r="AU1146" s="3" t="s">
        <v>80</v>
      </c>
      <c r="AY1146" s="3" t="s">
        <v>138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80</v>
      </c>
      <c r="BK1146" s="217" t="n">
        <f aca="false">ROUND(I1146*H1146,2)</f>
        <v>0</v>
      </c>
      <c r="BL1146" s="3" t="s">
        <v>206</v>
      </c>
      <c r="BM1146" s="3" t="s">
        <v>1890</v>
      </c>
    </row>
    <row r="1147" s="230" customFormat="true" ht="11.25" hidden="false" customHeight="false" outlineLevel="0" collapsed="false">
      <c r="B1147" s="231"/>
      <c r="C1147" s="232"/>
      <c r="D1147" s="221" t="s">
        <v>147</v>
      </c>
      <c r="E1147" s="233"/>
      <c r="F1147" s="234" t="s">
        <v>335</v>
      </c>
      <c r="G1147" s="232"/>
      <c r="H1147" s="235" t="n">
        <v>40</v>
      </c>
      <c r="I1147" s="236"/>
      <c r="J1147" s="232"/>
      <c r="K1147" s="232"/>
      <c r="L1147" s="237"/>
      <c r="M1147" s="238"/>
      <c r="N1147" s="239"/>
      <c r="O1147" s="239"/>
      <c r="P1147" s="239"/>
      <c r="Q1147" s="239"/>
      <c r="R1147" s="239"/>
      <c r="S1147" s="239"/>
      <c r="T1147" s="240"/>
      <c r="AT1147" s="241" t="s">
        <v>147</v>
      </c>
      <c r="AU1147" s="241" t="s">
        <v>80</v>
      </c>
      <c r="AV1147" s="230" t="s">
        <v>80</v>
      </c>
      <c r="AW1147" s="230" t="s">
        <v>29</v>
      </c>
      <c r="AX1147" s="230" t="s">
        <v>67</v>
      </c>
      <c r="AY1147" s="241" t="s">
        <v>138</v>
      </c>
    </row>
    <row r="1148" s="24" customFormat="true" ht="16.5" hidden="false" customHeight="true" outlineLevel="0" collapsed="false">
      <c r="B1148" s="25"/>
      <c r="C1148" s="206" t="s">
        <v>1891</v>
      </c>
      <c r="D1148" s="206" t="s">
        <v>140</v>
      </c>
      <c r="E1148" s="207" t="s">
        <v>1892</v>
      </c>
      <c r="F1148" s="208" t="s">
        <v>1893</v>
      </c>
      <c r="G1148" s="209" t="s">
        <v>1031</v>
      </c>
      <c r="H1148" s="252"/>
      <c r="I1148" s="211"/>
      <c r="J1148" s="212" t="n">
        <f aca="false">ROUND(I1148*H1148,2)</f>
        <v>0</v>
      </c>
      <c r="K1148" s="208" t="s">
        <v>144</v>
      </c>
      <c r="L1148" s="30"/>
      <c r="M1148" s="213"/>
      <c r="N1148" s="214" t="s">
        <v>39</v>
      </c>
      <c r="O1148" s="62"/>
      <c r="P1148" s="215" t="n">
        <f aca="false">O1148*H1148</f>
        <v>0</v>
      </c>
      <c r="Q1148" s="215" t="n">
        <v>0</v>
      </c>
      <c r="R1148" s="215" t="n">
        <f aca="false">Q1148*H1148</f>
        <v>0</v>
      </c>
      <c r="S1148" s="215" t="n">
        <v>0</v>
      </c>
      <c r="T1148" s="216" t="n">
        <f aca="false">S1148*H1148</f>
        <v>0</v>
      </c>
      <c r="AR1148" s="3" t="s">
        <v>206</v>
      </c>
      <c r="AT1148" s="3" t="s">
        <v>140</v>
      </c>
      <c r="AU1148" s="3" t="s">
        <v>80</v>
      </c>
      <c r="AY1148" s="3" t="s">
        <v>138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80</v>
      </c>
      <c r="BK1148" s="217" t="n">
        <f aca="false">ROUND(I1148*H1148,2)</f>
        <v>0</v>
      </c>
      <c r="BL1148" s="3" t="s">
        <v>206</v>
      </c>
      <c r="BM1148" s="3" t="s">
        <v>1894</v>
      </c>
    </row>
    <row r="1149" s="189" customFormat="true" ht="22.5" hidden="false" customHeight="true" outlineLevel="0" collapsed="false">
      <c r="B1149" s="190"/>
      <c r="C1149" s="191"/>
      <c r="D1149" s="192" t="s">
        <v>66</v>
      </c>
      <c r="E1149" s="204" t="s">
        <v>1895</v>
      </c>
      <c r="F1149" s="204" t="s">
        <v>1896</v>
      </c>
      <c r="G1149" s="191"/>
      <c r="H1149" s="191"/>
      <c r="I1149" s="194"/>
      <c r="J1149" s="205" t="n">
        <f aca="false">BK1149</f>
        <v>0</v>
      </c>
      <c r="K1149" s="191"/>
      <c r="L1149" s="196"/>
      <c r="M1149" s="197"/>
      <c r="N1149" s="198"/>
      <c r="O1149" s="198"/>
      <c r="P1149" s="199" t="n">
        <f aca="false">SUM(P1150:P1166)</f>
        <v>0</v>
      </c>
      <c r="Q1149" s="198"/>
      <c r="R1149" s="199" t="n">
        <f aca="false">SUM(R1150:R1166)</f>
        <v>0.6610944</v>
      </c>
      <c r="S1149" s="198"/>
      <c r="T1149" s="200" t="n">
        <f aca="false">SUM(T1150:T1166)</f>
        <v>0</v>
      </c>
      <c r="AR1149" s="201" t="s">
        <v>80</v>
      </c>
      <c r="AT1149" s="202" t="s">
        <v>66</v>
      </c>
      <c r="AU1149" s="202" t="s">
        <v>74</v>
      </c>
      <c r="AY1149" s="201" t="s">
        <v>138</v>
      </c>
      <c r="BK1149" s="203" t="n">
        <f aca="false">SUM(BK1150:BK1166)</f>
        <v>0</v>
      </c>
    </row>
    <row r="1150" s="24" customFormat="true" ht="16.5" hidden="false" customHeight="true" outlineLevel="0" collapsed="false">
      <c r="B1150" s="25"/>
      <c r="C1150" s="206" t="s">
        <v>1897</v>
      </c>
      <c r="D1150" s="206" t="s">
        <v>140</v>
      </c>
      <c r="E1150" s="207" t="s">
        <v>1898</v>
      </c>
      <c r="F1150" s="208" t="s">
        <v>1899</v>
      </c>
      <c r="G1150" s="209" t="s">
        <v>243</v>
      </c>
      <c r="H1150" s="210" t="n">
        <v>14.08</v>
      </c>
      <c r="I1150" s="211"/>
      <c r="J1150" s="212" t="n">
        <f aca="false">ROUND(I1150*H1150,2)</f>
        <v>0</v>
      </c>
      <c r="K1150" s="208" t="s">
        <v>144</v>
      </c>
      <c r="L1150" s="30"/>
      <c r="M1150" s="213"/>
      <c r="N1150" s="214" t="s">
        <v>39</v>
      </c>
      <c r="O1150" s="62"/>
      <c r="P1150" s="215" t="n">
        <f aca="false">O1150*H1150</f>
        <v>0</v>
      </c>
      <c r="Q1150" s="215" t="n">
        <v>0.02515</v>
      </c>
      <c r="R1150" s="215" t="n">
        <f aca="false">Q1150*H1150</f>
        <v>0.354112</v>
      </c>
      <c r="S1150" s="215" t="n">
        <v>0</v>
      </c>
      <c r="T1150" s="216" t="n">
        <f aca="false">S1150*H1150</f>
        <v>0</v>
      </c>
      <c r="AR1150" s="3" t="s">
        <v>206</v>
      </c>
      <c r="AT1150" s="3" t="s">
        <v>140</v>
      </c>
      <c r="AU1150" s="3" t="s">
        <v>80</v>
      </c>
      <c r="AY1150" s="3" t="s">
        <v>138</v>
      </c>
      <c r="BE1150" s="217" t="n">
        <f aca="false">IF(N1150="základní",J1150,0)</f>
        <v>0</v>
      </c>
      <c r="BF1150" s="217" t="n">
        <f aca="false">IF(N1150="snížená",J1150,0)</f>
        <v>0</v>
      </c>
      <c r="BG1150" s="217" t="n">
        <f aca="false">IF(N1150="zákl. přenesená",J1150,0)</f>
        <v>0</v>
      </c>
      <c r="BH1150" s="217" t="n">
        <f aca="false">IF(N1150="sníž. přenesená",J1150,0)</f>
        <v>0</v>
      </c>
      <c r="BI1150" s="217" t="n">
        <f aca="false">IF(N1150="nulová",J1150,0)</f>
        <v>0</v>
      </c>
      <c r="BJ1150" s="3" t="s">
        <v>80</v>
      </c>
      <c r="BK1150" s="217" t="n">
        <f aca="false">ROUND(I1150*H1150,2)</f>
        <v>0</v>
      </c>
      <c r="BL1150" s="3" t="s">
        <v>206</v>
      </c>
      <c r="BM1150" s="3" t="s">
        <v>1900</v>
      </c>
    </row>
    <row r="1151" s="218" customFormat="true" ht="11.25" hidden="false" customHeight="false" outlineLevel="0" collapsed="false">
      <c r="B1151" s="219"/>
      <c r="C1151" s="220"/>
      <c r="D1151" s="221" t="s">
        <v>147</v>
      </c>
      <c r="E1151" s="222"/>
      <c r="F1151" s="223" t="s">
        <v>389</v>
      </c>
      <c r="G1151" s="220"/>
      <c r="H1151" s="222"/>
      <c r="I1151" s="224"/>
      <c r="J1151" s="220"/>
      <c r="K1151" s="220"/>
      <c r="L1151" s="225"/>
      <c r="M1151" s="226"/>
      <c r="N1151" s="227"/>
      <c r="O1151" s="227"/>
      <c r="P1151" s="227"/>
      <c r="Q1151" s="227"/>
      <c r="R1151" s="227"/>
      <c r="S1151" s="227"/>
      <c r="T1151" s="228"/>
      <c r="AT1151" s="229" t="s">
        <v>147</v>
      </c>
      <c r="AU1151" s="229" t="s">
        <v>80</v>
      </c>
      <c r="AV1151" s="218" t="s">
        <v>74</v>
      </c>
      <c r="AW1151" s="218" t="s">
        <v>29</v>
      </c>
      <c r="AX1151" s="218" t="s">
        <v>67</v>
      </c>
      <c r="AY1151" s="229" t="s">
        <v>138</v>
      </c>
    </row>
    <row r="1152" s="230" customFormat="true" ht="11.25" hidden="false" customHeight="false" outlineLevel="0" collapsed="false">
      <c r="B1152" s="231"/>
      <c r="C1152" s="232"/>
      <c r="D1152" s="221" t="s">
        <v>147</v>
      </c>
      <c r="E1152" s="233"/>
      <c r="F1152" s="234" t="s">
        <v>923</v>
      </c>
      <c r="G1152" s="232"/>
      <c r="H1152" s="235" t="n">
        <v>14.08</v>
      </c>
      <c r="I1152" s="236"/>
      <c r="J1152" s="232"/>
      <c r="K1152" s="232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147</v>
      </c>
      <c r="AU1152" s="241" t="s">
        <v>80</v>
      </c>
      <c r="AV1152" s="230" t="s">
        <v>80</v>
      </c>
      <c r="AW1152" s="230" t="s">
        <v>29</v>
      </c>
      <c r="AX1152" s="230" t="s">
        <v>67</v>
      </c>
      <c r="AY1152" s="241" t="s">
        <v>138</v>
      </c>
    </row>
    <row r="1153" s="24" customFormat="true" ht="16.5" hidden="false" customHeight="true" outlineLevel="0" collapsed="false">
      <c r="B1153" s="25"/>
      <c r="C1153" s="206" t="s">
        <v>1901</v>
      </c>
      <c r="D1153" s="206" t="s">
        <v>140</v>
      </c>
      <c r="E1153" s="207" t="s">
        <v>1902</v>
      </c>
      <c r="F1153" s="208" t="s">
        <v>1903</v>
      </c>
      <c r="G1153" s="209" t="s">
        <v>243</v>
      </c>
      <c r="H1153" s="210" t="n">
        <v>20.37</v>
      </c>
      <c r="I1153" s="211"/>
      <c r="J1153" s="212" t="n">
        <f aca="false">ROUND(I1153*H1153,2)</f>
        <v>0</v>
      </c>
      <c r="K1153" s="208"/>
      <c r="L1153" s="30"/>
      <c r="M1153" s="213"/>
      <c r="N1153" s="214" t="s">
        <v>39</v>
      </c>
      <c r="O1153" s="62"/>
      <c r="P1153" s="215" t="n">
        <f aca="false">O1153*H1153</f>
        <v>0</v>
      </c>
      <c r="Q1153" s="215" t="n">
        <v>0.01254</v>
      </c>
      <c r="R1153" s="215" t="n">
        <f aca="false">Q1153*H1153</f>
        <v>0.2554398</v>
      </c>
      <c r="S1153" s="215" t="n">
        <v>0</v>
      </c>
      <c r="T1153" s="216" t="n">
        <f aca="false">S1153*H1153</f>
        <v>0</v>
      </c>
      <c r="AR1153" s="3" t="s">
        <v>206</v>
      </c>
      <c r="AT1153" s="3" t="s">
        <v>140</v>
      </c>
      <c r="AU1153" s="3" t="s">
        <v>80</v>
      </c>
      <c r="AY1153" s="3" t="s">
        <v>138</v>
      </c>
      <c r="BE1153" s="217" t="n">
        <f aca="false">IF(N1153="základní",J1153,0)</f>
        <v>0</v>
      </c>
      <c r="BF1153" s="217" t="n">
        <f aca="false">IF(N1153="snížená",J1153,0)</f>
        <v>0</v>
      </c>
      <c r="BG1153" s="217" t="n">
        <f aca="false">IF(N1153="zákl. přenesená",J1153,0)</f>
        <v>0</v>
      </c>
      <c r="BH1153" s="217" t="n">
        <f aca="false">IF(N1153="sníž. přenesená",J1153,0)</f>
        <v>0</v>
      </c>
      <c r="BI1153" s="217" t="n">
        <f aca="false">IF(N1153="nulová",J1153,0)</f>
        <v>0</v>
      </c>
      <c r="BJ1153" s="3" t="s">
        <v>80</v>
      </c>
      <c r="BK1153" s="217" t="n">
        <f aca="false">ROUND(I1153*H1153,2)</f>
        <v>0</v>
      </c>
      <c r="BL1153" s="3" t="s">
        <v>206</v>
      </c>
      <c r="BM1153" s="3" t="s">
        <v>1904</v>
      </c>
    </row>
    <row r="1154" s="218" customFormat="true" ht="11.25" hidden="false" customHeight="false" outlineLevel="0" collapsed="false">
      <c r="B1154" s="219"/>
      <c r="C1154" s="220"/>
      <c r="D1154" s="221" t="s">
        <v>147</v>
      </c>
      <c r="E1154" s="222"/>
      <c r="F1154" s="223" t="s">
        <v>288</v>
      </c>
      <c r="G1154" s="220"/>
      <c r="H1154" s="222"/>
      <c r="I1154" s="224"/>
      <c r="J1154" s="220"/>
      <c r="K1154" s="220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147</v>
      </c>
      <c r="AU1154" s="229" t="s">
        <v>80</v>
      </c>
      <c r="AV1154" s="218" t="s">
        <v>74</v>
      </c>
      <c r="AW1154" s="218" t="s">
        <v>29</v>
      </c>
      <c r="AX1154" s="218" t="s">
        <v>67</v>
      </c>
      <c r="AY1154" s="229" t="s">
        <v>138</v>
      </c>
    </row>
    <row r="1155" s="230" customFormat="true" ht="11.25" hidden="false" customHeight="false" outlineLevel="0" collapsed="false">
      <c r="B1155" s="231"/>
      <c r="C1155" s="232"/>
      <c r="D1155" s="221" t="s">
        <v>147</v>
      </c>
      <c r="E1155" s="233"/>
      <c r="F1155" s="234" t="s">
        <v>1905</v>
      </c>
      <c r="G1155" s="232"/>
      <c r="H1155" s="235" t="n">
        <v>20.37</v>
      </c>
      <c r="I1155" s="236"/>
      <c r="J1155" s="232"/>
      <c r="K1155" s="232"/>
      <c r="L1155" s="237"/>
      <c r="M1155" s="238"/>
      <c r="N1155" s="239"/>
      <c r="O1155" s="239"/>
      <c r="P1155" s="239"/>
      <c r="Q1155" s="239"/>
      <c r="R1155" s="239"/>
      <c r="S1155" s="239"/>
      <c r="T1155" s="240"/>
      <c r="AT1155" s="241" t="s">
        <v>147</v>
      </c>
      <c r="AU1155" s="241" t="s">
        <v>80</v>
      </c>
      <c r="AV1155" s="230" t="s">
        <v>80</v>
      </c>
      <c r="AW1155" s="230" t="s">
        <v>29</v>
      </c>
      <c r="AX1155" s="230" t="s">
        <v>67</v>
      </c>
      <c r="AY1155" s="241" t="s">
        <v>138</v>
      </c>
    </row>
    <row r="1156" s="24" customFormat="true" ht="16.5" hidden="false" customHeight="true" outlineLevel="0" collapsed="false">
      <c r="B1156" s="25"/>
      <c r="C1156" s="206" t="s">
        <v>1906</v>
      </c>
      <c r="D1156" s="206" t="s">
        <v>140</v>
      </c>
      <c r="E1156" s="207" t="s">
        <v>1907</v>
      </c>
      <c r="F1156" s="208" t="s">
        <v>1908</v>
      </c>
      <c r="G1156" s="209" t="s">
        <v>243</v>
      </c>
      <c r="H1156" s="210" t="n">
        <v>34.45</v>
      </c>
      <c r="I1156" s="211"/>
      <c r="J1156" s="212" t="n">
        <f aca="false">ROUND(I1156*H1156,2)</f>
        <v>0</v>
      </c>
      <c r="K1156" s="208" t="s">
        <v>144</v>
      </c>
      <c r="L1156" s="30"/>
      <c r="M1156" s="213"/>
      <c r="N1156" s="214" t="s">
        <v>39</v>
      </c>
      <c r="O1156" s="62"/>
      <c r="P1156" s="215" t="n">
        <f aca="false">O1156*H1156</f>
        <v>0</v>
      </c>
      <c r="Q1156" s="215" t="n">
        <v>0</v>
      </c>
      <c r="R1156" s="215" t="n">
        <f aca="false">Q1156*H1156</f>
        <v>0</v>
      </c>
      <c r="S1156" s="215" t="n">
        <v>0</v>
      </c>
      <c r="T1156" s="216" t="n">
        <f aca="false">S1156*H1156</f>
        <v>0</v>
      </c>
      <c r="AR1156" s="3" t="s">
        <v>206</v>
      </c>
      <c r="AT1156" s="3" t="s">
        <v>140</v>
      </c>
      <c r="AU1156" s="3" t="s">
        <v>80</v>
      </c>
      <c r="AY1156" s="3" t="s">
        <v>138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80</v>
      </c>
      <c r="BK1156" s="217" t="n">
        <f aca="false">ROUND(I1156*H1156,2)</f>
        <v>0</v>
      </c>
      <c r="BL1156" s="3" t="s">
        <v>206</v>
      </c>
      <c r="BM1156" s="3" t="s">
        <v>1909</v>
      </c>
    </row>
    <row r="1157" s="230" customFormat="true" ht="11.25" hidden="false" customHeight="false" outlineLevel="0" collapsed="false">
      <c r="B1157" s="231"/>
      <c r="C1157" s="232"/>
      <c r="D1157" s="221" t="s">
        <v>147</v>
      </c>
      <c r="E1157" s="233"/>
      <c r="F1157" s="234" t="s">
        <v>1910</v>
      </c>
      <c r="G1157" s="232"/>
      <c r="H1157" s="235" t="n">
        <v>34.45</v>
      </c>
      <c r="I1157" s="236"/>
      <c r="J1157" s="232"/>
      <c r="K1157" s="232"/>
      <c r="L1157" s="237"/>
      <c r="M1157" s="238"/>
      <c r="N1157" s="239"/>
      <c r="O1157" s="239"/>
      <c r="P1157" s="239"/>
      <c r="Q1157" s="239"/>
      <c r="R1157" s="239"/>
      <c r="S1157" s="239"/>
      <c r="T1157" s="240"/>
      <c r="AT1157" s="241" t="s">
        <v>147</v>
      </c>
      <c r="AU1157" s="241" t="s">
        <v>80</v>
      </c>
      <c r="AV1157" s="230" t="s">
        <v>80</v>
      </c>
      <c r="AW1157" s="230" t="s">
        <v>29</v>
      </c>
      <c r="AX1157" s="230" t="s">
        <v>67</v>
      </c>
      <c r="AY1157" s="241" t="s">
        <v>138</v>
      </c>
    </row>
    <row r="1158" s="24" customFormat="true" ht="16.5" hidden="false" customHeight="true" outlineLevel="0" collapsed="false">
      <c r="B1158" s="25"/>
      <c r="C1158" s="242" t="s">
        <v>1911</v>
      </c>
      <c r="D1158" s="242" t="s">
        <v>218</v>
      </c>
      <c r="E1158" s="243" t="s">
        <v>1912</v>
      </c>
      <c r="F1158" s="244" t="s">
        <v>1913</v>
      </c>
      <c r="G1158" s="245" t="s">
        <v>243</v>
      </c>
      <c r="H1158" s="246" t="n">
        <v>41.34</v>
      </c>
      <c r="I1158" s="247"/>
      <c r="J1158" s="248" t="n">
        <f aca="false">ROUND(I1158*H1158,2)</f>
        <v>0</v>
      </c>
      <c r="K1158" s="244" t="s">
        <v>144</v>
      </c>
      <c r="L1158" s="249"/>
      <c r="M1158" s="250"/>
      <c r="N1158" s="251" t="s">
        <v>39</v>
      </c>
      <c r="O1158" s="62"/>
      <c r="P1158" s="215" t="n">
        <f aca="false">O1158*H1158</f>
        <v>0</v>
      </c>
      <c r="Q1158" s="215" t="n">
        <v>0.00014</v>
      </c>
      <c r="R1158" s="215" t="n">
        <f aca="false">Q1158*H1158</f>
        <v>0.0057876</v>
      </c>
      <c r="S1158" s="215" t="n">
        <v>0</v>
      </c>
      <c r="T1158" s="216" t="n">
        <f aca="false">S1158*H1158</f>
        <v>0</v>
      </c>
      <c r="AR1158" s="3" t="s">
        <v>293</v>
      </c>
      <c r="AT1158" s="3" t="s">
        <v>218</v>
      </c>
      <c r="AU1158" s="3" t="s">
        <v>80</v>
      </c>
      <c r="AY1158" s="3" t="s">
        <v>138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80</v>
      </c>
      <c r="BK1158" s="217" t="n">
        <f aca="false">ROUND(I1158*H1158,2)</f>
        <v>0</v>
      </c>
      <c r="BL1158" s="3" t="s">
        <v>206</v>
      </c>
      <c r="BM1158" s="3" t="s">
        <v>1914</v>
      </c>
    </row>
    <row r="1159" s="230" customFormat="true" ht="11.25" hidden="false" customHeight="false" outlineLevel="0" collapsed="false">
      <c r="B1159" s="231"/>
      <c r="C1159" s="232"/>
      <c r="D1159" s="221" t="s">
        <v>147</v>
      </c>
      <c r="E1159" s="233"/>
      <c r="F1159" s="234" t="s">
        <v>1915</v>
      </c>
      <c r="G1159" s="232"/>
      <c r="H1159" s="235" t="n">
        <v>41.34</v>
      </c>
      <c r="I1159" s="236"/>
      <c r="J1159" s="232"/>
      <c r="K1159" s="232"/>
      <c r="L1159" s="237"/>
      <c r="M1159" s="238"/>
      <c r="N1159" s="239"/>
      <c r="O1159" s="239"/>
      <c r="P1159" s="239"/>
      <c r="Q1159" s="239"/>
      <c r="R1159" s="239"/>
      <c r="S1159" s="239"/>
      <c r="T1159" s="240"/>
      <c r="AT1159" s="241" t="s">
        <v>147</v>
      </c>
      <c r="AU1159" s="241" t="s">
        <v>80</v>
      </c>
      <c r="AV1159" s="230" t="s">
        <v>80</v>
      </c>
      <c r="AW1159" s="230" t="s">
        <v>29</v>
      </c>
      <c r="AX1159" s="230" t="s">
        <v>67</v>
      </c>
      <c r="AY1159" s="241" t="s">
        <v>138</v>
      </c>
    </row>
    <row r="1160" s="24" customFormat="true" ht="16.5" hidden="false" customHeight="true" outlineLevel="0" collapsed="false">
      <c r="B1160" s="25"/>
      <c r="C1160" s="206" t="s">
        <v>1916</v>
      </c>
      <c r="D1160" s="206" t="s">
        <v>140</v>
      </c>
      <c r="E1160" s="207" t="s">
        <v>1917</v>
      </c>
      <c r="F1160" s="208" t="s">
        <v>1918</v>
      </c>
      <c r="G1160" s="209" t="s">
        <v>264</v>
      </c>
      <c r="H1160" s="210" t="n">
        <v>1.025</v>
      </c>
      <c r="I1160" s="211"/>
      <c r="J1160" s="212" t="n">
        <f aca="false">ROUND(I1160*H1160,2)</f>
        <v>0</v>
      </c>
      <c r="K1160" s="208" t="s">
        <v>144</v>
      </c>
      <c r="L1160" s="30"/>
      <c r="M1160" s="213"/>
      <c r="N1160" s="214" t="s">
        <v>39</v>
      </c>
      <c r="O1160" s="62"/>
      <c r="P1160" s="215" t="n">
        <f aca="false">O1160*H1160</f>
        <v>0</v>
      </c>
      <c r="Q1160" s="215" t="n">
        <v>0.01095</v>
      </c>
      <c r="R1160" s="215" t="n">
        <f aca="false">Q1160*H1160</f>
        <v>0.01122375</v>
      </c>
      <c r="S1160" s="215" t="n">
        <v>0</v>
      </c>
      <c r="T1160" s="216" t="n">
        <f aca="false">S1160*H1160</f>
        <v>0</v>
      </c>
      <c r="AR1160" s="3" t="s">
        <v>206</v>
      </c>
      <c r="AT1160" s="3" t="s">
        <v>140</v>
      </c>
      <c r="AU1160" s="3" t="s">
        <v>80</v>
      </c>
      <c r="AY1160" s="3" t="s">
        <v>138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80</v>
      </c>
      <c r="BK1160" s="217" t="n">
        <f aca="false">ROUND(I1160*H1160,2)</f>
        <v>0</v>
      </c>
      <c r="BL1160" s="3" t="s">
        <v>206</v>
      </c>
      <c r="BM1160" s="3" t="s">
        <v>1919</v>
      </c>
    </row>
    <row r="1161" s="218" customFormat="true" ht="11.25" hidden="false" customHeight="false" outlineLevel="0" collapsed="false">
      <c r="B1161" s="219"/>
      <c r="C1161" s="220"/>
      <c r="D1161" s="221" t="s">
        <v>147</v>
      </c>
      <c r="E1161" s="222"/>
      <c r="F1161" s="223" t="s">
        <v>389</v>
      </c>
      <c r="G1161" s="220"/>
      <c r="H1161" s="222"/>
      <c r="I1161" s="224"/>
      <c r="J1161" s="220"/>
      <c r="K1161" s="220"/>
      <c r="L1161" s="225"/>
      <c r="M1161" s="226"/>
      <c r="N1161" s="227"/>
      <c r="O1161" s="227"/>
      <c r="P1161" s="227"/>
      <c r="Q1161" s="227"/>
      <c r="R1161" s="227"/>
      <c r="S1161" s="227"/>
      <c r="T1161" s="228"/>
      <c r="AT1161" s="229" t="s">
        <v>147</v>
      </c>
      <c r="AU1161" s="229" t="s">
        <v>80</v>
      </c>
      <c r="AV1161" s="218" t="s">
        <v>74</v>
      </c>
      <c r="AW1161" s="218" t="s">
        <v>29</v>
      </c>
      <c r="AX1161" s="218" t="s">
        <v>67</v>
      </c>
      <c r="AY1161" s="229" t="s">
        <v>138</v>
      </c>
    </row>
    <row r="1162" s="230" customFormat="true" ht="11.25" hidden="false" customHeight="false" outlineLevel="0" collapsed="false">
      <c r="B1162" s="231"/>
      <c r="C1162" s="232"/>
      <c r="D1162" s="221" t="s">
        <v>147</v>
      </c>
      <c r="E1162" s="233"/>
      <c r="F1162" s="234" t="s">
        <v>1920</v>
      </c>
      <c r="G1162" s="232"/>
      <c r="H1162" s="235" t="n">
        <v>1.025</v>
      </c>
      <c r="I1162" s="236"/>
      <c r="J1162" s="232"/>
      <c r="K1162" s="232"/>
      <c r="L1162" s="237"/>
      <c r="M1162" s="238"/>
      <c r="N1162" s="239"/>
      <c r="O1162" s="239"/>
      <c r="P1162" s="239"/>
      <c r="Q1162" s="239"/>
      <c r="R1162" s="239"/>
      <c r="S1162" s="239"/>
      <c r="T1162" s="240"/>
      <c r="AT1162" s="241" t="s">
        <v>147</v>
      </c>
      <c r="AU1162" s="241" t="s">
        <v>80</v>
      </c>
      <c r="AV1162" s="230" t="s">
        <v>80</v>
      </c>
      <c r="AW1162" s="230" t="s">
        <v>29</v>
      </c>
      <c r="AX1162" s="230" t="s">
        <v>67</v>
      </c>
      <c r="AY1162" s="241" t="s">
        <v>138</v>
      </c>
    </row>
    <row r="1163" s="24" customFormat="true" ht="16.5" hidden="false" customHeight="true" outlineLevel="0" collapsed="false">
      <c r="B1163" s="25"/>
      <c r="C1163" s="206" t="s">
        <v>1921</v>
      </c>
      <c r="D1163" s="206" t="s">
        <v>140</v>
      </c>
      <c r="E1163" s="207" t="s">
        <v>1922</v>
      </c>
      <c r="F1163" s="208" t="s">
        <v>1923</v>
      </c>
      <c r="G1163" s="209" t="s">
        <v>264</v>
      </c>
      <c r="H1163" s="210" t="n">
        <v>2.125</v>
      </c>
      <c r="I1163" s="211"/>
      <c r="J1163" s="212" t="n">
        <f aca="false">ROUND(I1163*H1163,2)</f>
        <v>0</v>
      </c>
      <c r="K1163" s="208" t="s">
        <v>144</v>
      </c>
      <c r="L1163" s="30"/>
      <c r="M1163" s="213"/>
      <c r="N1163" s="214" t="s">
        <v>39</v>
      </c>
      <c r="O1163" s="62"/>
      <c r="P1163" s="215" t="n">
        <f aca="false">O1163*H1163</f>
        <v>0</v>
      </c>
      <c r="Q1163" s="215" t="n">
        <v>0.01625</v>
      </c>
      <c r="R1163" s="215" t="n">
        <f aca="false">Q1163*H1163</f>
        <v>0.03453125</v>
      </c>
      <c r="S1163" s="215" t="n">
        <v>0</v>
      </c>
      <c r="T1163" s="216" t="n">
        <f aca="false">S1163*H1163</f>
        <v>0</v>
      </c>
      <c r="AR1163" s="3" t="s">
        <v>206</v>
      </c>
      <c r="AT1163" s="3" t="s">
        <v>140</v>
      </c>
      <c r="AU1163" s="3" t="s">
        <v>80</v>
      </c>
      <c r="AY1163" s="3" t="s">
        <v>138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3" t="s">
        <v>80</v>
      </c>
      <c r="BK1163" s="217" t="n">
        <f aca="false">ROUND(I1163*H1163,2)</f>
        <v>0</v>
      </c>
      <c r="BL1163" s="3" t="s">
        <v>206</v>
      </c>
      <c r="BM1163" s="3" t="s">
        <v>1924</v>
      </c>
    </row>
    <row r="1164" s="218" customFormat="true" ht="11.25" hidden="false" customHeight="false" outlineLevel="0" collapsed="false">
      <c r="B1164" s="219"/>
      <c r="C1164" s="220"/>
      <c r="D1164" s="221" t="s">
        <v>147</v>
      </c>
      <c r="E1164" s="222"/>
      <c r="F1164" s="223" t="s">
        <v>389</v>
      </c>
      <c r="G1164" s="220"/>
      <c r="H1164" s="222"/>
      <c r="I1164" s="224"/>
      <c r="J1164" s="220"/>
      <c r="K1164" s="220"/>
      <c r="L1164" s="225"/>
      <c r="M1164" s="226"/>
      <c r="N1164" s="227"/>
      <c r="O1164" s="227"/>
      <c r="P1164" s="227"/>
      <c r="Q1164" s="227"/>
      <c r="R1164" s="227"/>
      <c r="S1164" s="227"/>
      <c r="T1164" s="228"/>
      <c r="AT1164" s="229" t="s">
        <v>147</v>
      </c>
      <c r="AU1164" s="229" t="s">
        <v>80</v>
      </c>
      <c r="AV1164" s="218" t="s">
        <v>74</v>
      </c>
      <c r="AW1164" s="218" t="s">
        <v>29</v>
      </c>
      <c r="AX1164" s="218" t="s">
        <v>67</v>
      </c>
      <c r="AY1164" s="229" t="s">
        <v>138</v>
      </c>
    </row>
    <row r="1165" s="230" customFormat="true" ht="11.25" hidden="false" customHeight="false" outlineLevel="0" collapsed="false">
      <c r="B1165" s="231"/>
      <c r="C1165" s="232"/>
      <c r="D1165" s="221" t="s">
        <v>147</v>
      </c>
      <c r="E1165" s="233"/>
      <c r="F1165" s="234" t="s">
        <v>1925</v>
      </c>
      <c r="G1165" s="232"/>
      <c r="H1165" s="235" t="n">
        <v>2.125</v>
      </c>
      <c r="I1165" s="236"/>
      <c r="J1165" s="232"/>
      <c r="K1165" s="232"/>
      <c r="L1165" s="237"/>
      <c r="M1165" s="238"/>
      <c r="N1165" s="239"/>
      <c r="O1165" s="239"/>
      <c r="P1165" s="239"/>
      <c r="Q1165" s="239"/>
      <c r="R1165" s="239"/>
      <c r="S1165" s="239"/>
      <c r="T1165" s="240"/>
      <c r="AT1165" s="241" t="s">
        <v>147</v>
      </c>
      <c r="AU1165" s="241" t="s">
        <v>80</v>
      </c>
      <c r="AV1165" s="230" t="s">
        <v>80</v>
      </c>
      <c r="AW1165" s="230" t="s">
        <v>29</v>
      </c>
      <c r="AX1165" s="230" t="s">
        <v>67</v>
      </c>
      <c r="AY1165" s="241" t="s">
        <v>138</v>
      </c>
    </row>
    <row r="1166" s="24" customFormat="true" ht="16.5" hidden="false" customHeight="true" outlineLevel="0" collapsed="false">
      <c r="B1166" s="25"/>
      <c r="C1166" s="206" t="s">
        <v>1926</v>
      </c>
      <c r="D1166" s="206" t="s">
        <v>140</v>
      </c>
      <c r="E1166" s="207" t="s">
        <v>1927</v>
      </c>
      <c r="F1166" s="208" t="s">
        <v>1928</v>
      </c>
      <c r="G1166" s="209" t="s">
        <v>1031</v>
      </c>
      <c r="H1166" s="252"/>
      <c r="I1166" s="211"/>
      <c r="J1166" s="212" t="n">
        <f aca="false">ROUND(I1166*H1166,2)</f>
        <v>0</v>
      </c>
      <c r="K1166" s="208" t="s">
        <v>144</v>
      </c>
      <c r="L1166" s="30"/>
      <c r="M1166" s="213"/>
      <c r="N1166" s="214" t="s">
        <v>39</v>
      </c>
      <c r="O1166" s="62"/>
      <c r="P1166" s="215" t="n">
        <f aca="false">O1166*H1166</f>
        <v>0</v>
      </c>
      <c r="Q1166" s="215" t="n">
        <v>0</v>
      </c>
      <c r="R1166" s="215" t="n">
        <f aca="false">Q1166*H1166</f>
        <v>0</v>
      </c>
      <c r="S1166" s="215" t="n">
        <v>0</v>
      </c>
      <c r="T1166" s="216" t="n">
        <f aca="false">S1166*H1166</f>
        <v>0</v>
      </c>
      <c r="AR1166" s="3" t="s">
        <v>206</v>
      </c>
      <c r="AT1166" s="3" t="s">
        <v>140</v>
      </c>
      <c r="AU1166" s="3" t="s">
        <v>80</v>
      </c>
      <c r="AY1166" s="3" t="s">
        <v>138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80</v>
      </c>
      <c r="BK1166" s="217" t="n">
        <f aca="false">ROUND(I1166*H1166,2)</f>
        <v>0</v>
      </c>
      <c r="BL1166" s="3" t="s">
        <v>206</v>
      </c>
      <c r="BM1166" s="3" t="s">
        <v>1929</v>
      </c>
    </row>
    <row r="1167" s="189" customFormat="true" ht="22.5" hidden="false" customHeight="true" outlineLevel="0" collapsed="false">
      <c r="B1167" s="190"/>
      <c r="C1167" s="191"/>
      <c r="D1167" s="192" t="s">
        <v>66</v>
      </c>
      <c r="E1167" s="204" t="s">
        <v>1930</v>
      </c>
      <c r="F1167" s="204" t="s">
        <v>1931</v>
      </c>
      <c r="G1167" s="191"/>
      <c r="H1167" s="191"/>
      <c r="I1167" s="194"/>
      <c r="J1167" s="205" t="n">
        <f aca="false">BK1167</f>
        <v>0</v>
      </c>
      <c r="K1167" s="191"/>
      <c r="L1167" s="196"/>
      <c r="M1167" s="197"/>
      <c r="N1167" s="198"/>
      <c r="O1167" s="198"/>
      <c r="P1167" s="199" t="n">
        <f aca="false">SUM(P1168:P1182)</f>
        <v>0</v>
      </c>
      <c r="Q1167" s="198"/>
      <c r="R1167" s="199" t="n">
        <f aca="false">SUM(R1168:R1182)</f>
        <v>0.088303</v>
      </c>
      <c r="S1167" s="198"/>
      <c r="T1167" s="200" t="n">
        <f aca="false">SUM(T1168:T1182)</f>
        <v>0</v>
      </c>
      <c r="AR1167" s="201" t="s">
        <v>80</v>
      </c>
      <c r="AT1167" s="202" t="s">
        <v>66</v>
      </c>
      <c r="AU1167" s="202" t="s">
        <v>74</v>
      </c>
      <c r="AY1167" s="201" t="s">
        <v>138</v>
      </c>
      <c r="BK1167" s="203" t="n">
        <f aca="false">SUM(BK1168:BK1182)</f>
        <v>0</v>
      </c>
    </row>
    <row r="1168" s="24" customFormat="true" ht="16.5" hidden="false" customHeight="true" outlineLevel="0" collapsed="false">
      <c r="B1168" s="25"/>
      <c r="C1168" s="206" t="s">
        <v>1932</v>
      </c>
      <c r="D1168" s="206" t="s">
        <v>140</v>
      </c>
      <c r="E1168" s="207" t="s">
        <v>1933</v>
      </c>
      <c r="F1168" s="208" t="s">
        <v>1934</v>
      </c>
      <c r="G1168" s="209" t="s">
        <v>243</v>
      </c>
      <c r="H1168" s="210" t="n">
        <v>4.85</v>
      </c>
      <c r="I1168" s="211"/>
      <c r="J1168" s="212" t="n">
        <f aca="false">ROUND(I1168*H1168,2)</f>
        <v>0</v>
      </c>
      <c r="K1168" s="208" t="s">
        <v>144</v>
      </c>
      <c r="L1168" s="30"/>
      <c r="M1168" s="213"/>
      <c r="N1168" s="214" t="s">
        <v>39</v>
      </c>
      <c r="O1168" s="62"/>
      <c r="P1168" s="215" t="n">
        <f aca="false">O1168*H1168</f>
        <v>0</v>
      </c>
      <c r="Q1168" s="215" t="n">
        <v>0.01082</v>
      </c>
      <c r="R1168" s="215" t="n">
        <f aca="false">Q1168*H1168</f>
        <v>0.052477</v>
      </c>
      <c r="S1168" s="215" t="n">
        <v>0</v>
      </c>
      <c r="T1168" s="216" t="n">
        <f aca="false">S1168*H1168</f>
        <v>0</v>
      </c>
      <c r="AR1168" s="3" t="s">
        <v>206</v>
      </c>
      <c r="AT1168" s="3" t="s">
        <v>140</v>
      </c>
      <c r="AU1168" s="3" t="s">
        <v>80</v>
      </c>
      <c r="AY1168" s="3" t="s">
        <v>138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80</v>
      </c>
      <c r="BK1168" s="217" t="n">
        <f aca="false">ROUND(I1168*H1168,2)</f>
        <v>0</v>
      </c>
      <c r="BL1168" s="3" t="s">
        <v>206</v>
      </c>
      <c r="BM1168" s="3" t="s">
        <v>1935</v>
      </c>
    </row>
    <row r="1169" s="218" customFormat="true" ht="11.25" hidden="false" customHeight="false" outlineLevel="0" collapsed="false">
      <c r="B1169" s="219"/>
      <c r="C1169" s="220"/>
      <c r="D1169" s="221" t="s">
        <v>147</v>
      </c>
      <c r="E1169" s="222"/>
      <c r="F1169" s="223" t="s">
        <v>1936</v>
      </c>
      <c r="G1169" s="220"/>
      <c r="H1169" s="222"/>
      <c r="I1169" s="224"/>
      <c r="J1169" s="220"/>
      <c r="K1169" s="220"/>
      <c r="L1169" s="225"/>
      <c r="M1169" s="226"/>
      <c r="N1169" s="227"/>
      <c r="O1169" s="227"/>
      <c r="P1169" s="227"/>
      <c r="Q1169" s="227"/>
      <c r="R1169" s="227"/>
      <c r="S1169" s="227"/>
      <c r="T1169" s="228"/>
      <c r="AT1169" s="229" t="s">
        <v>147</v>
      </c>
      <c r="AU1169" s="229" t="s">
        <v>80</v>
      </c>
      <c r="AV1169" s="218" t="s">
        <v>74</v>
      </c>
      <c r="AW1169" s="218" t="s">
        <v>29</v>
      </c>
      <c r="AX1169" s="218" t="s">
        <v>67</v>
      </c>
      <c r="AY1169" s="229" t="s">
        <v>138</v>
      </c>
    </row>
    <row r="1170" s="230" customFormat="true" ht="11.25" hidden="false" customHeight="false" outlineLevel="0" collapsed="false">
      <c r="B1170" s="231"/>
      <c r="C1170" s="232"/>
      <c r="D1170" s="221" t="s">
        <v>147</v>
      </c>
      <c r="E1170" s="233"/>
      <c r="F1170" s="234" t="s">
        <v>1937</v>
      </c>
      <c r="G1170" s="232"/>
      <c r="H1170" s="235" t="n">
        <v>4.85</v>
      </c>
      <c r="I1170" s="236"/>
      <c r="J1170" s="232"/>
      <c r="K1170" s="232"/>
      <c r="L1170" s="237"/>
      <c r="M1170" s="238"/>
      <c r="N1170" s="239"/>
      <c r="O1170" s="239"/>
      <c r="P1170" s="239"/>
      <c r="Q1170" s="239"/>
      <c r="R1170" s="239"/>
      <c r="S1170" s="239"/>
      <c r="T1170" s="240"/>
      <c r="AT1170" s="241" t="s">
        <v>147</v>
      </c>
      <c r="AU1170" s="241" t="s">
        <v>80</v>
      </c>
      <c r="AV1170" s="230" t="s">
        <v>80</v>
      </c>
      <c r="AW1170" s="230" t="s">
        <v>29</v>
      </c>
      <c r="AX1170" s="230" t="s">
        <v>67</v>
      </c>
      <c r="AY1170" s="241" t="s">
        <v>138</v>
      </c>
    </row>
    <row r="1171" s="24" customFormat="true" ht="16.5" hidden="false" customHeight="true" outlineLevel="0" collapsed="false">
      <c r="B1171" s="25"/>
      <c r="C1171" s="206" t="s">
        <v>1938</v>
      </c>
      <c r="D1171" s="206" t="s">
        <v>140</v>
      </c>
      <c r="E1171" s="207" t="s">
        <v>1939</v>
      </c>
      <c r="F1171" s="208" t="s">
        <v>1940</v>
      </c>
      <c r="G1171" s="209" t="s">
        <v>264</v>
      </c>
      <c r="H1171" s="210" t="n">
        <v>3.9</v>
      </c>
      <c r="I1171" s="211"/>
      <c r="J1171" s="212" t="n">
        <f aca="false">ROUND(I1171*H1171,2)</f>
        <v>0</v>
      </c>
      <c r="K1171" s="208" t="s">
        <v>144</v>
      </c>
      <c r="L1171" s="30"/>
      <c r="M1171" s="213"/>
      <c r="N1171" s="214" t="s">
        <v>39</v>
      </c>
      <c r="O1171" s="62"/>
      <c r="P1171" s="215" t="n">
        <f aca="false">O1171*H1171</f>
        <v>0</v>
      </c>
      <c r="Q1171" s="215" t="n">
        <v>0.00358</v>
      </c>
      <c r="R1171" s="215" t="n">
        <f aca="false">Q1171*H1171</f>
        <v>0.013962</v>
      </c>
      <c r="S1171" s="215" t="n">
        <v>0</v>
      </c>
      <c r="T1171" s="216" t="n">
        <f aca="false">S1171*H1171</f>
        <v>0</v>
      </c>
      <c r="AR1171" s="3" t="s">
        <v>206</v>
      </c>
      <c r="AT1171" s="3" t="s">
        <v>140</v>
      </c>
      <c r="AU1171" s="3" t="s">
        <v>80</v>
      </c>
      <c r="AY1171" s="3" t="s">
        <v>138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3" t="s">
        <v>80</v>
      </c>
      <c r="BK1171" s="217" t="n">
        <f aca="false">ROUND(I1171*H1171,2)</f>
        <v>0</v>
      </c>
      <c r="BL1171" s="3" t="s">
        <v>206</v>
      </c>
      <c r="BM1171" s="3" t="s">
        <v>1941</v>
      </c>
    </row>
    <row r="1172" s="218" customFormat="true" ht="11.25" hidden="false" customHeight="false" outlineLevel="0" collapsed="false">
      <c r="B1172" s="219"/>
      <c r="C1172" s="220"/>
      <c r="D1172" s="221" t="s">
        <v>147</v>
      </c>
      <c r="E1172" s="222"/>
      <c r="F1172" s="223" t="s">
        <v>636</v>
      </c>
      <c r="G1172" s="220"/>
      <c r="H1172" s="222"/>
      <c r="I1172" s="224"/>
      <c r="J1172" s="220"/>
      <c r="K1172" s="220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147</v>
      </c>
      <c r="AU1172" s="229" t="s">
        <v>80</v>
      </c>
      <c r="AV1172" s="218" t="s">
        <v>74</v>
      </c>
      <c r="AW1172" s="218" t="s">
        <v>29</v>
      </c>
      <c r="AX1172" s="218" t="s">
        <v>67</v>
      </c>
      <c r="AY1172" s="229" t="s">
        <v>138</v>
      </c>
    </row>
    <row r="1173" s="230" customFormat="true" ht="11.25" hidden="false" customHeight="false" outlineLevel="0" collapsed="false">
      <c r="B1173" s="231"/>
      <c r="C1173" s="232"/>
      <c r="D1173" s="221" t="s">
        <v>147</v>
      </c>
      <c r="E1173" s="233"/>
      <c r="F1173" s="234" t="s">
        <v>1942</v>
      </c>
      <c r="G1173" s="232"/>
      <c r="H1173" s="235" t="n">
        <v>3.9</v>
      </c>
      <c r="I1173" s="236"/>
      <c r="J1173" s="232"/>
      <c r="K1173" s="232"/>
      <c r="L1173" s="237"/>
      <c r="M1173" s="238"/>
      <c r="N1173" s="239"/>
      <c r="O1173" s="239"/>
      <c r="P1173" s="239"/>
      <c r="Q1173" s="239"/>
      <c r="R1173" s="239"/>
      <c r="S1173" s="239"/>
      <c r="T1173" s="240"/>
      <c r="AT1173" s="241" t="s">
        <v>147</v>
      </c>
      <c r="AU1173" s="241" t="s">
        <v>80</v>
      </c>
      <c r="AV1173" s="230" t="s">
        <v>80</v>
      </c>
      <c r="AW1173" s="230" t="s">
        <v>29</v>
      </c>
      <c r="AX1173" s="230" t="s">
        <v>67</v>
      </c>
      <c r="AY1173" s="241" t="s">
        <v>138</v>
      </c>
    </row>
    <row r="1174" s="24" customFormat="true" ht="16.5" hidden="false" customHeight="true" outlineLevel="0" collapsed="false">
      <c r="B1174" s="25"/>
      <c r="C1174" s="206" t="s">
        <v>1943</v>
      </c>
      <c r="D1174" s="206" t="s">
        <v>140</v>
      </c>
      <c r="E1174" s="207" t="s">
        <v>1944</v>
      </c>
      <c r="F1174" s="208" t="s">
        <v>1945</v>
      </c>
      <c r="G1174" s="209" t="s">
        <v>264</v>
      </c>
      <c r="H1174" s="210" t="n">
        <v>3.6</v>
      </c>
      <c r="I1174" s="211"/>
      <c r="J1174" s="212" t="n">
        <f aca="false">ROUND(I1174*H1174,2)</f>
        <v>0</v>
      </c>
      <c r="K1174" s="208" t="s">
        <v>144</v>
      </c>
      <c r="L1174" s="30"/>
      <c r="M1174" s="213"/>
      <c r="N1174" s="214" t="s">
        <v>39</v>
      </c>
      <c r="O1174" s="62"/>
      <c r="P1174" s="215" t="n">
        <f aca="false">O1174*H1174</f>
        <v>0</v>
      </c>
      <c r="Q1174" s="215" t="n">
        <v>0.00429</v>
      </c>
      <c r="R1174" s="215" t="n">
        <f aca="false">Q1174*H1174</f>
        <v>0.015444</v>
      </c>
      <c r="S1174" s="215" t="n">
        <v>0</v>
      </c>
      <c r="T1174" s="216" t="n">
        <f aca="false">S1174*H1174</f>
        <v>0</v>
      </c>
      <c r="AR1174" s="3" t="s">
        <v>206</v>
      </c>
      <c r="AT1174" s="3" t="s">
        <v>140</v>
      </c>
      <c r="AU1174" s="3" t="s">
        <v>80</v>
      </c>
      <c r="AY1174" s="3" t="s">
        <v>138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80</v>
      </c>
      <c r="BK1174" s="217" t="n">
        <f aca="false">ROUND(I1174*H1174,2)</f>
        <v>0</v>
      </c>
      <c r="BL1174" s="3" t="s">
        <v>206</v>
      </c>
      <c r="BM1174" s="3" t="s">
        <v>1946</v>
      </c>
    </row>
    <row r="1175" s="218" customFormat="true" ht="11.25" hidden="false" customHeight="false" outlineLevel="0" collapsed="false">
      <c r="B1175" s="219"/>
      <c r="C1175" s="220"/>
      <c r="D1175" s="221" t="s">
        <v>147</v>
      </c>
      <c r="E1175" s="222"/>
      <c r="F1175" s="223" t="s">
        <v>636</v>
      </c>
      <c r="G1175" s="220"/>
      <c r="H1175" s="222"/>
      <c r="I1175" s="224"/>
      <c r="J1175" s="220"/>
      <c r="K1175" s="220"/>
      <c r="L1175" s="225"/>
      <c r="M1175" s="226"/>
      <c r="N1175" s="227"/>
      <c r="O1175" s="227"/>
      <c r="P1175" s="227"/>
      <c r="Q1175" s="227"/>
      <c r="R1175" s="227"/>
      <c r="S1175" s="227"/>
      <c r="T1175" s="228"/>
      <c r="AT1175" s="229" t="s">
        <v>147</v>
      </c>
      <c r="AU1175" s="229" t="s">
        <v>80</v>
      </c>
      <c r="AV1175" s="218" t="s">
        <v>74</v>
      </c>
      <c r="AW1175" s="218" t="s">
        <v>29</v>
      </c>
      <c r="AX1175" s="218" t="s">
        <v>67</v>
      </c>
      <c r="AY1175" s="229" t="s">
        <v>138</v>
      </c>
    </row>
    <row r="1176" s="230" customFormat="true" ht="11.25" hidden="false" customHeight="false" outlineLevel="0" collapsed="false">
      <c r="B1176" s="231"/>
      <c r="C1176" s="232"/>
      <c r="D1176" s="221" t="s">
        <v>147</v>
      </c>
      <c r="E1176" s="233"/>
      <c r="F1176" s="234" t="s">
        <v>1947</v>
      </c>
      <c r="G1176" s="232"/>
      <c r="H1176" s="235" t="n">
        <v>3.6</v>
      </c>
      <c r="I1176" s="236"/>
      <c r="J1176" s="232"/>
      <c r="K1176" s="232"/>
      <c r="L1176" s="237"/>
      <c r="M1176" s="238"/>
      <c r="N1176" s="239"/>
      <c r="O1176" s="239"/>
      <c r="P1176" s="239"/>
      <c r="Q1176" s="239"/>
      <c r="R1176" s="239"/>
      <c r="S1176" s="239"/>
      <c r="T1176" s="240"/>
      <c r="AT1176" s="241" t="s">
        <v>147</v>
      </c>
      <c r="AU1176" s="241" t="s">
        <v>80</v>
      </c>
      <c r="AV1176" s="230" t="s">
        <v>80</v>
      </c>
      <c r="AW1176" s="230" t="s">
        <v>29</v>
      </c>
      <c r="AX1176" s="230" t="s">
        <v>67</v>
      </c>
      <c r="AY1176" s="241" t="s">
        <v>138</v>
      </c>
    </row>
    <row r="1177" s="24" customFormat="true" ht="16.5" hidden="false" customHeight="true" outlineLevel="0" collapsed="false">
      <c r="B1177" s="25"/>
      <c r="C1177" s="206" t="s">
        <v>1948</v>
      </c>
      <c r="D1177" s="206" t="s">
        <v>140</v>
      </c>
      <c r="E1177" s="207" t="s">
        <v>1949</v>
      </c>
      <c r="F1177" s="208" t="s">
        <v>1950</v>
      </c>
      <c r="G1177" s="209" t="s">
        <v>264</v>
      </c>
      <c r="H1177" s="210" t="n">
        <v>1.2</v>
      </c>
      <c r="I1177" s="211"/>
      <c r="J1177" s="212" t="n">
        <f aca="false">ROUND(I1177*H1177,2)</f>
        <v>0</v>
      </c>
      <c r="K1177" s="208" t="s">
        <v>144</v>
      </c>
      <c r="L1177" s="30"/>
      <c r="M1177" s="213"/>
      <c r="N1177" s="214" t="s">
        <v>39</v>
      </c>
      <c r="O1177" s="62"/>
      <c r="P1177" s="215" t="n">
        <f aca="false">O1177*H1177</f>
        <v>0</v>
      </c>
      <c r="Q1177" s="215" t="n">
        <v>0.00535</v>
      </c>
      <c r="R1177" s="215" t="n">
        <f aca="false">Q1177*H1177</f>
        <v>0.00642</v>
      </c>
      <c r="S1177" s="215" t="n">
        <v>0</v>
      </c>
      <c r="T1177" s="216" t="n">
        <f aca="false">S1177*H1177</f>
        <v>0</v>
      </c>
      <c r="AR1177" s="3" t="s">
        <v>206</v>
      </c>
      <c r="AT1177" s="3" t="s">
        <v>140</v>
      </c>
      <c r="AU1177" s="3" t="s">
        <v>80</v>
      </c>
      <c r="AY1177" s="3" t="s">
        <v>138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80</v>
      </c>
      <c r="BK1177" s="217" t="n">
        <f aca="false">ROUND(I1177*H1177,2)</f>
        <v>0</v>
      </c>
      <c r="BL1177" s="3" t="s">
        <v>206</v>
      </c>
      <c r="BM1177" s="3" t="s">
        <v>1951</v>
      </c>
    </row>
    <row r="1178" s="218" customFormat="true" ht="11.25" hidden="false" customHeight="false" outlineLevel="0" collapsed="false">
      <c r="B1178" s="219"/>
      <c r="C1178" s="220"/>
      <c r="D1178" s="221" t="s">
        <v>147</v>
      </c>
      <c r="E1178" s="222"/>
      <c r="F1178" s="223" t="s">
        <v>636</v>
      </c>
      <c r="G1178" s="220"/>
      <c r="H1178" s="222"/>
      <c r="I1178" s="224"/>
      <c r="J1178" s="220"/>
      <c r="K1178" s="220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147</v>
      </c>
      <c r="AU1178" s="229" t="s">
        <v>80</v>
      </c>
      <c r="AV1178" s="218" t="s">
        <v>74</v>
      </c>
      <c r="AW1178" s="218" t="s">
        <v>29</v>
      </c>
      <c r="AX1178" s="218" t="s">
        <v>67</v>
      </c>
      <c r="AY1178" s="229" t="s">
        <v>138</v>
      </c>
    </row>
    <row r="1179" s="230" customFormat="true" ht="11.25" hidden="false" customHeight="false" outlineLevel="0" collapsed="false">
      <c r="B1179" s="231"/>
      <c r="C1179" s="232"/>
      <c r="D1179" s="221" t="s">
        <v>147</v>
      </c>
      <c r="E1179" s="233"/>
      <c r="F1179" s="234" t="s">
        <v>1952</v>
      </c>
      <c r="G1179" s="232"/>
      <c r="H1179" s="235" t="n">
        <v>1.2</v>
      </c>
      <c r="I1179" s="236"/>
      <c r="J1179" s="232"/>
      <c r="K1179" s="232"/>
      <c r="L1179" s="237"/>
      <c r="M1179" s="238"/>
      <c r="N1179" s="239"/>
      <c r="O1179" s="239"/>
      <c r="P1179" s="239"/>
      <c r="Q1179" s="239"/>
      <c r="R1179" s="239"/>
      <c r="S1179" s="239"/>
      <c r="T1179" s="240"/>
      <c r="AT1179" s="241" t="s">
        <v>147</v>
      </c>
      <c r="AU1179" s="241" t="s">
        <v>80</v>
      </c>
      <c r="AV1179" s="230" t="s">
        <v>80</v>
      </c>
      <c r="AW1179" s="230" t="s">
        <v>29</v>
      </c>
      <c r="AX1179" s="230" t="s">
        <v>67</v>
      </c>
      <c r="AY1179" s="241" t="s">
        <v>138</v>
      </c>
    </row>
    <row r="1180" s="24" customFormat="true" ht="22.5" hidden="false" customHeight="true" outlineLevel="0" collapsed="false">
      <c r="B1180" s="25"/>
      <c r="C1180" s="206" t="s">
        <v>1953</v>
      </c>
      <c r="D1180" s="206" t="s">
        <v>140</v>
      </c>
      <c r="E1180" s="207" t="s">
        <v>1954</v>
      </c>
      <c r="F1180" s="208" t="s">
        <v>1955</v>
      </c>
      <c r="G1180" s="209" t="s">
        <v>723</v>
      </c>
      <c r="H1180" s="210" t="n">
        <v>32</v>
      </c>
      <c r="I1180" s="211"/>
      <c r="J1180" s="212" t="n">
        <f aca="false">ROUND(I1180*H1180,2)</f>
        <v>0</v>
      </c>
      <c r="K1180" s="208" t="s">
        <v>144</v>
      </c>
      <c r="L1180" s="30"/>
      <c r="M1180" s="213"/>
      <c r="N1180" s="214" t="s">
        <v>39</v>
      </c>
      <c r="O1180" s="62"/>
      <c r="P1180" s="215" t="n">
        <f aca="false">O1180*H1180</f>
        <v>0</v>
      </c>
      <c r="Q1180" s="215" t="n">
        <v>0</v>
      </c>
      <c r="R1180" s="215" t="n">
        <f aca="false">Q1180*H1180</f>
        <v>0</v>
      </c>
      <c r="S1180" s="215" t="n">
        <v>0</v>
      </c>
      <c r="T1180" s="216" t="n">
        <f aca="false">S1180*H1180</f>
        <v>0</v>
      </c>
      <c r="AR1180" s="3" t="s">
        <v>206</v>
      </c>
      <c r="AT1180" s="3" t="s">
        <v>140</v>
      </c>
      <c r="AU1180" s="3" t="s">
        <v>80</v>
      </c>
      <c r="AY1180" s="3" t="s">
        <v>138</v>
      </c>
      <c r="BE1180" s="217" t="n">
        <f aca="false">IF(N1180="základní",J1180,0)</f>
        <v>0</v>
      </c>
      <c r="BF1180" s="217" t="n">
        <f aca="false">IF(N1180="snížená",J1180,0)</f>
        <v>0</v>
      </c>
      <c r="BG1180" s="217" t="n">
        <f aca="false">IF(N1180="zákl. přenesená",J1180,0)</f>
        <v>0</v>
      </c>
      <c r="BH1180" s="217" t="n">
        <f aca="false">IF(N1180="sníž. přenesená",J1180,0)</f>
        <v>0</v>
      </c>
      <c r="BI1180" s="217" t="n">
        <f aca="false">IF(N1180="nulová",J1180,0)</f>
        <v>0</v>
      </c>
      <c r="BJ1180" s="3" t="s">
        <v>80</v>
      </c>
      <c r="BK1180" s="217" t="n">
        <f aca="false">ROUND(I1180*H1180,2)</f>
        <v>0</v>
      </c>
      <c r="BL1180" s="3" t="s">
        <v>206</v>
      </c>
      <c r="BM1180" s="3" t="s">
        <v>1956</v>
      </c>
    </row>
    <row r="1181" s="230" customFormat="true" ht="11.25" hidden="false" customHeight="false" outlineLevel="0" collapsed="false">
      <c r="B1181" s="231"/>
      <c r="C1181" s="232"/>
      <c r="D1181" s="221" t="s">
        <v>147</v>
      </c>
      <c r="E1181" s="233"/>
      <c r="F1181" s="234" t="s">
        <v>293</v>
      </c>
      <c r="G1181" s="232"/>
      <c r="H1181" s="235" t="n">
        <v>32</v>
      </c>
      <c r="I1181" s="236"/>
      <c r="J1181" s="232"/>
      <c r="K1181" s="232"/>
      <c r="L1181" s="237"/>
      <c r="M1181" s="238"/>
      <c r="N1181" s="239"/>
      <c r="O1181" s="239"/>
      <c r="P1181" s="239"/>
      <c r="Q1181" s="239"/>
      <c r="R1181" s="239"/>
      <c r="S1181" s="239"/>
      <c r="T1181" s="240"/>
      <c r="AT1181" s="241" t="s">
        <v>147</v>
      </c>
      <c r="AU1181" s="241" t="s">
        <v>80</v>
      </c>
      <c r="AV1181" s="230" t="s">
        <v>80</v>
      </c>
      <c r="AW1181" s="230" t="s">
        <v>29</v>
      </c>
      <c r="AX1181" s="230" t="s">
        <v>67</v>
      </c>
      <c r="AY1181" s="241" t="s">
        <v>138</v>
      </c>
    </row>
    <row r="1182" s="24" customFormat="true" ht="16.5" hidden="false" customHeight="true" outlineLevel="0" collapsed="false">
      <c r="B1182" s="25"/>
      <c r="C1182" s="206" t="s">
        <v>1957</v>
      </c>
      <c r="D1182" s="206" t="s">
        <v>140</v>
      </c>
      <c r="E1182" s="207" t="s">
        <v>1958</v>
      </c>
      <c r="F1182" s="208" t="s">
        <v>1959</v>
      </c>
      <c r="G1182" s="209" t="s">
        <v>1031</v>
      </c>
      <c r="H1182" s="252"/>
      <c r="I1182" s="211"/>
      <c r="J1182" s="212" t="n">
        <f aca="false">ROUND(I1182*H1182,2)</f>
        <v>0</v>
      </c>
      <c r="K1182" s="208" t="s">
        <v>144</v>
      </c>
      <c r="L1182" s="30"/>
      <c r="M1182" s="213"/>
      <c r="N1182" s="214" t="s">
        <v>39</v>
      </c>
      <c r="O1182" s="62"/>
      <c r="P1182" s="215" t="n">
        <f aca="false">O1182*H1182</f>
        <v>0</v>
      </c>
      <c r="Q1182" s="215" t="n">
        <v>0</v>
      </c>
      <c r="R1182" s="215" t="n">
        <f aca="false">Q1182*H1182</f>
        <v>0</v>
      </c>
      <c r="S1182" s="215" t="n">
        <v>0</v>
      </c>
      <c r="T1182" s="216" t="n">
        <f aca="false">S1182*H1182</f>
        <v>0</v>
      </c>
      <c r="AR1182" s="3" t="s">
        <v>206</v>
      </c>
      <c r="AT1182" s="3" t="s">
        <v>140</v>
      </c>
      <c r="AU1182" s="3" t="s">
        <v>80</v>
      </c>
      <c r="AY1182" s="3" t="s">
        <v>138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80</v>
      </c>
      <c r="BK1182" s="217" t="n">
        <f aca="false">ROUND(I1182*H1182,2)</f>
        <v>0</v>
      </c>
      <c r="BL1182" s="3" t="s">
        <v>206</v>
      </c>
      <c r="BM1182" s="3" t="s">
        <v>1960</v>
      </c>
    </row>
    <row r="1183" s="189" customFormat="true" ht="22.5" hidden="false" customHeight="true" outlineLevel="0" collapsed="false">
      <c r="B1183" s="190"/>
      <c r="C1183" s="191"/>
      <c r="D1183" s="192" t="s">
        <v>66</v>
      </c>
      <c r="E1183" s="204" t="s">
        <v>1961</v>
      </c>
      <c r="F1183" s="204" t="s">
        <v>1962</v>
      </c>
      <c r="G1183" s="191"/>
      <c r="H1183" s="191"/>
      <c r="I1183" s="194"/>
      <c r="J1183" s="205" t="n">
        <f aca="false">BK1183</f>
        <v>0</v>
      </c>
      <c r="K1183" s="191"/>
      <c r="L1183" s="196"/>
      <c r="M1183" s="197"/>
      <c r="N1183" s="198"/>
      <c r="O1183" s="198"/>
      <c r="P1183" s="199" t="n">
        <f aca="false">SUM(P1184:P1186)</f>
        <v>0</v>
      </c>
      <c r="Q1183" s="198"/>
      <c r="R1183" s="199" t="n">
        <f aca="false">SUM(R1184:R1186)</f>
        <v>0</v>
      </c>
      <c r="S1183" s="198"/>
      <c r="T1183" s="200" t="n">
        <f aca="false">SUM(T1184:T1186)</f>
        <v>0</v>
      </c>
      <c r="AR1183" s="201" t="s">
        <v>80</v>
      </c>
      <c r="AT1183" s="202" t="s">
        <v>66</v>
      </c>
      <c r="AU1183" s="202" t="s">
        <v>74</v>
      </c>
      <c r="AY1183" s="201" t="s">
        <v>138</v>
      </c>
      <c r="BK1183" s="203" t="n">
        <f aca="false">SUM(BK1184:BK1186)</f>
        <v>0</v>
      </c>
    </row>
    <row r="1184" s="24" customFormat="true" ht="22.5" hidden="false" customHeight="true" outlineLevel="0" collapsed="false">
      <c r="B1184" s="25"/>
      <c r="C1184" s="206" t="s">
        <v>1742</v>
      </c>
      <c r="D1184" s="206" t="s">
        <v>140</v>
      </c>
      <c r="E1184" s="207" t="s">
        <v>1963</v>
      </c>
      <c r="F1184" s="208" t="s">
        <v>1964</v>
      </c>
      <c r="G1184" s="209" t="s">
        <v>723</v>
      </c>
      <c r="H1184" s="210" t="n">
        <v>60</v>
      </c>
      <c r="I1184" s="211"/>
      <c r="J1184" s="212" t="n">
        <f aca="false">ROUND(I1184*H1184,2)</f>
        <v>0</v>
      </c>
      <c r="K1184" s="208" t="s">
        <v>144</v>
      </c>
      <c r="L1184" s="30"/>
      <c r="M1184" s="213"/>
      <c r="N1184" s="214" t="s">
        <v>39</v>
      </c>
      <c r="O1184" s="62"/>
      <c r="P1184" s="215" t="n">
        <f aca="false">O1184*H1184</f>
        <v>0</v>
      </c>
      <c r="Q1184" s="215" t="n">
        <v>0</v>
      </c>
      <c r="R1184" s="215" t="n">
        <f aca="false">Q1184*H1184</f>
        <v>0</v>
      </c>
      <c r="S1184" s="215" t="n">
        <v>0</v>
      </c>
      <c r="T1184" s="216" t="n">
        <f aca="false">S1184*H1184</f>
        <v>0</v>
      </c>
      <c r="AR1184" s="3" t="s">
        <v>206</v>
      </c>
      <c r="AT1184" s="3" t="s">
        <v>140</v>
      </c>
      <c r="AU1184" s="3" t="s">
        <v>80</v>
      </c>
      <c r="AY1184" s="3" t="s">
        <v>138</v>
      </c>
      <c r="BE1184" s="217" t="n">
        <f aca="false">IF(N1184="základní",J1184,0)</f>
        <v>0</v>
      </c>
      <c r="BF1184" s="217" t="n">
        <f aca="false">IF(N1184="snížená",J1184,0)</f>
        <v>0</v>
      </c>
      <c r="BG1184" s="217" t="n">
        <f aca="false">IF(N1184="zákl. přenesená",J1184,0)</f>
        <v>0</v>
      </c>
      <c r="BH1184" s="217" t="n">
        <f aca="false">IF(N1184="sníž. přenesená",J1184,0)</f>
        <v>0</v>
      </c>
      <c r="BI1184" s="217" t="n">
        <f aca="false">IF(N1184="nulová",J1184,0)</f>
        <v>0</v>
      </c>
      <c r="BJ1184" s="3" t="s">
        <v>80</v>
      </c>
      <c r="BK1184" s="217" t="n">
        <f aca="false">ROUND(I1184*H1184,2)</f>
        <v>0</v>
      </c>
      <c r="BL1184" s="3" t="s">
        <v>206</v>
      </c>
      <c r="BM1184" s="3" t="s">
        <v>1965</v>
      </c>
    </row>
    <row r="1185" s="230" customFormat="true" ht="11.25" hidden="false" customHeight="false" outlineLevel="0" collapsed="false">
      <c r="B1185" s="231"/>
      <c r="C1185" s="232"/>
      <c r="D1185" s="221" t="s">
        <v>147</v>
      </c>
      <c r="E1185" s="233"/>
      <c r="F1185" s="234" t="s">
        <v>443</v>
      </c>
      <c r="G1185" s="232"/>
      <c r="H1185" s="235" t="n">
        <v>60</v>
      </c>
      <c r="I1185" s="236"/>
      <c r="J1185" s="232"/>
      <c r="K1185" s="232"/>
      <c r="L1185" s="237"/>
      <c r="M1185" s="238"/>
      <c r="N1185" s="239"/>
      <c r="O1185" s="239"/>
      <c r="P1185" s="239"/>
      <c r="Q1185" s="239"/>
      <c r="R1185" s="239"/>
      <c r="S1185" s="239"/>
      <c r="T1185" s="240"/>
      <c r="AT1185" s="241" t="s">
        <v>147</v>
      </c>
      <c r="AU1185" s="241" t="s">
        <v>80</v>
      </c>
      <c r="AV1185" s="230" t="s">
        <v>80</v>
      </c>
      <c r="AW1185" s="230" t="s">
        <v>29</v>
      </c>
      <c r="AX1185" s="230" t="s">
        <v>67</v>
      </c>
      <c r="AY1185" s="241" t="s">
        <v>138</v>
      </c>
    </row>
    <row r="1186" s="24" customFormat="true" ht="16.5" hidden="false" customHeight="true" outlineLevel="0" collapsed="false">
      <c r="B1186" s="25"/>
      <c r="C1186" s="206" t="s">
        <v>1966</v>
      </c>
      <c r="D1186" s="206" t="s">
        <v>140</v>
      </c>
      <c r="E1186" s="207" t="s">
        <v>1967</v>
      </c>
      <c r="F1186" s="208" t="s">
        <v>1968</v>
      </c>
      <c r="G1186" s="209" t="s">
        <v>1031</v>
      </c>
      <c r="H1186" s="252"/>
      <c r="I1186" s="211"/>
      <c r="J1186" s="212" t="n">
        <f aca="false">ROUND(I1186*H1186,2)</f>
        <v>0</v>
      </c>
      <c r="K1186" s="208" t="s">
        <v>144</v>
      </c>
      <c r="L1186" s="30"/>
      <c r="M1186" s="213"/>
      <c r="N1186" s="214" t="s">
        <v>39</v>
      </c>
      <c r="O1186" s="62"/>
      <c r="P1186" s="215" t="n">
        <f aca="false">O1186*H1186</f>
        <v>0</v>
      </c>
      <c r="Q1186" s="215" t="n">
        <v>0</v>
      </c>
      <c r="R1186" s="215" t="n">
        <f aca="false">Q1186*H1186</f>
        <v>0</v>
      </c>
      <c r="S1186" s="215" t="n">
        <v>0</v>
      </c>
      <c r="T1186" s="216" t="n">
        <f aca="false">S1186*H1186</f>
        <v>0</v>
      </c>
      <c r="AR1186" s="3" t="s">
        <v>206</v>
      </c>
      <c r="AT1186" s="3" t="s">
        <v>140</v>
      </c>
      <c r="AU1186" s="3" t="s">
        <v>80</v>
      </c>
      <c r="AY1186" s="3" t="s">
        <v>138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80</v>
      </c>
      <c r="BK1186" s="217" t="n">
        <f aca="false">ROUND(I1186*H1186,2)</f>
        <v>0</v>
      </c>
      <c r="BL1186" s="3" t="s">
        <v>206</v>
      </c>
      <c r="BM1186" s="3" t="s">
        <v>1969</v>
      </c>
    </row>
    <row r="1187" s="189" customFormat="true" ht="22.5" hidden="false" customHeight="true" outlineLevel="0" collapsed="false">
      <c r="B1187" s="190"/>
      <c r="C1187" s="191"/>
      <c r="D1187" s="192" t="s">
        <v>66</v>
      </c>
      <c r="E1187" s="204" t="s">
        <v>1970</v>
      </c>
      <c r="F1187" s="204" t="s">
        <v>1971</v>
      </c>
      <c r="G1187" s="191"/>
      <c r="H1187" s="191"/>
      <c r="I1187" s="194"/>
      <c r="J1187" s="205" t="n">
        <f aca="false">BK1187</f>
        <v>0</v>
      </c>
      <c r="K1187" s="191"/>
      <c r="L1187" s="196"/>
      <c r="M1187" s="197"/>
      <c r="N1187" s="198"/>
      <c r="O1187" s="198"/>
      <c r="P1187" s="199" t="n">
        <f aca="false">SUM(P1188:P1254)</f>
        <v>0</v>
      </c>
      <c r="Q1187" s="198"/>
      <c r="R1187" s="199" t="n">
        <f aca="false">SUM(R1188:R1254)</f>
        <v>0.71649</v>
      </c>
      <c r="S1187" s="198"/>
      <c r="T1187" s="200" t="n">
        <f aca="false">SUM(T1188:T1254)</f>
        <v>0</v>
      </c>
      <c r="AR1187" s="201" t="s">
        <v>80</v>
      </c>
      <c r="AT1187" s="202" t="s">
        <v>66</v>
      </c>
      <c r="AU1187" s="202" t="s">
        <v>74</v>
      </c>
      <c r="AY1187" s="201" t="s">
        <v>138</v>
      </c>
      <c r="BK1187" s="203" t="n">
        <f aca="false">SUM(BK1188:BK1254)</f>
        <v>0</v>
      </c>
    </row>
    <row r="1188" s="24" customFormat="true" ht="22.5" hidden="false" customHeight="true" outlineLevel="0" collapsed="false">
      <c r="B1188" s="25"/>
      <c r="C1188" s="206" t="s">
        <v>1972</v>
      </c>
      <c r="D1188" s="206" t="s">
        <v>140</v>
      </c>
      <c r="E1188" s="207" t="s">
        <v>1973</v>
      </c>
      <c r="F1188" s="208" t="s">
        <v>1974</v>
      </c>
      <c r="G1188" s="209" t="s">
        <v>243</v>
      </c>
      <c r="H1188" s="210" t="n">
        <v>8.764</v>
      </c>
      <c r="I1188" s="211"/>
      <c r="J1188" s="212" t="n">
        <f aca="false">ROUND(I1188*H1188,2)</f>
        <v>0</v>
      </c>
      <c r="K1188" s="208"/>
      <c r="L1188" s="30"/>
      <c r="M1188" s="213"/>
      <c r="N1188" s="214" t="s">
        <v>39</v>
      </c>
      <c r="O1188" s="62"/>
      <c r="P1188" s="215" t="n">
        <f aca="false">O1188*H1188</f>
        <v>0</v>
      </c>
      <c r="Q1188" s="215" t="n">
        <v>0</v>
      </c>
      <c r="R1188" s="215" t="n">
        <f aca="false">Q1188*H1188</f>
        <v>0</v>
      </c>
      <c r="S1188" s="215" t="n">
        <v>0</v>
      </c>
      <c r="T1188" s="216" t="n">
        <f aca="false">S1188*H1188</f>
        <v>0</v>
      </c>
      <c r="AR1188" s="3" t="s">
        <v>206</v>
      </c>
      <c r="AT1188" s="3" t="s">
        <v>140</v>
      </c>
      <c r="AU1188" s="3" t="s">
        <v>80</v>
      </c>
      <c r="AY1188" s="3" t="s">
        <v>138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3" t="s">
        <v>80</v>
      </c>
      <c r="BK1188" s="217" t="n">
        <f aca="false">ROUND(I1188*H1188,2)</f>
        <v>0</v>
      </c>
      <c r="BL1188" s="3" t="s">
        <v>206</v>
      </c>
      <c r="BM1188" s="3" t="s">
        <v>1975</v>
      </c>
    </row>
    <row r="1189" s="218" customFormat="true" ht="11.25" hidden="false" customHeight="false" outlineLevel="0" collapsed="false">
      <c r="B1189" s="219"/>
      <c r="C1189" s="220"/>
      <c r="D1189" s="221" t="s">
        <v>147</v>
      </c>
      <c r="E1189" s="222"/>
      <c r="F1189" s="223" t="s">
        <v>1976</v>
      </c>
      <c r="G1189" s="220"/>
      <c r="H1189" s="222"/>
      <c r="I1189" s="224"/>
      <c r="J1189" s="220"/>
      <c r="K1189" s="220"/>
      <c r="L1189" s="225"/>
      <c r="M1189" s="226"/>
      <c r="N1189" s="227"/>
      <c r="O1189" s="227"/>
      <c r="P1189" s="227"/>
      <c r="Q1189" s="227"/>
      <c r="R1189" s="227"/>
      <c r="S1189" s="227"/>
      <c r="T1189" s="228"/>
      <c r="AT1189" s="229" t="s">
        <v>147</v>
      </c>
      <c r="AU1189" s="229" t="s">
        <v>80</v>
      </c>
      <c r="AV1189" s="218" t="s">
        <v>74</v>
      </c>
      <c r="AW1189" s="218" t="s">
        <v>29</v>
      </c>
      <c r="AX1189" s="218" t="s">
        <v>67</v>
      </c>
      <c r="AY1189" s="229" t="s">
        <v>138</v>
      </c>
    </row>
    <row r="1190" s="218" customFormat="true" ht="11.25" hidden="false" customHeight="false" outlineLevel="0" collapsed="false">
      <c r="B1190" s="219"/>
      <c r="C1190" s="220"/>
      <c r="D1190" s="221" t="s">
        <v>147</v>
      </c>
      <c r="E1190" s="222"/>
      <c r="F1190" s="223" t="s">
        <v>1977</v>
      </c>
      <c r="G1190" s="220"/>
      <c r="H1190" s="222"/>
      <c r="I1190" s="224"/>
      <c r="J1190" s="220"/>
      <c r="K1190" s="220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147</v>
      </c>
      <c r="AU1190" s="229" t="s">
        <v>80</v>
      </c>
      <c r="AV1190" s="218" t="s">
        <v>74</v>
      </c>
      <c r="AW1190" s="218" t="s">
        <v>29</v>
      </c>
      <c r="AX1190" s="218" t="s">
        <v>67</v>
      </c>
      <c r="AY1190" s="229" t="s">
        <v>138</v>
      </c>
    </row>
    <row r="1191" s="230" customFormat="true" ht="11.25" hidden="false" customHeight="false" outlineLevel="0" collapsed="false">
      <c r="B1191" s="231"/>
      <c r="C1191" s="232"/>
      <c r="D1191" s="221" t="s">
        <v>147</v>
      </c>
      <c r="E1191" s="233"/>
      <c r="F1191" s="234" t="s">
        <v>1978</v>
      </c>
      <c r="G1191" s="232"/>
      <c r="H1191" s="235" t="n">
        <v>8.764</v>
      </c>
      <c r="I1191" s="236"/>
      <c r="J1191" s="232"/>
      <c r="K1191" s="232"/>
      <c r="L1191" s="237"/>
      <c r="M1191" s="238"/>
      <c r="N1191" s="239"/>
      <c r="O1191" s="239"/>
      <c r="P1191" s="239"/>
      <c r="Q1191" s="239"/>
      <c r="R1191" s="239"/>
      <c r="S1191" s="239"/>
      <c r="T1191" s="240"/>
      <c r="AT1191" s="241" t="s">
        <v>147</v>
      </c>
      <c r="AU1191" s="241" t="s">
        <v>80</v>
      </c>
      <c r="AV1191" s="230" t="s">
        <v>80</v>
      </c>
      <c r="AW1191" s="230" t="s">
        <v>29</v>
      </c>
      <c r="AX1191" s="230" t="s">
        <v>67</v>
      </c>
      <c r="AY1191" s="241" t="s">
        <v>138</v>
      </c>
    </row>
    <row r="1192" s="24" customFormat="true" ht="16.5" hidden="false" customHeight="true" outlineLevel="0" collapsed="false">
      <c r="B1192" s="25"/>
      <c r="C1192" s="206" t="s">
        <v>1979</v>
      </c>
      <c r="D1192" s="206" t="s">
        <v>140</v>
      </c>
      <c r="E1192" s="207" t="s">
        <v>1980</v>
      </c>
      <c r="F1192" s="208" t="s">
        <v>1981</v>
      </c>
      <c r="G1192" s="209" t="s">
        <v>286</v>
      </c>
      <c r="H1192" s="210" t="n">
        <v>12</v>
      </c>
      <c r="I1192" s="211"/>
      <c r="J1192" s="212" t="n">
        <f aca="false">ROUND(I1192*H1192,2)</f>
        <v>0</v>
      </c>
      <c r="K1192" s="208" t="s">
        <v>144</v>
      </c>
      <c r="L1192" s="30"/>
      <c r="M1192" s="213"/>
      <c r="N1192" s="214" t="s">
        <v>39</v>
      </c>
      <c r="O1192" s="62"/>
      <c r="P1192" s="215" t="n">
        <f aca="false">O1192*H1192</f>
        <v>0</v>
      </c>
      <c r="Q1192" s="215" t="n">
        <v>0</v>
      </c>
      <c r="R1192" s="215" t="n">
        <f aca="false">Q1192*H1192</f>
        <v>0</v>
      </c>
      <c r="S1192" s="215" t="n">
        <v>0</v>
      </c>
      <c r="T1192" s="216" t="n">
        <f aca="false">S1192*H1192</f>
        <v>0</v>
      </c>
      <c r="AR1192" s="3" t="s">
        <v>206</v>
      </c>
      <c r="AT1192" s="3" t="s">
        <v>140</v>
      </c>
      <c r="AU1192" s="3" t="s">
        <v>80</v>
      </c>
      <c r="AY1192" s="3" t="s">
        <v>138</v>
      </c>
      <c r="BE1192" s="217" t="n">
        <f aca="false">IF(N1192="základní",J1192,0)</f>
        <v>0</v>
      </c>
      <c r="BF1192" s="217" t="n">
        <f aca="false">IF(N1192="snížená",J1192,0)</f>
        <v>0</v>
      </c>
      <c r="BG1192" s="217" t="n">
        <f aca="false">IF(N1192="zákl. přenesená",J1192,0)</f>
        <v>0</v>
      </c>
      <c r="BH1192" s="217" t="n">
        <f aca="false">IF(N1192="sníž. přenesená",J1192,0)</f>
        <v>0</v>
      </c>
      <c r="BI1192" s="217" t="n">
        <f aca="false">IF(N1192="nulová",J1192,0)</f>
        <v>0</v>
      </c>
      <c r="BJ1192" s="3" t="s">
        <v>80</v>
      </c>
      <c r="BK1192" s="217" t="n">
        <f aca="false">ROUND(I1192*H1192,2)</f>
        <v>0</v>
      </c>
      <c r="BL1192" s="3" t="s">
        <v>206</v>
      </c>
      <c r="BM1192" s="3" t="s">
        <v>1982</v>
      </c>
    </row>
    <row r="1193" s="218" customFormat="true" ht="11.25" hidden="false" customHeight="false" outlineLevel="0" collapsed="false">
      <c r="B1193" s="219"/>
      <c r="C1193" s="220"/>
      <c r="D1193" s="221" t="s">
        <v>147</v>
      </c>
      <c r="E1193" s="222"/>
      <c r="F1193" s="223" t="s">
        <v>636</v>
      </c>
      <c r="G1193" s="220"/>
      <c r="H1193" s="222"/>
      <c r="I1193" s="224"/>
      <c r="J1193" s="220"/>
      <c r="K1193" s="220"/>
      <c r="L1193" s="225"/>
      <c r="M1193" s="226"/>
      <c r="N1193" s="227"/>
      <c r="O1193" s="227"/>
      <c r="P1193" s="227"/>
      <c r="Q1193" s="227"/>
      <c r="R1193" s="227"/>
      <c r="S1193" s="227"/>
      <c r="T1193" s="228"/>
      <c r="AT1193" s="229" t="s">
        <v>147</v>
      </c>
      <c r="AU1193" s="229" t="s">
        <v>80</v>
      </c>
      <c r="AV1193" s="218" t="s">
        <v>74</v>
      </c>
      <c r="AW1193" s="218" t="s">
        <v>29</v>
      </c>
      <c r="AX1193" s="218" t="s">
        <v>67</v>
      </c>
      <c r="AY1193" s="229" t="s">
        <v>138</v>
      </c>
    </row>
    <row r="1194" s="230" customFormat="true" ht="11.25" hidden="false" customHeight="false" outlineLevel="0" collapsed="false">
      <c r="B1194" s="231"/>
      <c r="C1194" s="232"/>
      <c r="D1194" s="221" t="s">
        <v>147</v>
      </c>
      <c r="E1194" s="233"/>
      <c r="F1194" s="234" t="s">
        <v>191</v>
      </c>
      <c r="G1194" s="232"/>
      <c r="H1194" s="235" t="n">
        <v>12</v>
      </c>
      <c r="I1194" s="236"/>
      <c r="J1194" s="232"/>
      <c r="K1194" s="232"/>
      <c r="L1194" s="237"/>
      <c r="M1194" s="238"/>
      <c r="N1194" s="239"/>
      <c r="O1194" s="239"/>
      <c r="P1194" s="239"/>
      <c r="Q1194" s="239"/>
      <c r="R1194" s="239"/>
      <c r="S1194" s="239"/>
      <c r="T1194" s="240"/>
      <c r="AT1194" s="241" t="s">
        <v>147</v>
      </c>
      <c r="AU1194" s="241" t="s">
        <v>80</v>
      </c>
      <c r="AV1194" s="230" t="s">
        <v>80</v>
      </c>
      <c r="AW1194" s="230" t="s">
        <v>29</v>
      </c>
      <c r="AX1194" s="230" t="s">
        <v>67</v>
      </c>
      <c r="AY1194" s="241" t="s">
        <v>138</v>
      </c>
    </row>
    <row r="1195" s="24" customFormat="true" ht="16.5" hidden="false" customHeight="true" outlineLevel="0" collapsed="false">
      <c r="B1195" s="25"/>
      <c r="C1195" s="206" t="s">
        <v>1983</v>
      </c>
      <c r="D1195" s="206" t="s">
        <v>140</v>
      </c>
      <c r="E1195" s="207" t="s">
        <v>1984</v>
      </c>
      <c r="F1195" s="208" t="s">
        <v>1985</v>
      </c>
      <c r="G1195" s="209" t="s">
        <v>286</v>
      </c>
      <c r="H1195" s="210" t="n">
        <v>1</v>
      </c>
      <c r="I1195" s="211"/>
      <c r="J1195" s="212" t="n">
        <f aca="false">ROUND(I1195*H1195,2)</f>
        <v>0</v>
      </c>
      <c r="K1195" s="208" t="s">
        <v>144</v>
      </c>
      <c r="L1195" s="30"/>
      <c r="M1195" s="213"/>
      <c r="N1195" s="214" t="s">
        <v>39</v>
      </c>
      <c r="O1195" s="62"/>
      <c r="P1195" s="215" t="n">
        <f aca="false">O1195*H1195</f>
        <v>0</v>
      </c>
      <c r="Q1195" s="215" t="n">
        <v>0</v>
      </c>
      <c r="R1195" s="215" t="n">
        <f aca="false">Q1195*H1195</f>
        <v>0</v>
      </c>
      <c r="S1195" s="215" t="n">
        <v>0</v>
      </c>
      <c r="T1195" s="216" t="n">
        <f aca="false">S1195*H1195</f>
        <v>0</v>
      </c>
      <c r="AR1195" s="3" t="s">
        <v>206</v>
      </c>
      <c r="AT1195" s="3" t="s">
        <v>140</v>
      </c>
      <c r="AU1195" s="3" t="s">
        <v>80</v>
      </c>
      <c r="AY1195" s="3" t="s">
        <v>138</v>
      </c>
      <c r="BE1195" s="217" t="n">
        <f aca="false">IF(N1195="základní",J1195,0)</f>
        <v>0</v>
      </c>
      <c r="BF1195" s="217" t="n">
        <f aca="false">IF(N1195="snížená",J1195,0)</f>
        <v>0</v>
      </c>
      <c r="BG1195" s="217" t="n">
        <f aca="false">IF(N1195="zákl. přenesená",J1195,0)</f>
        <v>0</v>
      </c>
      <c r="BH1195" s="217" t="n">
        <f aca="false">IF(N1195="sníž. přenesená",J1195,0)</f>
        <v>0</v>
      </c>
      <c r="BI1195" s="217" t="n">
        <f aca="false">IF(N1195="nulová",J1195,0)</f>
        <v>0</v>
      </c>
      <c r="BJ1195" s="3" t="s">
        <v>80</v>
      </c>
      <c r="BK1195" s="217" t="n">
        <f aca="false">ROUND(I1195*H1195,2)</f>
        <v>0</v>
      </c>
      <c r="BL1195" s="3" t="s">
        <v>206</v>
      </c>
      <c r="BM1195" s="3" t="s">
        <v>1986</v>
      </c>
    </row>
    <row r="1196" s="218" customFormat="true" ht="11.25" hidden="false" customHeight="false" outlineLevel="0" collapsed="false">
      <c r="B1196" s="219"/>
      <c r="C1196" s="220"/>
      <c r="D1196" s="221" t="s">
        <v>147</v>
      </c>
      <c r="E1196" s="222"/>
      <c r="F1196" s="223" t="s">
        <v>636</v>
      </c>
      <c r="G1196" s="220"/>
      <c r="H1196" s="222"/>
      <c r="I1196" s="224"/>
      <c r="J1196" s="220"/>
      <c r="K1196" s="220"/>
      <c r="L1196" s="225"/>
      <c r="M1196" s="226"/>
      <c r="N1196" s="227"/>
      <c r="O1196" s="227"/>
      <c r="P1196" s="227"/>
      <c r="Q1196" s="227"/>
      <c r="R1196" s="227"/>
      <c r="S1196" s="227"/>
      <c r="T1196" s="228"/>
      <c r="AT1196" s="229" t="s">
        <v>147</v>
      </c>
      <c r="AU1196" s="229" t="s">
        <v>80</v>
      </c>
      <c r="AV1196" s="218" t="s">
        <v>74</v>
      </c>
      <c r="AW1196" s="218" t="s">
        <v>29</v>
      </c>
      <c r="AX1196" s="218" t="s">
        <v>67</v>
      </c>
      <c r="AY1196" s="229" t="s">
        <v>138</v>
      </c>
    </row>
    <row r="1197" s="230" customFormat="true" ht="11.25" hidden="false" customHeight="false" outlineLevel="0" collapsed="false">
      <c r="B1197" s="231"/>
      <c r="C1197" s="232"/>
      <c r="D1197" s="221" t="s">
        <v>147</v>
      </c>
      <c r="E1197" s="233"/>
      <c r="F1197" s="234" t="s">
        <v>74</v>
      </c>
      <c r="G1197" s="232"/>
      <c r="H1197" s="235" t="n">
        <v>1</v>
      </c>
      <c r="I1197" s="236"/>
      <c r="J1197" s="232"/>
      <c r="K1197" s="232"/>
      <c r="L1197" s="237"/>
      <c r="M1197" s="238"/>
      <c r="N1197" s="239"/>
      <c r="O1197" s="239"/>
      <c r="P1197" s="239"/>
      <c r="Q1197" s="239"/>
      <c r="R1197" s="239"/>
      <c r="S1197" s="239"/>
      <c r="T1197" s="240"/>
      <c r="AT1197" s="241" t="s">
        <v>147</v>
      </c>
      <c r="AU1197" s="241" t="s">
        <v>80</v>
      </c>
      <c r="AV1197" s="230" t="s">
        <v>80</v>
      </c>
      <c r="AW1197" s="230" t="s">
        <v>29</v>
      </c>
      <c r="AX1197" s="230" t="s">
        <v>67</v>
      </c>
      <c r="AY1197" s="241" t="s">
        <v>138</v>
      </c>
    </row>
    <row r="1198" s="24" customFormat="true" ht="16.5" hidden="false" customHeight="true" outlineLevel="0" collapsed="false">
      <c r="B1198" s="25"/>
      <c r="C1198" s="206" t="s">
        <v>1987</v>
      </c>
      <c r="D1198" s="206" t="s">
        <v>140</v>
      </c>
      <c r="E1198" s="207" t="s">
        <v>1988</v>
      </c>
      <c r="F1198" s="208" t="s">
        <v>1989</v>
      </c>
      <c r="G1198" s="209" t="s">
        <v>286</v>
      </c>
      <c r="H1198" s="210" t="n">
        <v>7</v>
      </c>
      <c r="I1198" s="211"/>
      <c r="J1198" s="212" t="n">
        <f aca="false">ROUND(I1198*H1198,2)</f>
        <v>0</v>
      </c>
      <c r="K1198" s="208" t="s">
        <v>144</v>
      </c>
      <c r="L1198" s="30"/>
      <c r="M1198" s="213"/>
      <c r="N1198" s="214" t="s">
        <v>39</v>
      </c>
      <c r="O1198" s="62"/>
      <c r="P1198" s="215" t="n">
        <f aca="false">O1198*H1198</f>
        <v>0</v>
      </c>
      <c r="Q1198" s="215" t="n">
        <v>0</v>
      </c>
      <c r="R1198" s="215" t="n">
        <f aca="false">Q1198*H1198</f>
        <v>0</v>
      </c>
      <c r="S1198" s="215" t="n">
        <v>0</v>
      </c>
      <c r="T1198" s="216" t="n">
        <f aca="false">S1198*H1198</f>
        <v>0</v>
      </c>
      <c r="AR1198" s="3" t="s">
        <v>206</v>
      </c>
      <c r="AT1198" s="3" t="s">
        <v>140</v>
      </c>
      <c r="AU1198" s="3" t="s">
        <v>80</v>
      </c>
      <c r="AY1198" s="3" t="s">
        <v>138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3" t="s">
        <v>80</v>
      </c>
      <c r="BK1198" s="217" t="n">
        <f aca="false">ROUND(I1198*H1198,2)</f>
        <v>0</v>
      </c>
      <c r="BL1198" s="3" t="s">
        <v>206</v>
      </c>
      <c r="BM1198" s="3" t="s">
        <v>1990</v>
      </c>
    </row>
    <row r="1199" s="218" customFormat="true" ht="11.25" hidden="false" customHeight="false" outlineLevel="0" collapsed="false">
      <c r="B1199" s="219"/>
      <c r="C1199" s="220"/>
      <c r="D1199" s="221" t="s">
        <v>147</v>
      </c>
      <c r="E1199" s="222"/>
      <c r="F1199" s="223" t="s">
        <v>636</v>
      </c>
      <c r="G1199" s="220"/>
      <c r="H1199" s="222"/>
      <c r="I1199" s="224"/>
      <c r="J1199" s="220"/>
      <c r="K1199" s="220"/>
      <c r="L1199" s="225"/>
      <c r="M1199" s="226"/>
      <c r="N1199" s="227"/>
      <c r="O1199" s="227"/>
      <c r="P1199" s="227"/>
      <c r="Q1199" s="227"/>
      <c r="R1199" s="227"/>
      <c r="S1199" s="227"/>
      <c r="T1199" s="228"/>
      <c r="AT1199" s="229" t="s">
        <v>147</v>
      </c>
      <c r="AU1199" s="229" t="s">
        <v>80</v>
      </c>
      <c r="AV1199" s="218" t="s">
        <v>74</v>
      </c>
      <c r="AW1199" s="218" t="s">
        <v>29</v>
      </c>
      <c r="AX1199" s="218" t="s">
        <v>67</v>
      </c>
      <c r="AY1199" s="229" t="s">
        <v>138</v>
      </c>
    </row>
    <row r="1200" s="230" customFormat="true" ht="11.25" hidden="false" customHeight="false" outlineLevel="0" collapsed="false">
      <c r="B1200" s="231"/>
      <c r="C1200" s="232"/>
      <c r="D1200" s="221" t="s">
        <v>147</v>
      </c>
      <c r="E1200" s="233"/>
      <c r="F1200" s="234" t="s">
        <v>173</v>
      </c>
      <c r="G1200" s="232"/>
      <c r="H1200" s="235" t="n">
        <v>7</v>
      </c>
      <c r="I1200" s="236"/>
      <c r="J1200" s="232"/>
      <c r="K1200" s="232"/>
      <c r="L1200" s="237"/>
      <c r="M1200" s="238"/>
      <c r="N1200" s="239"/>
      <c r="O1200" s="239"/>
      <c r="P1200" s="239"/>
      <c r="Q1200" s="239"/>
      <c r="R1200" s="239"/>
      <c r="S1200" s="239"/>
      <c r="T1200" s="240"/>
      <c r="AT1200" s="241" t="s">
        <v>147</v>
      </c>
      <c r="AU1200" s="241" t="s">
        <v>80</v>
      </c>
      <c r="AV1200" s="230" t="s">
        <v>80</v>
      </c>
      <c r="AW1200" s="230" t="s">
        <v>29</v>
      </c>
      <c r="AX1200" s="230" t="s">
        <v>67</v>
      </c>
      <c r="AY1200" s="241" t="s">
        <v>138</v>
      </c>
    </row>
    <row r="1201" s="24" customFormat="true" ht="16.5" hidden="false" customHeight="true" outlineLevel="0" collapsed="false">
      <c r="B1201" s="25"/>
      <c r="C1201" s="206" t="s">
        <v>1991</v>
      </c>
      <c r="D1201" s="206" t="s">
        <v>140</v>
      </c>
      <c r="E1201" s="207" t="s">
        <v>1992</v>
      </c>
      <c r="F1201" s="208" t="s">
        <v>1993</v>
      </c>
      <c r="G1201" s="209" t="s">
        <v>286</v>
      </c>
      <c r="H1201" s="210" t="n">
        <v>1</v>
      </c>
      <c r="I1201" s="211"/>
      <c r="J1201" s="212" t="n">
        <f aca="false">ROUND(I1201*H1201,2)</f>
        <v>0</v>
      </c>
      <c r="K1201" s="208" t="s">
        <v>144</v>
      </c>
      <c r="L1201" s="30"/>
      <c r="M1201" s="213"/>
      <c r="N1201" s="214" t="s">
        <v>39</v>
      </c>
      <c r="O1201" s="62"/>
      <c r="P1201" s="215" t="n">
        <f aca="false">O1201*H1201</f>
        <v>0</v>
      </c>
      <c r="Q1201" s="215" t="n">
        <v>0</v>
      </c>
      <c r="R1201" s="215" t="n">
        <f aca="false">Q1201*H1201</f>
        <v>0</v>
      </c>
      <c r="S1201" s="215" t="n">
        <v>0</v>
      </c>
      <c r="T1201" s="216" t="n">
        <f aca="false">S1201*H1201</f>
        <v>0</v>
      </c>
      <c r="AR1201" s="3" t="s">
        <v>206</v>
      </c>
      <c r="AT1201" s="3" t="s">
        <v>140</v>
      </c>
      <c r="AU1201" s="3" t="s">
        <v>80</v>
      </c>
      <c r="AY1201" s="3" t="s">
        <v>138</v>
      </c>
      <c r="BE1201" s="217" t="n">
        <f aca="false">IF(N1201="základní",J1201,0)</f>
        <v>0</v>
      </c>
      <c r="BF1201" s="217" t="n">
        <f aca="false">IF(N1201="snížená",J1201,0)</f>
        <v>0</v>
      </c>
      <c r="BG1201" s="217" t="n">
        <f aca="false">IF(N1201="zákl. přenesená",J1201,0)</f>
        <v>0</v>
      </c>
      <c r="BH1201" s="217" t="n">
        <f aca="false">IF(N1201="sníž. přenesená",J1201,0)</f>
        <v>0</v>
      </c>
      <c r="BI1201" s="217" t="n">
        <f aca="false">IF(N1201="nulová",J1201,0)</f>
        <v>0</v>
      </c>
      <c r="BJ1201" s="3" t="s">
        <v>80</v>
      </c>
      <c r="BK1201" s="217" t="n">
        <f aca="false">ROUND(I1201*H1201,2)</f>
        <v>0</v>
      </c>
      <c r="BL1201" s="3" t="s">
        <v>206</v>
      </c>
      <c r="BM1201" s="3" t="s">
        <v>1994</v>
      </c>
    </row>
    <row r="1202" s="218" customFormat="true" ht="11.25" hidden="false" customHeight="false" outlineLevel="0" collapsed="false">
      <c r="B1202" s="219"/>
      <c r="C1202" s="220"/>
      <c r="D1202" s="221" t="s">
        <v>147</v>
      </c>
      <c r="E1202" s="222"/>
      <c r="F1202" s="223" t="s">
        <v>636</v>
      </c>
      <c r="G1202" s="220"/>
      <c r="H1202" s="222"/>
      <c r="I1202" s="224"/>
      <c r="J1202" s="220"/>
      <c r="K1202" s="220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147</v>
      </c>
      <c r="AU1202" s="229" t="s">
        <v>80</v>
      </c>
      <c r="AV1202" s="218" t="s">
        <v>74</v>
      </c>
      <c r="AW1202" s="218" t="s">
        <v>29</v>
      </c>
      <c r="AX1202" s="218" t="s">
        <v>67</v>
      </c>
      <c r="AY1202" s="229" t="s">
        <v>138</v>
      </c>
    </row>
    <row r="1203" s="230" customFormat="true" ht="11.25" hidden="false" customHeight="false" outlineLevel="0" collapsed="false">
      <c r="B1203" s="231"/>
      <c r="C1203" s="232"/>
      <c r="D1203" s="221" t="s">
        <v>147</v>
      </c>
      <c r="E1203" s="233"/>
      <c r="F1203" s="234" t="s">
        <v>74</v>
      </c>
      <c r="G1203" s="232"/>
      <c r="H1203" s="235" t="n">
        <v>1</v>
      </c>
      <c r="I1203" s="236"/>
      <c r="J1203" s="232"/>
      <c r="K1203" s="232"/>
      <c r="L1203" s="237"/>
      <c r="M1203" s="238"/>
      <c r="N1203" s="239"/>
      <c r="O1203" s="239"/>
      <c r="P1203" s="239"/>
      <c r="Q1203" s="239"/>
      <c r="R1203" s="239"/>
      <c r="S1203" s="239"/>
      <c r="T1203" s="240"/>
      <c r="AT1203" s="241" t="s">
        <v>147</v>
      </c>
      <c r="AU1203" s="241" t="s">
        <v>80</v>
      </c>
      <c r="AV1203" s="230" t="s">
        <v>80</v>
      </c>
      <c r="AW1203" s="230" t="s">
        <v>29</v>
      </c>
      <c r="AX1203" s="230" t="s">
        <v>67</v>
      </c>
      <c r="AY1203" s="241" t="s">
        <v>138</v>
      </c>
    </row>
    <row r="1204" s="24" customFormat="true" ht="16.5" hidden="false" customHeight="true" outlineLevel="0" collapsed="false">
      <c r="B1204" s="25"/>
      <c r="C1204" s="206" t="s">
        <v>1995</v>
      </c>
      <c r="D1204" s="206" t="s">
        <v>140</v>
      </c>
      <c r="E1204" s="207" t="s">
        <v>1996</v>
      </c>
      <c r="F1204" s="208" t="s">
        <v>1997</v>
      </c>
      <c r="G1204" s="209" t="s">
        <v>286</v>
      </c>
      <c r="H1204" s="210" t="n">
        <v>3</v>
      </c>
      <c r="I1204" s="211"/>
      <c r="J1204" s="212" t="n">
        <f aca="false">ROUND(I1204*H1204,2)</f>
        <v>0</v>
      </c>
      <c r="K1204" s="208" t="s">
        <v>144</v>
      </c>
      <c r="L1204" s="30"/>
      <c r="M1204" s="213"/>
      <c r="N1204" s="214" t="s">
        <v>39</v>
      </c>
      <c r="O1204" s="62"/>
      <c r="P1204" s="215" t="n">
        <f aca="false">O1204*H1204</f>
        <v>0</v>
      </c>
      <c r="Q1204" s="215" t="n">
        <v>0</v>
      </c>
      <c r="R1204" s="215" t="n">
        <f aca="false">Q1204*H1204</f>
        <v>0</v>
      </c>
      <c r="S1204" s="215" t="n">
        <v>0</v>
      </c>
      <c r="T1204" s="216" t="n">
        <f aca="false">S1204*H1204</f>
        <v>0</v>
      </c>
      <c r="AR1204" s="3" t="s">
        <v>206</v>
      </c>
      <c r="AT1204" s="3" t="s">
        <v>140</v>
      </c>
      <c r="AU1204" s="3" t="s">
        <v>80</v>
      </c>
      <c r="AY1204" s="3" t="s">
        <v>138</v>
      </c>
      <c r="BE1204" s="217" t="n">
        <f aca="false">IF(N1204="základní",J1204,0)</f>
        <v>0</v>
      </c>
      <c r="BF1204" s="217" t="n">
        <f aca="false">IF(N1204="snížená",J1204,0)</f>
        <v>0</v>
      </c>
      <c r="BG1204" s="217" t="n">
        <f aca="false">IF(N1204="zákl. přenesená",J1204,0)</f>
        <v>0</v>
      </c>
      <c r="BH1204" s="217" t="n">
        <f aca="false">IF(N1204="sníž. přenesená",J1204,0)</f>
        <v>0</v>
      </c>
      <c r="BI1204" s="217" t="n">
        <f aca="false">IF(N1204="nulová",J1204,0)</f>
        <v>0</v>
      </c>
      <c r="BJ1204" s="3" t="s">
        <v>80</v>
      </c>
      <c r="BK1204" s="217" t="n">
        <f aca="false">ROUND(I1204*H1204,2)</f>
        <v>0</v>
      </c>
      <c r="BL1204" s="3" t="s">
        <v>206</v>
      </c>
      <c r="BM1204" s="3" t="s">
        <v>1998</v>
      </c>
    </row>
    <row r="1205" s="218" customFormat="true" ht="11.25" hidden="false" customHeight="false" outlineLevel="0" collapsed="false">
      <c r="B1205" s="219"/>
      <c r="C1205" s="220"/>
      <c r="D1205" s="221" t="s">
        <v>147</v>
      </c>
      <c r="E1205" s="222"/>
      <c r="F1205" s="223" t="s">
        <v>636</v>
      </c>
      <c r="G1205" s="220"/>
      <c r="H1205" s="222"/>
      <c r="I1205" s="224"/>
      <c r="J1205" s="220"/>
      <c r="K1205" s="220"/>
      <c r="L1205" s="225"/>
      <c r="M1205" s="226"/>
      <c r="N1205" s="227"/>
      <c r="O1205" s="227"/>
      <c r="P1205" s="227"/>
      <c r="Q1205" s="227"/>
      <c r="R1205" s="227"/>
      <c r="S1205" s="227"/>
      <c r="T1205" s="228"/>
      <c r="AT1205" s="229" t="s">
        <v>147</v>
      </c>
      <c r="AU1205" s="229" t="s">
        <v>80</v>
      </c>
      <c r="AV1205" s="218" t="s">
        <v>74</v>
      </c>
      <c r="AW1205" s="218" t="s">
        <v>29</v>
      </c>
      <c r="AX1205" s="218" t="s">
        <v>67</v>
      </c>
      <c r="AY1205" s="229" t="s">
        <v>138</v>
      </c>
    </row>
    <row r="1206" s="230" customFormat="true" ht="11.25" hidden="false" customHeight="false" outlineLevel="0" collapsed="false">
      <c r="B1206" s="231"/>
      <c r="C1206" s="232"/>
      <c r="D1206" s="221" t="s">
        <v>147</v>
      </c>
      <c r="E1206" s="233"/>
      <c r="F1206" s="234" t="s">
        <v>154</v>
      </c>
      <c r="G1206" s="232"/>
      <c r="H1206" s="235" t="n">
        <v>3</v>
      </c>
      <c r="I1206" s="236"/>
      <c r="J1206" s="232"/>
      <c r="K1206" s="232"/>
      <c r="L1206" s="237"/>
      <c r="M1206" s="238"/>
      <c r="N1206" s="239"/>
      <c r="O1206" s="239"/>
      <c r="P1206" s="239"/>
      <c r="Q1206" s="239"/>
      <c r="R1206" s="239"/>
      <c r="S1206" s="239"/>
      <c r="T1206" s="240"/>
      <c r="AT1206" s="241" t="s">
        <v>147</v>
      </c>
      <c r="AU1206" s="241" t="s">
        <v>80</v>
      </c>
      <c r="AV1206" s="230" t="s">
        <v>80</v>
      </c>
      <c r="AW1206" s="230" t="s">
        <v>29</v>
      </c>
      <c r="AX1206" s="230" t="s">
        <v>67</v>
      </c>
      <c r="AY1206" s="241" t="s">
        <v>138</v>
      </c>
    </row>
    <row r="1207" s="24" customFormat="true" ht="16.5" hidden="false" customHeight="true" outlineLevel="0" collapsed="false">
      <c r="B1207" s="25"/>
      <c r="C1207" s="242" t="s">
        <v>1999</v>
      </c>
      <c r="D1207" s="242" t="s">
        <v>218</v>
      </c>
      <c r="E1207" s="243" t="s">
        <v>2000</v>
      </c>
      <c r="F1207" s="244" t="s">
        <v>2001</v>
      </c>
      <c r="G1207" s="245" t="s">
        <v>286</v>
      </c>
      <c r="H1207" s="246" t="n">
        <v>7</v>
      </c>
      <c r="I1207" s="247"/>
      <c r="J1207" s="248" t="n">
        <f aca="false">ROUND(I1207*H1207,2)</f>
        <v>0</v>
      </c>
      <c r="K1207" s="244" t="s">
        <v>144</v>
      </c>
      <c r="L1207" s="249"/>
      <c r="M1207" s="250"/>
      <c r="N1207" s="251" t="s">
        <v>39</v>
      </c>
      <c r="O1207" s="62"/>
      <c r="P1207" s="215" t="n">
        <f aca="false">O1207*H1207</f>
        <v>0</v>
      </c>
      <c r="Q1207" s="215" t="n">
        <v>0.014</v>
      </c>
      <c r="R1207" s="215" t="n">
        <f aca="false">Q1207*H1207</f>
        <v>0.098</v>
      </c>
      <c r="S1207" s="215" t="n">
        <v>0</v>
      </c>
      <c r="T1207" s="216" t="n">
        <f aca="false">S1207*H1207</f>
        <v>0</v>
      </c>
      <c r="AR1207" s="3" t="s">
        <v>293</v>
      </c>
      <c r="AT1207" s="3" t="s">
        <v>218</v>
      </c>
      <c r="AU1207" s="3" t="s">
        <v>80</v>
      </c>
      <c r="AY1207" s="3" t="s">
        <v>138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3" t="s">
        <v>80</v>
      </c>
      <c r="BK1207" s="217" t="n">
        <f aca="false">ROUND(I1207*H1207,2)</f>
        <v>0</v>
      </c>
      <c r="BL1207" s="3" t="s">
        <v>206</v>
      </c>
      <c r="BM1207" s="3" t="s">
        <v>2002</v>
      </c>
    </row>
    <row r="1208" s="230" customFormat="true" ht="11.25" hidden="false" customHeight="false" outlineLevel="0" collapsed="false">
      <c r="B1208" s="231"/>
      <c r="C1208" s="232"/>
      <c r="D1208" s="221" t="s">
        <v>147</v>
      </c>
      <c r="E1208" s="233"/>
      <c r="F1208" s="234" t="s">
        <v>173</v>
      </c>
      <c r="G1208" s="232"/>
      <c r="H1208" s="235" t="n">
        <v>7</v>
      </c>
      <c r="I1208" s="236"/>
      <c r="J1208" s="232"/>
      <c r="K1208" s="232"/>
      <c r="L1208" s="237"/>
      <c r="M1208" s="238"/>
      <c r="N1208" s="239"/>
      <c r="O1208" s="239"/>
      <c r="P1208" s="239"/>
      <c r="Q1208" s="239"/>
      <c r="R1208" s="239"/>
      <c r="S1208" s="239"/>
      <c r="T1208" s="240"/>
      <c r="AT1208" s="241" t="s">
        <v>147</v>
      </c>
      <c r="AU1208" s="241" t="s">
        <v>80</v>
      </c>
      <c r="AV1208" s="230" t="s">
        <v>80</v>
      </c>
      <c r="AW1208" s="230" t="s">
        <v>29</v>
      </c>
      <c r="AX1208" s="230" t="s">
        <v>67</v>
      </c>
      <c r="AY1208" s="241" t="s">
        <v>138</v>
      </c>
    </row>
    <row r="1209" s="24" customFormat="true" ht="16.5" hidden="false" customHeight="true" outlineLevel="0" collapsed="false">
      <c r="B1209" s="25"/>
      <c r="C1209" s="242" t="s">
        <v>2003</v>
      </c>
      <c r="D1209" s="242" t="s">
        <v>218</v>
      </c>
      <c r="E1209" s="243" t="s">
        <v>2004</v>
      </c>
      <c r="F1209" s="244" t="s">
        <v>2005</v>
      </c>
      <c r="G1209" s="245" t="s">
        <v>286</v>
      </c>
      <c r="H1209" s="246" t="n">
        <v>3</v>
      </c>
      <c r="I1209" s="247"/>
      <c r="J1209" s="248" t="n">
        <f aca="false">ROUND(I1209*H1209,2)</f>
        <v>0</v>
      </c>
      <c r="K1209" s="244" t="s">
        <v>144</v>
      </c>
      <c r="L1209" s="249"/>
      <c r="M1209" s="250"/>
      <c r="N1209" s="251" t="s">
        <v>39</v>
      </c>
      <c r="O1209" s="62"/>
      <c r="P1209" s="215" t="n">
        <f aca="false">O1209*H1209</f>
        <v>0</v>
      </c>
      <c r="Q1209" s="215" t="n">
        <v>0.016</v>
      </c>
      <c r="R1209" s="215" t="n">
        <f aca="false">Q1209*H1209</f>
        <v>0.048</v>
      </c>
      <c r="S1209" s="215" t="n">
        <v>0</v>
      </c>
      <c r="T1209" s="216" t="n">
        <f aca="false">S1209*H1209</f>
        <v>0</v>
      </c>
      <c r="AR1209" s="3" t="s">
        <v>293</v>
      </c>
      <c r="AT1209" s="3" t="s">
        <v>218</v>
      </c>
      <c r="AU1209" s="3" t="s">
        <v>80</v>
      </c>
      <c r="AY1209" s="3" t="s">
        <v>138</v>
      </c>
      <c r="BE1209" s="217" t="n">
        <f aca="false">IF(N1209="základní",J1209,0)</f>
        <v>0</v>
      </c>
      <c r="BF1209" s="217" t="n">
        <f aca="false">IF(N1209="snížená",J1209,0)</f>
        <v>0</v>
      </c>
      <c r="BG1209" s="217" t="n">
        <f aca="false">IF(N1209="zákl. přenesená",J1209,0)</f>
        <v>0</v>
      </c>
      <c r="BH1209" s="217" t="n">
        <f aca="false">IF(N1209="sníž. přenesená",J1209,0)</f>
        <v>0</v>
      </c>
      <c r="BI1209" s="217" t="n">
        <f aca="false">IF(N1209="nulová",J1209,0)</f>
        <v>0</v>
      </c>
      <c r="BJ1209" s="3" t="s">
        <v>80</v>
      </c>
      <c r="BK1209" s="217" t="n">
        <f aca="false">ROUND(I1209*H1209,2)</f>
        <v>0</v>
      </c>
      <c r="BL1209" s="3" t="s">
        <v>206</v>
      </c>
      <c r="BM1209" s="3" t="s">
        <v>2006</v>
      </c>
    </row>
    <row r="1210" s="230" customFormat="true" ht="11.25" hidden="false" customHeight="false" outlineLevel="0" collapsed="false">
      <c r="B1210" s="231"/>
      <c r="C1210" s="232"/>
      <c r="D1210" s="221" t="s">
        <v>147</v>
      </c>
      <c r="E1210" s="233"/>
      <c r="F1210" s="234" t="s">
        <v>154</v>
      </c>
      <c r="G1210" s="232"/>
      <c r="H1210" s="235" t="n">
        <v>3</v>
      </c>
      <c r="I1210" s="236"/>
      <c r="J1210" s="232"/>
      <c r="K1210" s="232"/>
      <c r="L1210" s="237"/>
      <c r="M1210" s="238"/>
      <c r="N1210" s="239"/>
      <c r="O1210" s="239"/>
      <c r="P1210" s="239"/>
      <c r="Q1210" s="239"/>
      <c r="R1210" s="239"/>
      <c r="S1210" s="239"/>
      <c r="T1210" s="240"/>
      <c r="AT1210" s="241" t="s">
        <v>147</v>
      </c>
      <c r="AU1210" s="241" t="s">
        <v>80</v>
      </c>
      <c r="AV1210" s="230" t="s">
        <v>80</v>
      </c>
      <c r="AW1210" s="230" t="s">
        <v>29</v>
      </c>
      <c r="AX1210" s="230" t="s">
        <v>67</v>
      </c>
      <c r="AY1210" s="241" t="s">
        <v>138</v>
      </c>
    </row>
    <row r="1211" s="24" customFormat="true" ht="16.5" hidden="false" customHeight="true" outlineLevel="0" collapsed="false">
      <c r="B1211" s="25"/>
      <c r="C1211" s="242" t="s">
        <v>2007</v>
      </c>
      <c r="D1211" s="242" t="s">
        <v>218</v>
      </c>
      <c r="E1211" s="243" t="s">
        <v>2008</v>
      </c>
      <c r="F1211" s="244" t="s">
        <v>2009</v>
      </c>
      <c r="G1211" s="245" t="s">
        <v>286</v>
      </c>
      <c r="H1211" s="246" t="n">
        <v>3</v>
      </c>
      <c r="I1211" s="247"/>
      <c r="J1211" s="248" t="n">
        <f aca="false">ROUND(I1211*H1211,2)</f>
        <v>0</v>
      </c>
      <c r="K1211" s="244" t="s">
        <v>144</v>
      </c>
      <c r="L1211" s="249"/>
      <c r="M1211" s="250"/>
      <c r="N1211" s="251" t="s">
        <v>39</v>
      </c>
      <c r="O1211" s="62"/>
      <c r="P1211" s="215" t="n">
        <f aca="false">O1211*H1211</f>
        <v>0</v>
      </c>
      <c r="Q1211" s="215" t="n">
        <v>0.024</v>
      </c>
      <c r="R1211" s="215" t="n">
        <f aca="false">Q1211*H1211</f>
        <v>0.072</v>
      </c>
      <c r="S1211" s="215" t="n">
        <v>0</v>
      </c>
      <c r="T1211" s="216" t="n">
        <f aca="false">S1211*H1211</f>
        <v>0</v>
      </c>
      <c r="AR1211" s="3" t="s">
        <v>293</v>
      </c>
      <c r="AT1211" s="3" t="s">
        <v>218</v>
      </c>
      <c r="AU1211" s="3" t="s">
        <v>80</v>
      </c>
      <c r="AY1211" s="3" t="s">
        <v>138</v>
      </c>
      <c r="BE1211" s="217" t="n">
        <f aca="false">IF(N1211="základní",J1211,0)</f>
        <v>0</v>
      </c>
      <c r="BF1211" s="217" t="n">
        <f aca="false">IF(N1211="snížená",J1211,0)</f>
        <v>0</v>
      </c>
      <c r="BG1211" s="217" t="n">
        <f aca="false">IF(N1211="zákl. přenesená",J1211,0)</f>
        <v>0</v>
      </c>
      <c r="BH1211" s="217" t="n">
        <f aca="false">IF(N1211="sníž. přenesená",J1211,0)</f>
        <v>0</v>
      </c>
      <c r="BI1211" s="217" t="n">
        <f aca="false">IF(N1211="nulová",J1211,0)</f>
        <v>0</v>
      </c>
      <c r="BJ1211" s="3" t="s">
        <v>80</v>
      </c>
      <c r="BK1211" s="217" t="n">
        <f aca="false">ROUND(I1211*H1211,2)</f>
        <v>0</v>
      </c>
      <c r="BL1211" s="3" t="s">
        <v>206</v>
      </c>
      <c r="BM1211" s="3" t="s">
        <v>2010</v>
      </c>
    </row>
    <row r="1212" s="230" customFormat="true" ht="11.25" hidden="false" customHeight="false" outlineLevel="0" collapsed="false">
      <c r="B1212" s="231"/>
      <c r="C1212" s="232"/>
      <c r="D1212" s="221" t="s">
        <v>147</v>
      </c>
      <c r="E1212" s="233"/>
      <c r="F1212" s="234" t="s">
        <v>154</v>
      </c>
      <c r="G1212" s="232"/>
      <c r="H1212" s="235" t="n">
        <v>3</v>
      </c>
      <c r="I1212" s="236"/>
      <c r="J1212" s="232"/>
      <c r="K1212" s="232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147</v>
      </c>
      <c r="AU1212" s="241" t="s">
        <v>80</v>
      </c>
      <c r="AV1212" s="230" t="s">
        <v>80</v>
      </c>
      <c r="AW1212" s="230" t="s">
        <v>29</v>
      </c>
      <c r="AX1212" s="230" t="s">
        <v>67</v>
      </c>
      <c r="AY1212" s="241" t="s">
        <v>138</v>
      </c>
    </row>
    <row r="1213" s="24" customFormat="true" ht="16.5" hidden="false" customHeight="true" outlineLevel="0" collapsed="false">
      <c r="B1213" s="25"/>
      <c r="C1213" s="242" t="s">
        <v>2011</v>
      </c>
      <c r="D1213" s="242" t="s">
        <v>218</v>
      </c>
      <c r="E1213" s="243" t="s">
        <v>2012</v>
      </c>
      <c r="F1213" s="244" t="s">
        <v>2013</v>
      </c>
      <c r="G1213" s="245" t="s">
        <v>286</v>
      </c>
      <c r="H1213" s="246" t="n">
        <v>6</v>
      </c>
      <c r="I1213" s="247"/>
      <c r="J1213" s="248" t="n">
        <f aca="false">ROUND(I1213*H1213,2)</f>
        <v>0</v>
      </c>
      <c r="K1213" s="244" t="s">
        <v>144</v>
      </c>
      <c r="L1213" s="249"/>
      <c r="M1213" s="250"/>
      <c r="N1213" s="251" t="s">
        <v>39</v>
      </c>
      <c r="O1213" s="62"/>
      <c r="P1213" s="215" t="n">
        <f aca="false">O1213*H1213</f>
        <v>0</v>
      </c>
      <c r="Q1213" s="215" t="n">
        <v>0.038</v>
      </c>
      <c r="R1213" s="215" t="n">
        <f aca="false">Q1213*H1213</f>
        <v>0.228</v>
      </c>
      <c r="S1213" s="215" t="n">
        <v>0</v>
      </c>
      <c r="T1213" s="216" t="n">
        <f aca="false">S1213*H1213</f>
        <v>0</v>
      </c>
      <c r="AR1213" s="3" t="s">
        <v>293</v>
      </c>
      <c r="AT1213" s="3" t="s">
        <v>218</v>
      </c>
      <c r="AU1213" s="3" t="s">
        <v>80</v>
      </c>
      <c r="AY1213" s="3" t="s">
        <v>138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3" t="s">
        <v>80</v>
      </c>
      <c r="BK1213" s="217" t="n">
        <f aca="false">ROUND(I1213*H1213,2)</f>
        <v>0</v>
      </c>
      <c r="BL1213" s="3" t="s">
        <v>206</v>
      </c>
      <c r="BM1213" s="3" t="s">
        <v>2014</v>
      </c>
    </row>
    <row r="1214" s="230" customFormat="true" ht="11.25" hidden="false" customHeight="false" outlineLevel="0" collapsed="false">
      <c r="B1214" s="231"/>
      <c r="C1214" s="232"/>
      <c r="D1214" s="221" t="s">
        <v>147</v>
      </c>
      <c r="E1214" s="233"/>
      <c r="F1214" s="234" t="s">
        <v>168</v>
      </c>
      <c r="G1214" s="232"/>
      <c r="H1214" s="235" t="n">
        <v>6</v>
      </c>
      <c r="I1214" s="236"/>
      <c r="J1214" s="232"/>
      <c r="K1214" s="232"/>
      <c r="L1214" s="237"/>
      <c r="M1214" s="238"/>
      <c r="N1214" s="239"/>
      <c r="O1214" s="239"/>
      <c r="P1214" s="239"/>
      <c r="Q1214" s="239"/>
      <c r="R1214" s="239"/>
      <c r="S1214" s="239"/>
      <c r="T1214" s="240"/>
      <c r="AT1214" s="241" t="s">
        <v>147</v>
      </c>
      <c r="AU1214" s="241" t="s">
        <v>80</v>
      </c>
      <c r="AV1214" s="230" t="s">
        <v>80</v>
      </c>
      <c r="AW1214" s="230" t="s">
        <v>29</v>
      </c>
      <c r="AX1214" s="230" t="s">
        <v>67</v>
      </c>
      <c r="AY1214" s="241" t="s">
        <v>138</v>
      </c>
    </row>
    <row r="1215" s="24" customFormat="true" ht="16.5" hidden="false" customHeight="true" outlineLevel="0" collapsed="false">
      <c r="B1215" s="25"/>
      <c r="C1215" s="242" t="s">
        <v>2015</v>
      </c>
      <c r="D1215" s="242" t="s">
        <v>218</v>
      </c>
      <c r="E1215" s="243" t="s">
        <v>2016</v>
      </c>
      <c r="F1215" s="244" t="s">
        <v>2017</v>
      </c>
      <c r="G1215" s="245" t="s">
        <v>286</v>
      </c>
      <c r="H1215" s="246" t="n">
        <v>1</v>
      </c>
      <c r="I1215" s="247"/>
      <c r="J1215" s="248" t="n">
        <f aca="false">ROUND(I1215*H1215,2)</f>
        <v>0</v>
      </c>
      <c r="K1215" s="244"/>
      <c r="L1215" s="249"/>
      <c r="M1215" s="250"/>
      <c r="N1215" s="251" t="s">
        <v>39</v>
      </c>
      <c r="O1215" s="62"/>
      <c r="P1215" s="215" t="n">
        <f aca="false">O1215*H1215</f>
        <v>0</v>
      </c>
      <c r="Q1215" s="215" t="n">
        <v>0.038</v>
      </c>
      <c r="R1215" s="215" t="n">
        <f aca="false">Q1215*H1215</f>
        <v>0.038</v>
      </c>
      <c r="S1215" s="215" t="n">
        <v>0</v>
      </c>
      <c r="T1215" s="216" t="n">
        <f aca="false">S1215*H1215</f>
        <v>0</v>
      </c>
      <c r="AR1215" s="3" t="s">
        <v>293</v>
      </c>
      <c r="AT1215" s="3" t="s">
        <v>218</v>
      </c>
      <c r="AU1215" s="3" t="s">
        <v>80</v>
      </c>
      <c r="AY1215" s="3" t="s">
        <v>138</v>
      </c>
      <c r="BE1215" s="217" t="n">
        <f aca="false">IF(N1215="základní",J1215,0)</f>
        <v>0</v>
      </c>
      <c r="BF1215" s="217" t="n">
        <f aca="false">IF(N1215="snížená",J1215,0)</f>
        <v>0</v>
      </c>
      <c r="BG1215" s="217" t="n">
        <f aca="false">IF(N1215="zákl. přenesená",J1215,0)</f>
        <v>0</v>
      </c>
      <c r="BH1215" s="217" t="n">
        <f aca="false">IF(N1215="sníž. přenesená",J1215,0)</f>
        <v>0</v>
      </c>
      <c r="BI1215" s="217" t="n">
        <f aca="false">IF(N1215="nulová",J1215,0)</f>
        <v>0</v>
      </c>
      <c r="BJ1215" s="3" t="s">
        <v>80</v>
      </c>
      <c r="BK1215" s="217" t="n">
        <f aca="false">ROUND(I1215*H1215,2)</f>
        <v>0</v>
      </c>
      <c r="BL1215" s="3" t="s">
        <v>206</v>
      </c>
      <c r="BM1215" s="3" t="s">
        <v>2018</v>
      </c>
    </row>
    <row r="1216" s="230" customFormat="true" ht="11.25" hidden="false" customHeight="false" outlineLevel="0" collapsed="false">
      <c r="B1216" s="231"/>
      <c r="C1216" s="232"/>
      <c r="D1216" s="221" t="s">
        <v>147</v>
      </c>
      <c r="E1216" s="233"/>
      <c r="F1216" s="234" t="s">
        <v>74</v>
      </c>
      <c r="G1216" s="232"/>
      <c r="H1216" s="235" t="n">
        <v>1</v>
      </c>
      <c r="I1216" s="236"/>
      <c r="J1216" s="232"/>
      <c r="K1216" s="232"/>
      <c r="L1216" s="237"/>
      <c r="M1216" s="238"/>
      <c r="N1216" s="239"/>
      <c r="O1216" s="239"/>
      <c r="P1216" s="239"/>
      <c r="Q1216" s="239"/>
      <c r="R1216" s="239"/>
      <c r="S1216" s="239"/>
      <c r="T1216" s="240"/>
      <c r="AT1216" s="241" t="s">
        <v>147</v>
      </c>
      <c r="AU1216" s="241" t="s">
        <v>80</v>
      </c>
      <c r="AV1216" s="230" t="s">
        <v>80</v>
      </c>
      <c r="AW1216" s="230" t="s">
        <v>29</v>
      </c>
      <c r="AX1216" s="230" t="s">
        <v>67</v>
      </c>
      <c r="AY1216" s="241" t="s">
        <v>138</v>
      </c>
    </row>
    <row r="1217" s="24" customFormat="true" ht="16.5" hidden="false" customHeight="true" outlineLevel="0" collapsed="false">
      <c r="B1217" s="25"/>
      <c r="C1217" s="242" t="s">
        <v>2019</v>
      </c>
      <c r="D1217" s="242" t="s">
        <v>218</v>
      </c>
      <c r="E1217" s="243" t="s">
        <v>2020</v>
      </c>
      <c r="F1217" s="244" t="s">
        <v>2021</v>
      </c>
      <c r="G1217" s="245" t="s">
        <v>286</v>
      </c>
      <c r="H1217" s="246" t="n">
        <v>1</v>
      </c>
      <c r="I1217" s="247"/>
      <c r="J1217" s="248" t="n">
        <f aca="false">ROUND(I1217*H1217,2)</f>
        <v>0</v>
      </c>
      <c r="K1217" s="244" t="s">
        <v>144</v>
      </c>
      <c r="L1217" s="249"/>
      <c r="M1217" s="250"/>
      <c r="N1217" s="251" t="s">
        <v>39</v>
      </c>
      <c r="O1217" s="62"/>
      <c r="P1217" s="215" t="n">
        <f aca="false">O1217*H1217</f>
        <v>0</v>
      </c>
      <c r="Q1217" s="215" t="n">
        <v>0.043</v>
      </c>
      <c r="R1217" s="215" t="n">
        <f aca="false">Q1217*H1217</f>
        <v>0.043</v>
      </c>
      <c r="S1217" s="215" t="n">
        <v>0</v>
      </c>
      <c r="T1217" s="216" t="n">
        <f aca="false">S1217*H1217</f>
        <v>0</v>
      </c>
      <c r="AR1217" s="3" t="s">
        <v>293</v>
      </c>
      <c r="AT1217" s="3" t="s">
        <v>218</v>
      </c>
      <c r="AU1217" s="3" t="s">
        <v>80</v>
      </c>
      <c r="AY1217" s="3" t="s">
        <v>138</v>
      </c>
      <c r="BE1217" s="217" t="n">
        <f aca="false">IF(N1217="základní",J1217,0)</f>
        <v>0</v>
      </c>
      <c r="BF1217" s="217" t="n">
        <f aca="false">IF(N1217="snížená",J1217,0)</f>
        <v>0</v>
      </c>
      <c r="BG1217" s="217" t="n">
        <f aca="false">IF(N1217="zákl. přenesená",J1217,0)</f>
        <v>0</v>
      </c>
      <c r="BH1217" s="217" t="n">
        <f aca="false">IF(N1217="sníž. přenesená",J1217,0)</f>
        <v>0</v>
      </c>
      <c r="BI1217" s="217" t="n">
        <f aca="false">IF(N1217="nulová",J1217,0)</f>
        <v>0</v>
      </c>
      <c r="BJ1217" s="3" t="s">
        <v>80</v>
      </c>
      <c r="BK1217" s="217" t="n">
        <f aca="false">ROUND(I1217*H1217,2)</f>
        <v>0</v>
      </c>
      <c r="BL1217" s="3" t="s">
        <v>206</v>
      </c>
      <c r="BM1217" s="3" t="s">
        <v>2022</v>
      </c>
    </row>
    <row r="1218" s="230" customFormat="true" ht="11.25" hidden="false" customHeight="false" outlineLevel="0" collapsed="false">
      <c r="B1218" s="231"/>
      <c r="C1218" s="232"/>
      <c r="D1218" s="221" t="s">
        <v>147</v>
      </c>
      <c r="E1218" s="233"/>
      <c r="F1218" s="234" t="s">
        <v>74</v>
      </c>
      <c r="G1218" s="232"/>
      <c r="H1218" s="235" t="n">
        <v>1</v>
      </c>
      <c r="I1218" s="236"/>
      <c r="J1218" s="232"/>
      <c r="K1218" s="232"/>
      <c r="L1218" s="237"/>
      <c r="M1218" s="238"/>
      <c r="N1218" s="239"/>
      <c r="O1218" s="239"/>
      <c r="P1218" s="239"/>
      <c r="Q1218" s="239"/>
      <c r="R1218" s="239"/>
      <c r="S1218" s="239"/>
      <c r="T1218" s="240"/>
      <c r="AT1218" s="241" t="s">
        <v>147</v>
      </c>
      <c r="AU1218" s="241" t="s">
        <v>80</v>
      </c>
      <c r="AV1218" s="230" t="s">
        <v>80</v>
      </c>
      <c r="AW1218" s="230" t="s">
        <v>29</v>
      </c>
      <c r="AX1218" s="230" t="s">
        <v>67</v>
      </c>
      <c r="AY1218" s="241" t="s">
        <v>138</v>
      </c>
    </row>
    <row r="1219" s="24" customFormat="true" ht="16.5" hidden="false" customHeight="true" outlineLevel="0" collapsed="false">
      <c r="B1219" s="25"/>
      <c r="C1219" s="242" t="s">
        <v>2023</v>
      </c>
      <c r="D1219" s="242" t="s">
        <v>218</v>
      </c>
      <c r="E1219" s="243" t="s">
        <v>2024</v>
      </c>
      <c r="F1219" s="244" t="s">
        <v>2025</v>
      </c>
      <c r="G1219" s="245" t="s">
        <v>286</v>
      </c>
      <c r="H1219" s="246" t="n">
        <v>1</v>
      </c>
      <c r="I1219" s="247"/>
      <c r="J1219" s="248" t="n">
        <f aca="false">ROUND(I1219*H1219,2)</f>
        <v>0</v>
      </c>
      <c r="K1219" s="244" t="s">
        <v>144</v>
      </c>
      <c r="L1219" s="249"/>
      <c r="M1219" s="250"/>
      <c r="N1219" s="251" t="s">
        <v>39</v>
      </c>
      <c r="O1219" s="62"/>
      <c r="P1219" s="215" t="n">
        <f aca="false">O1219*H1219</f>
        <v>0</v>
      </c>
      <c r="Q1219" s="215" t="n">
        <v>0.023</v>
      </c>
      <c r="R1219" s="215" t="n">
        <f aca="false">Q1219*H1219</f>
        <v>0.023</v>
      </c>
      <c r="S1219" s="215" t="n">
        <v>0</v>
      </c>
      <c r="T1219" s="216" t="n">
        <f aca="false">S1219*H1219</f>
        <v>0</v>
      </c>
      <c r="AR1219" s="3" t="s">
        <v>293</v>
      </c>
      <c r="AT1219" s="3" t="s">
        <v>218</v>
      </c>
      <c r="AU1219" s="3" t="s">
        <v>80</v>
      </c>
      <c r="AY1219" s="3" t="s">
        <v>138</v>
      </c>
      <c r="BE1219" s="217" t="n">
        <f aca="false">IF(N1219="základní",J1219,0)</f>
        <v>0</v>
      </c>
      <c r="BF1219" s="217" t="n">
        <f aca="false">IF(N1219="snížená",J1219,0)</f>
        <v>0</v>
      </c>
      <c r="BG1219" s="217" t="n">
        <f aca="false">IF(N1219="zákl. přenesená",J1219,0)</f>
        <v>0</v>
      </c>
      <c r="BH1219" s="217" t="n">
        <f aca="false">IF(N1219="sníž. přenesená",J1219,0)</f>
        <v>0</v>
      </c>
      <c r="BI1219" s="217" t="n">
        <f aca="false">IF(N1219="nulová",J1219,0)</f>
        <v>0</v>
      </c>
      <c r="BJ1219" s="3" t="s">
        <v>80</v>
      </c>
      <c r="BK1219" s="217" t="n">
        <f aca="false">ROUND(I1219*H1219,2)</f>
        <v>0</v>
      </c>
      <c r="BL1219" s="3" t="s">
        <v>206</v>
      </c>
      <c r="BM1219" s="3" t="s">
        <v>2026</v>
      </c>
    </row>
    <row r="1220" s="230" customFormat="true" ht="11.25" hidden="false" customHeight="false" outlineLevel="0" collapsed="false">
      <c r="B1220" s="231"/>
      <c r="C1220" s="232"/>
      <c r="D1220" s="221" t="s">
        <v>147</v>
      </c>
      <c r="E1220" s="233"/>
      <c r="F1220" s="234" t="s">
        <v>74</v>
      </c>
      <c r="G1220" s="232"/>
      <c r="H1220" s="235" t="n">
        <v>1</v>
      </c>
      <c r="I1220" s="236"/>
      <c r="J1220" s="232"/>
      <c r="K1220" s="232"/>
      <c r="L1220" s="237"/>
      <c r="M1220" s="238"/>
      <c r="N1220" s="239"/>
      <c r="O1220" s="239"/>
      <c r="P1220" s="239"/>
      <c r="Q1220" s="239"/>
      <c r="R1220" s="239"/>
      <c r="S1220" s="239"/>
      <c r="T1220" s="240"/>
      <c r="AT1220" s="241" t="s">
        <v>147</v>
      </c>
      <c r="AU1220" s="241" t="s">
        <v>80</v>
      </c>
      <c r="AV1220" s="230" t="s">
        <v>80</v>
      </c>
      <c r="AW1220" s="230" t="s">
        <v>29</v>
      </c>
      <c r="AX1220" s="230" t="s">
        <v>67</v>
      </c>
      <c r="AY1220" s="241" t="s">
        <v>138</v>
      </c>
    </row>
    <row r="1221" s="24" customFormat="true" ht="16.5" hidden="false" customHeight="true" outlineLevel="0" collapsed="false">
      <c r="B1221" s="25"/>
      <c r="C1221" s="242" t="s">
        <v>2027</v>
      </c>
      <c r="D1221" s="242" t="s">
        <v>218</v>
      </c>
      <c r="E1221" s="243" t="s">
        <v>2028</v>
      </c>
      <c r="F1221" s="244" t="s">
        <v>2029</v>
      </c>
      <c r="G1221" s="245" t="s">
        <v>286</v>
      </c>
      <c r="H1221" s="246" t="n">
        <v>1</v>
      </c>
      <c r="I1221" s="247"/>
      <c r="J1221" s="248" t="n">
        <f aca="false">ROUND(I1221*H1221,2)</f>
        <v>0</v>
      </c>
      <c r="K1221" s="244" t="s">
        <v>144</v>
      </c>
      <c r="L1221" s="249"/>
      <c r="M1221" s="250"/>
      <c r="N1221" s="251" t="s">
        <v>39</v>
      </c>
      <c r="O1221" s="62"/>
      <c r="P1221" s="215" t="n">
        <f aca="false">O1221*H1221</f>
        <v>0</v>
      </c>
      <c r="Q1221" s="215" t="n">
        <v>0.027</v>
      </c>
      <c r="R1221" s="215" t="n">
        <f aca="false">Q1221*H1221</f>
        <v>0.027</v>
      </c>
      <c r="S1221" s="215" t="n">
        <v>0</v>
      </c>
      <c r="T1221" s="216" t="n">
        <f aca="false">S1221*H1221</f>
        <v>0</v>
      </c>
      <c r="AR1221" s="3" t="s">
        <v>293</v>
      </c>
      <c r="AT1221" s="3" t="s">
        <v>218</v>
      </c>
      <c r="AU1221" s="3" t="s">
        <v>80</v>
      </c>
      <c r="AY1221" s="3" t="s">
        <v>138</v>
      </c>
      <c r="BE1221" s="217" t="n">
        <f aca="false">IF(N1221="základní",J1221,0)</f>
        <v>0</v>
      </c>
      <c r="BF1221" s="217" t="n">
        <f aca="false">IF(N1221="snížená",J1221,0)</f>
        <v>0</v>
      </c>
      <c r="BG1221" s="217" t="n">
        <f aca="false">IF(N1221="zákl. přenesená",J1221,0)</f>
        <v>0</v>
      </c>
      <c r="BH1221" s="217" t="n">
        <f aca="false">IF(N1221="sníž. přenesená",J1221,0)</f>
        <v>0</v>
      </c>
      <c r="BI1221" s="217" t="n">
        <f aca="false">IF(N1221="nulová",J1221,0)</f>
        <v>0</v>
      </c>
      <c r="BJ1221" s="3" t="s">
        <v>80</v>
      </c>
      <c r="BK1221" s="217" t="n">
        <f aca="false">ROUND(I1221*H1221,2)</f>
        <v>0</v>
      </c>
      <c r="BL1221" s="3" t="s">
        <v>206</v>
      </c>
      <c r="BM1221" s="3" t="s">
        <v>2030</v>
      </c>
    </row>
    <row r="1222" s="230" customFormat="true" ht="11.25" hidden="false" customHeight="false" outlineLevel="0" collapsed="false">
      <c r="B1222" s="231"/>
      <c r="C1222" s="232"/>
      <c r="D1222" s="221" t="s">
        <v>147</v>
      </c>
      <c r="E1222" s="233"/>
      <c r="F1222" s="234" t="s">
        <v>74</v>
      </c>
      <c r="G1222" s="232"/>
      <c r="H1222" s="235" t="n">
        <v>1</v>
      </c>
      <c r="I1222" s="236"/>
      <c r="J1222" s="232"/>
      <c r="K1222" s="232"/>
      <c r="L1222" s="237"/>
      <c r="M1222" s="238"/>
      <c r="N1222" s="239"/>
      <c r="O1222" s="239"/>
      <c r="P1222" s="239"/>
      <c r="Q1222" s="239"/>
      <c r="R1222" s="239"/>
      <c r="S1222" s="239"/>
      <c r="T1222" s="240"/>
      <c r="AT1222" s="241" t="s">
        <v>147</v>
      </c>
      <c r="AU1222" s="241" t="s">
        <v>80</v>
      </c>
      <c r="AV1222" s="230" t="s">
        <v>80</v>
      </c>
      <c r="AW1222" s="230" t="s">
        <v>29</v>
      </c>
      <c r="AX1222" s="230" t="s">
        <v>67</v>
      </c>
      <c r="AY1222" s="241" t="s">
        <v>138</v>
      </c>
    </row>
    <row r="1223" s="24" customFormat="true" ht="16.5" hidden="false" customHeight="true" outlineLevel="0" collapsed="false">
      <c r="B1223" s="25"/>
      <c r="C1223" s="242" t="s">
        <v>2031</v>
      </c>
      <c r="D1223" s="242" t="s">
        <v>218</v>
      </c>
      <c r="E1223" s="243" t="s">
        <v>2032</v>
      </c>
      <c r="F1223" s="244" t="s">
        <v>2033</v>
      </c>
      <c r="G1223" s="245" t="s">
        <v>286</v>
      </c>
      <c r="H1223" s="246" t="n">
        <v>1</v>
      </c>
      <c r="I1223" s="247"/>
      <c r="J1223" s="248" t="n">
        <f aca="false">ROUND(I1223*H1223,2)</f>
        <v>0</v>
      </c>
      <c r="K1223" s="244" t="s">
        <v>144</v>
      </c>
      <c r="L1223" s="249"/>
      <c r="M1223" s="250"/>
      <c r="N1223" s="251" t="s">
        <v>39</v>
      </c>
      <c r="O1223" s="62"/>
      <c r="P1223" s="215" t="n">
        <f aca="false">O1223*H1223</f>
        <v>0</v>
      </c>
      <c r="Q1223" s="215" t="n">
        <v>0.03</v>
      </c>
      <c r="R1223" s="215" t="n">
        <f aca="false">Q1223*H1223</f>
        <v>0.03</v>
      </c>
      <c r="S1223" s="215" t="n">
        <v>0</v>
      </c>
      <c r="T1223" s="216" t="n">
        <f aca="false">S1223*H1223</f>
        <v>0</v>
      </c>
      <c r="AR1223" s="3" t="s">
        <v>293</v>
      </c>
      <c r="AT1223" s="3" t="s">
        <v>218</v>
      </c>
      <c r="AU1223" s="3" t="s">
        <v>80</v>
      </c>
      <c r="AY1223" s="3" t="s">
        <v>138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0</v>
      </c>
      <c r="BK1223" s="217" t="n">
        <f aca="false">ROUND(I1223*H1223,2)</f>
        <v>0</v>
      </c>
      <c r="BL1223" s="3" t="s">
        <v>206</v>
      </c>
      <c r="BM1223" s="3" t="s">
        <v>2034</v>
      </c>
    </row>
    <row r="1224" s="230" customFormat="true" ht="11.25" hidden="false" customHeight="false" outlineLevel="0" collapsed="false">
      <c r="B1224" s="231"/>
      <c r="C1224" s="232"/>
      <c r="D1224" s="221" t="s">
        <v>147</v>
      </c>
      <c r="E1224" s="233"/>
      <c r="F1224" s="234" t="s">
        <v>74</v>
      </c>
      <c r="G1224" s="232"/>
      <c r="H1224" s="235" t="n">
        <v>1</v>
      </c>
      <c r="I1224" s="236"/>
      <c r="J1224" s="232"/>
      <c r="K1224" s="232"/>
      <c r="L1224" s="237"/>
      <c r="M1224" s="238"/>
      <c r="N1224" s="239"/>
      <c r="O1224" s="239"/>
      <c r="P1224" s="239"/>
      <c r="Q1224" s="239"/>
      <c r="R1224" s="239"/>
      <c r="S1224" s="239"/>
      <c r="T1224" s="240"/>
      <c r="AT1224" s="241" t="s">
        <v>147</v>
      </c>
      <c r="AU1224" s="241" t="s">
        <v>80</v>
      </c>
      <c r="AV1224" s="230" t="s">
        <v>80</v>
      </c>
      <c r="AW1224" s="230" t="s">
        <v>29</v>
      </c>
      <c r="AX1224" s="230" t="s">
        <v>67</v>
      </c>
      <c r="AY1224" s="241" t="s">
        <v>138</v>
      </c>
    </row>
    <row r="1225" s="24" customFormat="true" ht="16.5" hidden="false" customHeight="true" outlineLevel="0" collapsed="false">
      <c r="B1225" s="25"/>
      <c r="C1225" s="206" t="s">
        <v>2035</v>
      </c>
      <c r="D1225" s="206" t="s">
        <v>140</v>
      </c>
      <c r="E1225" s="207" t="s">
        <v>2036</v>
      </c>
      <c r="F1225" s="208" t="s">
        <v>2037</v>
      </c>
      <c r="G1225" s="209" t="s">
        <v>286</v>
      </c>
      <c r="H1225" s="210" t="n">
        <v>3</v>
      </c>
      <c r="I1225" s="211"/>
      <c r="J1225" s="212" t="n">
        <f aca="false">ROUND(I1225*H1225,2)</f>
        <v>0</v>
      </c>
      <c r="K1225" s="208" t="s">
        <v>144</v>
      </c>
      <c r="L1225" s="30"/>
      <c r="M1225" s="213"/>
      <c r="N1225" s="214" t="s">
        <v>39</v>
      </c>
      <c r="O1225" s="62"/>
      <c r="P1225" s="215" t="n">
        <f aca="false">O1225*H1225</f>
        <v>0</v>
      </c>
      <c r="Q1225" s="215" t="n">
        <v>0.00047</v>
      </c>
      <c r="R1225" s="215" t="n">
        <f aca="false">Q1225*H1225</f>
        <v>0.00141</v>
      </c>
      <c r="S1225" s="215" t="n">
        <v>0</v>
      </c>
      <c r="T1225" s="216" t="n">
        <f aca="false">S1225*H1225</f>
        <v>0</v>
      </c>
      <c r="AR1225" s="3" t="s">
        <v>206</v>
      </c>
      <c r="AT1225" s="3" t="s">
        <v>140</v>
      </c>
      <c r="AU1225" s="3" t="s">
        <v>80</v>
      </c>
      <c r="AY1225" s="3" t="s">
        <v>138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80</v>
      </c>
      <c r="BK1225" s="217" t="n">
        <f aca="false">ROUND(I1225*H1225,2)</f>
        <v>0</v>
      </c>
      <c r="BL1225" s="3" t="s">
        <v>206</v>
      </c>
      <c r="BM1225" s="3" t="s">
        <v>2038</v>
      </c>
    </row>
    <row r="1226" s="218" customFormat="true" ht="11.25" hidden="false" customHeight="false" outlineLevel="0" collapsed="false">
      <c r="B1226" s="219"/>
      <c r="C1226" s="220"/>
      <c r="D1226" s="221" t="s">
        <v>147</v>
      </c>
      <c r="E1226" s="222"/>
      <c r="F1226" s="223" t="s">
        <v>636</v>
      </c>
      <c r="G1226" s="220"/>
      <c r="H1226" s="222"/>
      <c r="I1226" s="224"/>
      <c r="J1226" s="220"/>
      <c r="K1226" s="220"/>
      <c r="L1226" s="225"/>
      <c r="M1226" s="226"/>
      <c r="N1226" s="227"/>
      <c r="O1226" s="227"/>
      <c r="P1226" s="227"/>
      <c r="Q1226" s="227"/>
      <c r="R1226" s="227"/>
      <c r="S1226" s="227"/>
      <c r="T1226" s="228"/>
      <c r="AT1226" s="229" t="s">
        <v>147</v>
      </c>
      <c r="AU1226" s="229" t="s">
        <v>80</v>
      </c>
      <c r="AV1226" s="218" t="s">
        <v>74</v>
      </c>
      <c r="AW1226" s="218" t="s">
        <v>29</v>
      </c>
      <c r="AX1226" s="218" t="s">
        <v>67</v>
      </c>
      <c r="AY1226" s="229" t="s">
        <v>138</v>
      </c>
    </row>
    <row r="1227" s="230" customFormat="true" ht="11.25" hidden="false" customHeight="false" outlineLevel="0" collapsed="false">
      <c r="B1227" s="231"/>
      <c r="C1227" s="232"/>
      <c r="D1227" s="221" t="s">
        <v>147</v>
      </c>
      <c r="E1227" s="233"/>
      <c r="F1227" s="234" t="s">
        <v>154</v>
      </c>
      <c r="G1227" s="232"/>
      <c r="H1227" s="235" t="n">
        <v>3</v>
      </c>
      <c r="I1227" s="236"/>
      <c r="J1227" s="232"/>
      <c r="K1227" s="232"/>
      <c r="L1227" s="237"/>
      <c r="M1227" s="238"/>
      <c r="N1227" s="239"/>
      <c r="O1227" s="239"/>
      <c r="P1227" s="239"/>
      <c r="Q1227" s="239"/>
      <c r="R1227" s="239"/>
      <c r="S1227" s="239"/>
      <c r="T1227" s="240"/>
      <c r="AT1227" s="241" t="s">
        <v>147</v>
      </c>
      <c r="AU1227" s="241" t="s">
        <v>80</v>
      </c>
      <c r="AV1227" s="230" t="s">
        <v>80</v>
      </c>
      <c r="AW1227" s="230" t="s">
        <v>29</v>
      </c>
      <c r="AX1227" s="230" t="s">
        <v>67</v>
      </c>
      <c r="AY1227" s="241" t="s">
        <v>138</v>
      </c>
    </row>
    <row r="1228" s="24" customFormat="true" ht="16.5" hidden="false" customHeight="true" outlineLevel="0" collapsed="false">
      <c r="B1228" s="25"/>
      <c r="C1228" s="242" t="s">
        <v>2039</v>
      </c>
      <c r="D1228" s="242" t="s">
        <v>218</v>
      </c>
      <c r="E1228" s="243" t="s">
        <v>2040</v>
      </c>
      <c r="F1228" s="244" t="s">
        <v>2041</v>
      </c>
      <c r="G1228" s="245" t="s">
        <v>286</v>
      </c>
      <c r="H1228" s="246" t="n">
        <v>3</v>
      </c>
      <c r="I1228" s="247"/>
      <c r="J1228" s="248" t="n">
        <f aca="false">ROUND(I1228*H1228,2)</f>
        <v>0</v>
      </c>
      <c r="K1228" s="244" t="s">
        <v>144</v>
      </c>
      <c r="L1228" s="249"/>
      <c r="M1228" s="250"/>
      <c r="N1228" s="251" t="s">
        <v>39</v>
      </c>
      <c r="O1228" s="62"/>
      <c r="P1228" s="215" t="n">
        <f aca="false">O1228*H1228</f>
        <v>0</v>
      </c>
      <c r="Q1228" s="215" t="n">
        <v>0.016</v>
      </c>
      <c r="R1228" s="215" t="n">
        <f aca="false">Q1228*H1228</f>
        <v>0.048</v>
      </c>
      <c r="S1228" s="215" t="n">
        <v>0</v>
      </c>
      <c r="T1228" s="216" t="n">
        <f aca="false">S1228*H1228</f>
        <v>0</v>
      </c>
      <c r="AR1228" s="3" t="s">
        <v>293</v>
      </c>
      <c r="AT1228" s="3" t="s">
        <v>218</v>
      </c>
      <c r="AU1228" s="3" t="s">
        <v>80</v>
      </c>
      <c r="AY1228" s="3" t="s">
        <v>138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80</v>
      </c>
      <c r="BK1228" s="217" t="n">
        <f aca="false">ROUND(I1228*H1228,2)</f>
        <v>0</v>
      </c>
      <c r="BL1228" s="3" t="s">
        <v>206</v>
      </c>
      <c r="BM1228" s="3" t="s">
        <v>2042</v>
      </c>
    </row>
    <row r="1229" s="230" customFormat="true" ht="11.25" hidden="false" customHeight="false" outlineLevel="0" collapsed="false">
      <c r="B1229" s="231"/>
      <c r="C1229" s="232"/>
      <c r="D1229" s="221" t="s">
        <v>147</v>
      </c>
      <c r="E1229" s="233"/>
      <c r="F1229" s="234" t="s">
        <v>154</v>
      </c>
      <c r="G1229" s="232"/>
      <c r="H1229" s="235" t="n">
        <v>3</v>
      </c>
      <c r="I1229" s="236"/>
      <c r="J1229" s="232"/>
      <c r="K1229" s="232"/>
      <c r="L1229" s="237"/>
      <c r="M1229" s="238"/>
      <c r="N1229" s="239"/>
      <c r="O1229" s="239"/>
      <c r="P1229" s="239"/>
      <c r="Q1229" s="239"/>
      <c r="R1229" s="239"/>
      <c r="S1229" s="239"/>
      <c r="T1229" s="240"/>
      <c r="AT1229" s="241" t="s">
        <v>147</v>
      </c>
      <c r="AU1229" s="241" t="s">
        <v>80</v>
      </c>
      <c r="AV1229" s="230" t="s">
        <v>80</v>
      </c>
      <c r="AW1229" s="230" t="s">
        <v>29</v>
      </c>
      <c r="AX1229" s="230" t="s">
        <v>67</v>
      </c>
      <c r="AY1229" s="241" t="s">
        <v>138</v>
      </c>
    </row>
    <row r="1230" s="24" customFormat="true" ht="16.5" hidden="false" customHeight="true" outlineLevel="0" collapsed="false">
      <c r="B1230" s="25"/>
      <c r="C1230" s="206" t="s">
        <v>2043</v>
      </c>
      <c r="D1230" s="206" t="s">
        <v>140</v>
      </c>
      <c r="E1230" s="207" t="s">
        <v>2044</v>
      </c>
      <c r="F1230" s="208" t="s">
        <v>2045</v>
      </c>
      <c r="G1230" s="209" t="s">
        <v>286</v>
      </c>
      <c r="H1230" s="210" t="n">
        <v>24</v>
      </c>
      <c r="I1230" s="211"/>
      <c r="J1230" s="212" t="n">
        <f aca="false">ROUND(I1230*H1230,2)</f>
        <v>0</v>
      </c>
      <c r="K1230" s="208" t="s">
        <v>144</v>
      </c>
      <c r="L1230" s="30"/>
      <c r="M1230" s="213"/>
      <c r="N1230" s="214" t="s">
        <v>39</v>
      </c>
      <c r="O1230" s="62"/>
      <c r="P1230" s="215" t="n">
        <f aca="false">O1230*H1230</f>
        <v>0</v>
      </c>
      <c r="Q1230" s="215" t="n">
        <v>0</v>
      </c>
      <c r="R1230" s="215" t="n">
        <f aca="false">Q1230*H1230</f>
        <v>0</v>
      </c>
      <c r="S1230" s="215" t="n">
        <v>0</v>
      </c>
      <c r="T1230" s="216" t="n">
        <f aca="false">S1230*H1230</f>
        <v>0</v>
      </c>
      <c r="AR1230" s="3" t="s">
        <v>206</v>
      </c>
      <c r="AT1230" s="3" t="s">
        <v>140</v>
      </c>
      <c r="AU1230" s="3" t="s">
        <v>80</v>
      </c>
      <c r="AY1230" s="3" t="s">
        <v>138</v>
      </c>
      <c r="BE1230" s="217" t="n">
        <f aca="false">IF(N1230="základní",J1230,0)</f>
        <v>0</v>
      </c>
      <c r="BF1230" s="217" t="n">
        <f aca="false">IF(N1230="snížená",J1230,0)</f>
        <v>0</v>
      </c>
      <c r="BG1230" s="217" t="n">
        <f aca="false">IF(N1230="zákl. přenesená",J1230,0)</f>
        <v>0</v>
      </c>
      <c r="BH1230" s="217" t="n">
        <f aca="false">IF(N1230="sníž. přenesená",J1230,0)</f>
        <v>0</v>
      </c>
      <c r="BI1230" s="217" t="n">
        <f aca="false">IF(N1230="nulová",J1230,0)</f>
        <v>0</v>
      </c>
      <c r="BJ1230" s="3" t="s">
        <v>80</v>
      </c>
      <c r="BK1230" s="217" t="n">
        <f aca="false">ROUND(I1230*H1230,2)</f>
        <v>0</v>
      </c>
      <c r="BL1230" s="3" t="s">
        <v>206</v>
      </c>
      <c r="BM1230" s="3" t="s">
        <v>2046</v>
      </c>
    </row>
    <row r="1231" s="230" customFormat="true" ht="11.25" hidden="false" customHeight="false" outlineLevel="0" collapsed="false">
      <c r="B1231" s="231"/>
      <c r="C1231" s="232"/>
      <c r="D1231" s="221" t="s">
        <v>147</v>
      </c>
      <c r="E1231" s="233"/>
      <c r="F1231" s="234" t="s">
        <v>251</v>
      </c>
      <c r="G1231" s="232"/>
      <c r="H1231" s="235" t="n">
        <v>24</v>
      </c>
      <c r="I1231" s="236"/>
      <c r="J1231" s="232"/>
      <c r="K1231" s="232"/>
      <c r="L1231" s="237"/>
      <c r="M1231" s="238"/>
      <c r="N1231" s="239"/>
      <c r="O1231" s="239"/>
      <c r="P1231" s="239"/>
      <c r="Q1231" s="239"/>
      <c r="R1231" s="239"/>
      <c r="S1231" s="239"/>
      <c r="T1231" s="240"/>
      <c r="AT1231" s="241" t="s">
        <v>147</v>
      </c>
      <c r="AU1231" s="241" t="s">
        <v>80</v>
      </c>
      <c r="AV1231" s="230" t="s">
        <v>80</v>
      </c>
      <c r="AW1231" s="230" t="s">
        <v>29</v>
      </c>
      <c r="AX1231" s="230" t="s">
        <v>67</v>
      </c>
      <c r="AY1231" s="241" t="s">
        <v>138</v>
      </c>
    </row>
    <row r="1232" s="24" customFormat="true" ht="16.5" hidden="false" customHeight="true" outlineLevel="0" collapsed="false">
      <c r="B1232" s="25"/>
      <c r="C1232" s="242" t="s">
        <v>2047</v>
      </c>
      <c r="D1232" s="242" t="s">
        <v>218</v>
      </c>
      <c r="E1232" s="243" t="s">
        <v>2048</v>
      </c>
      <c r="F1232" s="244" t="s">
        <v>2049</v>
      </c>
      <c r="G1232" s="245" t="s">
        <v>286</v>
      </c>
      <c r="H1232" s="246" t="n">
        <v>24</v>
      </c>
      <c r="I1232" s="247"/>
      <c r="J1232" s="248" t="n">
        <f aca="false">ROUND(I1232*H1232,2)</f>
        <v>0</v>
      </c>
      <c r="K1232" s="244" t="s">
        <v>144</v>
      </c>
      <c r="L1232" s="249"/>
      <c r="M1232" s="250"/>
      <c r="N1232" s="251" t="s">
        <v>39</v>
      </c>
      <c r="O1232" s="62"/>
      <c r="P1232" s="215" t="n">
        <f aca="false">O1232*H1232</f>
        <v>0</v>
      </c>
      <c r="Q1232" s="215" t="n">
        <v>0.0012</v>
      </c>
      <c r="R1232" s="215" t="n">
        <f aca="false">Q1232*H1232</f>
        <v>0.0288</v>
      </c>
      <c r="S1232" s="215" t="n">
        <v>0</v>
      </c>
      <c r="T1232" s="216" t="n">
        <f aca="false">S1232*H1232</f>
        <v>0</v>
      </c>
      <c r="AR1232" s="3" t="s">
        <v>293</v>
      </c>
      <c r="AT1232" s="3" t="s">
        <v>218</v>
      </c>
      <c r="AU1232" s="3" t="s">
        <v>80</v>
      </c>
      <c r="AY1232" s="3" t="s">
        <v>138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80</v>
      </c>
      <c r="BK1232" s="217" t="n">
        <f aca="false">ROUND(I1232*H1232,2)</f>
        <v>0</v>
      </c>
      <c r="BL1232" s="3" t="s">
        <v>206</v>
      </c>
      <c r="BM1232" s="3" t="s">
        <v>2050</v>
      </c>
    </row>
    <row r="1233" s="230" customFormat="true" ht="11.25" hidden="false" customHeight="false" outlineLevel="0" collapsed="false">
      <c r="B1233" s="231"/>
      <c r="C1233" s="232"/>
      <c r="D1233" s="221" t="s">
        <v>147</v>
      </c>
      <c r="E1233" s="233"/>
      <c r="F1233" s="234" t="s">
        <v>251</v>
      </c>
      <c r="G1233" s="232"/>
      <c r="H1233" s="235" t="n">
        <v>24</v>
      </c>
      <c r="I1233" s="236"/>
      <c r="J1233" s="232"/>
      <c r="K1233" s="232"/>
      <c r="L1233" s="237"/>
      <c r="M1233" s="238"/>
      <c r="N1233" s="239"/>
      <c r="O1233" s="239"/>
      <c r="P1233" s="239"/>
      <c r="Q1233" s="239"/>
      <c r="R1233" s="239"/>
      <c r="S1233" s="239"/>
      <c r="T1233" s="240"/>
      <c r="AT1233" s="241" t="s">
        <v>147</v>
      </c>
      <c r="AU1233" s="241" t="s">
        <v>80</v>
      </c>
      <c r="AV1233" s="230" t="s">
        <v>80</v>
      </c>
      <c r="AW1233" s="230" t="s">
        <v>29</v>
      </c>
      <c r="AX1233" s="230" t="s">
        <v>67</v>
      </c>
      <c r="AY1233" s="241" t="s">
        <v>138</v>
      </c>
    </row>
    <row r="1234" s="24" customFormat="true" ht="16.5" hidden="false" customHeight="true" outlineLevel="0" collapsed="false">
      <c r="B1234" s="25"/>
      <c r="C1234" s="242" t="s">
        <v>2051</v>
      </c>
      <c r="D1234" s="242" t="s">
        <v>218</v>
      </c>
      <c r="E1234" s="243" t="s">
        <v>2052</v>
      </c>
      <c r="F1234" s="244" t="s">
        <v>2053</v>
      </c>
      <c r="G1234" s="245" t="s">
        <v>286</v>
      </c>
      <c r="H1234" s="246" t="n">
        <v>17</v>
      </c>
      <c r="I1234" s="247"/>
      <c r="J1234" s="248" t="n">
        <f aca="false">ROUND(I1234*H1234,2)</f>
        <v>0</v>
      </c>
      <c r="K1234" s="244" t="s">
        <v>144</v>
      </c>
      <c r="L1234" s="249"/>
      <c r="M1234" s="250"/>
      <c r="N1234" s="251" t="s">
        <v>39</v>
      </c>
      <c r="O1234" s="62"/>
      <c r="P1234" s="215" t="n">
        <f aca="false">O1234*H1234</f>
        <v>0</v>
      </c>
      <c r="Q1234" s="215" t="n">
        <v>0.00015</v>
      </c>
      <c r="R1234" s="215" t="n">
        <f aca="false">Q1234*H1234</f>
        <v>0.00255</v>
      </c>
      <c r="S1234" s="215" t="n">
        <v>0</v>
      </c>
      <c r="T1234" s="216" t="n">
        <f aca="false">S1234*H1234</f>
        <v>0</v>
      </c>
      <c r="AR1234" s="3" t="s">
        <v>293</v>
      </c>
      <c r="AT1234" s="3" t="s">
        <v>218</v>
      </c>
      <c r="AU1234" s="3" t="s">
        <v>80</v>
      </c>
      <c r="AY1234" s="3" t="s">
        <v>138</v>
      </c>
      <c r="BE1234" s="217" t="n">
        <f aca="false">IF(N1234="základní",J1234,0)</f>
        <v>0</v>
      </c>
      <c r="BF1234" s="217" t="n">
        <f aca="false">IF(N1234="snížená",J1234,0)</f>
        <v>0</v>
      </c>
      <c r="BG1234" s="217" t="n">
        <f aca="false">IF(N1234="zákl. přenesená",J1234,0)</f>
        <v>0</v>
      </c>
      <c r="BH1234" s="217" t="n">
        <f aca="false">IF(N1234="sníž. přenesená",J1234,0)</f>
        <v>0</v>
      </c>
      <c r="BI1234" s="217" t="n">
        <f aca="false">IF(N1234="nulová",J1234,0)</f>
        <v>0</v>
      </c>
      <c r="BJ1234" s="3" t="s">
        <v>80</v>
      </c>
      <c r="BK1234" s="217" t="n">
        <f aca="false">ROUND(I1234*H1234,2)</f>
        <v>0</v>
      </c>
      <c r="BL1234" s="3" t="s">
        <v>206</v>
      </c>
      <c r="BM1234" s="3" t="s">
        <v>2054</v>
      </c>
    </row>
    <row r="1235" s="230" customFormat="true" ht="11.25" hidden="false" customHeight="false" outlineLevel="0" collapsed="false">
      <c r="B1235" s="231"/>
      <c r="C1235" s="232"/>
      <c r="D1235" s="221" t="s">
        <v>147</v>
      </c>
      <c r="E1235" s="233"/>
      <c r="F1235" s="234" t="s">
        <v>212</v>
      </c>
      <c r="G1235" s="232"/>
      <c r="H1235" s="235" t="n">
        <v>17</v>
      </c>
      <c r="I1235" s="236"/>
      <c r="J1235" s="232"/>
      <c r="K1235" s="232"/>
      <c r="L1235" s="237"/>
      <c r="M1235" s="238"/>
      <c r="N1235" s="239"/>
      <c r="O1235" s="239"/>
      <c r="P1235" s="239"/>
      <c r="Q1235" s="239"/>
      <c r="R1235" s="239"/>
      <c r="S1235" s="239"/>
      <c r="T1235" s="240"/>
      <c r="AT1235" s="241" t="s">
        <v>147</v>
      </c>
      <c r="AU1235" s="241" t="s">
        <v>80</v>
      </c>
      <c r="AV1235" s="230" t="s">
        <v>80</v>
      </c>
      <c r="AW1235" s="230" t="s">
        <v>29</v>
      </c>
      <c r="AX1235" s="230" t="s">
        <v>67</v>
      </c>
      <c r="AY1235" s="241" t="s">
        <v>138</v>
      </c>
    </row>
    <row r="1236" s="24" customFormat="true" ht="16.5" hidden="false" customHeight="true" outlineLevel="0" collapsed="false">
      <c r="B1236" s="25"/>
      <c r="C1236" s="206" t="s">
        <v>2055</v>
      </c>
      <c r="D1236" s="206" t="s">
        <v>140</v>
      </c>
      <c r="E1236" s="207" t="s">
        <v>2056</v>
      </c>
      <c r="F1236" s="208" t="s">
        <v>2057</v>
      </c>
      <c r="G1236" s="209" t="s">
        <v>286</v>
      </c>
      <c r="H1236" s="210" t="n">
        <v>8</v>
      </c>
      <c r="I1236" s="211"/>
      <c r="J1236" s="212" t="n">
        <f aca="false">ROUND(I1236*H1236,2)</f>
        <v>0</v>
      </c>
      <c r="K1236" s="208" t="s">
        <v>144</v>
      </c>
      <c r="L1236" s="30"/>
      <c r="M1236" s="213"/>
      <c r="N1236" s="214" t="s">
        <v>39</v>
      </c>
      <c r="O1236" s="62"/>
      <c r="P1236" s="215" t="n">
        <f aca="false">O1236*H1236</f>
        <v>0</v>
      </c>
      <c r="Q1236" s="215" t="n">
        <v>0</v>
      </c>
      <c r="R1236" s="215" t="n">
        <f aca="false">Q1236*H1236</f>
        <v>0</v>
      </c>
      <c r="S1236" s="215" t="n">
        <v>0</v>
      </c>
      <c r="T1236" s="216" t="n">
        <f aca="false">S1236*H1236</f>
        <v>0</v>
      </c>
      <c r="AR1236" s="3" t="s">
        <v>206</v>
      </c>
      <c r="AT1236" s="3" t="s">
        <v>140</v>
      </c>
      <c r="AU1236" s="3" t="s">
        <v>80</v>
      </c>
      <c r="AY1236" s="3" t="s">
        <v>138</v>
      </c>
      <c r="BE1236" s="217" t="n">
        <f aca="false">IF(N1236="základní",J1236,0)</f>
        <v>0</v>
      </c>
      <c r="BF1236" s="217" t="n">
        <f aca="false">IF(N1236="snížená",J1236,0)</f>
        <v>0</v>
      </c>
      <c r="BG1236" s="217" t="n">
        <f aca="false">IF(N1236="zákl. přenesená",J1236,0)</f>
        <v>0</v>
      </c>
      <c r="BH1236" s="217" t="n">
        <f aca="false">IF(N1236="sníž. přenesená",J1236,0)</f>
        <v>0</v>
      </c>
      <c r="BI1236" s="217" t="n">
        <f aca="false">IF(N1236="nulová",J1236,0)</f>
        <v>0</v>
      </c>
      <c r="BJ1236" s="3" t="s">
        <v>80</v>
      </c>
      <c r="BK1236" s="217" t="n">
        <f aca="false">ROUND(I1236*H1236,2)</f>
        <v>0</v>
      </c>
      <c r="BL1236" s="3" t="s">
        <v>206</v>
      </c>
      <c r="BM1236" s="3" t="s">
        <v>2058</v>
      </c>
    </row>
    <row r="1237" s="218" customFormat="true" ht="11.25" hidden="false" customHeight="false" outlineLevel="0" collapsed="false">
      <c r="B1237" s="219"/>
      <c r="C1237" s="220"/>
      <c r="D1237" s="221" t="s">
        <v>147</v>
      </c>
      <c r="E1237" s="222"/>
      <c r="F1237" s="223" t="s">
        <v>636</v>
      </c>
      <c r="G1237" s="220"/>
      <c r="H1237" s="222"/>
      <c r="I1237" s="224"/>
      <c r="J1237" s="220"/>
      <c r="K1237" s="220"/>
      <c r="L1237" s="225"/>
      <c r="M1237" s="226"/>
      <c r="N1237" s="227"/>
      <c r="O1237" s="227"/>
      <c r="P1237" s="227"/>
      <c r="Q1237" s="227"/>
      <c r="R1237" s="227"/>
      <c r="S1237" s="227"/>
      <c r="T1237" s="228"/>
      <c r="AT1237" s="229" t="s">
        <v>147</v>
      </c>
      <c r="AU1237" s="229" t="s">
        <v>80</v>
      </c>
      <c r="AV1237" s="218" t="s">
        <v>74</v>
      </c>
      <c r="AW1237" s="218" t="s">
        <v>29</v>
      </c>
      <c r="AX1237" s="218" t="s">
        <v>67</v>
      </c>
      <c r="AY1237" s="229" t="s">
        <v>138</v>
      </c>
    </row>
    <row r="1238" s="230" customFormat="true" ht="11.25" hidden="false" customHeight="false" outlineLevel="0" collapsed="false">
      <c r="B1238" s="231"/>
      <c r="C1238" s="232"/>
      <c r="D1238" s="221" t="s">
        <v>147</v>
      </c>
      <c r="E1238" s="233"/>
      <c r="F1238" s="234" t="s">
        <v>177</v>
      </c>
      <c r="G1238" s="232"/>
      <c r="H1238" s="235" t="n">
        <v>8</v>
      </c>
      <c r="I1238" s="236"/>
      <c r="J1238" s="232"/>
      <c r="K1238" s="232"/>
      <c r="L1238" s="237"/>
      <c r="M1238" s="238"/>
      <c r="N1238" s="239"/>
      <c r="O1238" s="239"/>
      <c r="P1238" s="239"/>
      <c r="Q1238" s="239"/>
      <c r="R1238" s="239"/>
      <c r="S1238" s="239"/>
      <c r="T1238" s="240"/>
      <c r="AT1238" s="241" t="s">
        <v>147</v>
      </c>
      <c r="AU1238" s="241" t="s">
        <v>80</v>
      </c>
      <c r="AV1238" s="230" t="s">
        <v>80</v>
      </c>
      <c r="AW1238" s="230" t="s">
        <v>29</v>
      </c>
      <c r="AX1238" s="230" t="s">
        <v>67</v>
      </c>
      <c r="AY1238" s="241" t="s">
        <v>138</v>
      </c>
    </row>
    <row r="1239" s="24" customFormat="true" ht="16.5" hidden="false" customHeight="true" outlineLevel="0" collapsed="false">
      <c r="B1239" s="25"/>
      <c r="C1239" s="242" t="s">
        <v>2059</v>
      </c>
      <c r="D1239" s="242" t="s">
        <v>218</v>
      </c>
      <c r="E1239" s="243" t="s">
        <v>2060</v>
      </c>
      <c r="F1239" s="244" t="s">
        <v>2061</v>
      </c>
      <c r="G1239" s="245" t="s">
        <v>286</v>
      </c>
      <c r="H1239" s="246" t="n">
        <v>7</v>
      </c>
      <c r="I1239" s="247"/>
      <c r="J1239" s="248" t="n">
        <f aca="false">ROUND(I1239*H1239,2)</f>
        <v>0</v>
      </c>
      <c r="K1239" s="244" t="s">
        <v>144</v>
      </c>
      <c r="L1239" s="249"/>
      <c r="M1239" s="250"/>
      <c r="N1239" s="251" t="s">
        <v>39</v>
      </c>
      <c r="O1239" s="62"/>
      <c r="P1239" s="215" t="n">
        <f aca="false">O1239*H1239</f>
        <v>0</v>
      </c>
      <c r="Q1239" s="215" t="n">
        <v>0.0018</v>
      </c>
      <c r="R1239" s="215" t="n">
        <f aca="false">Q1239*H1239</f>
        <v>0.0126</v>
      </c>
      <c r="S1239" s="215" t="n">
        <v>0</v>
      </c>
      <c r="T1239" s="216" t="n">
        <f aca="false">S1239*H1239</f>
        <v>0</v>
      </c>
      <c r="AR1239" s="3" t="s">
        <v>293</v>
      </c>
      <c r="AT1239" s="3" t="s">
        <v>218</v>
      </c>
      <c r="AU1239" s="3" t="s">
        <v>80</v>
      </c>
      <c r="AY1239" s="3" t="s">
        <v>138</v>
      </c>
      <c r="BE1239" s="217" t="n">
        <f aca="false">IF(N1239="základní",J1239,0)</f>
        <v>0</v>
      </c>
      <c r="BF1239" s="217" t="n">
        <f aca="false">IF(N1239="snížená",J1239,0)</f>
        <v>0</v>
      </c>
      <c r="BG1239" s="217" t="n">
        <f aca="false">IF(N1239="zákl. přenesená",J1239,0)</f>
        <v>0</v>
      </c>
      <c r="BH1239" s="217" t="n">
        <f aca="false">IF(N1239="sníž. přenesená",J1239,0)</f>
        <v>0</v>
      </c>
      <c r="BI1239" s="217" t="n">
        <f aca="false">IF(N1239="nulová",J1239,0)</f>
        <v>0</v>
      </c>
      <c r="BJ1239" s="3" t="s">
        <v>80</v>
      </c>
      <c r="BK1239" s="217" t="n">
        <f aca="false">ROUND(I1239*H1239,2)</f>
        <v>0</v>
      </c>
      <c r="BL1239" s="3" t="s">
        <v>206</v>
      </c>
      <c r="BM1239" s="3" t="s">
        <v>2062</v>
      </c>
    </row>
    <row r="1240" s="230" customFormat="true" ht="11.25" hidden="false" customHeight="false" outlineLevel="0" collapsed="false">
      <c r="B1240" s="231"/>
      <c r="C1240" s="232"/>
      <c r="D1240" s="221" t="s">
        <v>147</v>
      </c>
      <c r="E1240" s="233"/>
      <c r="F1240" s="234" t="s">
        <v>173</v>
      </c>
      <c r="G1240" s="232"/>
      <c r="H1240" s="235" t="n">
        <v>7</v>
      </c>
      <c r="I1240" s="236"/>
      <c r="J1240" s="232"/>
      <c r="K1240" s="232"/>
      <c r="L1240" s="237"/>
      <c r="M1240" s="238"/>
      <c r="N1240" s="239"/>
      <c r="O1240" s="239"/>
      <c r="P1240" s="239"/>
      <c r="Q1240" s="239"/>
      <c r="R1240" s="239"/>
      <c r="S1240" s="239"/>
      <c r="T1240" s="240"/>
      <c r="AT1240" s="241" t="s">
        <v>147</v>
      </c>
      <c r="AU1240" s="241" t="s">
        <v>80</v>
      </c>
      <c r="AV1240" s="230" t="s">
        <v>80</v>
      </c>
      <c r="AW1240" s="230" t="s">
        <v>29</v>
      </c>
      <c r="AX1240" s="230" t="s">
        <v>67</v>
      </c>
      <c r="AY1240" s="241" t="s">
        <v>138</v>
      </c>
    </row>
    <row r="1241" s="24" customFormat="true" ht="16.5" hidden="false" customHeight="true" outlineLevel="0" collapsed="false">
      <c r="B1241" s="25"/>
      <c r="C1241" s="242" t="s">
        <v>2063</v>
      </c>
      <c r="D1241" s="242" t="s">
        <v>218</v>
      </c>
      <c r="E1241" s="243" t="s">
        <v>2064</v>
      </c>
      <c r="F1241" s="244" t="s">
        <v>2065</v>
      </c>
      <c r="G1241" s="245" t="s">
        <v>286</v>
      </c>
      <c r="H1241" s="246" t="n">
        <v>1</v>
      </c>
      <c r="I1241" s="247"/>
      <c r="J1241" s="248" t="n">
        <f aca="false">ROUND(I1241*H1241,2)</f>
        <v>0</v>
      </c>
      <c r="K1241" s="244" t="s">
        <v>144</v>
      </c>
      <c r="L1241" s="249"/>
      <c r="M1241" s="250"/>
      <c r="N1241" s="251" t="s">
        <v>39</v>
      </c>
      <c r="O1241" s="62"/>
      <c r="P1241" s="215" t="n">
        <f aca="false">O1241*H1241</f>
        <v>0</v>
      </c>
      <c r="Q1241" s="215" t="n">
        <v>0.00203</v>
      </c>
      <c r="R1241" s="215" t="n">
        <f aca="false">Q1241*H1241</f>
        <v>0.00203</v>
      </c>
      <c r="S1241" s="215" t="n">
        <v>0</v>
      </c>
      <c r="T1241" s="216" t="n">
        <f aca="false">S1241*H1241</f>
        <v>0</v>
      </c>
      <c r="AR1241" s="3" t="s">
        <v>293</v>
      </c>
      <c r="AT1241" s="3" t="s">
        <v>218</v>
      </c>
      <c r="AU1241" s="3" t="s">
        <v>80</v>
      </c>
      <c r="AY1241" s="3" t="s">
        <v>138</v>
      </c>
      <c r="BE1241" s="217" t="n">
        <f aca="false">IF(N1241="základní",J1241,0)</f>
        <v>0</v>
      </c>
      <c r="BF1241" s="217" t="n">
        <f aca="false">IF(N1241="snížená",J1241,0)</f>
        <v>0</v>
      </c>
      <c r="BG1241" s="217" t="n">
        <f aca="false">IF(N1241="zákl. přenesená",J1241,0)</f>
        <v>0</v>
      </c>
      <c r="BH1241" s="217" t="n">
        <f aca="false">IF(N1241="sníž. přenesená",J1241,0)</f>
        <v>0</v>
      </c>
      <c r="BI1241" s="217" t="n">
        <f aca="false">IF(N1241="nulová",J1241,0)</f>
        <v>0</v>
      </c>
      <c r="BJ1241" s="3" t="s">
        <v>80</v>
      </c>
      <c r="BK1241" s="217" t="n">
        <f aca="false">ROUND(I1241*H1241,2)</f>
        <v>0</v>
      </c>
      <c r="BL1241" s="3" t="s">
        <v>206</v>
      </c>
      <c r="BM1241" s="3" t="s">
        <v>2066</v>
      </c>
    </row>
    <row r="1242" s="230" customFormat="true" ht="11.25" hidden="false" customHeight="false" outlineLevel="0" collapsed="false">
      <c r="B1242" s="231"/>
      <c r="C1242" s="232"/>
      <c r="D1242" s="221" t="s">
        <v>147</v>
      </c>
      <c r="E1242" s="233"/>
      <c r="F1242" s="234" t="s">
        <v>74</v>
      </c>
      <c r="G1242" s="232"/>
      <c r="H1242" s="235" t="n">
        <v>1</v>
      </c>
      <c r="I1242" s="236"/>
      <c r="J1242" s="232"/>
      <c r="K1242" s="232"/>
      <c r="L1242" s="237"/>
      <c r="M1242" s="238"/>
      <c r="N1242" s="239"/>
      <c r="O1242" s="239"/>
      <c r="P1242" s="239"/>
      <c r="Q1242" s="239"/>
      <c r="R1242" s="239"/>
      <c r="S1242" s="239"/>
      <c r="T1242" s="240"/>
      <c r="AT1242" s="241" t="s">
        <v>147</v>
      </c>
      <c r="AU1242" s="241" t="s">
        <v>80</v>
      </c>
      <c r="AV1242" s="230" t="s">
        <v>80</v>
      </c>
      <c r="AW1242" s="230" t="s">
        <v>29</v>
      </c>
      <c r="AX1242" s="230" t="s">
        <v>67</v>
      </c>
      <c r="AY1242" s="241" t="s">
        <v>138</v>
      </c>
    </row>
    <row r="1243" s="24" customFormat="true" ht="16.5" hidden="false" customHeight="true" outlineLevel="0" collapsed="false">
      <c r="B1243" s="25"/>
      <c r="C1243" s="206" t="s">
        <v>2067</v>
      </c>
      <c r="D1243" s="206" t="s">
        <v>140</v>
      </c>
      <c r="E1243" s="207" t="s">
        <v>2068</v>
      </c>
      <c r="F1243" s="208" t="s">
        <v>2069</v>
      </c>
      <c r="G1243" s="209" t="s">
        <v>286</v>
      </c>
      <c r="H1243" s="210" t="n">
        <v>3</v>
      </c>
      <c r="I1243" s="211"/>
      <c r="J1243" s="212" t="n">
        <f aca="false">ROUND(I1243*H1243,2)</f>
        <v>0</v>
      </c>
      <c r="K1243" s="208" t="s">
        <v>144</v>
      </c>
      <c r="L1243" s="30"/>
      <c r="M1243" s="213"/>
      <c r="N1243" s="214" t="s">
        <v>39</v>
      </c>
      <c r="O1243" s="62"/>
      <c r="P1243" s="215" t="n">
        <f aca="false">O1243*H1243</f>
        <v>0</v>
      </c>
      <c r="Q1243" s="215" t="n">
        <v>0</v>
      </c>
      <c r="R1243" s="215" t="n">
        <f aca="false">Q1243*H1243</f>
        <v>0</v>
      </c>
      <c r="S1243" s="215" t="n">
        <v>0</v>
      </c>
      <c r="T1243" s="216" t="n">
        <f aca="false">S1243*H1243</f>
        <v>0</v>
      </c>
      <c r="AR1243" s="3" t="s">
        <v>206</v>
      </c>
      <c r="AT1243" s="3" t="s">
        <v>140</v>
      </c>
      <c r="AU1243" s="3" t="s">
        <v>80</v>
      </c>
      <c r="AY1243" s="3" t="s">
        <v>138</v>
      </c>
      <c r="BE1243" s="217" t="n">
        <f aca="false">IF(N1243="základní",J1243,0)</f>
        <v>0</v>
      </c>
      <c r="BF1243" s="217" t="n">
        <f aca="false">IF(N1243="snížená",J1243,0)</f>
        <v>0</v>
      </c>
      <c r="BG1243" s="217" t="n">
        <f aca="false">IF(N1243="zákl. přenesená",J1243,0)</f>
        <v>0</v>
      </c>
      <c r="BH1243" s="217" t="n">
        <f aca="false">IF(N1243="sníž. přenesená",J1243,0)</f>
        <v>0</v>
      </c>
      <c r="BI1243" s="217" t="n">
        <f aca="false">IF(N1243="nulová",J1243,0)</f>
        <v>0</v>
      </c>
      <c r="BJ1243" s="3" t="s">
        <v>80</v>
      </c>
      <c r="BK1243" s="217" t="n">
        <f aca="false">ROUND(I1243*H1243,2)</f>
        <v>0</v>
      </c>
      <c r="BL1243" s="3" t="s">
        <v>206</v>
      </c>
      <c r="BM1243" s="3" t="s">
        <v>2070</v>
      </c>
    </row>
    <row r="1244" s="218" customFormat="true" ht="11.25" hidden="false" customHeight="false" outlineLevel="0" collapsed="false">
      <c r="B1244" s="219"/>
      <c r="C1244" s="220"/>
      <c r="D1244" s="221" t="s">
        <v>147</v>
      </c>
      <c r="E1244" s="222"/>
      <c r="F1244" s="223" t="s">
        <v>636</v>
      </c>
      <c r="G1244" s="220"/>
      <c r="H1244" s="222"/>
      <c r="I1244" s="224"/>
      <c r="J1244" s="220"/>
      <c r="K1244" s="220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147</v>
      </c>
      <c r="AU1244" s="229" t="s">
        <v>80</v>
      </c>
      <c r="AV1244" s="218" t="s">
        <v>74</v>
      </c>
      <c r="AW1244" s="218" t="s">
        <v>29</v>
      </c>
      <c r="AX1244" s="218" t="s">
        <v>67</v>
      </c>
      <c r="AY1244" s="229" t="s">
        <v>138</v>
      </c>
    </row>
    <row r="1245" s="230" customFormat="true" ht="11.25" hidden="false" customHeight="false" outlineLevel="0" collapsed="false">
      <c r="B1245" s="231"/>
      <c r="C1245" s="232"/>
      <c r="D1245" s="221" t="s">
        <v>147</v>
      </c>
      <c r="E1245" s="233"/>
      <c r="F1245" s="234" t="s">
        <v>154</v>
      </c>
      <c r="G1245" s="232"/>
      <c r="H1245" s="235" t="n">
        <v>3</v>
      </c>
      <c r="I1245" s="236"/>
      <c r="J1245" s="232"/>
      <c r="K1245" s="232"/>
      <c r="L1245" s="237"/>
      <c r="M1245" s="238"/>
      <c r="N1245" s="239"/>
      <c r="O1245" s="239"/>
      <c r="P1245" s="239"/>
      <c r="Q1245" s="239"/>
      <c r="R1245" s="239"/>
      <c r="S1245" s="239"/>
      <c r="T1245" s="240"/>
      <c r="AT1245" s="241" t="s">
        <v>147</v>
      </c>
      <c r="AU1245" s="241" t="s">
        <v>80</v>
      </c>
      <c r="AV1245" s="230" t="s">
        <v>80</v>
      </c>
      <c r="AW1245" s="230" t="s">
        <v>29</v>
      </c>
      <c r="AX1245" s="230" t="s">
        <v>67</v>
      </c>
      <c r="AY1245" s="241" t="s">
        <v>138</v>
      </c>
    </row>
    <row r="1246" s="24" customFormat="true" ht="16.5" hidden="false" customHeight="true" outlineLevel="0" collapsed="false">
      <c r="B1246" s="25"/>
      <c r="C1246" s="242" t="s">
        <v>2071</v>
      </c>
      <c r="D1246" s="242" t="s">
        <v>218</v>
      </c>
      <c r="E1246" s="243" t="s">
        <v>2072</v>
      </c>
      <c r="F1246" s="244" t="s">
        <v>2073</v>
      </c>
      <c r="G1246" s="245" t="s">
        <v>286</v>
      </c>
      <c r="H1246" s="246" t="n">
        <v>3</v>
      </c>
      <c r="I1246" s="247"/>
      <c r="J1246" s="248" t="n">
        <f aca="false">ROUND(I1246*H1246,2)</f>
        <v>0</v>
      </c>
      <c r="K1246" s="244" t="s">
        <v>144</v>
      </c>
      <c r="L1246" s="249"/>
      <c r="M1246" s="250"/>
      <c r="N1246" s="251" t="s">
        <v>39</v>
      </c>
      <c r="O1246" s="62"/>
      <c r="P1246" s="215" t="n">
        <f aca="false">O1246*H1246</f>
        <v>0</v>
      </c>
      <c r="Q1246" s="215" t="n">
        <v>0.0047</v>
      </c>
      <c r="R1246" s="215" t="n">
        <f aca="false">Q1246*H1246</f>
        <v>0.0141</v>
      </c>
      <c r="S1246" s="215" t="n">
        <v>0</v>
      </c>
      <c r="T1246" s="216" t="n">
        <f aca="false">S1246*H1246</f>
        <v>0</v>
      </c>
      <c r="AR1246" s="3" t="s">
        <v>293</v>
      </c>
      <c r="AT1246" s="3" t="s">
        <v>218</v>
      </c>
      <c r="AU1246" s="3" t="s">
        <v>80</v>
      </c>
      <c r="AY1246" s="3" t="s">
        <v>138</v>
      </c>
      <c r="BE1246" s="217" t="n">
        <f aca="false">IF(N1246="základní",J1246,0)</f>
        <v>0</v>
      </c>
      <c r="BF1246" s="217" t="n">
        <f aca="false">IF(N1246="snížená",J1246,0)</f>
        <v>0</v>
      </c>
      <c r="BG1246" s="217" t="n">
        <f aca="false">IF(N1246="zákl. přenesená",J1246,0)</f>
        <v>0</v>
      </c>
      <c r="BH1246" s="217" t="n">
        <f aca="false">IF(N1246="sníž. přenesená",J1246,0)</f>
        <v>0</v>
      </c>
      <c r="BI1246" s="217" t="n">
        <f aca="false">IF(N1246="nulová",J1246,0)</f>
        <v>0</v>
      </c>
      <c r="BJ1246" s="3" t="s">
        <v>80</v>
      </c>
      <c r="BK1246" s="217" t="n">
        <f aca="false">ROUND(I1246*H1246,2)</f>
        <v>0</v>
      </c>
      <c r="BL1246" s="3" t="s">
        <v>206</v>
      </c>
      <c r="BM1246" s="3" t="s">
        <v>2074</v>
      </c>
    </row>
    <row r="1247" s="230" customFormat="true" ht="11.25" hidden="false" customHeight="false" outlineLevel="0" collapsed="false">
      <c r="B1247" s="231"/>
      <c r="C1247" s="232"/>
      <c r="D1247" s="221" t="s">
        <v>147</v>
      </c>
      <c r="E1247" s="233"/>
      <c r="F1247" s="234" t="s">
        <v>154</v>
      </c>
      <c r="G1247" s="232"/>
      <c r="H1247" s="235" t="n">
        <v>3</v>
      </c>
      <c r="I1247" s="236"/>
      <c r="J1247" s="232"/>
      <c r="K1247" s="232"/>
      <c r="L1247" s="237"/>
      <c r="M1247" s="238"/>
      <c r="N1247" s="239"/>
      <c r="O1247" s="239"/>
      <c r="P1247" s="239"/>
      <c r="Q1247" s="239"/>
      <c r="R1247" s="239"/>
      <c r="S1247" s="239"/>
      <c r="T1247" s="240"/>
      <c r="AT1247" s="241" t="s">
        <v>147</v>
      </c>
      <c r="AU1247" s="241" t="s">
        <v>80</v>
      </c>
      <c r="AV1247" s="230" t="s">
        <v>80</v>
      </c>
      <c r="AW1247" s="230" t="s">
        <v>29</v>
      </c>
      <c r="AX1247" s="230" t="s">
        <v>67</v>
      </c>
      <c r="AY1247" s="241" t="s">
        <v>138</v>
      </c>
    </row>
    <row r="1248" s="24" customFormat="true" ht="16.5" hidden="false" customHeight="true" outlineLevel="0" collapsed="false">
      <c r="B1248" s="25"/>
      <c r="C1248" s="206" t="s">
        <v>2075</v>
      </c>
      <c r="D1248" s="206" t="s">
        <v>140</v>
      </c>
      <c r="E1248" s="207" t="s">
        <v>2076</v>
      </c>
      <c r="F1248" s="208" t="s">
        <v>2077</v>
      </c>
      <c r="G1248" s="209" t="s">
        <v>286</v>
      </c>
      <c r="H1248" s="210" t="n">
        <v>6</v>
      </c>
      <c r="I1248" s="211"/>
      <c r="J1248" s="212" t="n">
        <f aca="false">ROUND(I1248*H1248,2)</f>
        <v>0</v>
      </c>
      <c r="K1248" s="208"/>
      <c r="L1248" s="30"/>
      <c r="M1248" s="213"/>
      <c r="N1248" s="214" t="s">
        <v>39</v>
      </c>
      <c r="O1248" s="62"/>
      <c r="P1248" s="215" t="n">
        <f aca="false">O1248*H1248</f>
        <v>0</v>
      </c>
      <c r="Q1248" s="215" t="n">
        <v>0</v>
      </c>
      <c r="R1248" s="215" t="n">
        <f aca="false">Q1248*H1248</f>
        <v>0</v>
      </c>
      <c r="S1248" s="215" t="n">
        <v>0</v>
      </c>
      <c r="T1248" s="216" t="n">
        <f aca="false">S1248*H1248</f>
        <v>0</v>
      </c>
      <c r="AR1248" s="3" t="s">
        <v>206</v>
      </c>
      <c r="AT1248" s="3" t="s">
        <v>140</v>
      </c>
      <c r="AU1248" s="3" t="s">
        <v>80</v>
      </c>
      <c r="AY1248" s="3" t="s">
        <v>138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3" t="s">
        <v>80</v>
      </c>
      <c r="BK1248" s="217" t="n">
        <f aca="false">ROUND(I1248*H1248,2)</f>
        <v>0</v>
      </c>
      <c r="BL1248" s="3" t="s">
        <v>206</v>
      </c>
      <c r="BM1248" s="3" t="s">
        <v>2078</v>
      </c>
    </row>
    <row r="1249" s="218" customFormat="true" ht="11.25" hidden="false" customHeight="false" outlineLevel="0" collapsed="false">
      <c r="B1249" s="219"/>
      <c r="C1249" s="220"/>
      <c r="D1249" s="221" t="s">
        <v>147</v>
      </c>
      <c r="E1249" s="222"/>
      <c r="F1249" s="223" t="s">
        <v>288</v>
      </c>
      <c r="G1249" s="220"/>
      <c r="H1249" s="222"/>
      <c r="I1249" s="224"/>
      <c r="J1249" s="220"/>
      <c r="K1249" s="220"/>
      <c r="L1249" s="225"/>
      <c r="M1249" s="226"/>
      <c r="N1249" s="227"/>
      <c r="O1249" s="227"/>
      <c r="P1249" s="227"/>
      <c r="Q1249" s="227"/>
      <c r="R1249" s="227"/>
      <c r="S1249" s="227"/>
      <c r="T1249" s="228"/>
      <c r="AT1249" s="229" t="s">
        <v>147</v>
      </c>
      <c r="AU1249" s="229" t="s">
        <v>80</v>
      </c>
      <c r="AV1249" s="218" t="s">
        <v>74</v>
      </c>
      <c r="AW1249" s="218" t="s">
        <v>29</v>
      </c>
      <c r="AX1249" s="218" t="s">
        <v>67</v>
      </c>
      <c r="AY1249" s="229" t="s">
        <v>138</v>
      </c>
    </row>
    <row r="1250" s="218" customFormat="true" ht="11.25" hidden="false" customHeight="false" outlineLevel="0" collapsed="false">
      <c r="B1250" s="219"/>
      <c r="C1250" s="220"/>
      <c r="D1250" s="221" t="s">
        <v>147</v>
      </c>
      <c r="E1250" s="222"/>
      <c r="F1250" s="223" t="s">
        <v>1977</v>
      </c>
      <c r="G1250" s="220"/>
      <c r="H1250" s="222"/>
      <c r="I1250" s="224"/>
      <c r="J1250" s="220"/>
      <c r="K1250" s="220"/>
      <c r="L1250" s="225"/>
      <c r="M1250" s="226"/>
      <c r="N1250" s="227"/>
      <c r="O1250" s="227"/>
      <c r="P1250" s="227"/>
      <c r="Q1250" s="227"/>
      <c r="R1250" s="227"/>
      <c r="S1250" s="227"/>
      <c r="T1250" s="228"/>
      <c r="AT1250" s="229" t="s">
        <v>147</v>
      </c>
      <c r="AU1250" s="229" t="s">
        <v>80</v>
      </c>
      <c r="AV1250" s="218" t="s">
        <v>74</v>
      </c>
      <c r="AW1250" s="218" t="s">
        <v>29</v>
      </c>
      <c r="AX1250" s="218" t="s">
        <v>67</v>
      </c>
      <c r="AY1250" s="229" t="s">
        <v>138</v>
      </c>
    </row>
    <row r="1251" s="230" customFormat="true" ht="11.25" hidden="false" customHeight="false" outlineLevel="0" collapsed="false">
      <c r="B1251" s="231"/>
      <c r="C1251" s="232"/>
      <c r="D1251" s="221" t="s">
        <v>147</v>
      </c>
      <c r="E1251" s="233"/>
      <c r="F1251" s="234" t="s">
        <v>168</v>
      </c>
      <c r="G1251" s="232"/>
      <c r="H1251" s="235" t="n">
        <v>6</v>
      </c>
      <c r="I1251" s="236"/>
      <c r="J1251" s="232"/>
      <c r="K1251" s="232"/>
      <c r="L1251" s="237"/>
      <c r="M1251" s="238"/>
      <c r="N1251" s="239"/>
      <c r="O1251" s="239"/>
      <c r="P1251" s="239"/>
      <c r="Q1251" s="239"/>
      <c r="R1251" s="239"/>
      <c r="S1251" s="239"/>
      <c r="T1251" s="240"/>
      <c r="AT1251" s="241" t="s">
        <v>147</v>
      </c>
      <c r="AU1251" s="241" t="s">
        <v>80</v>
      </c>
      <c r="AV1251" s="230" t="s">
        <v>80</v>
      </c>
      <c r="AW1251" s="230" t="s">
        <v>29</v>
      </c>
      <c r="AX1251" s="230" t="s">
        <v>67</v>
      </c>
      <c r="AY1251" s="241" t="s">
        <v>138</v>
      </c>
    </row>
    <row r="1252" s="24" customFormat="true" ht="16.5" hidden="false" customHeight="true" outlineLevel="0" collapsed="false">
      <c r="B1252" s="25"/>
      <c r="C1252" s="206" t="s">
        <v>2079</v>
      </c>
      <c r="D1252" s="206" t="s">
        <v>140</v>
      </c>
      <c r="E1252" s="207" t="s">
        <v>2080</v>
      </c>
      <c r="F1252" s="208" t="s">
        <v>2081</v>
      </c>
      <c r="G1252" s="209" t="s">
        <v>723</v>
      </c>
      <c r="H1252" s="210" t="n">
        <v>24</v>
      </c>
      <c r="I1252" s="211"/>
      <c r="J1252" s="212" t="n">
        <f aca="false">ROUND(I1252*H1252,2)</f>
        <v>0</v>
      </c>
      <c r="K1252" s="208" t="s">
        <v>144</v>
      </c>
      <c r="L1252" s="30"/>
      <c r="M1252" s="213"/>
      <c r="N1252" s="214" t="s">
        <v>39</v>
      </c>
      <c r="O1252" s="62"/>
      <c r="P1252" s="215" t="n">
        <f aca="false">O1252*H1252</f>
        <v>0</v>
      </c>
      <c r="Q1252" s="215" t="n">
        <v>0</v>
      </c>
      <c r="R1252" s="215" t="n">
        <f aca="false">Q1252*H1252</f>
        <v>0</v>
      </c>
      <c r="S1252" s="215" t="n">
        <v>0</v>
      </c>
      <c r="T1252" s="216" t="n">
        <f aca="false">S1252*H1252</f>
        <v>0</v>
      </c>
      <c r="AR1252" s="3" t="s">
        <v>206</v>
      </c>
      <c r="AT1252" s="3" t="s">
        <v>140</v>
      </c>
      <c r="AU1252" s="3" t="s">
        <v>80</v>
      </c>
      <c r="AY1252" s="3" t="s">
        <v>138</v>
      </c>
      <c r="BE1252" s="217" t="n">
        <f aca="false">IF(N1252="základní",J1252,0)</f>
        <v>0</v>
      </c>
      <c r="BF1252" s="217" t="n">
        <f aca="false">IF(N1252="snížená",J1252,0)</f>
        <v>0</v>
      </c>
      <c r="BG1252" s="217" t="n">
        <f aca="false">IF(N1252="zákl. přenesená",J1252,0)</f>
        <v>0</v>
      </c>
      <c r="BH1252" s="217" t="n">
        <f aca="false">IF(N1252="sníž. přenesená",J1252,0)</f>
        <v>0</v>
      </c>
      <c r="BI1252" s="217" t="n">
        <f aca="false">IF(N1252="nulová",J1252,0)</f>
        <v>0</v>
      </c>
      <c r="BJ1252" s="3" t="s">
        <v>80</v>
      </c>
      <c r="BK1252" s="217" t="n">
        <f aca="false">ROUND(I1252*H1252,2)</f>
        <v>0</v>
      </c>
      <c r="BL1252" s="3" t="s">
        <v>206</v>
      </c>
      <c r="BM1252" s="3" t="s">
        <v>2082</v>
      </c>
    </row>
    <row r="1253" s="230" customFormat="true" ht="11.25" hidden="false" customHeight="false" outlineLevel="0" collapsed="false">
      <c r="B1253" s="231"/>
      <c r="C1253" s="232"/>
      <c r="D1253" s="221" t="s">
        <v>147</v>
      </c>
      <c r="E1253" s="233"/>
      <c r="F1253" s="234" t="s">
        <v>251</v>
      </c>
      <c r="G1253" s="232"/>
      <c r="H1253" s="235" t="n">
        <v>24</v>
      </c>
      <c r="I1253" s="236"/>
      <c r="J1253" s="232"/>
      <c r="K1253" s="232"/>
      <c r="L1253" s="237"/>
      <c r="M1253" s="238"/>
      <c r="N1253" s="239"/>
      <c r="O1253" s="239"/>
      <c r="P1253" s="239"/>
      <c r="Q1253" s="239"/>
      <c r="R1253" s="239"/>
      <c r="S1253" s="239"/>
      <c r="T1253" s="240"/>
      <c r="AT1253" s="241" t="s">
        <v>147</v>
      </c>
      <c r="AU1253" s="241" t="s">
        <v>80</v>
      </c>
      <c r="AV1253" s="230" t="s">
        <v>80</v>
      </c>
      <c r="AW1253" s="230" t="s">
        <v>29</v>
      </c>
      <c r="AX1253" s="230" t="s">
        <v>67</v>
      </c>
      <c r="AY1253" s="241" t="s">
        <v>138</v>
      </c>
    </row>
    <row r="1254" s="24" customFormat="true" ht="16.5" hidden="false" customHeight="true" outlineLevel="0" collapsed="false">
      <c r="B1254" s="25"/>
      <c r="C1254" s="206" t="s">
        <v>2083</v>
      </c>
      <c r="D1254" s="206" t="s">
        <v>140</v>
      </c>
      <c r="E1254" s="207" t="s">
        <v>2084</v>
      </c>
      <c r="F1254" s="208" t="s">
        <v>2085</v>
      </c>
      <c r="G1254" s="209" t="s">
        <v>1031</v>
      </c>
      <c r="H1254" s="252"/>
      <c r="I1254" s="211"/>
      <c r="J1254" s="212" t="n">
        <f aca="false">ROUND(I1254*H1254,2)</f>
        <v>0</v>
      </c>
      <c r="K1254" s="208" t="s">
        <v>144</v>
      </c>
      <c r="L1254" s="30"/>
      <c r="M1254" s="213"/>
      <c r="N1254" s="214" t="s">
        <v>39</v>
      </c>
      <c r="O1254" s="62"/>
      <c r="P1254" s="215" t="n">
        <f aca="false">O1254*H1254</f>
        <v>0</v>
      </c>
      <c r="Q1254" s="215" t="n">
        <v>0</v>
      </c>
      <c r="R1254" s="215" t="n">
        <f aca="false">Q1254*H1254</f>
        <v>0</v>
      </c>
      <c r="S1254" s="215" t="n">
        <v>0</v>
      </c>
      <c r="T1254" s="216" t="n">
        <f aca="false">S1254*H1254</f>
        <v>0</v>
      </c>
      <c r="AR1254" s="3" t="s">
        <v>206</v>
      </c>
      <c r="AT1254" s="3" t="s">
        <v>140</v>
      </c>
      <c r="AU1254" s="3" t="s">
        <v>80</v>
      </c>
      <c r="AY1254" s="3" t="s">
        <v>138</v>
      </c>
      <c r="BE1254" s="217" t="n">
        <f aca="false">IF(N1254="základní",J1254,0)</f>
        <v>0</v>
      </c>
      <c r="BF1254" s="217" t="n">
        <f aca="false">IF(N1254="snížená",J1254,0)</f>
        <v>0</v>
      </c>
      <c r="BG1254" s="217" t="n">
        <f aca="false">IF(N1254="zákl. přenesená",J1254,0)</f>
        <v>0</v>
      </c>
      <c r="BH1254" s="217" t="n">
        <f aca="false">IF(N1254="sníž. přenesená",J1254,0)</f>
        <v>0</v>
      </c>
      <c r="BI1254" s="217" t="n">
        <f aca="false">IF(N1254="nulová",J1254,0)</f>
        <v>0</v>
      </c>
      <c r="BJ1254" s="3" t="s">
        <v>80</v>
      </c>
      <c r="BK1254" s="217" t="n">
        <f aca="false">ROUND(I1254*H1254,2)</f>
        <v>0</v>
      </c>
      <c r="BL1254" s="3" t="s">
        <v>206</v>
      </c>
      <c r="BM1254" s="3" t="s">
        <v>2086</v>
      </c>
    </row>
    <row r="1255" s="189" customFormat="true" ht="22.5" hidden="false" customHeight="true" outlineLevel="0" collapsed="false">
      <c r="B1255" s="190"/>
      <c r="C1255" s="191"/>
      <c r="D1255" s="192" t="s">
        <v>66</v>
      </c>
      <c r="E1255" s="204" t="s">
        <v>2087</v>
      </c>
      <c r="F1255" s="204" t="s">
        <v>2088</v>
      </c>
      <c r="G1255" s="191"/>
      <c r="H1255" s="191"/>
      <c r="I1255" s="194"/>
      <c r="J1255" s="205" t="n">
        <f aca="false">BK1255</f>
        <v>0</v>
      </c>
      <c r="K1255" s="191"/>
      <c r="L1255" s="196"/>
      <c r="M1255" s="197"/>
      <c r="N1255" s="198"/>
      <c r="O1255" s="198"/>
      <c r="P1255" s="199" t="n">
        <f aca="false">SUM(P1256:P1269)</f>
        <v>0</v>
      </c>
      <c r="Q1255" s="198"/>
      <c r="R1255" s="199" t="n">
        <f aca="false">SUM(R1256:R1269)</f>
        <v>0.674159</v>
      </c>
      <c r="S1255" s="198"/>
      <c r="T1255" s="200" t="n">
        <f aca="false">SUM(T1256:T1269)</f>
        <v>0</v>
      </c>
      <c r="AR1255" s="201" t="s">
        <v>80</v>
      </c>
      <c r="AT1255" s="202" t="s">
        <v>66</v>
      </c>
      <c r="AU1255" s="202" t="s">
        <v>74</v>
      </c>
      <c r="AY1255" s="201" t="s">
        <v>138</v>
      </c>
      <c r="BK1255" s="203" t="n">
        <f aca="false">SUM(BK1256:BK1269)</f>
        <v>0</v>
      </c>
    </row>
    <row r="1256" s="24" customFormat="true" ht="16.5" hidden="false" customHeight="true" outlineLevel="0" collapsed="false">
      <c r="B1256" s="25"/>
      <c r="C1256" s="206" t="s">
        <v>2089</v>
      </c>
      <c r="D1256" s="206" t="s">
        <v>140</v>
      </c>
      <c r="E1256" s="207" t="s">
        <v>2090</v>
      </c>
      <c r="F1256" s="208" t="s">
        <v>2091</v>
      </c>
      <c r="G1256" s="209" t="s">
        <v>723</v>
      </c>
      <c r="H1256" s="210" t="n">
        <v>12</v>
      </c>
      <c r="I1256" s="211"/>
      <c r="J1256" s="212" t="n">
        <f aca="false">ROUND(I1256*H1256,2)</f>
        <v>0</v>
      </c>
      <c r="K1256" s="208" t="s">
        <v>144</v>
      </c>
      <c r="L1256" s="30"/>
      <c r="M1256" s="213"/>
      <c r="N1256" s="214" t="s">
        <v>39</v>
      </c>
      <c r="O1256" s="62"/>
      <c r="P1256" s="215" t="n">
        <f aca="false">O1256*H1256</f>
        <v>0</v>
      </c>
      <c r="Q1256" s="215" t="n">
        <v>0</v>
      </c>
      <c r="R1256" s="215" t="n">
        <f aca="false">Q1256*H1256</f>
        <v>0</v>
      </c>
      <c r="S1256" s="215" t="n">
        <v>0</v>
      </c>
      <c r="T1256" s="216" t="n">
        <f aca="false">S1256*H1256</f>
        <v>0</v>
      </c>
      <c r="AR1256" s="3" t="s">
        <v>206</v>
      </c>
      <c r="AT1256" s="3" t="s">
        <v>140</v>
      </c>
      <c r="AU1256" s="3" t="s">
        <v>80</v>
      </c>
      <c r="AY1256" s="3" t="s">
        <v>138</v>
      </c>
      <c r="BE1256" s="217" t="n">
        <f aca="false">IF(N1256="základní",J1256,0)</f>
        <v>0</v>
      </c>
      <c r="BF1256" s="217" t="n">
        <f aca="false">IF(N1256="snížená",J1256,0)</f>
        <v>0</v>
      </c>
      <c r="BG1256" s="217" t="n">
        <f aca="false">IF(N1256="zákl. přenesená",J1256,0)</f>
        <v>0</v>
      </c>
      <c r="BH1256" s="217" t="n">
        <f aca="false">IF(N1256="sníž. přenesená",J1256,0)</f>
        <v>0</v>
      </c>
      <c r="BI1256" s="217" t="n">
        <f aca="false">IF(N1256="nulová",J1256,0)</f>
        <v>0</v>
      </c>
      <c r="BJ1256" s="3" t="s">
        <v>80</v>
      </c>
      <c r="BK1256" s="217" t="n">
        <f aca="false">ROUND(I1256*H1256,2)</f>
        <v>0</v>
      </c>
      <c r="BL1256" s="3" t="s">
        <v>206</v>
      </c>
      <c r="BM1256" s="3" t="s">
        <v>2092</v>
      </c>
    </row>
    <row r="1257" s="230" customFormat="true" ht="11.25" hidden="false" customHeight="false" outlineLevel="0" collapsed="false">
      <c r="B1257" s="231"/>
      <c r="C1257" s="232"/>
      <c r="D1257" s="221" t="s">
        <v>147</v>
      </c>
      <c r="E1257" s="233"/>
      <c r="F1257" s="234" t="s">
        <v>191</v>
      </c>
      <c r="G1257" s="232"/>
      <c r="H1257" s="235" t="n">
        <v>12</v>
      </c>
      <c r="I1257" s="236"/>
      <c r="J1257" s="232"/>
      <c r="K1257" s="232"/>
      <c r="L1257" s="237"/>
      <c r="M1257" s="238"/>
      <c r="N1257" s="239"/>
      <c r="O1257" s="239"/>
      <c r="P1257" s="239"/>
      <c r="Q1257" s="239"/>
      <c r="R1257" s="239"/>
      <c r="S1257" s="239"/>
      <c r="T1257" s="240"/>
      <c r="AT1257" s="241" t="s">
        <v>147</v>
      </c>
      <c r="AU1257" s="241" t="s">
        <v>80</v>
      </c>
      <c r="AV1257" s="230" t="s">
        <v>80</v>
      </c>
      <c r="AW1257" s="230" t="s">
        <v>29</v>
      </c>
      <c r="AX1257" s="230" t="s">
        <v>67</v>
      </c>
      <c r="AY1257" s="241" t="s">
        <v>138</v>
      </c>
    </row>
    <row r="1258" s="24" customFormat="true" ht="16.5" hidden="false" customHeight="true" outlineLevel="0" collapsed="false">
      <c r="B1258" s="25"/>
      <c r="C1258" s="206" t="s">
        <v>2093</v>
      </c>
      <c r="D1258" s="206" t="s">
        <v>140</v>
      </c>
      <c r="E1258" s="207" t="s">
        <v>2094</v>
      </c>
      <c r="F1258" s="208" t="s">
        <v>2095</v>
      </c>
      <c r="G1258" s="209" t="s">
        <v>243</v>
      </c>
      <c r="H1258" s="210" t="n">
        <v>26.59</v>
      </c>
      <c r="I1258" s="211"/>
      <c r="J1258" s="212" t="n">
        <f aca="false">ROUND(I1258*H1258,2)</f>
        <v>0</v>
      </c>
      <c r="K1258" s="208" t="s">
        <v>144</v>
      </c>
      <c r="L1258" s="30"/>
      <c r="M1258" s="213"/>
      <c r="N1258" s="214" t="s">
        <v>39</v>
      </c>
      <c r="O1258" s="62"/>
      <c r="P1258" s="215" t="n">
        <f aca="false">O1258*H1258</f>
        <v>0</v>
      </c>
      <c r="Q1258" s="215" t="n">
        <v>0.0001</v>
      </c>
      <c r="R1258" s="215" t="n">
        <f aca="false">Q1258*H1258</f>
        <v>0.002659</v>
      </c>
      <c r="S1258" s="215" t="n">
        <v>0</v>
      </c>
      <c r="T1258" s="216" t="n">
        <f aca="false">S1258*H1258</f>
        <v>0</v>
      </c>
      <c r="AR1258" s="3" t="s">
        <v>206</v>
      </c>
      <c r="AT1258" s="3" t="s">
        <v>140</v>
      </c>
      <c r="AU1258" s="3" t="s">
        <v>80</v>
      </c>
      <c r="AY1258" s="3" t="s">
        <v>138</v>
      </c>
      <c r="BE1258" s="217" t="n">
        <f aca="false">IF(N1258="základní",J1258,0)</f>
        <v>0</v>
      </c>
      <c r="BF1258" s="217" t="n">
        <f aca="false">IF(N1258="snížená",J1258,0)</f>
        <v>0</v>
      </c>
      <c r="BG1258" s="217" t="n">
        <f aca="false">IF(N1258="zákl. přenesená",J1258,0)</f>
        <v>0</v>
      </c>
      <c r="BH1258" s="217" t="n">
        <f aca="false">IF(N1258="sníž. přenesená",J1258,0)</f>
        <v>0</v>
      </c>
      <c r="BI1258" s="217" t="n">
        <f aca="false">IF(N1258="nulová",J1258,0)</f>
        <v>0</v>
      </c>
      <c r="BJ1258" s="3" t="s">
        <v>80</v>
      </c>
      <c r="BK1258" s="217" t="n">
        <f aca="false">ROUND(I1258*H1258,2)</f>
        <v>0</v>
      </c>
      <c r="BL1258" s="3" t="s">
        <v>206</v>
      </c>
      <c r="BM1258" s="3" t="s">
        <v>2096</v>
      </c>
    </row>
    <row r="1259" s="218" customFormat="true" ht="11.25" hidden="false" customHeight="false" outlineLevel="0" collapsed="false">
      <c r="B1259" s="219"/>
      <c r="C1259" s="220"/>
      <c r="D1259" s="221" t="s">
        <v>147</v>
      </c>
      <c r="E1259" s="222"/>
      <c r="F1259" s="223" t="s">
        <v>2097</v>
      </c>
      <c r="G1259" s="220"/>
      <c r="H1259" s="222"/>
      <c r="I1259" s="224"/>
      <c r="J1259" s="220"/>
      <c r="K1259" s="220"/>
      <c r="L1259" s="225"/>
      <c r="M1259" s="226"/>
      <c r="N1259" s="227"/>
      <c r="O1259" s="227"/>
      <c r="P1259" s="227"/>
      <c r="Q1259" s="227"/>
      <c r="R1259" s="227"/>
      <c r="S1259" s="227"/>
      <c r="T1259" s="228"/>
      <c r="AT1259" s="229" t="s">
        <v>147</v>
      </c>
      <c r="AU1259" s="229" t="s">
        <v>80</v>
      </c>
      <c r="AV1259" s="218" t="s">
        <v>74</v>
      </c>
      <c r="AW1259" s="218" t="s">
        <v>29</v>
      </c>
      <c r="AX1259" s="218" t="s">
        <v>67</v>
      </c>
      <c r="AY1259" s="229" t="s">
        <v>138</v>
      </c>
    </row>
    <row r="1260" s="230" customFormat="true" ht="11.25" hidden="false" customHeight="false" outlineLevel="0" collapsed="false">
      <c r="B1260" s="231"/>
      <c r="C1260" s="232"/>
      <c r="D1260" s="221" t="s">
        <v>147</v>
      </c>
      <c r="E1260" s="233"/>
      <c r="F1260" s="234" t="s">
        <v>2098</v>
      </c>
      <c r="G1260" s="232"/>
      <c r="H1260" s="235" t="n">
        <v>26.59</v>
      </c>
      <c r="I1260" s="236"/>
      <c r="J1260" s="232"/>
      <c r="K1260" s="232"/>
      <c r="L1260" s="237"/>
      <c r="M1260" s="238"/>
      <c r="N1260" s="239"/>
      <c r="O1260" s="239"/>
      <c r="P1260" s="239"/>
      <c r="Q1260" s="239"/>
      <c r="R1260" s="239"/>
      <c r="S1260" s="239"/>
      <c r="T1260" s="240"/>
      <c r="AT1260" s="241" t="s">
        <v>147</v>
      </c>
      <c r="AU1260" s="241" t="s">
        <v>80</v>
      </c>
      <c r="AV1260" s="230" t="s">
        <v>80</v>
      </c>
      <c r="AW1260" s="230" t="s">
        <v>29</v>
      </c>
      <c r="AX1260" s="230" t="s">
        <v>67</v>
      </c>
      <c r="AY1260" s="241" t="s">
        <v>138</v>
      </c>
    </row>
    <row r="1261" s="24" customFormat="true" ht="16.5" hidden="false" customHeight="true" outlineLevel="0" collapsed="false">
      <c r="B1261" s="25"/>
      <c r="C1261" s="206" t="s">
        <v>2099</v>
      </c>
      <c r="D1261" s="206" t="s">
        <v>140</v>
      </c>
      <c r="E1261" s="207" t="s">
        <v>2100</v>
      </c>
      <c r="F1261" s="208" t="s">
        <v>2101</v>
      </c>
      <c r="G1261" s="209" t="s">
        <v>286</v>
      </c>
      <c r="H1261" s="210" t="n">
        <v>5</v>
      </c>
      <c r="I1261" s="211"/>
      <c r="J1261" s="212" t="n">
        <f aca="false">ROUND(I1261*H1261,2)</f>
        <v>0</v>
      </c>
      <c r="K1261" s="208"/>
      <c r="L1261" s="30"/>
      <c r="M1261" s="213"/>
      <c r="N1261" s="214" t="s">
        <v>39</v>
      </c>
      <c r="O1261" s="62"/>
      <c r="P1261" s="215" t="n">
        <f aca="false">O1261*H1261</f>
        <v>0</v>
      </c>
      <c r="Q1261" s="215" t="n">
        <v>0.0001</v>
      </c>
      <c r="R1261" s="215" t="n">
        <f aca="false">Q1261*H1261</f>
        <v>0.0005</v>
      </c>
      <c r="S1261" s="215" t="n">
        <v>0</v>
      </c>
      <c r="T1261" s="216" t="n">
        <f aca="false">S1261*H1261</f>
        <v>0</v>
      </c>
      <c r="AR1261" s="3" t="s">
        <v>206</v>
      </c>
      <c r="AT1261" s="3" t="s">
        <v>140</v>
      </c>
      <c r="AU1261" s="3" t="s">
        <v>80</v>
      </c>
      <c r="AY1261" s="3" t="s">
        <v>138</v>
      </c>
      <c r="BE1261" s="217" t="n">
        <f aca="false">IF(N1261="základní",J1261,0)</f>
        <v>0</v>
      </c>
      <c r="BF1261" s="217" t="n">
        <f aca="false">IF(N1261="snížená",J1261,0)</f>
        <v>0</v>
      </c>
      <c r="BG1261" s="217" t="n">
        <f aca="false">IF(N1261="zákl. přenesená",J1261,0)</f>
        <v>0</v>
      </c>
      <c r="BH1261" s="217" t="n">
        <f aca="false">IF(N1261="sníž. přenesená",J1261,0)</f>
        <v>0</v>
      </c>
      <c r="BI1261" s="217" t="n">
        <f aca="false">IF(N1261="nulová",J1261,0)</f>
        <v>0</v>
      </c>
      <c r="BJ1261" s="3" t="s">
        <v>80</v>
      </c>
      <c r="BK1261" s="217" t="n">
        <f aca="false">ROUND(I1261*H1261,2)</f>
        <v>0</v>
      </c>
      <c r="BL1261" s="3" t="s">
        <v>206</v>
      </c>
      <c r="BM1261" s="3" t="s">
        <v>2102</v>
      </c>
    </row>
    <row r="1262" s="218" customFormat="true" ht="11.25" hidden="false" customHeight="false" outlineLevel="0" collapsed="false">
      <c r="B1262" s="219"/>
      <c r="C1262" s="220"/>
      <c r="D1262" s="221" t="s">
        <v>147</v>
      </c>
      <c r="E1262" s="222"/>
      <c r="F1262" s="223" t="s">
        <v>2097</v>
      </c>
      <c r="G1262" s="220"/>
      <c r="H1262" s="222"/>
      <c r="I1262" s="224"/>
      <c r="J1262" s="220"/>
      <c r="K1262" s="220"/>
      <c r="L1262" s="225"/>
      <c r="M1262" s="226"/>
      <c r="N1262" s="227"/>
      <c r="O1262" s="227"/>
      <c r="P1262" s="227"/>
      <c r="Q1262" s="227"/>
      <c r="R1262" s="227"/>
      <c r="S1262" s="227"/>
      <c r="T1262" s="228"/>
      <c r="AT1262" s="229" t="s">
        <v>147</v>
      </c>
      <c r="AU1262" s="229" t="s">
        <v>80</v>
      </c>
      <c r="AV1262" s="218" t="s">
        <v>74</v>
      </c>
      <c r="AW1262" s="218" t="s">
        <v>29</v>
      </c>
      <c r="AX1262" s="218" t="s">
        <v>67</v>
      </c>
      <c r="AY1262" s="229" t="s">
        <v>138</v>
      </c>
    </row>
    <row r="1263" s="230" customFormat="true" ht="11.25" hidden="false" customHeight="false" outlineLevel="0" collapsed="false">
      <c r="B1263" s="231"/>
      <c r="C1263" s="232"/>
      <c r="D1263" s="221" t="s">
        <v>147</v>
      </c>
      <c r="E1263" s="233"/>
      <c r="F1263" s="234" t="s">
        <v>163</v>
      </c>
      <c r="G1263" s="232"/>
      <c r="H1263" s="235" t="n">
        <v>5</v>
      </c>
      <c r="I1263" s="236"/>
      <c r="J1263" s="232"/>
      <c r="K1263" s="232"/>
      <c r="L1263" s="237"/>
      <c r="M1263" s="238"/>
      <c r="N1263" s="239"/>
      <c r="O1263" s="239"/>
      <c r="P1263" s="239"/>
      <c r="Q1263" s="239"/>
      <c r="R1263" s="239"/>
      <c r="S1263" s="239"/>
      <c r="T1263" s="240"/>
      <c r="AT1263" s="241" t="s">
        <v>147</v>
      </c>
      <c r="AU1263" s="241" t="s">
        <v>80</v>
      </c>
      <c r="AV1263" s="230" t="s">
        <v>80</v>
      </c>
      <c r="AW1263" s="230" t="s">
        <v>29</v>
      </c>
      <c r="AX1263" s="230" t="s">
        <v>67</v>
      </c>
      <c r="AY1263" s="241" t="s">
        <v>138</v>
      </c>
    </row>
    <row r="1264" s="24" customFormat="true" ht="16.5" hidden="false" customHeight="true" outlineLevel="0" collapsed="false">
      <c r="B1264" s="25"/>
      <c r="C1264" s="242" t="s">
        <v>2103</v>
      </c>
      <c r="D1264" s="242" t="s">
        <v>218</v>
      </c>
      <c r="E1264" s="243" t="s">
        <v>2104</v>
      </c>
      <c r="F1264" s="244" t="s">
        <v>2105</v>
      </c>
      <c r="G1264" s="245" t="s">
        <v>209</v>
      </c>
      <c r="H1264" s="246" t="n">
        <v>0.671</v>
      </c>
      <c r="I1264" s="247"/>
      <c r="J1264" s="248" t="n">
        <f aca="false">ROUND(I1264*H1264,2)</f>
        <v>0</v>
      </c>
      <c r="K1264" s="244" t="s">
        <v>144</v>
      </c>
      <c r="L1264" s="249"/>
      <c r="M1264" s="250"/>
      <c r="N1264" s="251" t="s">
        <v>39</v>
      </c>
      <c r="O1264" s="62"/>
      <c r="P1264" s="215" t="n">
        <f aca="false">O1264*H1264</f>
        <v>0</v>
      </c>
      <c r="Q1264" s="215" t="n">
        <v>1</v>
      </c>
      <c r="R1264" s="215" t="n">
        <f aca="false">Q1264*H1264</f>
        <v>0.671</v>
      </c>
      <c r="S1264" s="215" t="n">
        <v>0</v>
      </c>
      <c r="T1264" s="216" t="n">
        <f aca="false">S1264*H1264</f>
        <v>0</v>
      </c>
      <c r="AR1264" s="3" t="s">
        <v>293</v>
      </c>
      <c r="AT1264" s="3" t="s">
        <v>218</v>
      </c>
      <c r="AU1264" s="3" t="s">
        <v>80</v>
      </c>
      <c r="AY1264" s="3" t="s">
        <v>138</v>
      </c>
      <c r="BE1264" s="217" t="n">
        <f aca="false">IF(N1264="základní",J1264,0)</f>
        <v>0</v>
      </c>
      <c r="BF1264" s="217" t="n">
        <f aca="false">IF(N1264="snížená",J1264,0)</f>
        <v>0</v>
      </c>
      <c r="BG1264" s="217" t="n">
        <f aca="false">IF(N1264="zákl. přenesená",J1264,0)</f>
        <v>0</v>
      </c>
      <c r="BH1264" s="217" t="n">
        <f aca="false">IF(N1264="sníž. přenesená",J1264,0)</f>
        <v>0</v>
      </c>
      <c r="BI1264" s="217" t="n">
        <f aca="false">IF(N1264="nulová",J1264,0)</f>
        <v>0</v>
      </c>
      <c r="BJ1264" s="3" t="s">
        <v>80</v>
      </c>
      <c r="BK1264" s="217" t="n">
        <f aca="false">ROUND(I1264*H1264,2)</f>
        <v>0</v>
      </c>
      <c r="BL1264" s="3" t="s">
        <v>206</v>
      </c>
      <c r="BM1264" s="3" t="s">
        <v>2106</v>
      </c>
    </row>
    <row r="1265" s="218" customFormat="true" ht="11.25" hidden="false" customHeight="false" outlineLevel="0" collapsed="false">
      <c r="B1265" s="219"/>
      <c r="C1265" s="220"/>
      <c r="D1265" s="221" t="s">
        <v>147</v>
      </c>
      <c r="E1265" s="222"/>
      <c r="F1265" s="223" t="s">
        <v>317</v>
      </c>
      <c r="G1265" s="220"/>
      <c r="H1265" s="222"/>
      <c r="I1265" s="224"/>
      <c r="J1265" s="220"/>
      <c r="K1265" s="220"/>
      <c r="L1265" s="225"/>
      <c r="M1265" s="226"/>
      <c r="N1265" s="227"/>
      <c r="O1265" s="227"/>
      <c r="P1265" s="227"/>
      <c r="Q1265" s="227"/>
      <c r="R1265" s="227"/>
      <c r="S1265" s="227"/>
      <c r="T1265" s="228"/>
      <c r="AT1265" s="229" t="s">
        <v>147</v>
      </c>
      <c r="AU1265" s="229" t="s">
        <v>80</v>
      </c>
      <c r="AV1265" s="218" t="s">
        <v>74</v>
      </c>
      <c r="AW1265" s="218" t="s">
        <v>29</v>
      </c>
      <c r="AX1265" s="218" t="s">
        <v>67</v>
      </c>
      <c r="AY1265" s="229" t="s">
        <v>138</v>
      </c>
    </row>
    <row r="1266" s="230" customFormat="true" ht="11.25" hidden="false" customHeight="false" outlineLevel="0" collapsed="false">
      <c r="B1266" s="231"/>
      <c r="C1266" s="232"/>
      <c r="D1266" s="221" t="s">
        <v>147</v>
      </c>
      <c r="E1266" s="233"/>
      <c r="F1266" s="234" t="s">
        <v>2107</v>
      </c>
      <c r="G1266" s="232"/>
      <c r="H1266" s="235" t="n">
        <v>0.671</v>
      </c>
      <c r="I1266" s="236"/>
      <c r="J1266" s="232"/>
      <c r="K1266" s="232"/>
      <c r="L1266" s="237"/>
      <c r="M1266" s="238"/>
      <c r="N1266" s="239"/>
      <c r="O1266" s="239"/>
      <c r="P1266" s="239"/>
      <c r="Q1266" s="239"/>
      <c r="R1266" s="239"/>
      <c r="S1266" s="239"/>
      <c r="T1266" s="240"/>
      <c r="AT1266" s="241" t="s">
        <v>147</v>
      </c>
      <c r="AU1266" s="241" t="s">
        <v>80</v>
      </c>
      <c r="AV1266" s="230" t="s">
        <v>80</v>
      </c>
      <c r="AW1266" s="230" t="s">
        <v>29</v>
      </c>
      <c r="AX1266" s="230" t="s">
        <v>67</v>
      </c>
      <c r="AY1266" s="241" t="s">
        <v>138</v>
      </c>
    </row>
    <row r="1267" s="24" customFormat="true" ht="16.5" hidden="false" customHeight="true" outlineLevel="0" collapsed="false">
      <c r="B1267" s="25"/>
      <c r="C1267" s="242" t="s">
        <v>2108</v>
      </c>
      <c r="D1267" s="242" t="s">
        <v>218</v>
      </c>
      <c r="E1267" s="243" t="s">
        <v>2109</v>
      </c>
      <c r="F1267" s="244" t="s">
        <v>2110</v>
      </c>
      <c r="G1267" s="245" t="s">
        <v>243</v>
      </c>
      <c r="H1267" s="246" t="n">
        <v>37.73</v>
      </c>
      <c r="I1267" s="247"/>
      <c r="J1267" s="248" t="n">
        <f aca="false">ROUND(I1267*H1267,2)</f>
        <v>0</v>
      </c>
      <c r="K1267" s="244"/>
      <c r="L1267" s="249"/>
      <c r="M1267" s="250"/>
      <c r="N1267" s="251" t="s">
        <v>39</v>
      </c>
      <c r="O1267" s="62"/>
      <c r="P1267" s="215" t="n">
        <f aca="false">O1267*H1267</f>
        <v>0</v>
      </c>
      <c r="Q1267" s="215" t="n">
        <v>0</v>
      </c>
      <c r="R1267" s="215" t="n">
        <f aca="false">Q1267*H1267</f>
        <v>0</v>
      </c>
      <c r="S1267" s="215" t="n">
        <v>0</v>
      </c>
      <c r="T1267" s="216" t="n">
        <f aca="false">S1267*H1267</f>
        <v>0</v>
      </c>
      <c r="AR1267" s="3" t="s">
        <v>293</v>
      </c>
      <c r="AT1267" s="3" t="s">
        <v>218</v>
      </c>
      <c r="AU1267" s="3" t="s">
        <v>80</v>
      </c>
      <c r="AY1267" s="3" t="s">
        <v>138</v>
      </c>
      <c r="BE1267" s="217" t="n">
        <f aca="false">IF(N1267="základní",J1267,0)</f>
        <v>0</v>
      </c>
      <c r="BF1267" s="217" t="n">
        <f aca="false">IF(N1267="snížená",J1267,0)</f>
        <v>0</v>
      </c>
      <c r="BG1267" s="217" t="n">
        <f aca="false">IF(N1267="zákl. přenesená",J1267,0)</f>
        <v>0</v>
      </c>
      <c r="BH1267" s="217" t="n">
        <f aca="false">IF(N1267="sníž. přenesená",J1267,0)</f>
        <v>0</v>
      </c>
      <c r="BI1267" s="217" t="n">
        <f aca="false">IF(N1267="nulová",J1267,0)</f>
        <v>0</v>
      </c>
      <c r="BJ1267" s="3" t="s">
        <v>80</v>
      </c>
      <c r="BK1267" s="217" t="n">
        <f aca="false">ROUND(I1267*H1267,2)</f>
        <v>0</v>
      </c>
      <c r="BL1267" s="3" t="s">
        <v>206</v>
      </c>
      <c r="BM1267" s="3" t="s">
        <v>2111</v>
      </c>
    </row>
    <row r="1268" s="230" customFormat="true" ht="11.25" hidden="false" customHeight="false" outlineLevel="0" collapsed="false">
      <c r="B1268" s="231"/>
      <c r="C1268" s="232"/>
      <c r="D1268" s="221" t="s">
        <v>147</v>
      </c>
      <c r="E1268" s="233"/>
      <c r="F1268" s="234" t="s">
        <v>2112</v>
      </c>
      <c r="G1268" s="232"/>
      <c r="H1268" s="235" t="n">
        <v>37.73</v>
      </c>
      <c r="I1268" s="236"/>
      <c r="J1268" s="232"/>
      <c r="K1268" s="232"/>
      <c r="L1268" s="237"/>
      <c r="M1268" s="238"/>
      <c r="N1268" s="239"/>
      <c r="O1268" s="239"/>
      <c r="P1268" s="239"/>
      <c r="Q1268" s="239"/>
      <c r="R1268" s="239"/>
      <c r="S1268" s="239"/>
      <c r="T1268" s="240"/>
      <c r="AT1268" s="241" t="s">
        <v>147</v>
      </c>
      <c r="AU1268" s="241" t="s">
        <v>80</v>
      </c>
      <c r="AV1268" s="230" t="s">
        <v>80</v>
      </c>
      <c r="AW1268" s="230" t="s">
        <v>29</v>
      </c>
      <c r="AX1268" s="230" t="s">
        <v>67</v>
      </c>
      <c r="AY1268" s="241" t="s">
        <v>138</v>
      </c>
    </row>
    <row r="1269" s="24" customFormat="true" ht="16.5" hidden="false" customHeight="true" outlineLevel="0" collapsed="false">
      <c r="B1269" s="25"/>
      <c r="C1269" s="206" t="s">
        <v>2113</v>
      </c>
      <c r="D1269" s="206" t="s">
        <v>140</v>
      </c>
      <c r="E1269" s="207" t="s">
        <v>2114</v>
      </c>
      <c r="F1269" s="208" t="s">
        <v>2115</v>
      </c>
      <c r="G1269" s="209" t="s">
        <v>1031</v>
      </c>
      <c r="H1269" s="252"/>
      <c r="I1269" s="211"/>
      <c r="J1269" s="212" t="n">
        <f aca="false">ROUND(I1269*H1269,2)</f>
        <v>0</v>
      </c>
      <c r="K1269" s="208" t="s">
        <v>144</v>
      </c>
      <c r="L1269" s="30"/>
      <c r="M1269" s="213"/>
      <c r="N1269" s="214" t="s">
        <v>39</v>
      </c>
      <c r="O1269" s="62"/>
      <c r="P1269" s="215" t="n">
        <f aca="false">O1269*H1269</f>
        <v>0</v>
      </c>
      <c r="Q1269" s="215" t="n">
        <v>0</v>
      </c>
      <c r="R1269" s="215" t="n">
        <f aca="false">Q1269*H1269</f>
        <v>0</v>
      </c>
      <c r="S1269" s="215" t="n">
        <v>0</v>
      </c>
      <c r="T1269" s="216" t="n">
        <f aca="false">S1269*H1269</f>
        <v>0</v>
      </c>
      <c r="AR1269" s="3" t="s">
        <v>206</v>
      </c>
      <c r="AT1269" s="3" t="s">
        <v>140</v>
      </c>
      <c r="AU1269" s="3" t="s">
        <v>80</v>
      </c>
      <c r="AY1269" s="3" t="s">
        <v>138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80</v>
      </c>
      <c r="BK1269" s="217" t="n">
        <f aca="false">ROUND(I1269*H1269,2)</f>
        <v>0</v>
      </c>
      <c r="BL1269" s="3" t="s">
        <v>206</v>
      </c>
      <c r="BM1269" s="3" t="s">
        <v>2116</v>
      </c>
    </row>
    <row r="1270" s="189" customFormat="true" ht="22.5" hidden="false" customHeight="true" outlineLevel="0" collapsed="false">
      <c r="B1270" s="190"/>
      <c r="C1270" s="191"/>
      <c r="D1270" s="192" t="s">
        <v>66</v>
      </c>
      <c r="E1270" s="204" t="s">
        <v>2117</v>
      </c>
      <c r="F1270" s="204" t="s">
        <v>2118</v>
      </c>
      <c r="G1270" s="191"/>
      <c r="H1270" s="191"/>
      <c r="I1270" s="194"/>
      <c r="J1270" s="205" t="n">
        <f aca="false">BK1270</f>
        <v>0</v>
      </c>
      <c r="K1270" s="191"/>
      <c r="L1270" s="196"/>
      <c r="M1270" s="197"/>
      <c r="N1270" s="198"/>
      <c r="O1270" s="198"/>
      <c r="P1270" s="199" t="n">
        <f aca="false">SUM(P1271:P1294)</f>
        <v>0</v>
      </c>
      <c r="Q1270" s="198"/>
      <c r="R1270" s="199" t="n">
        <f aca="false">SUM(R1271:R1294)</f>
        <v>4.2661535</v>
      </c>
      <c r="S1270" s="198"/>
      <c r="T1270" s="200" t="n">
        <f aca="false">SUM(T1271:T1294)</f>
        <v>0</v>
      </c>
      <c r="AR1270" s="201" t="s">
        <v>80</v>
      </c>
      <c r="AT1270" s="202" t="s">
        <v>66</v>
      </c>
      <c r="AU1270" s="202" t="s">
        <v>74</v>
      </c>
      <c r="AY1270" s="201" t="s">
        <v>138</v>
      </c>
      <c r="BK1270" s="203" t="n">
        <f aca="false">SUM(BK1271:BK1294)</f>
        <v>0</v>
      </c>
    </row>
    <row r="1271" s="24" customFormat="true" ht="16.5" hidden="false" customHeight="true" outlineLevel="0" collapsed="false">
      <c r="B1271" s="25"/>
      <c r="C1271" s="206" t="s">
        <v>2119</v>
      </c>
      <c r="D1271" s="206" t="s">
        <v>140</v>
      </c>
      <c r="E1271" s="207" t="s">
        <v>2120</v>
      </c>
      <c r="F1271" s="208" t="s">
        <v>2121</v>
      </c>
      <c r="G1271" s="209" t="s">
        <v>264</v>
      </c>
      <c r="H1271" s="210" t="n">
        <v>109.18</v>
      </c>
      <c r="I1271" s="211"/>
      <c r="J1271" s="212" t="n">
        <f aca="false">ROUND(I1271*H1271,2)</f>
        <v>0</v>
      </c>
      <c r="K1271" s="208" t="s">
        <v>144</v>
      </c>
      <c r="L1271" s="30"/>
      <c r="M1271" s="213"/>
      <c r="N1271" s="214" t="s">
        <v>39</v>
      </c>
      <c r="O1271" s="62"/>
      <c r="P1271" s="215" t="n">
        <f aca="false">O1271*H1271</f>
        <v>0</v>
      </c>
      <c r="Q1271" s="215" t="n">
        <v>0.00028</v>
      </c>
      <c r="R1271" s="215" t="n">
        <f aca="false">Q1271*H1271</f>
        <v>0.0305704</v>
      </c>
      <c r="S1271" s="215" t="n">
        <v>0</v>
      </c>
      <c r="T1271" s="216" t="n">
        <f aca="false">S1271*H1271</f>
        <v>0</v>
      </c>
      <c r="AR1271" s="3" t="s">
        <v>206</v>
      </c>
      <c r="AT1271" s="3" t="s">
        <v>140</v>
      </c>
      <c r="AU1271" s="3" t="s">
        <v>80</v>
      </c>
      <c r="AY1271" s="3" t="s">
        <v>138</v>
      </c>
      <c r="BE1271" s="217" t="n">
        <f aca="false">IF(N1271="základní",J1271,0)</f>
        <v>0</v>
      </c>
      <c r="BF1271" s="217" t="n">
        <f aca="false">IF(N1271="snížená",J1271,0)</f>
        <v>0</v>
      </c>
      <c r="BG1271" s="217" t="n">
        <f aca="false">IF(N1271="zákl. přenesená",J1271,0)</f>
        <v>0</v>
      </c>
      <c r="BH1271" s="217" t="n">
        <f aca="false">IF(N1271="sníž. přenesená",J1271,0)</f>
        <v>0</v>
      </c>
      <c r="BI1271" s="217" t="n">
        <f aca="false">IF(N1271="nulová",J1271,0)</f>
        <v>0</v>
      </c>
      <c r="BJ1271" s="3" t="s">
        <v>80</v>
      </c>
      <c r="BK1271" s="217" t="n">
        <f aca="false">ROUND(I1271*H1271,2)</f>
        <v>0</v>
      </c>
      <c r="BL1271" s="3" t="s">
        <v>206</v>
      </c>
      <c r="BM1271" s="3" t="s">
        <v>2122</v>
      </c>
    </row>
    <row r="1272" s="218" customFormat="true" ht="11.25" hidden="false" customHeight="false" outlineLevel="0" collapsed="false">
      <c r="B1272" s="219"/>
      <c r="C1272" s="220"/>
      <c r="D1272" s="221" t="s">
        <v>147</v>
      </c>
      <c r="E1272" s="222"/>
      <c r="F1272" s="223" t="s">
        <v>288</v>
      </c>
      <c r="G1272" s="220"/>
      <c r="H1272" s="222"/>
      <c r="I1272" s="224"/>
      <c r="J1272" s="220"/>
      <c r="K1272" s="220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147</v>
      </c>
      <c r="AU1272" s="229" t="s">
        <v>80</v>
      </c>
      <c r="AV1272" s="218" t="s">
        <v>74</v>
      </c>
      <c r="AW1272" s="218" t="s">
        <v>29</v>
      </c>
      <c r="AX1272" s="218" t="s">
        <v>67</v>
      </c>
      <c r="AY1272" s="229" t="s">
        <v>138</v>
      </c>
    </row>
    <row r="1273" s="230" customFormat="true" ht="11.25" hidden="false" customHeight="false" outlineLevel="0" collapsed="false">
      <c r="B1273" s="231"/>
      <c r="C1273" s="232"/>
      <c r="D1273" s="221" t="s">
        <v>147</v>
      </c>
      <c r="E1273" s="233"/>
      <c r="F1273" s="234" t="s">
        <v>2123</v>
      </c>
      <c r="G1273" s="232"/>
      <c r="H1273" s="235" t="n">
        <v>76.416</v>
      </c>
      <c r="I1273" s="236"/>
      <c r="J1273" s="232"/>
      <c r="K1273" s="232"/>
      <c r="L1273" s="237"/>
      <c r="M1273" s="238"/>
      <c r="N1273" s="239"/>
      <c r="O1273" s="239"/>
      <c r="P1273" s="239"/>
      <c r="Q1273" s="239"/>
      <c r="R1273" s="239"/>
      <c r="S1273" s="239"/>
      <c r="T1273" s="240"/>
      <c r="AT1273" s="241" t="s">
        <v>147</v>
      </c>
      <c r="AU1273" s="241" t="s">
        <v>80</v>
      </c>
      <c r="AV1273" s="230" t="s">
        <v>80</v>
      </c>
      <c r="AW1273" s="230" t="s">
        <v>29</v>
      </c>
      <c r="AX1273" s="230" t="s">
        <v>67</v>
      </c>
      <c r="AY1273" s="241" t="s">
        <v>138</v>
      </c>
    </row>
    <row r="1274" s="230" customFormat="true" ht="11.25" hidden="false" customHeight="false" outlineLevel="0" collapsed="false">
      <c r="B1274" s="231"/>
      <c r="C1274" s="232"/>
      <c r="D1274" s="221" t="s">
        <v>147</v>
      </c>
      <c r="E1274" s="233"/>
      <c r="F1274" s="234" t="s">
        <v>2124</v>
      </c>
      <c r="G1274" s="232"/>
      <c r="H1274" s="235" t="n">
        <v>32.764</v>
      </c>
      <c r="I1274" s="236"/>
      <c r="J1274" s="232"/>
      <c r="K1274" s="232"/>
      <c r="L1274" s="237"/>
      <c r="M1274" s="238"/>
      <c r="N1274" s="239"/>
      <c r="O1274" s="239"/>
      <c r="P1274" s="239"/>
      <c r="Q1274" s="239"/>
      <c r="R1274" s="239"/>
      <c r="S1274" s="239"/>
      <c r="T1274" s="240"/>
      <c r="AT1274" s="241" t="s">
        <v>147</v>
      </c>
      <c r="AU1274" s="241" t="s">
        <v>80</v>
      </c>
      <c r="AV1274" s="230" t="s">
        <v>80</v>
      </c>
      <c r="AW1274" s="230" t="s">
        <v>29</v>
      </c>
      <c r="AX1274" s="230" t="s">
        <v>67</v>
      </c>
      <c r="AY1274" s="241" t="s">
        <v>138</v>
      </c>
    </row>
    <row r="1275" s="24" customFormat="true" ht="16.5" hidden="false" customHeight="true" outlineLevel="0" collapsed="false">
      <c r="B1275" s="25"/>
      <c r="C1275" s="206" t="s">
        <v>2125</v>
      </c>
      <c r="D1275" s="206" t="s">
        <v>140</v>
      </c>
      <c r="E1275" s="207" t="s">
        <v>2126</v>
      </c>
      <c r="F1275" s="208" t="s">
        <v>2127</v>
      </c>
      <c r="G1275" s="209" t="s">
        <v>264</v>
      </c>
      <c r="H1275" s="210" t="n">
        <v>25.32</v>
      </c>
      <c r="I1275" s="211"/>
      <c r="J1275" s="212" t="n">
        <f aca="false">ROUND(I1275*H1275,2)</f>
        <v>0</v>
      </c>
      <c r="K1275" s="208" t="s">
        <v>144</v>
      </c>
      <c r="L1275" s="30"/>
      <c r="M1275" s="213"/>
      <c r="N1275" s="214" t="s">
        <v>39</v>
      </c>
      <c r="O1275" s="62"/>
      <c r="P1275" s="215" t="n">
        <f aca="false">O1275*H1275</f>
        <v>0</v>
      </c>
      <c r="Q1275" s="215" t="n">
        <v>0.00028</v>
      </c>
      <c r="R1275" s="215" t="n">
        <f aca="false">Q1275*H1275</f>
        <v>0.0070896</v>
      </c>
      <c r="S1275" s="215" t="n">
        <v>0</v>
      </c>
      <c r="T1275" s="216" t="n">
        <f aca="false">S1275*H1275</f>
        <v>0</v>
      </c>
      <c r="AR1275" s="3" t="s">
        <v>206</v>
      </c>
      <c r="AT1275" s="3" t="s">
        <v>140</v>
      </c>
      <c r="AU1275" s="3" t="s">
        <v>80</v>
      </c>
      <c r="AY1275" s="3" t="s">
        <v>138</v>
      </c>
      <c r="BE1275" s="217" t="n">
        <f aca="false">IF(N1275="základní",J1275,0)</f>
        <v>0</v>
      </c>
      <c r="BF1275" s="217" t="n">
        <f aca="false">IF(N1275="snížená",J1275,0)</f>
        <v>0</v>
      </c>
      <c r="BG1275" s="217" t="n">
        <f aca="false">IF(N1275="zákl. přenesená",J1275,0)</f>
        <v>0</v>
      </c>
      <c r="BH1275" s="217" t="n">
        <f aca="false">IF(N1275="sníž. přenesená",J1275,0)</f>
        <v>0</v>
      </c>
      <c r="BI1275" s="217" t="n">
        <f aca="false">IF(N1275="nulová",J1275,0)</f>
        <v>0</v>
      </c>
      <c r="BJ1275" s="3" t="s">
        <v>80</v>
      </c>
      <c r="BK1275" s="217" t="n">
        <f aca="false">ROUND(I1275*H1275,2)</f>
        <v>0</v>
      </c>
      <c r="BL1275" s="3" t="s">
        <v>206</v>
      </c>
      <c r="BM1275" s="3" t="s">
        <v>2128</v>
      </c>
    </row>
    <row r="1276" s="218" customFormat="true" ht="11.25" hidden="false" customHeight="false" outlineLevel="0" collapsed="false">
      <c r="B1276" s="219"/>
      <c r="C1276" s="220"/>
      <c r="D1276" s="221" t="s">
        <v>147</v>
      </c>
      <c r="E1276" s="222"/>
      <c r="F1276" s="223" t="s">
        <v>288</v>
      </c>
      <c r="G1276" s="220"/>
      <c r="H1276" s="222"/>
      <c r="I1276" s="224"/>
      <c r="J1276" s="220"/>
      <c r="K1276" s="220"/>
      <c r="L1276" s="225"/>
      <c r="M1276" s="226"/>
      <c r="N1276" s="227"/>
      <c r="O1276" s="227"/>
      <c r="P1276" s="227"/>
      <c r="Q1276" s="227"/>
      <c r="R1276" s="227"/>
      <c r="S1276" s="227"/>
      <c r="T1276" s="228"/>
      <c r="AT1276" s="229" t="s">
        <v>147</v>
      </c>
      <c r="AU1276" s="229" t="s">
        <v>80</v>
      </c>
      <c r="AV1276" s="218" t="s">
        <v>74</v>
      </c>
      <c r="AW1276" s="218" t="s">
        <v>29</v>
      </c>
      <c r="AX1276" s="218" t="s">
        <v>67</v>
      </c>
      <c r="AY1276" s="229" t="s">
        <v>138</v>
      </c>
    </row>
    <row r="1277" s="230" customFormat="true" ht="11.25" hidden="false" customHeight="false" outlineLevel="0" collapsed="false">
      <c r="B1277" s="231"/>
      <c r="C1277" s="232"/>
      <c r="D1277" s="221" t="s">
        <v>147</v>
      </c>
      <c r="E1277" s="233"/>
      <c r="F1277" s="234" t="s">
        <v>2129</v>
      </c>
      <c r="G1277" s="232"/>
      <c r="H1277" s="235" t="n">
        <v>25.32</v>
      </c>
      <c r="I1277" s="236"/>
      <c r="J1277" s="232"/>
      <c r="K1277" s="232"/>
      <c r="L1277" s="237"/>
      <c r="M1277" s="238"/>
      <c r="N1277" s="239"/>
      <c r="O1277" s="239"/>
      <c r="P1277" s="239"/>
      <c r="Q1277" s="239"/>
      <c r="R1277" s="239"/>
      <c r="S1277" s="239"/>
      <c r="T1277" s="240"/>
      <c r="AT1277" s="241" t="s">
        <v>147</v>
      </c>
      <c r="AU1277" s="241" t="s">
        <v>80</v>
      </c>
      <c r="AV1277" s="230" t="s">
        <v>80</v>
      </c>
      <c r="AW1277" s="230" t="s">
        <v>29</v>
      </c>
      <c r="AX1277" s="230" t="s">
        <v>67</v>
      </c>
      <c r="AY1277" s="241" t="s">
        <v>138</v>
      </c>
    </row>
    <row r="1278" s="24" customFormat="true" ht="16.5" hidden="false" customHeight="true" outlineLevel="0" collapsed="false">
      <c r="B1278" s="25"/>
      <c r="C1278" s="206" t="s">
        <v>2130</v>
      </c>
      <c r="D1278" s="206" t="s">
        <v>140</v>
      </c>
      <c r="E1278" s="207" t="s">
        <v>2131</v>
      </c>
      <c r="F1278" s="208" t="s">
        <v>2132</v>
      </c>
      <c r="G1278" s="209" t="s">
        <v>264</v>
      </c>
      <c r="H1278" s="210" t="n">
        <v>9.06</v>
      </c>
      <c r="I1278" s="211"/>
      <c r="J1278" s="212" t="n">
        <f aca="false">ROUND(I1278*H1278,2)</f>
        <v>0</v>
      </c>
      <c r="K1278" s="208" t="s">
        <v>144</v>
      </c>
      <c r="L1278" s="30"/>
      <c r="M1278" s="213"/>
      <c r="N1278" s="214" t="s">
        <v>39</v>
      </c>
      <c r="O1278" s="62"/>
      <c r="P1278" s="215" t="n">
        <f aca="false">O1278*H1278</f>
        <v>0</v>
      </c>
      <c r="Q1278" s="215" t="n">
        <v>0.00147</v>
      </c>
      <c r="R1278" s="215" t="n">
        <f aca="false">Q1278*H1278</f>
        <v>0.0133182</v>
      </c>
      <c r="S1278" s="215" t="n">
        <v>0</v>
      </c>
      <c r="T1278" s="216" t="n">
        <f aca="false">S1278*H1278</f>
        <v>0</v>
      </c>
      <c r="AR1278" s="3" t="s">
        <v>206</v>
      </c>
      <c r="AT1278" s="3" t="s">
        <v>140</v>
      </c>
      <c r="AU1278" s="3" t="s">
        <v>80</v>
      </c>
      <c r="AY1278" s="3" t="s">
        <v>138</v>
      </c>
      <c r="BE1278" s="217" t="n">
        <f aca="false">IF(N1278="základní",J1278,0)</f>
        <v>0</v>
      </c>
      <c r="BF1278" s="217" t="n">
        <f aca="false">IF(N1278="snížená",J1278,0)</f>
        <v>0</v>
      </c>
      <c r="BG1278" s="217" t="n">
        <f aca="false">IF(N1278="zákl. přenesená",J1278,0)</f>
        <v>0</v>
      </c>
      <c r="BH1278" s="217" t="n">
        <f aca="false">IF(N1278="sníž. přenesená",J1278,0)</f>
        <v>0</v>
      </c>
      <c r="BI1278" s="217" t="n">
        <f aca="false">IF(N1278="nulová",J1278,0)</f>
        <v>0</v>
      </c>
      <c r="BJ1278" s="3" t="s">
        <v>80</v>
      </c>
      <c r="BK1278" s="217" t="n">
        <f aca="false">ROUND(I1278*H1278,2)</f>
        <v>0</v>
      </c>
      <c r="BL1278" s="3" t="s">
        <v>206</v>
      </c>
      <c r="BM1278" s="3" t="s">
        <v>2133</v>
      </c>
    </row>
    <row r="1279" s="218" customFormat="true" ht="11.25" hidden="false" customHeight="false" outlineLevel="0" collapsed="false">
      <c r="B1279" s="219"/>
      <c r="C1279" s="220"/>
      <c r="D1279" s="221" t="s">
        <v>147</v>
      </c>
      <c r="E1279" s="222"/>
      <c r="F1279" s="223" t="s">
        <v>288</v>
      </c>
      <c r="G1279" s="220"/>
      <c r="H1279" s="222"/>
      <c r="I1279" s="224"/>
      <c r="J1279" s="220"/>
      <c r="K1279" s="220"/>
      <c r="L1279" s="225"/>
      <c r="M1279" s="226"/>
      <c r="N1279" s="227"/>
      <c r="O1279" s="227"/>
      <c r="P1279" s="227"/>
      <c r="Q1279" s="227"/>
      <c r="R1279" s="227"/>
      <c r="S1279" s="227"/>
      <c r="T1279" s="228"/>
      <c r="AT1279" s="229" t="s">
        <v>147</v>
      </c>
      <c r="AU1279" s="229" t="s">
        <v>80</v>
      </c>
      <c r="AV1279" s="218" t="s">
        <v>74</v>
      </c>
      <c r="AW1279" s="218" t="s">
        <v>29</v>
      </c>
      <c r="AX1279" s="218" t="s">
        <v>67</v>
      </c>
      <c r="AY1279" s="229" t="s">
        <v>138</v>
      </c>
    </row>
    <row r="1280" s="230" customFormat="true" ht="11.25" hidden="false" customHeight="false" outlineLevel="0" collapsed="false">
      <c r="B1280" s="231"/>
      <c r="C1280" s="232"/>
      <c r="D1280" s="221" t="s">
        <v>147</v>
      </c>
      <c r="E1280" s="233"/>
      <c r="F1280" s="234" t="s">
        <v>373</v>
      </c>
      <c r="G1280" s="232"/>
      <c r="H1280" s="235" t="n">
        <v>9.06</v>
      </c>
      <c r="I1280" s="236"/>
      <c r="J1280" s="232"/>
      <c r="K1280" s="232"/>
      <c r="L1280" s="237"/>
      <c r="M1280" s="238"/>
      <c r="N1280" s="239"/>
      <c r="O1280" s="239"/>
      <c r="P1280" s="239"/>
      <c r="Q1280" s="239"/>
      <c r="R1280" s="239"/>
      <c r="S1280" s="239"/>
      <c r="T1280" s="240"/>
      <c r="AT1280" s="241" t="s">
        <v>147</v>
      </c>
      <c r="AU1280" s="241" t="s">
        <v>80</v>
      </c>
      <c r="AV1280" s="230" t="s">
        <v>80</v>
      </c>
      <c r="AW1280" s="230" t="s">
        <v>29</v>
      </c>
      <c r="AX1280" s="230" t="s">
        <v>67</v>
      </c>
      <c r="AY1280" s="241" t="s">
        <v>138</v>
      </c>
    </row>
    <row r="1281" s="24" customFormat="true" ht="16.5" hidden="false" customHeight="true" outlineLevel="0" collapsed="false">
      <c r="B1281" s="25"/>
      <c r="C1281" s="206" t="s">
        <v>2134</v>
      </c>
      <c r="D1281" s="206" t="s">
        <v>140</v>
      </c>
      <c r="E1281" s="207" t="s">
        <v>2135</v>
      </c>
      <c r="F1281" s="208" t="s">
        <v>2136</v>
      </c>
      <c r="G1281" s="209" t="s">
        <v>264</v>
      </c>
      <c r="H1281" s="210" t="n">
        <v>9.06</v>
      </c>
      <c r="I1281" s="211"/>
      <c r="J1281" s="212" t="n">
        <f aca="false">ROUND(I1281*H1281,2)</f>
        <v>0</v>
      </c>
      <c r="K1281" s="208" t="s">
        <v>144</v>
      </c>
      <c r="L1281" s="30"/>
      <c r="M1281" s="213"/>
      <c r="N1281" s="214" t="s">
        <v>39</v>
      </c>
      <c r="O1281" s="62"/>
      <c r="P1281" s="215" t="n">
        <f aca="false">O1281*H1281</f>
        <v>0</v>
      </c>
      <c r="Q1281" s="215" t="n">
        <v>0.00098</v>
      </c>
      <c r="R1281" s="215" t="n">
        <f aca="false">Q1281*H1281</f>
        <v>0.0088788</v>
      </c>
      <c r="S1281" s="215" t="n">
        <v>0</v>
      </c>
      <c r="T1281" s="216" t="n">
        <f aca="false">S1281*H1281</f>
        <v>0</v>
      </c>
      <c r="AR1281" s="3" t="s">
        <v>206</v>
      </c>
      <c r="AT1281" s="3" t="s">
        <v>140</v>
      </c>
      <c r="AU1281" s="3" t="s">
        <v>80</v>
      </c>
      <c r="AY1281" s="3" t="s">
        <v>138</v>
      </c>
      <c r="BE1281" s="217" t="n">
        <f aca="false">IF(N1281="základní",J1281,0)</f>
        <v>0</v>
      </c>
      <c r="BF1281" s="217" t="n">
        <f aca="false">IF(N1281="snížená",J1281,0)</f>
        <v>0</v>
      </c>
      <c r="BG1281" s="217" t="n">
        <f aca="false">IF(N1281="zákl. přenesená",J1281,0)</f>
        <v>0</v>
      </c>
      <c r="BH1281" s="217" t="n">
        <f aca="false">IF(N1281="sníž. přenesená",J1281,0)</f>
        <v>0</v>
      </c>
      <c r="BI1281" s="217" t="n">
        <f aca="false">IF(N1281="nulová",J1281,0)</f>
        <v>0</v>
      </c>
      <c r="BJ1281" s="3" t="s">
        <v>80</v>
      </c>
      <c r="BK1281" s="217" t="n">
        <f aca="false">ROUND(I1281*H1281,2)</f>
        <v>0</v>
      </c>
      <c r="BL1281" s="3" t="s">
        <v>206</v>
      </c>
      <c r="BM1281" s="3" t="s">
        <v>2137</v>
      </c>
    </row>
    <row r="1282" s="230" customFormat="true" ht="11.25" hidden="false" customHeight="false" outlineLevel="0" collapsed="false">
      <c r="B1282" s="231"/>
      <c r="C1282" s="232"/>
      <c r="D1282" s="221" t="s">
        <v>147</v>
      </c>
      <c r="E1282" s="233"/>
      <c r="F1282" s="234" t="s">
        <v>2138</v>
      </c>
      <c r="G1282" s="232"/>
      <c r="H1282" s="235" t="n">
        <v>9.06</v>
      </c>
      <c r="I1282" s="236"/>
      <c r="J1282" s="232"/>
      <c r="K1282" s="232"/>
      <c r="L1282" s="237"/>
      <c r="M1282" s="238"/>
      <c r="N1282" s="239"/>
      <c r="O1282" s="239"/>
      <c r="P1282" s="239"/>
      <c r="Q1282" s="239"/>
      <c r="R1282" s="239"/>
      <c r="S1282" s="239"/>
      <c r="T1282" s="240"/>
      <c r="AT1282" s="241" t="s">
        <v>147</v>
      </c>
      <c r="AU1282" s="241" t="s">
        <v>80</v>
      </c>
      <c r="AV1282" s="230" t="s">
        <v>80</v>
      </c>
      <c r="AW1282" s="230" t="s">
        <v>29</v>
      </c>
      <c r="AX1282" s="230" t="s">
        <v>67</v>
      </c>
      <c r="AY1282" s="241" t="s">
        <v>138</v>
      </c>
    </row>
    <row r="1283" s="24" customFormat="true" ht="16.5" hidden="false" customHeight="true" outlineLevel="0" collapsed="false">
      <c r="B1283" s="25"/>
      <c r="C1283" s="206" t="s">
        <v>2139</v>
      </c>
      <c r="D1283" s="206" t="s">
        <v>140</v>
      </c>
      <c r="E1283" s="207" t="s">
        <v>2140</v>
      </c>
      <c r="F1283" s="208" t="s">
        <v>2141</v>
      </c>
      <c r="G1283" s="209" t="s">
        <v>243</v>
      </c>
      <c r="H1283" s="210" t="n">
        <v>109.045</v>
      </c>
      <c r="I1283" s="211"/>
      <c r="J1283" s="212" t="n">
        <f aca="false">ROUND(I1283*H1283,2)</f>
        <v>0</v>
      </c>
      <c r="K1283" s="208" t="s">
        <v>144</v>
      </c>
      <c r="L1283" s="30"/>
      <c r="M1283" s="213"/>
      <c r="N1283" s="214" t="s">
        <v>39</v>
      </c>
      <c r="O1283" s="62"/>
      <c r="P1283" s="215" t="n">
        <f aca="false">O1283*H1283</f>
        <v>0</v>
      </c>
      <c r="Q1283" s="215" t="n">
        <v>0.00392</v>
      </c>
      <c r="R1283" s="215" t="n">
        <f aca="false">Q1283*H1283</f>
        <v>0.4274564</v>
      </c>
      <c r="S1283" s="215" t="n">
        <v>0</v>
      </c>
      <c r="T1283" s="216" t="n">
        <f aca="false">S1283*H1283</f>
        <v>0</v>
      </c>
      <c r="AR1283" s="3" t="s">
        <v>206</v>
      </c>
      <c r="AT1283" s="3" t="s">
        <v>140</v>
      </c>
      <c r="AU1283" s="3" t="s">
        <v>80</v>
      </c>
      <c r="AY1283" s="3" t="s">
        <v>138</v>
      </c>
      <c r="BE1283" s="217" t="n">
        <f aca="false">IF(N1283="základní",J1283,0)</f>
        <v>0</v>
      </c>
      <c r="BF1283" s="217" t="n">
        <f aca="false">IF(N1283="snížená",J1283,0)</f>
        <v>0</v>
      </c>
      <c r="BG1283" s="217" t="n">
        <f aca="false">IF(N1283="zákl. přenesená",J1283,0)</f>
        <v>0</v>
      </c>
      <c r="BH1283" s="217" t="n">
        <f aca="false">IF(N1283="sníž. přenesená",J1283,0)</f>
        <v>0</v>
      </c>
      <c r="BI1283" s="217" t="n">
        <f aca="false">IF(N1283="nulová",J1283,0)</f>
        <v>0</v>
      </c>
      <c r="BJ1283" s="3" t="s">
        <v>80</v>
      </c>
      <c r="BK1283" s="217" t="n">
        <f aca="false">ROUND(I1283*H1283,2)</f>
        <v>0</v>
      </c>
      <c r="BL1283" s="3" t="s">
        <v>206</v>
      </c>
      <c r="BM1283" s="3" t="s">
        <v>2142</v>
      </c>
    </row>
    <row r="1284" s="218" customFormat="true" ht="11.25" hidden="false" customHeight="false" outlineLevel="0" collapsed="false">
      <c r="B1284" s="219"/>
      <c r="C1284" s="220"/>
      <c r="D1284" s="221" t="s">
        <v>147</v>
      </c>
      <c r="E1284" s="222"/>
      <c r="F1284" s="223" t="s">
        <v>288</v>
      </c>
      <c r="G1284" s="220"/>
      <c r="H1284" s="222"/>
      <c r="I1284" s="224"/>
      <c r="J1284" s="220"/>
      <c r="K1284" s="220"/>
      <c r="L1284" s="225"/>
      <c r="M1284" s="226"/>
      <c r="N1284" s="227"/>
      <c r="O1284" s="227"/>
      <c r="P1284" s="227"/>
      <c r="Q1284" s="227"/>
      <c r="R1284" s="227"/>
      <c r="S1284" s="227"/>
      <c r="T1284" s="228"/>
      <c r="AT1284" s="229" t="s">
        <v>147</v>
      </c>
      <c r="AU1284" s="229" t="s">
        <v>80</v>
      </c>
      <c r="AV1284" s="218" t="s">
        <v>74</v>
      </c>
      <c r="AW1284" s="218" t="s">
        <v>29</v>
      </c>
      <c r="AX1284" s="218" t="s">
        <v>67</v>
      </c>
      <c r="AY1284" s="229" t="s">
        <v>138</v>
      </c>
    </row>
    <row r="1285" s="230" customFormat="true" ht="11.25" hidden="false" customHeight="false" outlineLevel="0" collapsed="false">
      <c r="B1285" s="231"/>
      <c r="C1285" s="232"/>
      <c r="D1285" s="221" t="s">
        <v>147</v>
      </c>
      <c r="E1285" s="233"/>
      <c r="F1285" s="234" t="s">
        <v>2143</v>
      </c>
      <c r="G1285" s="232"/>
      <c r="H1285" s="235" t="n">
        <v>62.66</v>
      </c>
      <c r="I1285" s="236"/>
      <c r="J1285" s="232"/>
      <c r="K1285" s="232"/>
      <c r="L1285" s="237"/>
      <c r="M1285" s="238"/>
      <c r="N1285" s="239"/>
      <c r="O1285" s="239"/>
      <c r="P1285" s="239"/>
      <c r="Q1285" s="239"/>
      <c r="R1285" s="239"/>
      <c r="S1285" s="239"/>
      <c r="T1285" s="240"/>
      <c r="AT1285" s="241" t="s">
        <v>147</v>
      </c>
      <c r="AU1285" s="241" t="s">
        <v>80</v>
      </c>
      <c r="AV1285" s="230" t="s">
        <v>80</v>
      </c>
      <c r="AW1285" s="230" t="s">
        <v>29</v>
      </c>
      <c r="AX1285" s="230" t="s">
        <v>67</v>
      </c>
      <c r="AY1285" s="241" t="s">
        <v>138</v>
      </c>
    </row>
    <row r="1286" s="230" customFormat="true" ht="11.25" hidden="false" customHeight="false" outlineLevel="0" collapsed="false">
      <c r="B1286" s="231"/>
      <c r="C1286" s="232"/>
      <c r="D1286" s="221" t="s">
        <v>147</v>
      </c>
      <c r="E1286" s="233"/>
      <c r="F1286" s="234" t="s">
        <v>2144</v>
      </c>
      <c r="G1286" s="232"/>
      <c r="H1286" s="235" t="n">
        <v>46.385</v>
      </c>
      <c r="I1286" s="236"/>
      <c r="J1286" s="232"/>
      <c r="K1286" s="232"/>
      <c r="L1286" s="237"/>
      <c r="M1286" s="238"/>
      <c r="N1286" s="239"/>
      <c r="O1286" s="239"/>
      <c r="P1286" s="239"/>
      <c r="Q1286" s="239"/>
      <c r="R1286" s="239"/>
      <c r="S1286" s="239"/>
      <c r="T1286" s="240"/>
      <c r="AT1286" s="241" t="s">
        <v>147</v>
      </c>
      <c r="AU1286" s="241" t="s">
        <v>80</v>
      </c>
      <c r="AV1286" s="230" t="s">
        <v>80</v>
      </c>
      <c r="AW1286" s="230" t="s">
        <v>29</v>
      </c>
      <c r="AX1286" s="230" t="s">
        <v>67</v>
      </c>
      <c r="AY1286" s="241" t="s">
        <v>138</v>
      </c>
    </row>
    <row r="1287" s="24" customFormat="true" ht="16.5" hidden="false" customHeight="true" outlineLevel="0" collapsed="false">
      <c r="B1287" s="25"/>
      <c r="C1287" s="206" t="s">
        <v>2145</v>
      </c>
      <c r="D1287" s="206" t="s">
        <v>140</v>
      </c>
      <c r="E1287" s="207" t="s">
        <v>2146</v>
      </c>
      <c r="F1287" s="208" t="s">
        <v>2147</v>
      </c>
      <c r="G1287" s="209" t="s">
        <v>264</v>
      </c>
      <c r="H1287" s="210" t="n">
        <v>14.14</v>
      </c>
      <c r="I1287" s="211"/>
      <c r="J1287" s="212" t="n">
        <f aca="false">ROUND(I1287*H1287,2)</f>
        <v>0</v>
      </c>
      <c r="K1287" s="208"/>
      <c r="L1287" s="30"/>
      <c r="M1287" s="213"/>
      <c r="N1287" s="214" t="s">
        <v>39</v>
      </c>
      <c r="O1287" s="62"/>
      <c r="P1287" s="215" t="n">
        <f aca="false">O1287*H1287</f>
        <v>0</v>
      </c>
      <c r="Q1287" s="215" t="n">
        <v>0</v>
      </c>
      <c r="R1287" s="215" t="n">
        <f aca="false">Q1287*H1287</f>
        <v>0</v>
      </c>
      <c r="S1287" s="215" t="n">
        <v>0</v>
      </c>
      <c r="T1287" s="216" t="n">
        <f aca="false">S1287*H1287</f>
        <v>0</v>
      </c>
      <c r="AR1287" s="3" t="s">
        <v>206</v>
      </c>
      <c r="AT1287" s="3" t="s">
        <v>140</v>
      </c>
      <c r="AU1287" s="3" t="s">
        <v>80</v>
      </c>
      <c r="AY1287" s="3" t="s">
        <v>138</v>
      </c>
      <c r="BE1287" s="217" t="n">
        <f aca="false">IF(N1287="základní",J1287,0)</f>
        <v>0</v>
      </c>
      <c r="BF1287" s="217" t="n">
        <f aca="false">IF(N1287="snížená",J1287,0)</f>
        <v>0</v>
      </c>
      <c r="BG1287" s="217" t="n">
        <f aca="false">IF(N1287="zákl. přenesená",J1287,0)</f>
        <v>0</v>
      </c>
      <c r="BH1287" s="217" t="n">
        <f aca="false">IF(N1287="sníž. přenesená",J1287,0)</f>
        <v>0</v>
      </c>
      <c r="BI1287" s="217" t="n">
        <f aca="false">IF(N1287="nulová",J1287,0)</f>
        <v>0</v>
      </c>
      <c r="BJ1287" s="3" t="s">
        <v>80</v>
      </c>
      <c r="BK1287" s="217" t="n">
        <f aca="false">ROUND(I1287*H1287,2)</f>
        <v>0</v>
      </c>
      <c r="BL1287" s="3" t="s">
        <v>206</v>
      </c>
      <c r="BM1287" s="3" t="s">
        <v>2148</v>
      </c>
    </row>
    <row r="1288" s="218" customFormat="true" ht="11.25" hidden="false" customHeight="false" outlineLevel="0" collapsed="false">
      <c r="B1288" s="219"/>
      <c r="C1288" s="220"/>
      <c r="D1288" s="221" t="s">
        <v>147</v>
      </c>
      <c r="E1288" s="222"/>
      <c r="F1288" s="223" t="s">
        <v>288</v>
      </c>
      <c r="G1288" s="220"/>
      <c r="H1288" s="222"/>
      <c r="I1288" s="224"/>
      <c r="J1288" s="220"/>
      <c r="K1288" s="220"/>
      <c r="L1288" s="225"/>
      <c r="M1288" s="226"/>
      <c r="N1288" s="227"/>
      <c r="O1288" s="227"/>
      <c r="P1288" s="227"/>
      <c r="Q1288" s="227"/>
      <c r="R1288" s="227"/>
      <c r="S1288" s="227"/>
      <c r="T1288" s="228"/>
      <c r="AT1288" s="229" t="s">
        <v>147</v>
      </c>
      <c r="AU1288" s="229" t="s">
        <v>80</v>
      </c>
      <c r="AV1288" s="218" t="s">
        <v>74</v>
      </c>
      <c r="AW1288" s="218" t="s">
        <v>29</v>
      </c>
      <c r="AX1288" s="218" t="s">
        <v>67</v>
      </c>
      <c r="AY1288" s="229" t="s">
        <v>138</v>
      </c>
    </row>
    <row r="1289" s="230" customFormat="true" ht="11.25" hidden="false" customHeight="false" outlineLevel="0" collapsed="false">
      <c r="B1289" s="231"/>
      <c r="C1289" s="232"/>
      <c r="D1289" s="221" t="s">
        <v>147</v>
      </c>
      <c r="E1289" s="233"/>
      <c r="F1289" s="234" t="s">
        <v>2149</v>
      </c>
      <c r="G1289" s="232"/>
      <c r="H1289" s="235" t="n">
        <v>14.14</v>
      </c>
      <c r="I1289" s="236"/>
      <c r="J1289" s="232"/>
      <c r="K1289" s="232"/>
      <c r="L1289" s="237"/>
      <c r="M1289" s="238"/>
      <c r="N1289" s="239"/>
      <c r="O1289" s="239"/>
      <c r="P1289" s="239"/>
      <c r="Q1289" s="239"/>
      <c r="R1289" s="239"/>
      <c r="S1289" s="239"/>
      <c r="T1289" s="240"/>
      <c r="AT1289" s="241" t="s">
        <v>147</v>
      </c>
      <c r="AU1289" s="241" t="s">
        <v>80</v>
      </c>
      <c r="AV1289" s="230" t="s">
        <v>80</v>
      </c>
      <c r="AW1289" s="230" t="s">
        <v>29</v>
      </c>
      <c r="AX1289" s="230" t="s">
        <v>67</v>
      </c>
      <c r="AY1289" s="241" t="s">
        <v>138</v>
      </c>
    </row>
    <row r="1290" s="24" customFormat="true" ht="16.5" hidden="false" customHeight="true" outlineLevel="0" collapsed="false">
      <c r="B1290" s="25"/>
      <c r="C1290" s="206" t="s">
        <v>2150</v>
      </c>
      <c r="D1290" s="206" t="s">
        <v>140</v>
      </c>
      <c r="E1290" s="207" t="s">
        <v>2151</v>
      </c>
      <c r="F1290" s="208" t="s">
        <v>2152</v>
      </c>
      <c r="G1290" s="209" t="s">
        <v>243</v>
      </c>
      <c r="H1290" s="210" t="n">
        <v>109.045</v>
      </c>
      <c r="I1290" s="211"/>
      <c r="J1290" s="212" t="n">
        <f aca="false">ROUND(I1290*H1290,2)</f>
        <v>0</v>
      </c>
      <c r="K1290" s="208" t="s">
        <v>144</v>
      </c>
      <c r="L1290" s="30"/>
      <c r="M1290" s="213"/>
      <c r="N1290" s="214" t="s">
        <v>39</v>
      </c>
      <c r="O1290" s="62"/>
      <c r="P1290" s="215" t="n">
        <f aca="false">O1290*H1290</f>
        <v>0</v>
      </c>
      <c r="Q1290" s="215" t="n">
        <v>0.0077</v>
      </c>
      <c r="R1290" s="215" t="n">
        <f aca="false">Q1290*H1290</f>
        <v>0.8396465</v>
      </c>
      <c r="S1290" s="215" t="n">
        <v>0</v>
      </c>
      <c r="T1290" s="216" t="n">
        <f aca="false">S1290*H1290</f>
        <v>0</v>
      </c>
      <c r="AR1290" s="3" t="s">
        <v>206</v>
      </c>
      <c r="AT1290" s="3" t="s">
        <v>140</v>
      </c>
      <c r="AU1290" s="3" t="s">
        <v>80</v>
      </c>
      <c r="AY1290" s="3" t="s">
        <v>138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3" t="s">
        <v>80</v>
      </c>
      <c r="BK1290" s="217" t="n">
        <f aca="false">ROUND(I1290*H1290,2)</f>
        <v>0</v>
      </c>
      <c r="BL1290" s="3" t="s">
        <v>206</v>
      </c>
      <c r="BM1290" s="3" t="s">
        <v>2153</v>
      </c>
    </row>
    <row r="1291" s="230" customFormat="true" ht="11.25" hidden="false" customHeight="false" outlineLevel="0" collapsed="false">
      <c r="B1291" s="231"/>
      <c r="C1291" s="232"/>
      <c r="D1291" s="221" t="s">
        <v>147</v>
      </c>
      <c r="E1291" s="233"/>
      <c r="F1291" s="234" t="s">
        <v>2154</v>
      </c>
      <c r="G1291" s="232"/>
      <c r="H1291" s="235" t="n">
        <v>109.045</v>
      </c>
      <c r="I1291" s="236"/>
      <c r="J1291" s="232"/>
      <c r="K1291" s="232"/>
      <c r="L1291" s="237"/>
      <c r="M1291" s="238"/>
      <c r="N1291" s="239"/>
      <c r="O1291" s="239"/>
      <c r="P1291" s="239"/>
      <c r="Q1291" s="239"/>
      <c r="R1291" s="239"/>
      <c r="S1291" s="239"/>
      <c r="T1291" s="240"/>
      <c r="AT1291" s="241" t="s">
        <v>147</v>
      </c>
      <c r="AU1291" s="241" t="s">
        <v>80</v>
      </c>
      <c r="AV1291" s="230" t="s">
        <v>80</v>
      </c>
      <c r="AW1291" s="230" t="s">
        <v>29</v>
      </c>
      <c r="AX1291" s="230" t="s">
        <v>67</v>
      </c>
      <c r="AY1291" s="241" t="s">
        <v>138</v>
      </c>
    </row>
    <row r="1292" s="24" customFormat="true" ht="16.5" hidden="false" customHeight="true" outlineLevel="0" collapsed="false">
      <c r="B1292" s="25"/>
      <c r="C1292" s="242" t="s">
        <v>2155</v>
      </c>
      <c r="D1292" s="242" t="s">
        <v>218</v>
      </c>
      <c r="E1292" s="243" t="s">
        <v>2156</v>
      </c>
      <c r="F1292" s="244" t="s">
        <v>2157</v>
      </c>
      <c r="G1292" s="245" t="s">
        <v>243</v>
      </c>
      <c r="H1292" s="246" t="n">
        <v>153.083</v>
      </c>
      <c r="I1292" s="247"/>
      <c r="J1292" s="248" t="n">
        <f aca="false">ROUND(I1292*H1292,2)</f>
        <v>0</v>
      </c>
      <c r="K1292" s="244" t="s">
        <v>144</v>
      </c>
      <c r="L1292" s="249"/>
      <c r="M1292" s="250"/>
      <c r="N1292" s="251" t="s">
        <v>39</v>
      </c>
      <c r="O1292" s="62"/>
      <c r="P1292" s="215" t="n">
        <f aca="false">O1292*H1292</f>
        <v>0</v>
      </c>
      <c r="Q1292" s="215" t="n">
        <v>0.0192</v>
      </c>
      <c r="R1292" s="215" t="n">
        <f aca="false">Q1292*H1292</f>
        <v>2.9391936</v>
      </c>
      <c r="S1292" s="215" t="n">
        <v>0</v>
      </c>
      <c r="T1292" s="216" t="n">
        <f aca="false">S1292*H1292</f>
        <v>0</v>
      </c>
      <c r="AR1292" s="3" t="s">
        <v>293</v>
      </c>
      <c r="AT1292" s="3" t="s">
        <v>218</v>
      </c>
      <c r="AU1292" s="3" t="s">
        <v>80</v>
      </c>
      <c r="AY1292" s="3" t="s">
        <v>138</v>
      </c>
      <c r="BE1292" s="217" t="n">
        <f aca="false">IF(N1292="základní",J1292,0)</f>
        <v>0</v>
      </c>
      <c r="BF1292" s="217" t="n">
        <f aca="false">IF(N1292="snížená",J1292,0)</f>
        <v>0</v>
      </c>
      <c r="BG1292" s="217" t="n">
        <f aca="false">IF(N1292="zákl. přenesená",J1292,0)</f>
        <v>0</v>
      </c>
      <c r="BH1292" s="217" t="n">
        <f aca="false">IF(N1292="sníž. přenesená",J1292,0)</f>
        <v>0</v>
      </c>
      <c r="BI1292" s="217" t="n">
        <f aca="false">IF(N1292="nulová",J1292,0)</f>
        <v>0</v>
      </c>
      <c r="BJ1292" s="3" t="s">
        <v>80</v>
      </c>
      <c r="BK1292" s="217" t="n">
        <f aca="false">ROUND(I1292*H1292,2)</f>
        <v>0</v>
      </c>
      <c r="BL1292" s="3" t="s">
        <v>206</v>
      </c>
      <c r="BM1292" s="3" t="s">
        <v>2158</v>
      </c>
    </row>
    <row r="1293" s="230" customFormat="true" ht="11.25" hidden="false" customHeight="false" outlineLevel="0" collapsed="false">
      <c r="B1293" s="231"/>
      <c r="C1293" s="232"/>
      <c r="D1293" s="221" t="s">
        <v>147</v>
      </c>
      <c r="E1293" s="233"/>
      <c r="F1293" s="234" t="s">
        <v>2159</v>
      </c>
      <c r="G1293" s="232"/>
      <c r="H1293" s="235" t="n">
        <v>153.083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147</v>
      </c>
      <c r="AU1293" s="241" t="s">
        <v>80</v>
      </c>
      <c r="AV1293" s="230" t="s">
        <v>80</v>
      </c>
      <c r="AW1293" s="230" t="s">
        <v>29</v>
      </c>
      <c r="AX1293" s="230" t="s">
        <v>67</v>
      </c>
      <c r="AY1293" s="241" t="s">
        <v>138</v>
      </c>
    </row>
    <row r="1294" s="24" customFormat="true" ht="16.5" hidden="false" customHeight="true" outlineLevel="0" collapsed="false">
      <c r="B1294" s="25"/>
      <c r="C1294" s="206" t="s">
        <v>2160</v>
      </c>
      <c r="D1294" s="206" t="s">
        <v>140</v>
      </c>
      <c r="E1294" s="207" t="s">
        <v>2161</v>
      </c>
      <c r="F1294" s="208" t="s">
        <v>2162</v>
      </c>
      <c r="G1294" s="209" t="s">
        <v>1031</v>
      </c>
      <c r="H1294" s="252"/>
      <c r="I1294" s="211"/>
      <c r="J1294" s="212" t="n">
        <f aca="false">ROUND(I1294*H1294,2)</f>
        <v>0</v>
      </c>
      <c r="K1294" s="208" t="s">
        <v>144</v>
      </c>
      <c r="L1294" s="30"/>
      <c r="M1294" s="213"/>
      <c r="N1294" s="214" t="s">
        <v>39</v>
      </c>
      <c r="O1294" s="62"/>
      <c r="P1294" s="215" t="n">
        <f aca="false">O1294*H1294</f>
        <v>0</v>
      </c>
      <c r="Q1294" s="215" t="n">
        <v>0</v>
      </c>
      <c r="R1294" s="215" t="n">
        <f aca="false">Q1294*H1294</f>
        <v>0</v>
      </c>
      <c r="S1294" s="215" t="n">
        <v>0</v>
      </c>
      <c r="T1294" s="216" t="n">
        <f aca="false">S1294*H1294</f>
        <v>0</v>
      </c>
      <c r="AR1294" s="3" t="s">
        <v>206</v>
      </c>
      <c r="AT1294" s="3" t="s">
        <v>140</v>
      </c>
      <c r="AU1294" s="3" t="s">
        <v>80</v>
      </c>
      <c r="AY1294" s="3" t="s">
        <v>138</v>
      </c>
      <c r="BE1294" s="217" t="n">
        <f aca="false">IF(N1294="základní",J1294,0)</f>
        <v>0</v>
      </c>
      <c r="BF1294" s="217" t="n">
        <f aca="false">IF(N1294="snížená",J1294,0)</f>
        <v>0</v>
      </c>
      <c r="BG1294" s="217" t="n">
        <f aca="false">IF(N1294="zákl. přenesená",J1294,0)</f>
        <v>0</v>
      </c>
      <c r="BH1294" s="217" t="n">
        <f aca="false">IF(N1294="sníž. přenesená",J1294,0)</f>
        <v>0</v>
      </c>
      <c r="BI1294" s="217" t="n">
        <f aca="false">IF(N1294="nulová",J1294,0)</f>
        <v>0</v>
      </c>
      <c r="BJ1294" s="3" t="s">
        <v>80</v>
      </c>
      <c r="BK1294" s="217" t="n">
        <f aca="false">ROUND(I1294*H1294,2)</f>
        <v>0</v>
      </c>
      <c r="BL1294" s="3" t="s">
        <v>206</v>
      </c>
      <c r="BM1294" s="3" t="s">
        <v>2163</v>
      </c>
    </row>
    <row r="1295" s="189" customFormat="true" ht="22.5" hidden="false" customHeight="true" outlineLevel="0" collapsed="false">
      <c r="B1295" s="190"/>
      <c r="C1295" s="191"/>
      <c r="D1295" s="192" t="s">
        <v>66</v>
      </c>
      <c r="E1295" s="204" t="s">
        <v>2164</v>
      </c>
      <c r="F1295" s="204" t="s">
        <v>2165</v>
      </c>
      <c r="G1295" s="191"/>
      <c r="H1295" s="191"/>
      <c r="I1295" s="194"/>
      <c r="J1295" s="205" t="n">
        <f aca="false">BK1295</f>
        <v>0</v>
      </c>
      <c r="K1295" s="191"/>
      <c r="L1295" s="196"/>
      <c r="M1295" s="197"/>
      <c r="N1295" s="198"/>
      <c r="O1295" s="198"/>
      <c r="P1295" s="199" t="n">
        <f aca="false">SUM(P1296:P1317)</f>
        <v>0</v>
      </c>
      <c r="Q1295" s="198"/>
      <c r="R1295" s="199" t="n">
        <f aca="false">SUM(R1296:R1317)</f>
        <v>1.79502565</v>
      </c>
      <c r="S1295" s="198"/>
      <c r="T1295" s="200" t="n">
        <f aca="false">SUM(T1296:T1317)</f>
        <v>0</v>
      </c>
      <c r="AR1295" s="201" t="s">
        <v>80</v>
      </c>
      <c r="AT1295" s="202" t="s">
        <v>66</v>
      </c>
      <c r="AU1295" s="202" t="s">
        <v>74</v>
      </c>
      <c r="AY1295" s="201" t="s">
        <v>138</v>
      </c>
      <c r="BK1295" s="203" t="n">
        <f aca="false">SUM(BK1296:BK1317)</f>
        <v>0</v>
      </c>
    </row>
    <row r="1296" s="24" customFormat="true" ht="16.5" hidden="false" customHeight="true" outlineLevel="0" collapsed="false">
      <c r="B1296" s="25"/>
      <c r="C1296" s="206" t="s">
        <v>2166</v>
      </c>
      <c r="D1296" s="206" t="s">
        <v>140</v>
      </c>
      <c r="E1296" s="207" t="s">
        <v>2167</v>
      </c>
      <c r="F1296" s="208" t="s">
        <v>2168</v>
      </c>
      <c r="G1296" s="209" t="s">
        <v>243</v>
      </c>
      <c r="H1296" s="210" t="n">
        <v>154.915</v>
      </c>
      <c r="I1296" s="211"/>
      <c r="J1296" s="212" t="n">
        <f aca="false">ROUND(I1296*H1296,2)</f>
        <v>0</v>
      </c>
      <c r="K1296" s="208" t="s">
        <v>144</v>
      </c>
      <c r="L1296" s="30"/>
      <c r="M1296" s="213"/>
      <c r="N1296" s="214" t="s">
        <v>39</v>
      </c>
      <c r="O1296" s="62"/>
      <c r="P1296" s="215" t="n">
        <f aca="false">O1296*H1296</f>
        <v>0</v>
      </c>
      <c r="Q1296" s="215" t="n">
        <v>3E-005</v>
      </c>
      <c r="R1296" s="215" t="n">
        <f aca="false">Q1296*H1296</f>
        <v>0.00464745</v>
      </c>
      <c r="S1296" s="215" t="n">
        <v>0</v>
      </c>
      <c r="T1296" s="216" t="n">
        <f aca="false">S1296*H1296</f>
        <v>0</v>
      </c>
      <c r="AR1296" s="3" t="s">
        <v>206</v>
      </c>
      <c r="AT1296" s="3" t="s">
        <v>140</v>
      </c>
      <c r="AU1296" s="3" t="s">
        <v>80</v>
      </c>
      <c r="AY1296" s="3" t="s">
        <v>138</v>
      </c>
      <c r="BE1296" s="217" t="n">
        <f aca="false">IF(N1296="základní",J1296,0)</f>
        <v>0</v>
      </c>
      <c r="BF1296" s="217" t="n">
        <f aca="false">IF(N1296="snížená",J1296,0)</f>
        <v>0</v>
      </c>
      <c r="BG1296" s="217" t="n">
        <f aca="false">IF(N1296="zákl. přenesená",J1296,0)</f>
        <v>0</v>
      </c>
      <c r="BH1296" s="217" t="n">
        <f aca="false">IF(N1296="sníž. přenesená",J1296,0)</f>
        <v>0</v>
      </c>
      <c r="BI1296" s="217" t="n">
        <f aca="false">IF(N1296="nulová",J1296,0)</f>
        <v>0</v>
      </c>
      <c r="BJ1296" s="3" t="s">
        <v>80</v>
      </c>
      <c r="BK1296" s="217" t="n">
        <f aca="false">ROUND(I1296*H1296,2)</f>
        <v>0</v>
      </c>
      <c r="BL1296" s="3" t="s">
        <v>206</v>
      </c>
      <c r="BM1296" s="3" t="s">
        <v>2169</v>
      </c>
    </row>
    <row r="1297" s="218" customFormat="true" ht="11.25" hidden="false" customHeight="false" outlineLevel="0" collapsed="false">
      <c r="B1297" s="219"/>
      <c r="C1297" s="220"/>
      <c r="D1297" s="221" t="s">
        <v>147</v>
      </c>
      <c r="E1297" s="222"/>
      <c r="F1297" s="223" t="s">
        <v>288</v>
      </c>
      <c r="G1297" s="220"/>
      <c r="H1297" s="222"/>
      <c r="I1297" s="224"/>
      <c r="J1297" s="220"/>
      <c r="K1297" s="220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147</v>
      </c>
      <c r="AU1297" s="229" t="s">
        <v>80</v>
      </c>
      <c r="AV1297" s="218" t="s">
        <v>74</v>
      </c>
      <c r="AW1297" s="218" t="s">
        <v>29</v>
      </c>
      <c r="AX1297" s="218" t="s">
        <v>67</v>
      </c>
      <c r="AY1297" s="229" t="s">
        <v>138</v>
      </c>
    </row>
    <row r="1298" s="230" customFormat="true" ht="11.25" hidden="false" customHeight="false" outlineLevel="0" collapsed="false">
      <c r="B1298" s="231"/>
      <c r="C1298" s="232"/>
      <c r="D1298" s="221" t="s">
        <v>147</v>
      </c>
      <c r="E1298" s="233"/>
      <c r="F1298" s="234" t="s">
        <v>2170</v>
      </c>
      <c r="G1298" s="232"/>
      <c r="H1298" s="235" t="n">
        <v>36.13</v>
      </c>
      <c r="I1298" s="236"/>
      <c r="J1298" s="232"/>
      <c r="K1298" s="232"/>
      <c r="L1298" s="237"/>
      <c r="M1298" s="238"/>
      <c r="N1298" s="239"/>
      <c r="O1298" s="239"/>
      <c r="P1298" s="239"/>
      <c r="Q1298" s="239"/>
      <c r="R1298" s="239"/>
      <c r="S1298" s="239"/>
      <c r="T1298" s="240"/>
      <c r="AT1298" s="241" t="s">
        <v>147</v>
      </c>
      <c r="AU1298" s="241" t="s">
        <v>80</v>
      </c>
      <c r="AV1298" s="230" t="s">
        <v>80</v>
      </c>
      <c r="AW1298" s="230" t="s">
        <v>29</v>
      </c>
      <c r="AX1298" s="230" t="s">
        <v>67</v>
      </c>
      <c r="AY1298" s="241" t="s">
        <v>138</v>
      </c>
    </row>
    <row r="1299" s="230" customFormat="true" ht="11.25" hidden="false" customHeight="false" outlineLevel="0" collapsed="false">
      <c r="B1299" s="231"/>
      <c r="C1299" s="232"/>
      <c r="D1299" s="221" t="s">
        <v>147</v>
      </c>
      <c r="E1299" s="233"/>
      <c r="F1299" s="234" t="s">
        <v>2171</v>
      </c>
      <c r="G1299" s="232"/>
      <c r="H1299" s="235" t="n">
        <v>118.785</v>
      </c>
      <c r="I1299" s="236"/>
      <c r="J1299" s="232"/>
      <c r="K1299" s="232"/>
      <c r="L1299" s="237"/>
      <c r="M1299" s="238"/>
      <c r="N1299" s="239"/>
      <c r="O1299" s="239"/>
      <c r="P1299" s="239"/>
      <c r="Q1299" s="239"/>
      <c r="R1299" s="239"/>
      <c r="S1299" s="239"/>
      <c r="T1299" s="240"/>
      <c r="AT1299" s="241" t="s">
        <v>147</v>
      </c>
      <c r="AU1299" s="241" t="s">
        <v>80</v>
      </c>
      <c r="AV1299" s="230" t="s">
        <v>80</v>
      </c>
      <c r="AW1299" s="230" t="s">
        <v>29</v>
      </c>
      <c r="AX1299" s="230" t="s">
        <v>67</v>
      </c>
      <c r="AY1299" s="241" t="s">
        <v>138</v>
      </c>
    </row>
    <row r="1300" s="24" customFormat="true" ht="16.5" hidden="false" customHeight="true" outlineLevel="0" collapsed="false">
      <c r="B1300" s="25"/>
      <c r="C1300" s="206" t="s">
        <v>2172</v>
      </c>
      <c r="D1300" s="206" t="s">
        <v>140</v>
      </c>
      <c r="E1300" s="207" t="s">
        <v>2173</v>
      </c>
      <c r="F1300" s="208" t="s">
        <v>2174</v>
      </c>
      <c r="G1300" s="209" t="s">
        <v>243</v>
      </c>
      <c r="H1300" s="210" t="n">
        <v>154.915</v>
      </c>
      <c r="I1300" s="211"/>
      <c r="J1300" s="212" t="n">
        <f aca="false">ROUND(I1300*H1300,2)</f>
        <v>0</v>
      </c>
      <c r="K1300" s="208" t="s">
        <v>144</v>
      </c>
      <c r="L1300" s="30"/>
      <c r="M1300" s="213"/>
      <c r="N1300" s="214" t="s">
        <v>39</v>
      </c>
      <c r="O1300" s="62"/>
      <c r="P1300" s="215" t="n">
        <f aca="false">O1300*H1300</f>
        <v>0</v>
      </c>
      <c r="Q1300" s="215" t="n">
        <v>0.00758</v>
      </c>
      <c r="R1300" s="215" t="n">
        <f aca="false">Q1300*H1300</f>
        <v>1.1742557</v>
      </c>
      <c r="S1300" s="215" t="n">
        <v>0</v>
      </c>
      <c r="T1300" s="216" t="n">
        <f aca="false">S1300*H1300</f>
        <v>0</v>
      </c>
      <c r="AR1300" s="3" t="s">
        <v>206</v>
      </c>
      <c r="AT1300" s="3" t="s">
        <v>140</v>
      </c>
      <c r="AU1300" s="3" t="s">
        <v>80</v>
      </c>
      <c r="AY1300" s="3" t="s">
        <v>138</v>
      </c>
      <c r="BE1300" s="217" t="n">
        <f aca="false">IF(N1300="základní",J1300,0)</f>
        <v>0</v>
      </c>
      <c r="BF1300" s="217" t="n">
        <f aca="false">IF(N1300="snížená",J1300,0)</f>
        <v>0</v>
      </c>
      <c r="BG1300" s="217" t="n">
        <f aca="false">IF(N1300="zákl. přenesená",J1300,0)</f>
        <v>0</v>
      </c>
      <c r="BH1300" s="217" t="n">
        <f aca="false">IF(N1300="sníž. přenesená",J1300,0)</f>
        <v>0</v>
      </c>
      <c r="BI1300" s="217" t="n">
        <f aca="false">IF(N1300="nulová",J1300,0)</f>
        <v>0</v>
      </c>
      <c r="BJ1300" s="3" t="s">
        <v>80</v>
      </c>
      <c r="BK1300" s="217" t="n">
        <f aca="false">ROUND(I1300*H1300,2)</f>
        <v>0</v>
      </c>
      <c r="BL1300" s="3" t="s">
        <v>206</v>
      </c>
      <c r="BM1300" s="3" t="s">
        <v>2175</v>
      </c>
    </row>
    <row r="1301" s="230" customFormat="true" ht="11.25" hidden="false" customHeight="false" outlineLevel="0" collapsed="false">
      <c r="B1301" s="231"/>
      <c r="C1301" s="232"/>
      <c r="D1301" s="221" t="s">
        <v>147</v>
      </c>
      <c r="E1301" s="233"/>
      <c r="F1301" s="234" t="s">
        <v>2176</v>
      </c>
      <c r="G1301" s="232"/>
      <c r="H1301" s="235" t="n">
        <v>154.915</v>
      </c>
      <c r="I1301" s="236"/>
      <c r="J1301" s="232"/>
      <c r="K1301" s="232"/>
      <c r="L1301" s="237"/>
      <c r="M1301" s="238"/>
      <c r="N1301" s="239"/>
      <c r="O1301" s="239"/>
      <c r="P1301" s="239"/>
      <c r="Q1301" s="239"/>
      <c r="R1301" s="239"/>
      <c r="S1301" s="239"/>
      <c r="T1301" s="240"/>
      <c r="AT1301" s="241" t="s">
        <v>147</v>
      </c>
      <c r="AU1301" s="241" t="s">
        <v>80</v>
      </c>
      <c r="AV1301" s="230" t="s">
        <v>80</v>
      </c>
      <c r="AW1301" s="230" t="s">
        <v>29</v>
      </c>
      <c r="AX1301" s="230" t="s">
        <v>67</v>
      </c>
      <c r="AY1301" s="241" t="s">
        <v>138</v>
      </c>
    </row>
    <row r="1302" s="24" customFormat="true" ht="16.5" hidden="false" customHeight="true" outlineLevel="0" collapsed="false">
      <c r="B1302" s="25"/>
      <c r="C1302" s="206" t="s">
        <v>2177</v>
      </c>
      <c r="D1302" s="206" t="s">
        <v>140</v>
      </c>
      <c r="E1302" s="207" t="s">
        <v>2178</v>
      </c>
      <c r="F1302" s="208" t="s">
        <v>2179</v>
      </c>
      <c r="G1302" s="209" t="s">
        <v>243</v>
      </c>
      <c r="H1302" s="210" t="n">
        <v>154.915</v>
      </c>
      <c r="I1302" s="211"/>
      <c r="J1302" s="212" t="n">
        <f aca="false">ROUND(I1302*H1302,2)</f>
        <v>0</v>
      </c>
      <c r="K1302" s="208" t="s">
        <v>144</v>
      </c>
      <c r="L1302" s="30"/>
      <c r="M1302" s="213"/>
      <c r="N1302" s="214" t="s">
        <v>39</v>
      </c>
      <c r="O1302" s="62"/>
      <c r="P1302" s="215" t="n">
        <f aca="false">O1302*H1302</f>
        <v>0</v>
      </c>
      <c r="Q1302" s="215" t="n">
        <v>0.0003</v>
      </c>
      <c r="R1302" s="215" t="n">
        <f aca="false">Q1302*H1302</f>
        <v>0.0464745</v>
      </c>
      <c r="S1302" s="215" t="n">
        <v>0</v>
      </c>
      <c r="T1302" s="216" t="n">
        <f aca="false">S1302*H1302</f>
        <v>0</v>
      </c>
      <c r="AR1302" s="3" t="s">
        <v>206</v>
      </c>
      <c r="AT1302" s="3" t="s">
        <v>140</v>
      </c>
      <c r="AU1302" s="3" t="s">
        <v>80</v>
      </c>
      <c r="AY1302" s="3" t="s">
        <v>138</v>
      </c>
      <c r="BE1302" s="217" t="n">
        <f aca="false">IF(N1302="základní",J1302,0)</f>
        <v>0</v>
      </c>
      <c r="BF1302" s="217" t="n">
        <f aca="false">IF(N1302="snížená",J1302,0)</f>
        <v>0</v>
      </c>
      <c r="BG1302" s="217" t="n">
        <f aca="false">IF(N1302="zákl. přenesená",J1302,0)</f>
        <v>0</v>
      </c>
      <c r="BH1302" s="217" t="n">
        <f aca="false">IF(N1302="sníž. přenesená",J1302,0)</f>
        <v>0</v>
      </c>
      <c r="BI1302" s="217" t="n">
        <f aca="false">IF(N1302="nulová",J1302,0)</f>
        <v>0</v>
      </c>
      <c r="BJ1302" s="3" t="s">
        <v>80</v>
      </c>
      <c r="BK1302" s="217" t="n">
        <f aca="false">ROUND(I1302*H1302,2)</f>
        <v>0</v>
      </c>
      <c r="BL1302" s="3" t="s">
        <v>206</v>
      </c>
      <c r="BM1302" s="3" t="s">
        <v>2180</v>
      </c>
    </row>
    <row r="1303" s="230" customFormat="true" ht="11.25" hidden="false" customHeight="false" outlineLevel="0" collapsed="false">
      <c r="B1303" s="231"/>
      <c r="C1303" s="232"/>
      <c r="D1303" s="221" t="s">
        <v>147</v>
      </c>
      <c r="E1303" s="233"/>
      <c r="F1303" s="234" t="s">
        <v>2176</v>
      </c>
      <c r="G1303" s="232"/>
      <c r="H1303" s="235" t="n">
        <v>154.915</v>
      </c>
      <c r="I1303" s="236"/>
      <c r="J1303" s="232"/>
      <c r="K1303" s="232"/>
      <c r="L1303" s="237"/>
      <c r="M1303" s="238"/>
      <c r="N1303" s="239"/>
      <c r="O1303" s="239"/>
      <c r="P1303" s="239"/>
      <c r="Q1303" s="239"/>
      <c r="R1303" s="239"/>
      <c r="S1303" s="239"/>
      <c r="T1303" s="240"/>
      <c r="AT1303" s="241" t="s">
        <v>147</v>
      </c>
      <c r="AU1303" s="241" t="s">
        <v>80</v>
      </c>
      <c r="AV1303" s="230" t="s">
        <v>80</v>
      </c>
      <c r="AW1303" s="230" t="s">
        <v>29</v>
      </c>
      <c r="AX1303" s="230" t="s">
        <v>67</v>
      </c>
      <c r="AY1303" s="241" t="s">
        <v>138</v>
      </c>
    </row>
    <row r="1304" s="24" customFormat="true" ht="16.5" hidden="false" customHeight="true" outlineLevel="0" collapsed="false">
      <c r="B1304" s="25"/>
      <c r="C1304" s="242" t="s">
        <v>2181</v>
      </c>
      <c r="D1304" s="242" t="s">
        <v>218</v>
      </c>
      <c r="E1304" s="243" t="s">
        <v>2182</v>
      </c>
      <c r="F1304" s="244" t="s">
        <v>2183</v>
      </c>
      <c r="G1304" s="245" t="s">
        <v>243</v>
      </c>
      <c r="H1304" s="246" t="n">
        <v>185.898</v>
      </c>
      <c r="I1304" s="247"/>
      <c r="J1304" s="248" t="n">
        <f aca="false">ROUND(I1304*H1304,2)</f>
        <v>0</v>
      </c>
      <c r="K1304" s="244" t="s">
        <v>144</v>
      </c>
      <c r="L1304" s="249"/>
      <c r="M1304" s="250"/>
      <c r="N1304" s="251" t="s">
        <v>39</v>
      </c>
      <c r="O1304" s="62"/>
      <c r="P1304" s="215" t="n">
        <f aca="false">O1304*H1304</f>
        <v>0</v>
      </c>
      <c r="Q1304" s="215" t="n">
        <v>0.00283</v>
      </c>
      <c r="R1304" s="215" t="n">
        <f aca="false">Q1304*H1304</f>
        <v>0.52609134</v>
      </c>
      <c r="S1304" s="215" t="n">
        <v>0</v>
      </c>
      <c r="T1304" s="216" t="n">
        <f aca="false">S1304*H1304</f>
        <v>0</v>
      </c>
      <c r="AR1304" s="3" t="s">
        <v>293</v>
      </c>
      <c r="AT1304" s="3" t="s">
        <v>218</v>
      </c>
      <c r="AU1304" s="3" t="s">
        <v>80</v>
      </c>
      <c r="AY1304" s="3" t="s">
        <v>138</v>
      </c>
      <c r="BE1304" s="217" t="n">
        <f aca="false">IF(N1304="základní",J1304,0)</f>
        <v>0</v>
      </c>
      <c r="BF1304" s="217" t="n">
        <f aca="false">IF(N1304="snížená",J1304,0)</f>
        <v>0</v>
      </c>
      <c r="BG1304" s="217" t="n">
        <f aca="false">IF(N1304="zákl. přenesená",J1304,0)</f>
        <v>0</v>
      </c>
      <c r="BH1304" s="217" t="n">
        <f aca="false">IF(N1304="sníž. přenesená",J1304,0)</f>
        <v>0</v>
      </c>
      <c r="BI1304" s="217" t="n">
        <f aca="false">IF(N1304="nulová",J1304,0)</f>
        <v>0</v>
      </c>
      <c r="BJ1304" s="3" t="s">
        <v>80</v>
      </c>
      <c r="BK1304" s="217" t="n">
        <f aca="false">ROUND(I1304*H1304,2)</f>
        <v>0</v>
      </c>
      <c r="BL1304" s="3" t="s">
        <v>206</v>
      </c>
      <c r="BM1304" s="3" t="s">
        <v>2184</v>
      </c>
    </row>
    <row r="1305" s="230" customFormat="true" ht="11.25" hidden="false" customHeight="false" outlineLevel="0" collapsed="false">
      <c r="B1305" s="231"/>
      <c r="C1305" s="232"/>
      <c r="D1305" s="221" t="s">
        <v>147</v>
      </c>
      <c r="E1305" s="233"/>
      <c r="F1305" s="234" t="s">
        <v>2185</v>
      </c>
      <c r="G1305" s="232"/>
      <c r="H1305" s="235" t="n">
        <v>185.898</v>
      </c>
      <c r="I1305" s="236"/>
      <c r="J1305" s="232"/>
      <c r="K1305" s="232"/>
      <c r="L1305" s="237"/>
      <c r="M1305" s="238"/>
      <c r="N1305" s="239"/>
      <c r="O1305" s="239"/>
      <c r="P1305" s="239"/>
      <c r="Q1305" s="239"/>
      <c r="R1305" s="239"/>
      <c r="S1305" s="239"/>
      <c r="T1305" s="240"/>
      <c r="AT1305" s="241" t="s">
        <v>147</v>
      </c>
      <c r="AU1305" s="241" t="s">
        <v>80</v>
      </c>
      <c r="AV1305" s="230" t="s">
        <v>80</v>
      </c>
      <c r="AW1305" s="230" t="s">
        <v>29</v>
      </c>
      <c r="AX1305" s="230" t="s">
        <v>67</v>
      </c>
      <c r="AY1305" s="241" t="s">
        <v>138</v>
      </c>
    </row>
    <row r="1306" s="24" customFormat="true" ht="16.5" hidden="false" customHeight="true" outlineLevel="0" collapsed="false">
      <c r="B1306" s="25"/>
      <c r="C1306" s="206" t="s">
        <v>2186</v>
      </c>
      <c r="D1306" s="206" t="s">
        <v>140</v>
      </c>
      <c r="E1306" s="207" t="s">
        <v>2187</v>
      </c>
      <c r="F1306" s="208" t="s">
        <v>2188</v>
      </c>
      <c r="G1306" s="209" t="s">
        <v>264</v>
      </c>
      <c r="H1306" s="210" t="n">
        <v>149.408</v>
      </c>
      <c r="I1306" s="211"/>
      <c r="J1306" s="212" t="n">
        <f aca="false">ROUND(I1306*H1306,2)</f>
        <v>0</v>
      </c>
      <c r="K1306" s="208" t="s">
        <v>144</v>
      </c>
      <c r="L1306" s="30"/>
      <c r="M1306" s="213"/>
      <c r="N1306" s="214" t="s">
        <v>39</v>
      </c>
      <c r="O1306" s="62"/>
      <c r="P1306" s="215" t="n">
        <f aca="false">O1306*H1306</f>
        <v>0</v>
      </c>
      <c r="Q1306" s="215" t="n">
        <v>1E-005</v>
      </c>
      <c r="R1306" s="215" t="n">
        <f aca="false">Q1306*H1306</f>
        <v>0.00149408</v>
      </c>
      <c r="S1306" s="215" t="n">
        <v>0</v>
      </c>
      <c r="T1306" s="216" t="n">
        <f aca="false">S1306*H1306</f>
        <v>0</v>
      </c>
      <c r="AR1306" s="3" t="s">
        <v>206</v>
      </c>
      <c r="AT1306" s="3" t="s">
        <v>140</v>
      </c>
      <c r="AU1306" s="3" t="s">
        <v>80</v>
      </c>
      <c r="AY1306" s="3" t="s">
        <v>138</v>
      </c>
      <c r="BE1306" s="217" t="n">
        <f aca="false">IF(N1306="základní",J1306,0)</f>
        <v>0</v>
      </c>
      <c r="BF1306" s="217" t="n">
        <f aca="false">IF(N1306="snížená",J1306,0)</f>
        <v>0</v>
      </c>
      <c r="BG1306" s="217" t="n">
        <f aca="false">IF(N1306="zákl. přenesená",J1306,0)</f>
        <v>0</v>
      </c>
      <c r="BH1306" s="217" t="n">
        <f aca="false">IF(N1306="sníž. přenesená",J1306,0)</f>
        <v>0</v>
      </c>
      <c r="BI1306" s="217" t="n">
        <f aca="false">IF(N1306="nulová",J1306,0)</f>
        <v>0</v>
      </c>
      <c r="BJ1306" s="3" t="s">
        <v>80</v>
      </c>
      <c r="BK1306" s="217" t="n">
        <f aca="false">ROUND(I1306*H1306,2)</f>
        <v>0</v>
      </c>
      <c r="BL1306" s="3" t="s">
        <v>206</v>
      </c>
      <c r="BM1306" s="3" t="s">
        <v>2189</v>
      </c>
    </row>
    <row r="1307" s="218" customFormat="true" ht="11.25" hidden="false" customHeight="false" outlineLevel="0" collapsed="false">
      <c r="B1307" s="219"/>
      <c r="C1307" s="220"/>
      <c r="D1307" s="221" t="s">
        <v>147</v>
      </c>
      <c r="E1307" s="222"/>
      <c r="F1307" s="223" t="s">
        <v>288</v>
      </c>
      <c r="G1307" s="220"/>
      <c r="H1307" s="222"/>
      <c r="I1307" s="224"/>
      <c r="J1307" s="220"/>
      <c r="K1307" s="220"/>
      <c r="L1307" s="225"/>
      <c r="M1307" s="226"/>
      <c r="N1307" s="227"/>
      <c r="O1307" s="227"/>
      <c r="P1307" s="227"/>
      <c r="Q1307" s="227"/>
      <c r="R1307" s="227"/>
      <c r="S1307" s="227"/>
      <c r="T1307" s="228"/>
      <c r="AT1307" s="229" t="s">
        <v>147</v>
      </c>
      <c r="AU1307" s="229" t="s">
        <v>80</v>
      </c>
      <c r="AV1307" s="218" t="s">
        <v>74</v>
      </c>
      <c r="AW1307" s="218" t="s">
        <v>29</v>
      </c>
      <c r="AX1307" s="218" t="s">
        <v>67</v>
      </c>
      <c r="AY1307" s="229" t="s">
        <v>138</v>
      </c>
    </row>
    <row r="1308" s="230" customFormat="true" ht="11.25" hidden="false" customHeight="false" outlineLevel="0" collapsed="false">
      <c r="B1308" s="231"/>
      <c r="C1308" s="232"/>
      <c r="D1308" s="221" t="s">
        <v>147</v>
      </c>
      <c r="E1308" s="233"/>
      <c r="F1308" s="234" t="s">
        <v>2190</v>
      </c>
      <c r="G1308" s="232"/>
      <c r="H1308" s="235" t="n">
        <v>33.15</v>
      </c>
      <c r="I1308" s="236"/>
      <c r="J1308" s="232"/>
      <c r="K1308" s="232"/>
      <c r="L1308" s="237"/>
      <c r="M1308" s="238"/>
      <c r="N1308" s="239"/>
      <c r="O1308" s="239"/>
      <c r="P1308" s="239"/>
      <c r="Q1308" s="239"/>
      <c r="R1308" s="239"/>
      <c r="S1308" s="239"/>
      <c r="T1308" s="240"/>
      <c r="AT1308" s="241" t="s">
        <v>147</v>
      </c>
      <c r="AU1308" s="241" t="s">
        <v>80</v>
      </c>
      <c r="AV1308" s="230" t="s">
        <v>80</v>
      </c>
      <c r="AW1308" s="230" t="s">
        <v>29</v>
      </c>
      <c r="AX1308" s="230" t="s">
        <v>67</v>
      </c>
      <c r="AY1308" s="241" t="s">
        <v>138</v>
      </c>
    </row>
    <row r="1309" s="230" customFormat="true" ht="11.25" hidden="false" customHeight="false" outlineLevel="0" collapsed="false">
      <c r="B1309" s="231"/>
      <c r="C1309" s="232"/>
      <c r="D1309" s="221" t="s">
        <v>147</v>
      </c>
      <c r="E1309" s="233"/>
      <c r="F1309" s="234" t="s">
        <v>2191</v>
      </c>
      <c r="G1309" s="232"/>
      <c r="H1309" s="235" t="n">
        <v>116.258</v>
      </c>
      <c r="I1309" s="236"/>
      <c r="J1309" s="232"/>
      <c r="K1309" s="232"/>
      <c r="L1309" s="237"/>
      <c r="M1309" s="238"/>
      <c r="N1309" s="239"/>
      <c r="O1309" s="239"/>
      <c r="P1309" s="239"/>
      <c r="Q1309" s="239"/>
      <c r="R1309" s="239"/>
      <c r="S1309" s="239"/>
      <c r="T1309" s="240"/>
      <c r="AT1309" s="241" t="s">
        <v>147</v>
      </c>
      <c r="AU1309" s="241" t="s">
        <v>80</v>
      </c>
      <c r="AV1309" s="230" t="s">
        <v>80</v>
      </c>
      <c r="AW1309" s="230" t="s">
        <v>29</v>
      </c>
      <c r="AX1309" s="230" t="s">
        <v>67</v>
      </c>
      <c r="AY1309" s="241" t="s">
        <v>138</v>
      </c>
    </row>
    <row r="1310" s="24" customFormat="true" ht="16.5" hidden="false" customHeight="true" outlineLevel="0" collapsed="false">
      <c r="B1310" s="25"/>
      <c r="C1310" s="242" t="s">
        <v>2192</v>
      </c>
      <c r="D1310" s="242" t="s">
        <v>218</v>
      </c>
      <c r="E1310" s="243" t="s">
        <v>2193</v>
      </c>
      <c r="F1310" s="244" t="s">
        <v>2194</v>
      </c>
      <c r="G1310" s="245" t="s">
        <v>264</v>
      </c>
      <c r="H1310" s="246" t="n">
        <v>164.349</v>
      </c>
      <c r="I1310" s="247"/>
      <c r="J1310" s="248" t="n">
        <f aca="false">ROUND(I1310*H1310,2)</f>
        <v>0</v>
      </c>
      <c r="K1310" s="244" t="s">
        <v>144</v>
      </c>
      <c r="L1310" s="249"/>
      <c r="M1310" s="250"/>
      <c r="N1310" s="251" t="s">
        <v>39</v>
      </c>
      <c r="O1310" s="62"/>
      <c r="P1310" s="215" t="n">
        <f aca="false">O1310*H1310</f>
        <v>0</v>
      </c>
      <c r="Q1310" s="215" t="n">
        <v>0.00022</v>
      </c>
      <c r="R1310" s="215" t="n">
        <f aca="false">Q1310*H1310</f>
        <v>0.03615678</v>
      </c>
      <c r="S1310" s="215" t="n">
        <v>0</v>
      </c>
      <c r="T1310" s="216" t="n">
        <f aca="false">S1310*H1310</f>
        <v>0</v>
      </c>
      <c r="AR1310" s="3" t="s">
        <v>293</v>
      </c>
      <c r="AT1310" s="3" t="s">
        <v>218</v>
      </c>
      <c r="AU1310" s="3" t="s">
        <v>80</v>
      </c>
      <c r="AY1310" s="3" t="s">
        <v>138</v>
      </c>
      <c r="BE1310" s="217" t="n">
        <f aca="false">IF(N1310="základní",J1310,0)</f>
        <v>0</v>
      </c>
      <c r="BF1310" s="217" t="n">
        <f aca="false">IF(N1310="snížená",J1310,0)</f>
        <v>0</v>
      </c>
      <c r="BG1310" s="217" t="n">
        <f aca="false">IF(N1310="zákl. přenesená",J1310,0)</f>
        <v>0</v>
      </c>
      <c r="BH1310" s="217" t="n">
        <f aca="false">IF(N1310="sníž. přenesená",J1310,0)</f>
        <v>0</v>
      </c>
      <c r="BI1310" s="217" t="n">
        <f aca="false">IF(N1310="nulová",J1310,0)</f>
        <v>0</v>
      </c>
      <c r="BJ1310" s="3" t="s">
        <v>80</v>
      </c>
      <c r="BK1310" s="217" t="n">
        <f aca="false">ROUND(I1310*H1310,2)</f>
        <v>0</v>
      </c>
      <c r="BL1310" s="3" t="s">
        <v>206</v>
      </c>
      <c r="BM1310" s="3" t="s">
        <v>2195</v>
      </c>
    </row>
    <row r="1311" s="230" customFormat="true" ht="11.25" hidden="false" customHeight="false" outlineLevel="0" collapsed="false">
      <c r="B1311" s="231"/>
      <c r="C1311" s="232"/>
      <c r="D1311" s="221" t="s">
        <v>147</v>
      </c>
      <c r="E1311" s="233"/>
      <c r="F1311" s="234" t="s">
        <v>2196</v>
      </c>
      <c r="G1311" s="232"/>
      <c r="H1311" s="235" t="n">
        <v>164.349</v>
      </c>
      <c r="I1311" s="236"/>
      <c r="J1311" s="232"/>
      <c r="K1311" s="232"/>
      <c r="L1311" s="237"/>
      <c r="M1311" s="238"/>
      <c r="N1311" s="239"/>
      <c r="O1311" s="239"/>
      <c r="P1311" s="239"/>
      <c r="Q1311" s="239"/>
      <c r="R1311" s="239"/>
      <c r="S1311" s="239"/>
      <c r="T1311" s="240"/>
      <c r="AT1311" s="241" t="s">
        <v>147</v>
      </c>
      <c r="AU1311" s="241" t="s">
        <v>80</v>
      </c>
      <c r="AV1311" s="230" t="s">
        <v>80</v>
      </c>
      <c r="AW1311" s="230" t="s">
        <v>29</v>
      </c>
      <c r="AX1311" s="230" t="s">
        <v>67</v>
      </c>
      <c r="AY1311" s="241" t="s">
        <v>138</v>
      </c>
    </row>
    <row r="1312" s="24" customFormat="true" ht="16.5" hidden="false" customHeight="true" outlineLevel="0" collapsed="false">
      <c r="B1312" s="25"/>
      <c r="C1312" s="206" t="s">
        <v>2197</v>
      </c>
      <c r="D1312" s="206" t="s">
        <v>140</v>
      </c>
      <c r="E1312" s="207" t="s">
        <v>2198</v>
      </c>
      <c r="F1312" s="208" t="s">
        <v>2199</v>
      </c>
      <c r="G1312" s="209" t="s">
        <v>264</v>
      </c>
      <c r="H1312" s="210" t="n">
        <v>28.95</v>
      </c>
      <c r="I1312" s="211"/>
      <c r="J1312" s="212" t="n">
        <f aca="false">ROUND(I1312*H1312,2)</f>
        <v>0</v>
      </c>
      <c r="K1312" s="208" t="s">
        <v>144</v>
      </c>
      <c r="L1312" s="30"/>
      <c r="M1312" s="213"/>
      <c r="N1312" s="214" t="s">
        <v>39</v>
      </c>
      <c r="O1312" s="62"/>
      <c r="P1312" s="215" t="n">
        <f aca="false">O1312*H1312</f>
        <v>0</v>
      </c>
      <c r="Q1312" s="215" t="n">
        <v>0</v>
      </c>
      <c r="R1312" s="215" t="n">
        <f aca="false">Q1312*H1312</f>
        <v>0</v>
      </c>
      <c r="S1312" s="215" t="n">
        <v>0</v>
      </c>
      <c r="T1312" s="216" t="n">
        <f aca="false">S1312*H1312</f>
        <v>0</v>
      </c>
      <c r="AR1312" s="3" t="s">
        <v>206</v>
      </c>
      <c r="AT1312" s="3" t="s">
        <v>140</v>
      </c>
      <c r="AU1312" s="3" t="s">
        <v>80</v>
      </c>
      <c r="AY1312" s="3" t="s">
        <v>138</v>
      </c>
      <c r="BE1312" s="217" t="n">
        <f aca="false">IF(N1312="základní",J1312,0)</f>
        <v>0</v>
      </c>
      <c r="BF1312" s="217" t="n">
        <f aca="false">IF(N1312="snížená",J1312,0)</f>
        <v>0</v>
      </c>
      <c r="BG1312" s="217" t="n">
        <f aca="false">IF(N1312="zákl. přenesená",J1312,0)</f>
        <v>0</v>
      </c>
      <c r="BH1312" s="217" t="n">
        <f aca="false">IF(N1312="sníž. přenesená",J1312,0)</f>
        <v>0</v>
      </c>
      <c r="BI1312" s="217" t="n">
        <f aca="false">IF(N1312="nulová",J1312,0)</f>
        <v>0</v>
      </c>
      <c r="BJ1312" s="3" t="s">
        <v>80</v>
      </c>
      <c r="BK1312" s="217" t="n">
        <f aca="false">ROUND(I1312*H1312,2)</f>
        <v>0</v>
      </c>
      <c r="BL1312" s="3" t="s">
        <v>206</v>
      </c>
      <c r="BM1312" s="3" t="s">
        <v>2200</v>
      </c>
    </row>
    <row r="1313" s="218" customFormat="true" ht="11.25" hidden="false" customHeight="false" outlineLevel="0" collapsed="false">
      <c r="B1313" s="219"/>
      <c r="C1313" s="220"/>
      <c r="D1313" s="221" t="s">
        <v>147</v>
      </c>
      <c r="E1313" s="222"/>
      <c r="F1313" s="223" t="s">
        <v>288</v>
      </c>
      <c r="G1313" s="220"/>
      <c r="H1313" s="222"/>
      <c r="I1313" s="224"/>
      <c r="J1313" s="220"/>
      <c r="K1313" s="220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147</v>
      </c>
      <c r="AU1313" s="229" t="s">
        <v>80</v>
      </c>
      <c r="AV1313" s="218" t="s">
        <v>74</v>
      </c>
      <c r="AW1313" s="218" t="s">
        <v>29</v>
      </c>
      <c r="AX1313" s="218" t="s">
        <v>67</v>
      </c>
      <c r="AY1313" s="229" t="s">
        <v>138</v>
      </c>
    </row>
    <row r="1314" s="230" customFormat="true" ht="11.25" hidden="false" customHeight="false" outlineLevel="0" collapsed="false">
      <c r="B1314" s="231"/>
      <c r="C1314" s="232"/>
      <c r="D1314" s="221" t="s">
        <v>147</v>
      </c>
      <c r="E1314" s="233"/>
      <c r="F1314" s="234" t="s">
        <v>2201</v>
      </c>
      <c r="G1314" s="232"/>
      <c r="H1314" s="235" t="n">
        <v>28.95</v>
      </c>
      <c r="I1314" s="236"/>
      <c r="J1314" s="232"/>
      <c r="K1314" s="232"/>
      <c r="L1314" s="237"/>
      <c r="M1314" s="238"/>
      <c r="N1314" s="239"/>
      <c r="O1314" s="239"/>
      <c r="P1314" s="239"/>
      <c r="Q1314" s="239"/>
      <c r="R1314" s="239"/>
      <c r="S1314" s="239"/>
      <c r="T1314" s="240"/>
      <c r="AT1314" s="241" t="s">
        <v>147</v>
      </c>
      <c r="AU1314" s="241" t="s">
        <v>80</v>
      </c>
      <c r="AV1314" s="230" t="s">
        <v>80</v>
      </c>
      <c r="AW1314" s="230" t="s">
        <v>29</v>
      </c>
      <c r="AX1314" s="230" t="s">
        <v>67</v>
      </c>
      <c r="AY1314" s="241" t="s">
        <v>138</v>
      </c>
    </row>
    <row r="1315" s="24" customFormat="true" ht="16.5" hidden="false" customHeight="true" outlineLevel="0" collapsed="false">
      <c r="B1315" s="25"/>
      <c r="C1315" s="242" t="s">
        <v>2202</v>
      </c>
      <c r="D1315" s="242" t="s">
        <v>218</v>
      </c>
      <c r="E1315" s="243" t="s">
        <v>2203</v>
      </c>
      <c r="F1315" s="244" t="s">
        <v>2204</v>
      </c>
      <c r="G1315" s="245" t="s">
        <v>264</v>
      </c>
      <c r="H1315" s="246" t="n">
        <v>34.74</v>
      </c>
      <c r="I1315" s="247"/>
      <c r="J1315" s="248" t="n">
        <f aca="false">ROUND(I1315*H1315,2)</f>
        <v>0</v>
      </c>
      <c r="K1315" s="244" t="s">
        <v>144</v>
      </c>
      <c r="L1315" s="249"/>
      <c r="M1315" s="250"/>
      <c r="N1315" s="251" t="s">
        <v>39</v>
      </c>
      <c r="O1315" s="62"/>
      <c r="P1315" s="215" t="n">
        <f aca="false">O1315*H1315</f>
        <v>0</v>
      </c>
      <c r="Q1315" s="215" t="n">
        <v>0.00017</v>
      </c>
      <c r="R1315" s="215" t="n">
        <f aca="false">Q1315*H1315</f>
        <v>0.0059058</v>
      </c>
      <c r="S1315" s="215" t="n">
        <v>0</v>
      </c>
      <c r="T1315" s="216" t="n">
        <f aca="false">S1315*H1315</f>
        <v>0</v>
      </c>
      <c r="AR1315" s="3" t="s">
        <v>293</v>
      </c>
      <c r="AT1315" s="3" t="s">
        <v>218</v>
      </c>
      <c r="AU1315" s="3" t="s">
        <v>80</v>
      </c>
      <c r="AY1315" s="3" t="s">
        <v>138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80</v>
      </c>
      <c r="BK1315" s="217" t="n">
        <f aca="false">ROUND(I1315*H1315,2)</f>
        <v>0</v>
      </c>
      <c r="BL1315" s="3" t="s">
        <v>206</v>
      </c>
      <c r="BM1315" s="3" t="s">
        <v>2205</v>
      </c>
    </row>
    <row r="1316" s="230" customFormat="true" ht="11.25" hidden="false" customHeight="false" outlineLevel="0" collapsed="false">
      <c r="B1316" s="231"/>
      <c r="C1316" s="232"/>
      <c r="D1316" s="221" t="s">
        <v>147</v>
      </c>
      <c r="E1316" s="233"/>
      <c r="F1316" s="234" t="s">
        <v>2206</v>
      </c>
      <c r="G1316" s="232"/>
      <c r="H1316" s="235" t="n">
        <v>34.74</v>
      </c>
      <c r="I1316" s="236"/>
      <c r="J1316" s="232"/>
      <c r="K1316" s="232"/>
      <c r="L1316" s="237"/>
      <c r="M1316" s="238"/>
      <c r="N1316" s="239"/>
      <c r="O1316" s="239"/>
      <c r="P1316" s="239"/>
      <c r="Q1316" s="239"/>
      <c r="R1316" s="239"/>
      <c r="S1316" s="239"/>
      <c r="T1316" s="240"/>
      <c r="AT1316" s="241" t="s">
        <v>147</v>
      </c>
      <c r="AU1316" s="241" t="s">
        <v>80</v>
      </c>
      <c r="AV1316" s="230" t="s">
        <v>80</v>
      </c>
      <c r="AW1316" s="230" t="s">
        <v>29</v>
      </c>
      <c r="AX1316" s="230" t="s">
        <v>67</v>
      </c>
      <c r="AY1316" s="241" t="s">
        <v>138</v>
      </c>
    </row>
    <row r="1317" s="24" customFormat="true" ht="16.5" hidden="false" customHeight="true" outlineLevel="0" collapsed="false">
      <c r="B1317" s="25"/>
      <c r="C1317" s="206" t="s">
        <v>2207</v>
      </c>
      <c r="D1317" s="206" t="s">
        <v>140</v>
      </c>
      <c r="E1317" s="207" t="s">
        <v>2208</v>
      </c>
      <c r="F1317" s="208" t="s">
        <v>2209</v>
      </c>
      <c r="G1317" s="209" t="s">
        <v>1031</v>
      </c>
      <c r="H1317" s="252"/>
      <c r="I1317" s="211"/>
      <c r="J1317" s="212" t="n">
        <f aca="false">ROUND(I1317*H1317,2)</f>
        <v>0</v>
      </c>
      <c r="K1317" s="208" t="s">
        <v>144</v>
      </c>
      <c r="L1317" s="30"/>
      <c r="M1317" s="213"/>
      <c r="N1317" s="214" t="s">
        <v>39</v>
      </c>
      <c r="O1317" s="62"/>
      <c r="P1317" s="215" t="n">
        <f aca="false">O1317*H1317</f>
        <v>0</v>
      </c>
      <c r="Q1317" s="215" t="n">
        <v>0</v>
      </c>
      <c r="R1317" s="215" t="n">
        <f aca="false">Q1317*H1317</f>
        <v>0</v>
      </c>
      <c r="S1317" s="215" t="n">
        <v>0</v>
      </c>
      <c r="T1317" s="216" t="n">
        <f aca="false">S1317*H1317</f>
        <v>0</v>
      </c>
      <c r="AR1317" s="3" t="s">
        <v>206</v>
      </c>
      <c r="AT1317" s="3" t="s">
        <v>140</v>
      </c>
      <c r="AU1317" s="3" t="s">
        <v>80</v>
      </c>
      <c r="AY1317" s="3" t="s">
        <v>138</v>
      </c>
      <c r="BE1317" s="217" t="n">
        <f aca="false">IF(N1317="základní",J1317,0)</f>
        <v>0</v>
      </c>
      <c r="BF1317" s="217" t="n">
        <f aca="false">IF(N1317="snížená",J1317,0)</f>
        <v>0</v>
      </c>
      <c r="BG1317" s="217" t="n">
        <f aca="false">IF(N1317="zákl. přenesená",J1317,0)</f>
        <v>0</v>
      </c>
      <c r="BH1317" s="217" t="n">
        <f aca="false">IF(N1317="sníž. přenesená",J1317,0)</f>
        <v>0</v>
      </c>
      <c r="BI1317" s="217" t="n">
        <f aca="false">IF(N1317="nulová",J1317,0)</f>
        <v>0</v>
      </c>
      <c r="BJ1317" s="3" t="s">
        <v>80</v>
      </c>
      <c r="BK1317" s="217" t="n">
        <f aca="false">ROUND(I1317*H1317,2)</f>
        <v>0</v>
      </c>
      <c r="BL1317" s="3" t="s">
        <v>206</v>
      </c>
      <c r="BM1317" s="3" t="s">
        <v>2210</v>
      </c>
    </row>
    <row r="1318" s="189" customFormat="true" ht="22.5" hidden="false" customHeight="true" outlineLevel="0" collapsed="false">
      <c r="B1318" s="190"/>
      <c r="C1318" s="191"/>
      <c r="D1318" s="192" t="s">
        <v>66</v>
      </c>
      <c r="E1318" s="204" t="s">
        <v>2211</v>
      </c>
      <c r="F1318" s="204" t="s">
        <v>2212</v>
      </c>
      <c r="G1318" s="191"/>
      <c r="H1318" s="191"/>
      <c r="I1318" s="194"/>
      <c r="J1318" s="205" t="n">
        <f aca="false">BK1318</f>
        <v>0</v>
      </c>
      <c r="K1318" s="191"/>
      <c r="L1318" s="196"/>
      <c r="M1318" s="197"/>
      <c r="N1318" s="198"/>
      <c r="O1318" s="198"/>
      <c r="P1318" s="199" t="n">
        <f aca="false">SUM(P1319:P1351)</f>
        <v>0</v>
      </c>
      <c r="Q1318" s="198"/>
      <c r="R1318" s="199" t="n">
        <f aca="false">SUM(R1319:R1351)</f>
        <v>3.1561838</v>
      </c>
      <c r="S1318" s="198"/>
      <c r="T1318" s="200" t="n">
        <f aca="false">SUM(T1319:T1351)</f>
        <v>0</v>
      </c>
      <c r="AR1318" s="201" t="s">
        <v>80</v>
      </c>
      <c r="AT1318" s="202" t="s">
        <v>66</v>
      </c>
      <c r="AU1318" s="202" t="s">
        <v>74</v>
      </c>
      <c r="AY1318" s="201" t="s">
        <v>138</v>
      </c>
      <c r="BK1318" s="203" t="n">
        <f aca="false">SUM(BK1319:BK1351)</f>
        <v>0</v>
      </c>
    </row>
    <row r="1319" s="24" customFormat="true" ht="16.5" hidden="false" customHeight="true" outlineLevel="0" collapsed="false">
      <c r="B1319" s="25"/>
      <c r="C1319" s="206" t="s">
        <v>2213</v>
      </c>
      <c r="D1319" s="206" t="s">
        <v>140</v>
      </c>
      <c r="E1319" s="207" t="s">
        <v>2214</v>
      </c>
      <c r="F1319" s="208" t="s">
        <v>2215</v>
      </c>
      <c r="G1319" s="209" t="s">
        <v>243</v>
      </c>
      <c r="H1319" s="210" t="n">
        <v>122.167</v>
      </c>
      <c r="I1319" s="211"/>
      <c r="J1319" s="212" t="n">
        <f aca="false">ROUND(I1319*H1319,2)</f>
        <v>0</v>
      </c>
      <c r="K1319" s="208" t="s">
        <v>144</v>
      </c>
      <c r="L1319" s="30"/>
      <c r="M1319" s="213"/>
      <c r="N1319" s="214" t="s">
        <v>39</v>
      </c>
      <c r="O1319" s="62"/>
      <c r="P1319" s="215" t="n">
        <f aca="false">O1319*H1319</f>
        <v>0</v>
      </c>
      <c r="Q1319" s="215" t="n">
        <v>0.003</v>
      </c>
      <c r="R1319" s="215" t="n">
        <f aca="false">Q1319*H1319</f>
        <v>0.366501</v>
      </c>
      <c r="S1319" s="215" t="n">
        <v>0</v>
      </c>
      <c r="T1319" s="216" t="n">
        <f aca="false">S1319*H1319</f>
        <v>0</v>
      </c>
      <c r="AR1319" s="3" t="s">
        <v>206</v>
      </c>
      <c r="AT1319" s="3" t="s">
        <v>140</v>
      </c>
      <c r="AU1319" s="3" t="s">
        <v>80</v>
      </c>
      <c r="AY1319" s="3" t="s">
        <v>138</v>
      </c>
      <c r="BE1319" s="217" t="n">
        <f aca="false">IF(N1319="základní",J1319,0)</f>
        <v>0</v>
      </c>
      <c r="BF1319" s="217" t="n">
        <f aca="false">IF(N1319="snížená",J1319,0)</f>
        <v>0</v>
      </c>
      <c r="BG1319" s="217" t="n">
        <f aca="false">IF(N1319="zákl. přenesená",J1319,0)</f>
        <v>0</v>
      </c>
      <c r="BH1319" s="217" t="n">
        <f aca="false">IF(N1319="sníž. přenesená",J1319,0)</f>
        <v>0</v>
      </c>
      <c r="BI1319" s="217" t="n">
        <f aca="false">IF(N1319="nulová",J1319,0)</f>
        <v>0</v>
      </c>
      <c r="BJ1319" s="3" t="s">
        <v>80</v>
      </c>
      <c r="BK1319" s="217" t="n">
        <f aca="false">ROUND(I1319*H1319,2)</f>
        <v>0</v>
      </c>
      <c r="BL1319" s="3" t="s">
        <v>206</v>
      </c>
      <c r="BM1319" s="3" t="s">
        <v>2216</v>
      </c>
    </row>
    <row r="1320" s="218" customFormat="true" ht="11.25" hidden="false" customHeight="false" outlineLevel="0" collapsed="false">
      <c r="B1320" s="219"/>
      <c r="C1320" s="220"/>
      <c r="D1320" s="221" t="s">
        <v>147</v>
      </c>
      <c r="E1320" s="222"/>
      <c r="F1320" s="223" t="s">
        <v>228</v>
      </c>
      <c r="G1320" s="220"/>
      <c r="H1320" s="222"/>
      <c r="I1320" s="224"/>
      <c r="J1320" s="220"/>
      <c r="K1320" s="220"/>
      <c r="L1320" s="225"/>
      <c r="M1320" s="226"/>
      <c r="N1320" s="227"/>
      <c r="O1320" s="227"/>
      <c r="P1320" s="227"/>
      <c r="Q1320" s="227"/>
      <c r="R1320" s="227"/>
      <c r="S1320" s="227"/>
      <c r="T1320" s="228"/>
      <c r="AT1320" s="229" t="s">
        <v>147</v>
      </c>
      <c r="AU1320" s="229" t="s">
        <v>80</v>
      </c>
      <c r="AV1320" s="218" t="s">
        <v>74</v>
      </c>
      <c r="AW1320" s="218" t="s">
        <v>29</v>
      </c>
      <c r="AX1320" s="218" t="s">
        <v>67</v>
      </c>
      <c r="AY1320" s="229" t="s">
        <v>138</v>
      </c>
    </row>
    <row r="1321" s="230" customFormat="true" ht="11.25" hidden="false" customHeight="false" outlineLevel="0" collapsed="false">
      <c r="B1321" s="231"/>
      <c r="C1321" s="232"/>
      <c r="D1321" s="221" t="s">
        <v>147</v>
      </c>
      <c r="E1321" s="233"/>
      <c r="F1321" s="234" t="s">
        <v>433</v>
      </c>
      <c r="G1321" s="232"/>
      <c r="H1321" s="235" t="n">
        <v>8.969</v>
      </c>
      <c r="I1321" s="236"/>
      <c r="J1321" s="232"/>
      <c r="K1321" s="232"/>
      <c r="L1321" s="237"/>
      <c r="M1321" s="238"/>
      <c r="N1321" s="239"/>
      <c r="O1321" s="239"/>
      <c r="P1321" s="239"/>
      <c r="Q1321" s="239"/>
      <c r="R1321" s="239"/>
      <c r="S1321" s="239"/>
      <c r="T1321" s="240"/>
      <c r="AT1321" s="241" t="s">
        <v>147</v>
      </c>
      <c r="AU1321" s="241" t="s">
        <v>80</v>
      </c>
      <c r="AV1321" s="230" t="s">
        <v>80</v>
      </c>
      <c r="AW1321" s="230" t="s">
        <v>29</v>
      </c>
      <c r="AX1321" s="230" t="s">
        <v>67</v>
      </c>
      <c r="AY1321" s="241" t="s">
        <v>138</v>
      </c>
    </row>
    <row r="1322" s="230" customFormat="true" ht="11.25" hidden="false" customHeight="false" outlineLevel="0" collapsed="false">
      <c r="B1322" s="231"/>
      <c r="C1322" s="232"/>
      <c r="D1322" s="221" t="s">
        <v>147</v>
      </c>
      <c r="E1322" s="233"/>
      <c r="F1322" s="234" t="s">
        <v>434</v>
      </c>
      <c r="G1322" s="232"/>
      <c r="H1322" s="235" t="n">
        <v>5.258</v>
      </c>
      <c r="I1322" s="236"/>
      <c r="J1322" s="232"/>
      <c r="K1322" s="232"/>
      <c r="L1322" s="237"/>
      <c r="M1322" s="238"/>
      <c r="N1322" s="239"/>
      <c r="O1322" s="239"/>
      <c r="P1322" s="239"/>
      <c r="Q1322" s="239"/>
      <c r="R1322" s="239"/>
      <c r="S1322" s="239"/>
      <c r="T1322" s="240"/>
      <c r="AT1322" s="241" t="s">
        <v>147</v>
      </c>
      <c r="AU1322" s="241" t="s">
        <v>80</v>
      </c>
      <c r="AV1322" s="230" t="s">
        <v>80</v>
      </c>
      <c r="AW1322" s="230" t="s">
        <v>29</v>
      </c>
      <c r="AX1322" s="230" t="s">
        <v>67</v>
      </c>
      <c r="AY1322" s="241" t="s">
        <v>138</v>
      </c>
    </row>
    <row r="1323" s="230" customFormat="true" ht="11.25" hidden="false" customHeight="false" outlineLevel="0" collapsed="false">
      <c r="B1323" s="231"/>
      <c r="C1323" s="232"/>
      <c r="D1323" s="221" t="s">
        <v>147</v>
      </c>
      <c r="E1323" s="233"/>
      <c r="F1323" s="234" t="s">
        <v>435</v>
      </c>
      <c r="G1323" s="232"/>
      <c r="H1323" s="235" t="n">
        <v>0.36</v>
      </c>
      <c r="I1323" s="236"/>
      <c r="J1323" s="232"/>
      <c r="K1323" s="232"/>
      <c r="L1323" s="237"/>
      <c r="M1323" s="238"/>
      <c r="N1323" s="239"/>
      <c r="O1323" s="239"/>
      <c r="P1323" s="239"/>
      <c r="Q1323" s="239"/>
      <c r="R1323" s="239"/>
      <c r="S1323" s="239"/>
      <c r="T1323" s="240"/>
      <c r="AT1323" s="241" t="s">
        <v>147</v>
      </c>
      <c r="AU1323" s="241" t="s">
        <v>80</v>
      </c>
      <c r="AV1323" s="230" t="s">
        <v>80</v>
      </c>
      <c r="AW1323" s="230" t="s">
        <v>29</v>
      </c>
      <c r="AX1323" s="230" t="s">
        <v>67</v>
      </c>
      <c r="AY1323" s="241" t="s">
        <v>138</v>
      </c>
    </row>
    <row r="1324" s="230" customFormat="true" ht="11.25" hidden="false" customHeight="false" outlineLevel="0" collapsed="false">
      <c r="B1324" s="231"/>
      <c r="C1324" s="232"/>
      <c r="D1324" s="221" t="s">
        <v>147</v>
      </c>
      <c r="E1324" s="233"/>
      <c r="F1324" s="234" t="s">
        <v>435</v>
      </c>
      <c r="G1324" s="232"/>
      <c r="H1324" s="235" t="n">
        <v>0.36</v>
      </c>
      <c r="I1324" s="236"/>
      <c r="J1324" s="232"/>
      <c r="K1324" s="232"/>
      <c r="L1324" s="237"/>
      <c r="M1324" s="238"/>
      <c r="N1324" s="239"/>
      <c r="O1324" s="239"/>
      <c r="P1324" s="239"/>
      <c r="Q1324" s="239"/>
      <c r="R1324" s="239"/>
      <c r="S1324" s="239"/>
      <c r="T1324" s="240"/>
      <c r="AT1324" s="241" t="s">
        <v>147</v>
      </c>
      <c r="AU1324" s="241" t="s">
        <v>80</v>
      </c>
      <c r="AV1324" s="230" t="s">
        <v>80</v>
      </c>
      <c r="AW1324" s="230" t="s">
        <v>29</v>
      </c>
      <c r="AX1324" s="230" t="s">
        <v>67</v>
      </c>
      <c r="AY1324" s="241" t="s">
        <v>138</v>
      </c>
    </row>
    <row r="1325" s="230" customFormat="true" ht="11.25" hidden="false" customHeight="false" outlineLevel="0" collapsed="false">
      <c r="B1325" s="231"/>
      <c r="C1325" s="232"/>
      <c r="D1325" s="221" t="s">
        <v>147</v>
      </c>
      <c r="E1325" s="233"/>
      <c r="F1325" s="234" t="s">
        <v>436</v>
      </c>
      <c r="G1325" s="232"/>
      <c r="H1325" s="235" t="n">
        <v>7.636</v>
      </c>
      <c r="I1325" s="236"/>
      <c r="J1325" s="232"/>
      <c r="K1325" s="232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147</v>
      </c>
      <c r="AU1325" s="241" t="s">
        <v>80</v>
      </c>
      <c r="AV1325" s="230" t="s">
        <v>80</v>
      </c>
      <c r="AW1325" s="230" t="s">
        <v>29</v>
      </c>
      <c r="AX1325" s="230" t="s">
        <v>67</v>
      </c>
      <c r="AY1325" s="241" t="s">
        <v>138</v>
      </c>
    </row>
    <row r="1326" s="230" customFormat="true" ht="11.25" hidden="false" customHeight="false" outlineLevel="0" collapsed="false">
      <c r="B1326" s="231"/>
      <c r="C1326" s="232"/>
      <c r="D1326" s="221" t="s">
        <v>147</v>
      </c>
      <c r="E1326" s="233"/>
      <c r="F1326" s="234" t="s">
        <v>437</v>
      </c>
      <c r="G1326" s="232"/>
      <c r="H1326" s="235" t="n">
        <v>5.023</v>
      </c>
      <c r="I1326" s="236"/>
      <c r="J1326" s="232"/>
      <c r="K1326" s="232"/>
      <c r="L1326" s="237"/>
      <c r="M1326" s="238"/>
      <c r="N1326" s="239"/>
      <c r="O1326" s="239"/>
      <c r="P1326" s="239"/>
      <c r="Q1326" s="239"/>
      <c r="R1326" s="239"/>
      <c r="S1326" s="239"/>
      <c r="T1326" s="240"/>
      <c r="AT1326" s="241" t="s">
        <v>147</v>
      </c>
      <c r="AU1326" s="241" t="s">
        <v>80</v>
      </c>
      <c r="AV1326" s="230" t="s">
        <v>80</v>
      </c>
      <c r="AW1326" s="230" t="s">
        <v>29</v>
      </c>
      <c r="AX1326" s="230" t="s">
        <v>67</v>
      </c>
      <c r="AY1326" s="241" t="s">
        <v>138</v>
      </c>
    </row>
    <row r="1327" s="230" customFormat="true" ht="11.25" hidden="false" customHeight="false" outlineLevel="0" collapsed="false">
      <c r="B1327" s="231"/>
      <c r="C1327" s="232"/>
      <c r="D1327" s="221" t="s">
        <v>147</v>
      </c>
      <c r="E1327" s="233"/>
      <c r="F1327" s="234" t="s">
        <v>435</v>
      </c>
      <c r="G1327" s="232"/>
      <c r="H1327" s="235" t="n">
        <v>0.36</v>
      </c>
      <c r="I1327" s="236"/>
      <c r="J1327" s="232"/>
      <c r="K1327" s="232"/>
      <c r="L1327" s="237"/>
      <c r="M1327" s="238"/>
      <c r="N1327" s="239"/>
      <c r="O1327" s="239"/>
      <c r="P1327" s="239"/>
      <c r="Q1327" s="239"/>
      <c r="R1327" s="239"/>
      <c r="S1327" s="239"/>
      <c r="T1327" s="240"/>
      <c r="AT1327" s="241" t="s">
        <v>147</v>
      </c>
      <c r="AU1327" s="241" t="s">
        <v>80</v>
      </c>
      <c r="AV1327" s="230" t="s">
        <v>80</v>
      </c>
      <c r="AW1327" s="230" t="s">
        <v>29</v>
      </c>
      <c r="AX1327" s="230" t="s">
        <v>67</v>
      </c>
      <c r="AY1327" s="241" t="s">
        <v>138</v>
      </c>
    </row>
    <row r="1328" s="230" customFormat="true" ht="11.25" hidden="false" customHeight="false" outlineLevel="0" collapsed="false">
      <c r="B1328" s="231"/>
      <c r="C1328" s="232"/>
      <c r="D1328" s="221" t="s">
        <v>147</v>
      </c>
      <c r="E1328" s="233"/>
      <c r="F1328" s="234" t="s">
        <v>438</v>
      </c>
      <c r="G1328" s="232"/>
      <c r="H1328" s="235" t="n">
        <v>6.402</v>
      </c>
      <c r="I1328" s="236"/>
      <c r="J1328" s="232"/>
      <c r="K1328" s="232"/>
      <c r="L1328" s="237"/>
      <c r="M1328" s="238"/>
      <c r="N1328" s="239"/>
      <c r="O1328" s="239"/>
      <c r="P1328" s="239"/>
      <c r="Q1328" s="239"/>
      <c r="R1328" s="239"/>
      <c r="S1328" s="239"/>
      <c r="T1328" s="240"/>
      <c r="AT1328" s="241" t="s">
        <v>147</v>
      </c>
      <c r="AU1328" s="241" t="s">
        <v>80</v>
      </c>
      <c r="AV1328" s="230" t="s">
        <v>80</v>
      </c>
      <c r="AW1328" s="230" t="s">
        <v>29</v>
      </c>
      <c r="AX1328" s="230" t="s">
        <v>67</v>
      </c>
      <c r="AY1328" s="241" t="s">
        <v>138</v>
      </c>
    </row>
    <row r="1329" s="230" customFormat="true" ht="11.25" hidden="false" customHeight="false" outlineLevel="0" collapsed="false">
      <c r="B1329" s="231"/>
      <c r="C1329" s="232"/>
      <c r="D1329" s="221" t="s">
        <v>147</v>
      </c>
      <c r="E1329" s="233"/>
      <c r="F1329" s="234" t="s">
        <v>435</v>
      </c>
      <c r="G1329" s="232"/>
      <c r="H1329" s="235" t="n">
        <v>0.36</v>
      </c>
      <c r="I1329" s="236"/>
      <c r="J1329" s="232"/>
      <c r="K1329" s="232"/>
      <c r="L1329" s="237"/>
      <c r="M1329" s="238"/>
      <c r="N1329" s="239"/>
      <c r="O1329" s="239"/>
      <c r="P1329" s="239"/>
      <c r="Q1329" s="239"/>
      <c r="R1329" s="239"/>
      <c r="S1329" s="239"/>
      <c r="T1329" s="240"/>
      <c r="AT1329" s="241" t="s">
        <v>147</v>
      </c>
      <c r="AU1329" s="241" t="s">
        <v>80</v>
      </c>
      <c r="AV1329" s="230" t="s">
        <v>80</v>
      </c>
      <c r="AW1329" s="230" t="s">
        <v>29</v>
      </c>
      <c r="AX1329" s="230" t="s">
        <v>67</v>
      </c>
      <c r="AY1329" s="241" t="s">
        <v>138</v>
      </c>
    </row>
    <row r="1330" s="230" customFormat="true" ht="11.25" hidden="false" customHeight="false" outlineLevel="0" collapsed="false">
      <c r="B1330" s="231"/>
      <c r="C1330" s="232"/>
      <c r="D1330" s="221" t="s">
        <v>147</v>
      </c>
      <c r="E1330" s="233"/>
      <c r="F1330" s="234" t="s">
        <v>439</v>
      </c>
      <c r="G1330" s="232"/>
      <c r="H1330" s="235" t="n">
        <v>6.95</v>
      </c>
      <c r="I1330" s="236"/>
      <c r="J1330" s="232"/>
      <c r="K1330" s="232"/>
      <c r="L1330" s="237"/>
      <c r="M1330" s="238"/>
      <c r="N1330" s="239"/>
      <c r="O1330" s="239"/>
      <c r="P1330" s="239"/>
      <c r="Q1330" s="239"/>
      <c r="R1330" s="239"/>
      <c r="S1330" s="239"/>
      <c r="T1330" s="240"/>
      <c r="AT1330" s="241" t="s">
        <v>147</v>
      </c>
      <c r="AU1330" s="241" t="s">
        <v>80</v>
      </c>
      <c r="AV1330" s="230" t="s">
        <v>80</v>
      </c>
      <c r="AW1330" s="230" t="s">
        <v>29</v>
      </c>
      <c r="AX1330" s="230" t="s">
        <v>67</v>
      </c>
      <c r="AY1330" s="241" t="s">
        <v>138</v>
      </c>
    </row>
    <row r="1331" s="230" customFormat="true" ht="11.25" hidden="false" customHeight="false" outlineLevel="0" collapsed="false">
      <c r="B1331" s="231"/>
      <c r="C1331" s="232"/>
      <c r="D1331" s="221" t="s">
        <v>147</v>
      </c>
      <c r="E1331" s="233"/>
      <c r="F1331" s="234" t="s">
        <v>440</v>
      </c>
      <c r="G1331" s="232"/>
      <c r="H1331" s="235" t="n">
        <v>1.06</v>
      </c>
      <c r="I1331" s="236"/>
      <c r="J1331" s="232"/>
      <c r="K1331" s="232"/>
      <c r="L1331" s="237"/>
      <c r="M1331" s="238"/>
      <c r="N1331" s="239"/>
      <c r="O1331" s="239"/>
      <c r="P1331" s="239"/>
      <c r="Q1331" s="239"/>
      <c r="R1331" s="239"/>
      <c r="S1331" s="239"/>
      <c r="T1331" s="240"/>
      <c r="AT1331" s="241" t="s">
        <v>147</v>
      </c>
      <c r="AU1331" s="241" t="s">
        <v>80</v>
      </c>
      <c r="AV1331" s="230" t="s">
        <v>80</v>
      </c>
      <c r="AW1331" s="230" t="s">
        <v>29</v>
      </c>
      <c r="AX1331" s="230" t="s">
        <v>67</v>
      </c>
      <c r="AY1331" s="241" t="s">
        <v>138</v>
      </c>
    </row>
    <row r="1332" s="230" customFormat="true" ht="11.25" hidden="false" customHeight="false" outlineLevel="0" collapsed="false">
      <c r="B1332" s="231"/>
      <c r="C1332" s="232"/>
      <c r="D1332" s="221" t="s">
        <v>147</v>
      </c>
      <c r="E1332" s="233"/>
      <c r="F1332" s="234" t="s">
        <v>441</v>
      </c>
      <c r="G1332" s="232"/>
      <c r="H1332" s="235" t="n">
        <v>18.19</v>
      </c>
      <c r="I1332" s="236"/>
      <c r="J1332" s="232"/>
      <c r="K1332" s="232"/>
      <c r="L1332" s="237"/>
      <c r="M1332" s="238"/>
      <c r="N1332" s="239"/>
      <c r="O1332" s="239"/>
      <c r="P1332" s="239"/>
      <c r="Q1332" s="239"/>
      <c r="R1332" s="239"/>
      <c r="S1332" s="239"/>
      <c r="T1332" s="240"/>
      <c r="AT1332" s="241" t="s">
        <v>147</v>
      </c>
      <c r="AU1332" s="241" t="s">
        <v>80</v>
      </c>
      <c r="AV1332" s="230" t="s">
        <v>80</v>
      </c>
      <c r="AW1332" s="230" t="s">
        <v>29</v>
      </c>
      <c r="AX1332" s="230" t="s">
        <v>67</v>
      </c>
      <c r="AY1332" s="241" t="s">
        <v>138</v>
      </c>
    </row>
    <row r="1333" s="230" customFormat="true" ht="11.25" hidden="false" customHeight="false" outlineLevel="0" collapsed="false">
      <c r="B1333" s="231"/>
      <c r="C1333" s="232"/>
      <c r="D1333" s="221" t="s">
        <v>147</v>
      </c>
      <c r="E1333" s="233"/>
      <c r="F1333" s="234" t="s">
        <v>2217</v>
      </c>
      <c r="G1333" s="232"/>
      <c r="H1333" s="235" t="n">
        <v>11.56</v>
      </c>
      <c r="I1333" s="236"/>
      <c r="J1333" s="232"/>
      <c r="K1333" s="232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147</v>
      </c>
      <c r="AU1333" s="241" t="s">
        <v>80</v>
      </c>
      <c r="AV1333" s="230" t="s">
        <v>80</v>
      </c>
      <c r="AW1333" s="230" t="s">
        <v>29</v>
      </c>
      <c r="AX1333" s="230" t="s">
        <v>67</v>
      </c>
      <c r="AY1333" s="241" t="s">
        <v>138</v>
      </c>
    </row>
    <row r="1334" s="230" customFormat="true" ht="11.25" hidden="false" customHeight="false" outlineLevel="0" collapsed="false">
      <c r="B1334" s="231"/>
      <c r="C1334" s="232"/>
      <c r="D1334" s="221" t="s">
        <v>147</v>
      </c>
      <c r="E1334" s="233"/>
      <c r="F1334" s="234" t="s">
        <v>2218</v>
      </c>
      <c r="G1334" s="232"/>
      <c r="H1334" s="235" t="n">
        <v>3.858</v>
      </c>
      <c r="I1334" s="236"/>
      <c r="J1334" s="232"/>
      <c r="K1334" s="232"/>
      <c r="L1334" s="237"/>
      <c r="M1334" s="238"/>
      <c r="N1334" s="239"/>
      <c r="O1334" s="239"/>
      <c r="P1334" s="239"/>
      <c r="Q1334" s="239"/>
      <c r="R1334" s="239"/>
      <c r="S1334" s="239"/>
      <c r="T1334" s="240"/>
      <c r="AT1334" s="241" t="s">
        <v>147</v>
      </c>
      <c r="AU1334" s="241" t="s">
        <v>80</v>
      </c>
      <c r="AV1334" s="230" t="s">
        <v>80</v>
      </c>
      <c r="AW1334" s="230" t="s">
        <v>29</v>
      </c>
      <c r="AX1334" s="230" t="s">
        <v>67</v>
      </c>
      <c r="AY1334" s="241" t="s">
        <v>138</v>
      </c>
    </row>
    <row r="1335" s="230" customFormat="true" ht="11.25" hidden="false" customHeight="false" outlineLevel="0" collapsed="false">
      <c r="B1335" s="231"/>
      <c r="C1335" s="232"/>
      <c r="D1335" s="221" t="s">
        <v>147</v>
      </c>
      <c r="E1335" s="233"/>
      <c r="F1335" s="234" t="s">
        <v>2219</v>
      </c>
      <c r="G1335" s="232"/>
      <c r="H1335" s="235" t="n">
        <v>1.32</v>
      </c>
      <c r="I1335" s="236"/>
      <c r="J1335" s="232"/>
      <c r="K1335" s="232"/>
      <c r="L1335" s="237"/>
      <c r="M1335" s="238"/>
      <c r="N1335" s="239"/>
      <c r="O1335" s="239"/>
      <c r="P1335" s="239"/>
      <c r="Q1335" s="239"/>
      <c r="R1335" s="239"/>
      <c r="S1335" s="239"/>
      <c r="T1335" s="240"/>
      <c r="AT1335" s="241" t="s">
        <v>147</v>
      </c>
      <c r="AU1335" s="241" t="s">
        <v>80</v>
      </c>
      <c r="AV1335" s="230" t="s">
        <v>80</v>
      </c>
      <c r="AW1335" s="230" t="s">
        <v>29</v>
      </c>
      <c r="AX1335" s="230" t="s">
        <v>67</v>
      </c>
      <c r="AY1335" s="241" t="s">
        <v>138</v>
      </c>
    </row>
    <row r="1336" s="230" customFormat="true" ht="11.25" hidden="false" customHeight="false" outlineLevel="0" collapsed="false">
      <c r="B1336" s="231"/>
      <c r="C1336" s="232"/>
      <c r="D1336" s="221" t="s">
        <v>147</v>
      </c>
      <c r="E1336" s="233"/>
      <c r="F1336" s="234" t="s">
        <v>2220</v>
      </c>
      <c r="G1336" s="232"/>
      <c r="H1336" s="235" t="n">
        <v>1.455</v>
      </c>
      <c r="I1336" s="236"/>
      <c r="J1336" s="232"/>
      <c r="K1336" s="232"/>
      <c r="L1336" s="237"/>
      <c r="M1336" s="238"/>
      <c r="N1336" s="239"/>
      <c r="O1336" s="239"/>
      <c r="P1336" s="239"/>
      <c r="Q1336" s="239"/>
      <c r="R1336" s="239"/>
      <c r="S1336" s="239"/>
      <c r="T1336" s="240"/>
      <c r="AT1336" s="241" t="s">
        <v>147</v>
      </c>
      <c r="AU1336" s="241" t="s">
        <v>80</v>
      </c>
      <c r="AV1336" s="230" t="s">
        <v>80</v>
      </c>
      <c r="AW1336" s="230" t="s">
        <v>29</v>
      </c>
      <c r="AX1336" s="230" t="s">
        <v>67</v>
      </c>
      <c r="AY1336" s="241" t="s">
        <v>138</v>
      </c>
    </row>
    <row r="1337" s="230" customFormat="true" ht="11.25" hidden="false" customHeight="false" outlineLevel="0" collapsed="false">
      <c r="B1337" s="231"/>
      <c r="C1337" s="232"/>
      <c r="D1337" s="221" t="s">
        <v>147</v>
      </c>
      <c r="E1337" s="233"/>
      <c r="F1337" s="234" t="s">
        <v>2221</v>
      </c>
      <c r="G1337" s="232"/>
      <c r="H1337" s="235" t="n">
        <v>7.466</v>
      </c>
      <c r="I1337" s="236"/>
      <c r="J1337" s="232"/>
      <c r="K1337" s="232"/>
      <c r="L1337" s="237"/>
      <c r="M1337" s="238"/>
      <c r="N1337" s="239"/>
      <c r="O1337" s="239"/>
      <c r="P1337" s="239"/>
      <c r="Q1337" s="239"/>
      <c r="R1337" s="239"/>
      <c r="S1337" s="239"/>
      <c r="T1337" s="240"/>
      <c r="AT1337" s="241" t="s">
        <v>147</v>
      </c>
      <c r="AU1337" s="241" t="s">
        <v>80</v>
      </c>
      <c r="AV1337" s="230" t="s">
        <v>80</v>
      </c>
      <c r="AW1337" s="230" t="s">
        <v>29</v>
      </c>
      <c r="AX1337" s="230" t="s">
        <v>67</v>
      </c>
      <c r="AY1337" s="241" t="s">
        <v>138</v>
      </c>
    </row>
    <row r="1338" s="230" customFormat="true" ht="11.25" hidden="false" customHeight="false" outlineLevel="0" collapsed="false">
      <c r="B1338" s="231"/>
      <c r="C1338" s="232"/>
      <c r="D1338" s="221" t="s">
        <v>147</v>
      </c>
      <c r="E1338" s="233"/>
      <c r="F1338" s="234" t="s">
        <v>2222</v>
      </c>
      <c r="G1338" s="232"/>
      <c r="H1338" s="235" t="n">
        <v>1.8</v>
      </c>
      <c r="I1338" s="236"/>
      <c r="J1338" s="232"/>
      <c r="K1338" s="232"/>
      <c r="L1338" s="237"/>
      <c r="M1338" s="238"/>
      <c r="N1338" s="239"/>
      <c r="O1338" s="239"/>
      <c r="P1338" s="239"/>
      <c r="Q1338" s="239"/>
      <c r="R1338" s="239"/>
      <c r="S1338" s="239"/>
      <c r="T1338" s="240"/>
      <c r="AT1338" s="241" t="s">
        <v>147</v>
      </c>
      <c r="AU1338" s="241" t="s">
        <v>80</v>
      </c>
      <c r="AV1338" s="230" t="s">
        <v>80</v>
      </c>
      <c r="AW1338" s="230" t="s">
        <v>29</v>
      </c>
      <c r="AX1338" s="230" t="s">
        <v>67</v>
      </c>
      <c r="AY1338" s="241" t="s">
        <v>138</v>
      </c>
    </row>
    <row r="1339" s="230" customFormat="true" ht="11.25" hidden="false" customHeight="false" outlineLevel="0" collapsed="false">
      <c r="B1339" s="231"/>
      <c r="C1339" s="232"/>
      <c r="D1339" s="221" t="s">
        <v>147</v>
      </c>
      <c r="E1339" s="233"/>
      <c r="F1339" s="234" t="s">
        <v>2223</v>
      </c>
      <c r="G1339" s="232"/>
      <c r="H1339" s="235" t="n">
        <v>9.568</v>
      </c>
      <c r="I1339" s="236"/>
      <c r="J1339" s="232"/>
      <c r="K1339" s="232"/>
      <c r="L1339" s="237"/>
      <c r="M1339" s="238"/>
      <c r="N1339" s="239"/>
      <c r="O1339" s="239"/>
      <c r="P1339" s="239"/>
      <c r="Q1339" s="239"/>
      <c r="R1339" s="239"/>
      <c r="S1339" s="239"/>
      <c r="T1339" s="240"/>
      <c r="AT1339" s="241" t="s">
        <v>147</v>
      </c>
      <c r="AU1339" s="241" t="s">
        <v>80</v>
      </c>
      <c r="AV1339" s="230" t="s">
        <v>80</v>
      </c>
      <c r="AW1339" s="230" t="s">
        <v>29</v>
      </c>
      <c r="AX1339" s="230" t="s">
        <v>67</v>
      </c>
      <c r="AY1339" s="241" t="s">
        <v>138</v>
      </c>
    </row>
    <row r="1340" s="230" customFormat="true" ht="11.25" hidden="false" customHeight="false" outlineLevel="0" collapsed="false">
      <c r="B1340" s="231"/>
      <c r="C1340" s="232"/>
      <c r="D1340" s="221" t="s">
        <v>147</v>
      </c>
      <c r="E1340" s="233"/>
      <c r="F1340" s="234" t="s">
        <v>2224</v>
      </c>
      <c r="G1340" s="232"/>
      <c r="H1340" s="235" t="n">
        <v>1.29</v>
      </c>
      <c r="I1340" s="236"/>
      <c r="J1340" s="232"/>
      <c r="K1340" s="232"/>
      <c r="L1340" s="237"/>
      <c r="M1340" s="238"/>
      <c r="N1340" s="239"/>
      <c r="O1340" s="239"/>
      <c r="P1340" s="239"/>
      <c r="Q1340" s="239"/>
      <c r="R1340" s="239"/>
      <c r="S1340" s="239"/>
      <c r="T1340" s="240"/>
      <c r="AT1340" s="241" t="s">
        <v>147</v>
      </c>
      <c r="AU1340" s="241" t="s">
        <v>80</v>
      </c>
      <c r="AV1340" s="230" t="s">
        <v>80</v>
      </c>
      <c r="AW1340" s="230" t="s">
        <v>29</v>
      </c>
      <c r="AX1340" s="230" t="s">
        <v>67</v>
      </c>
      <c r="AY1340" s="241" t="s">
        <v>138</v>
      </c>
    </row>
    <row r="1341" s="230" customFormat="true" ht="11.25" hidden="false" customHeight="false" outlineLevel="0" collapsed="false">
      <c r="B1341" s="231"/>
      <c r="C1341" s="232"/>
      <c r="D1341" s="221" t="s">
        <v>147</v>
      </c>
      <c r="E1341" s="233"/>
      <c r="F1341" s="234" t="s">
        <v>2225</v>
      </c>
      <c r="G1341" s="232"/>
      <c r="H1341" s="235" t="n">
        <v>8.077</v>
      </c>
      <c r="I1341" s="236"/>
      <c r="J1341" s="232"/>
      <c r="K1341" s="232"/>
      <c r="L1341" s="237"/>
      <c r="M1341" s="238"/>
      <c r="N1341" s="239"/>
      <c r="O1341" s="239"/>
      <c r="P1341" s="239"/>
      <c r="Q1341" s="239"/>
      <c r="R1341" s="239"/>
      <c r="S1341" s="239"/>
      <c r="T1341" s="240"/>
      <c r="AT1341" s="241" t="s">
        <v>147</v>
      </c>
      <c r="AU1341" s="241" t="s">
        <v>80</v>
      </c>
      <c r="AV1341" s="230" t="s">
        <v>80</v>
      </c>
      <c r="AW1341" s="230" t="s">
        <v>29</v>
      </c>
      <c r="AX1341" s="230" t="s">
        <v>67</v>
      </c>
      <c r="AY1341" s="241" t="s">
        <v>138</v>
      </c>
    </row>
    <row r="1342" s="230" customFormat="true" ht="11.25" hidden="false" customHeight="false" outlineLevel="0" collapsed="false">
      <c r="B1342" s="231"/>
      <c r="C1342" s="232"/>
      <c r="D1342" s="221" t="s">
        <v>147</v>
      </c>
      <c r="E1342" s="233"/>
      <c r="F1342" s="234" t="s">
        <v>2226</v>
      </c>
      <c r="G1342" s="232"/>
      <c r="H1342" s="235" t="n">
        <v>1.44</v>
      </c>
      <c r="I1342" s="236"/>
      <c r="J1342" s="232"/>
      <c r="K1342" s="232"/>
      <c r="L1342" s="237"/>
      <c r="M1342" s="238"/>
      <c r="N1342" s="239"/>
      <c r="O1342" s="239"/>
      <c r="P1342" s="239"/>
      <c r="Q1342" s="239"/>
      <c r="R1342" s="239"/>
      <c r="S1342" s="239"/>
      <c r="T1342" s="240"/>
      <c r="AT1342" s="241" t="s">
        <v>147</v>
      </c>
      <c r="AU1342" s="241" t="s">
        <v>80</v>
      </c>
      <c r="AV1342" s="230" t="s">
        <v>80</v>
      </c>
      <c r="AW1342" s="230" t="s">
        <v>29</v>
      </c>
      <c r="AX1342" s="230" t="s">
        <v>67</v>
      </c>
      <c r="AY1342" s="241" t="s">
        <v>138</v>
      </c>
    </row>
    <row r="1343" s="230" customFormat="true" ht="11.25" hidden="false" customHeight="false" outlineLevel="0" collapsed="false">
      <c r="B1343" s="231"/>
      <c r="C1343" s="232"/>
      <c r="D1343" s="221" t="s">
        <v>147</v>
      </c>
      <c r="E1343" s="233"/>
      <c r="F1343" s="234" t="s">
        <v>2227</v>
      </c>
      <c r="G1343" s="232"/>
      <c r="H1343" s="235" t="n">
        <v>7.595</v>
      </c>
      <c r="I1343" s="236"/>
      <c r="J1343" s="232"/>
      <c r="K1343" s="232"/>
      <c r="L1343" s="237"/>
      <c r="M1343" s="238"/>
      <c r="N1343" s="239"/>
      <c r="O1343" s="239"/>
      <c r="P1343" s="239"/>
      <c r="Q1343" s="239"/>
      <c r="R1343" s="239"/>
      <c r="S1343" s="239"/>
      <c r="T1343" s="240"/>
      <c r="AT1343" s="241" t="s">
        <v>147</v>
      </c>
      <c r="AU1343" s="241" t="s">
        <v>80</v>
      </c>
      <c r="AV1343" s="230" t="s">
        <v>80</v>
      </c>
      <c r="AW1343" s="230" t="s">
        <v>29</v>
      </c>
      <c r="AX1343" s="230" t="s">
        <v>67</v>
      </c>
      <c r="AY1343" s="241" t="s">
        <v>138</v>
      </c>
    </row>
    <row r="1344" s="230" customFormat="true" ht="11.25" hidden="false" customHeight="false" outlineLevel="0" collapsed="false">
      <c r="B1344" s="231"/>
      <c r="C1344" s="232"/>
      <c r="D1344" s="221" t="s">
        <v>147</v>
      </c>
      <c r="E1344" s="233"/>
      <c r="F1344" s="234" t="s">
        <v>2228</v>
      </c>
      <c r="G1344" s="232"/>
      <c r="H1344" s="235" t="n">
        <v>0.38</v>
      </c>
      <c r="I1344" s="236"/>
      <c r="J1344" s="232"/>
      <c r="K1344" s="232"/>
      <c r="L1344" s="237"/>
      <c r="M1344" s="238"/>
      <c r="N1344" s="239"/>
      <c r="O1344" s="239"/>
      <c r="P1344" s="239"/>
      <c r="Q1344" s="239"/>
      <c r="R1344" s="239"/>
      <c r="S1344" s="239"/>
      <c r="T1344" s="240"/>
      <c r="AT1344" s="241" t="s">
        <v>147</v>
      </c>
      <c r="AU1344" s="241" t="s">
        <v>80</v>
      </c>
      <c r="AV1344" s="230" t="s">
        <v>80</v>
      </c>
      <c r="AW1344" s="230" t="s">
        <v>29</v>
      </c>
      <c r="AX1344" s="230" t="s">
        <v>67</v>
      </c>
      <c r="AY1344" s="241" t="s">
        <v>138</v>
      </c>
    </row>
    <row r="1345" s="230" customFormat="true" ht="11.25" hidden="false" customHeight="false" outlineLevel="0" collapsed="false">
      <c r="B1345" s="231"/>
      <c r="C1345" s="232"/>
      <c r="D1345" s="221" t="s">
        <v>147</v>
      </c>
      <c r="E1345" s="233"/>
      <c r="F1345" s="234" t="s">
        <v>2229</v>
      </c>
      <c r="G1345" s="232"/>
      <c r="H1345" s="235" t="n">
        <v>3.231</v>
      </c>
      <c r="I1345" s="236"/>
      <c r="J1345" s="232"/>
      <c r="K1345" s="232"/>
      <c r="L1345" s="237"/>
      <c r="M1345" s="238"/>
      <c r="N1345" s="239"/>
      <c r="O1345" s="239"/>
      <c r="P1345" s="239"/>
      <c r="Q1345" s="239"/>
      <c r="R1345" s="239"/>
      <c r="S1345" s="239"/>
      <c r="T1345" s="240"/>
      <c r="AT1345" s="241" t="s">
        <v>147</v>
      </c>
      <c r="AU1345" s="241" t="s">
        <v>80</v>
      </c>
      <c r="AV1345" s="230" t="s">
        <v>80</v>
      </c>
      <c r="AW1345" s="230" t="s">
        <v>29</v>
      </c>
      <c r="AX1345" s="230" t="s">
        <v>67</v>
      </c>
      <c r="AY1345" s="241" t="s">
        <v>138</v>
      </c>
    </row>
    <row r="1346" s="230" customFormat="true" ht="11.25" hidden="false" customHeight="false" outlineLevel="0" collapsed="false">
      <c r="B1346" s="231"/>
      <c r="C1346" s="232"/>
      <c r="D1346" s="221" t="s">
        <v>147</v>
      </c>
      <c r="E1346" s="233"/>
      <c r="F1346" s="234" t="s">
        <v>2230</v>
      </c>
      <c r="G1346" s="232"/>
      <c r="H1346" s="235" t="n">
        <v>2.199</v>
      </c>
      <c r="I1346" s="236"/>
      <c r="J1346" s="232"/>
      <c r="K1346" s="232"/>
      <c r="L1346" s="237"/>
      <c r="M1346" s="238"/>
      <c r="N1346" s="239"/>
      <c r="O1346" s="239"/>
      <c r="P1346" s="239"/>
      <c r="Q1346" s="239"/>
      <c r="R1346" s="239"/>
      <c r="S1346" s="239"/>
      <c r="T1346" s="240"/>
      <c r="AT1346" s="241" t="s">
        <v>147</v>
      </c>
      <c r="AU1346" s="241" t="s">
        <v>80</v>
      </c>
      <c r="AV1346" s="230" t="s">
        <v>80</v>
      </c>
      <c r="AW1346" s="230" t="s">
        <v>29</v>
      </c>
      <c r="AX1346" s="230" t="s">
        <v>67</v>
      </c>
      <c r="AY1346" s="241" t="s">
        <v>138</v>
      </c>
    </row>
    <row r="1347" s="24" customFormat="true" ht="16.5" hidden="false" customHeight="true" outlineLevel="0" collapsed="false">
      <c r="B1347" s="25"/>
      <c r="C1347" s="206" t="s">
        <v>2231</v>
      </c>
      <c r="D1347" s="206" t="s">
        <v>140</v>
      </c>
      <c r="E1347" s="207" t="s">
        <v>2232</v>
      </c>
      <c r="F1347" s="208" t="s">
        <v>2233</v>
      </c>
      <c r="G1347" s="209" t="s">
        <v>243</v>
      </c>
      <c r="H1347" s="210" t="n">
        <v>122.167</v>
      </c>
      <c r="I1347" s="211"/>
      <c r="J1347" s="212" t="n">
        <f aca="false">ROUND(I1347*H1347,2)</f>
        <v>0</v>
      </c>
      <c r="K1347" s="208" t="s">
        <v>144</v>
      </c>
      <c r="L1347" s="30"/>
      <c r="M1347" s="213"/>
      <c r="N1347" s="214" t="s">
        <v>39</v>
      </c>
      <c r="O1347" s="62"/>
      <c r="P1347" s="215" t="n">
        <f aca="false">O1347*H1347</f>
        <v>0</v>
      </c>
      <c r="Q1347" s="215" t="n">
        <v>0.008</v>
      </c>
      <c r="R1347" s="215" t="n">
        <f aca="false">Q1347*H1347</f>
        <v>0.977336</v>
      </c>
      <c r="S1347" s="215" t="n">
        <v>0</v>
      </c>
      <c r="T1347" s="216" t="n">
        <f aca="false">S1347*H1347</f>
        <v>0</v>
      </c>
      <c r="AR1347" s="3" t="s">
        <v>206</v>
      </c>
      <c r="AT1347" s="3" t="s">
        <v>140</v>
      </c>
      <c r="AU1347" s="3" t="s">
        <v>80</v>
      </c>
      <c r="AY1347" s="3" t="s">
        <v>138</v>
      </c>
      <c r="BE1347" s="217" t="n">
        <f aca="false">IF(N1347="základní",J1347,0)</f>
        <v>0</v>
      </c>
      <c r="BF1347" s="217" t="n">
        <f aca="false">IF(N1347="snížená",J1347,0)</f>
        <v>0</v>
      </c>
      <c r="BG1347" s="217" t="n">
        <f aca="false">IF(N1347="zákl. přenesená",J1347,0)</f>
        <v>0</v>
      </c>
      <c r="BH1347" s="217" t="n">
        <f aca="false">IF(N1347="sníž. přenesená",J1347,0)</f>
        <v>0</v>
      </c>
      <c r="BI1347" s="217" t="n">
        <f aca="false">IF(N1347="nulová",J1347,0)</f>
        <v>0</v>
      </c>
      <c r="BJ1347" s="3" t="s">
        <v>80</v>
      </c>
      <c r="BK1347" s="217" t="n">
        <f aca="false">ROUND(I1347*H1347,2)</f>
        <v>0</v>
      </c>
      <c r="BL1347" s="3" t="s">
        <v>206</v>
      </c>
      <c r="BM1347" s="3" t="s">
        <v>2234</v>
      </c>
    </row>
    <row r="1348" s="230" customFormat="true" ht="11.25" hidden="false" customHeight="false" outlineLevel="0" collapsed="false">
      <c r="B1348" s="231"/>
      <c r="C1348" s="232"/>
      <c r="D1348" s="221" t="s">
        <v>147</v>
      </c>
      <c r="E1348" s="233"/>
      <c r="F1348" s="234" t="s">
        <v>2235</v>
      </c>
      <c r="G1348" s="232"/>
      <c r="H1348" s="235" t="n">
        <v>122.167</v>
      </c>
      <c r="I1348" s="236"/>
      <c r="J1348" s="232"/>
      <c r="K1348" s="232"/>
      <c r="L1348" s="237"/>
      <c r="M1348" s="238"/>
      <c r="N1348" s="239"/>
      <c r="O1348" s="239"/>
      <c r="P1348" s="239"/>
      <c r="Q1348" s="239"/>
      <c r="R1348" s="239"/>
      <c r="S1348" s="239"/>
      <c r="T1348" s="240"/>
      <c r="AT1348" s="241" t="s">
        <v>147</v>
      </c>
      <c r="AU1348" s="241" t="s">
        <v>80</v>
      </c>
      <c r="AV1348" s="230" t="s">
        <v>80</v>
      </c>
      <c r="AW1348" s="230" t="s">
        <v>29</v>
      </c>
      <c r="AX1348" s="230" t="s">
        <v>67</v>
      </c>
      <c r="AY1348" s="241" t="s">
        <v>138</v>
      </c>
    </row>
    <row r="1349" s="24" customFormat="true" ht="16.5" hidden="false" customHeight="true" outlineLevel="0" collapsed="false">
      <c r="B1349" s="25"/>
      <c r="C1349" s="242" t="s">
        <v>2236</v>
      </c>
      <c r="D1349" s="242" t="s">
        <v>218</v>
      </c>
      <c r="E1349" s="243" t="s">
        <v>2237</v>
      </c>
      <c r="F1349" s="244" t="s">
        <v>2238</v>
      </c>
      <c r="G1349" s="245" t="s">
        <v>243</v>
      </c>
      <c r="H1349" s="246" t="n">
        <v>140.492</v>
      </c>
      <c r="I1349" s="247"/>
      <c r="J1349" s="248" t="n">
        <f aca="false">ROUND(I1349*H1349,2)</f>
        <v>0</v>
      </c>
      <c r="K1349" s="244" t="s">
        <v>144</v>
      </c>
      <c r="L1349" s="249"/>
      <c r="M1349" s="250"/>
      <c r="N1349" s="251" t="s">
        <v>39</v>
      </c>
      <c r="O1349" s="62"/>
      <c r="P1349" s="215" t="n">
        <f aca="false">O1349*H1349</f>
        <v>0</v>
      </c>
      <c r="Q1349" s="215" t="n">
        <v>0.0129</v>
      </c>
      <c r="R1349" s="215" t="n">
        <f aca="false">Q1349*H1349</f>
        <v>1.8123468</v>
      </c>
      <c r="S1349" s="215" t="n">
        <v>0</v>
      </c>
      <c r="T1349" s="216" t="n">
        <f aca="false">S1349*H1349</f>
        <v>0</v>
      </c>
      <c r="AR1349" s="3" t="s">
        <v>293</v>
      </c>
      <c r="AT1349" s="3" t="s">
        <v>218</v>
      </c>
      <c r="AU1349" s="3" t="s">
        <v>80</v>
      </c>
      <c r="AY1349" s="3" t="s">
        <v>138</v>
      </c>
      <c r="BE1349" s="217" t="n">
        <f aca="false">IF(N1349="základní",J1349,0)</f>
        <v>0</v>
      </c>
      <c r="BF1349" s="217" t="n">
        <f aca="false">IF(N1349="snížená",J1349,0)</f>
        <v>0</v>
      </c>
      <c r="BG1349" s="217" t="n">
        <f aca="false">IF(N1349="zákl. přenesená",J1349,0)</f>
        <v>0</v>
      </c>
      <c r="BH1349" s="217" t="n">
        <f aca="false">IF(N1349="sníž. přenesená",J1349,0)</f>
        <v>0</v>
      </c>
      <c r="BI1349" s="217" t="n">
        <f aca="false">IF(N1349="nulová",J1349,0)</f>
        <v>0</v>
      </c>
      <c r="BJ1349" s="3" t="s">
        <v>80</v>
      </c>
      <c r="BK1349" s="217" t="n">
        <f aca="false">ROUND(I1349*H1349,2)</f>
        <v>0</v>
      </c>
      <c r="BL1349" s="3" t="s">
        <v>206</v>
      </c>
      <c r="BM1349" s="3" t="s">
        <v>2239</v>
      </c>
    </row>
    <row r="1350" s="230" customFormat="true" ht="11.25" hidden="false" customHeight="false" outlineLevel="0" collapsed="false">
      <c r="B1350" s="231"/>
      <c r="C1350" s="232"/>
      <c r="D1350" s="221" t="s">
        <v>147</v>
      </c>
      <c r="E1350" s="233"/>
      <c r="F1350" s="234" t="s">
        <v>2240</v>
      </c>
      <c r="G1350" s="232"/>
      <c r="H1350" s="235" t="n">
        <v>140.492</v>
      </c>
      <c r="I1350" s="236"/>
      <c r="J1350" s="232"/>
      <c r="K1350" s="232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147</v>
      </c>
      <c r="AU1350" s="241" t="s">
        <v>80</v>
      </c>
      <c r="AV1350" s="230" t="s">
        <v>80</v>
      </c>
      <c r="AW1350" s="230" t="s">
        <v>29</v>
      </c>
      <c r="AX1350" s="230" t="s">
        <v>67</v>
      </c>
      <c r="AY1350" s="241" t="s">
        <v>138</v>
      </c>
    </row>
    <row r="1351" s="24" customFormat="true" ht="16.5" hidden="false" customHeight="true" outlineLevel="0" collapsed="false">
      <c r="B1351" s="25"/>
      <c r="C1351" s="206" t="s">
        <v>2241</v>
      </c>
      <c r="D1351" s="206" t="s">
        <v>140</v>
      </c>
      <c r="E1351" s="207" t="s">
        <v>2242</v>
      </c>
      <c r="F1351" s="208" t="s">
        <v>2243</v>
      </c>
      <c r="G1351" s="209" t="s">
        <v>1031</v>
      </c>
      <c r="H1351" s="252"/>
      <c r="I1351" s="211"/>
      <c r="J1351" s="212" t="n">
        <f aca="false">ROUND(I1351*H1351,2)</f>
        <v>0</v>
      </c>
      <c r="K1351" s="208" t="s">
        <v>144</v>
      </c>
      <c r="L1351" s="30"/>
      <c r="M1351" s="213"/>
      <c r="N1351" s="214" t="s">
        <v>39</v>
      </c>
      <c r="O1351" s="62"/>
      <c r="P1351" s="215" t="n">
        <f aca="false">O1351*H1351</f>
        <v>0</v>
      </c>
      <c r="Q1351" s="215" t="n">
        <v>0</v>
      </c>
      <c r="R1351" s="215" t="n">
        <f aca="false">Q1351*H1351</f>
        <v>0</v>
      </c>
      <c r="S1351" s="215" t="n">
        <v>0</v>
      </c>
      <c r="T1351" s="216" t="n">
        <f aca="false">S1351*H1351</f>
        <v>0</v>
      </c>
      <c r="AR1351" s="3" t="s">
        <v>206</v>
      </c>
      <c r="AT1351" s="3" t="s">
        <v>140</v>
      </c>
      <c r="AU1351" s="3" t="s">
        <v>80</v>
      </c>
      <c r="AY1351" s="3" t="s">
        <v>138</v>
      </c>
      <c r="BE1351" s="217" t="n">
        <f aca="false">IF(N1351="základní",J1351,0)</f>
        <v>0</v>
      </c>
      <c r="BF1351" s="217" t="n">
        <f aca="false">IF(N1351="snížená",J1351,0)</f>
        <v>0</v>
      </c>
      <c r="BG1351" s="217" t="n">
        <f aca="false">IF(N1351="zákl. přenesená",J1351,0)</f>
        <v>0</v>
      </c>
      <c r="BH1351" s="217" t="n">
        <f aca="false">IF(N1351="sníž. přenesená",J1351,0)</f>
        <v>0</v>
      </c>
      <c r="BI1351" s="217" t="n">
        <f aca="false">IF(N1351="nulová",J1351,0)</f>
        <v>0</v>
      </c>
      <c r="BJ1351" s="3" t="s">
        <v>80</v>
      </c>
      <c r="BK1351" s="217" t="n">
        <f aca="false">ROUND(I1351*H1351,2)</f>
        <v>0</v>
      </c>
      <c r="BL1351" s="3" t="s">
        <v>206</v>
      </c>
      <c r="BM1351" s="3" t="s">
        <v>2244</v>
      </c>
    </row>
    <row r="1352" s="189" customFormat="true" ht="22.5" hidden="false" customHeight="true" outlineLevel="0" collapsed="false">
      <c r="B1352" s="190"/>
      <c r="C1352" s="191"/>
      <c r="D1352" s="192" t="s">
        <v>66</v>
      </c>
      <c r="E1352" s="204" t="s">
        <v>2245</v>
      </c>
      <c r="F1352" s="204" t="s">
        <v>2246</v>
      </c>
      <c r="G1352" s="191"/>
      <c r="H1352" s="191"/>
      <c r="I1352" s="194"/>
      <c r="J1352" s="205" t="n">
        <f aca="false">BK1352</f>
        <v>0</v>
      </c>
      <c r="K1352" s="191"/>
      <c r="L1352" s="196"/>
      <c r="M1352" s="197"/>
      <c r="N1352" s="198"/>
      <c r="O1352" s="198"/>
      <c r="P1352" s="199" t="n">
        <f aca="false">SUM(P1353:P1360)</f>
        <v>0</v>
      </c>
      <c r="Q1352" s="198"/>
      <c r="R1352" s="199" t="n">
        <f aca="false">SUM(R1353:R1360)</f>
        <v>0.06417159</v>
      </c>
      <c r="S1352" s="198"/>
      <c r="T1352" s="200" t="n">
        <f aca="false">SUM(T1353:T1360)</f>
        <v>0</v>
      </c>
      <c r="AR1352" s="201" t="s">
        <v>80</v>
      </c>
      <c r="AT1352" s="202" t="s">
        <v>66</v>
      </c>
      <c r="AU1352" s="202" t="s">
        <v>74</v>
      </c>
      <c r="AY1352" s="201" t="s">
        <v>138</v>
      </c>
      <c r="BK1352" s="203" t="n">
        <f aca="false">SUM(BK1353:BK1360)</f>
        <v>0</v>
      </c>
    </row>
    <row r="1353" s="24" customFormat="true" ht="16.5" hidden="false" customHeight="true" outlineLevel="0" collapsed="false">
      <c r="B1353" s="25"/>
      <c r="C1353" s="206" t="s">
        <v>2247</v>
      </c>
      <c r="D1353" s="206" t="s">
        <v>140</v>
      </c>
      <c r="E1353" s="207" t="s">
        <v>2248</v>
      </c>
      <c r="F1353" s="208" t="s">
        <v>2249</v>
      </c>
      <c r="G1353" s="209" t="s">
        <v>243</v>
      </c>
      <c r="H1353" s="210" t="n">
        <v>54.9</v>
      </c>
      <c r="I1353" s="211"/>
      <c r="J1353" s="212" t="n">
        <f aca="false">ROUND(I1353*H1353,2)</f>
        <v>0</v>
      </c>
      <c r="K1353" s="208" t="s">
        <v>144</v>
      </c>
      <c r="L1353" s="30"/>
      <c r="M1353" s="213"/>
      <c r="N1353" s="214" t="s">
        <v>39</v>
      </c>
      <c r="O1353" s="62"/>
      <c r="P1353" s="215" t="n">
        <f aca="false">O1353*H1353</f>
        <v>0</v>
      </c>
      <c r="Q1353" s="215" t="n">
        <v>0.00044</v>
      </c>
      <c r="R1353" s="215" t="n">
        <f aca="false">Q1353*H1353</f>
        <v>0.024156</v>
      </c>
      <c r="S1353" s="215" t="n">
        <v>0</v>
      </c>
      <c r="T1353" s="216" t="n">
        <f aca="false">S1353*H1353</f>
        <v>0</v>
      </c>
      <c r="AR1353" s="3" t="s">
        <v>206</v>
      </c>
      <c r="AT1353" s="3" t="s">
        <v>140</v>
      </c>
      <c r="AU1353" s="3" t="s">
        <v>80</v>
      </c>
      <c r="AY1353" s="3" t="s">
        <v>138</v>
      </c>
      <c r="BE1353" s="217" t="n">
        <f aca="false">IF(N1353="základní",J1353,0)</f>
        <v>0</v>
      </c>
      <c r="BF1353" s="217" t="n">
        <f aca="false">IF(N1353="snížená",J1353,0)</f>
        <v>0</v>
      </c>
      <c r="BG1353" s="217" t="n">
        <f aca="false">IF(N1353="zákl. přenesená",J1353,0)</f>
        <v>0</v>
      </c>
      <c r="BH1353" s="217" t="n">
        <f aca="false">IF(N1353="sníž. přenesená",J1353,0)</f>
        <v>0</v>
      </c>
      <c r="BI1353" s="217" t="n">
        <f aca="false">IF(N1353="nulová",J1353,0)</f>
        <v>0</v>
      </c>
      <c r="BJ1353" s="3" t="s">
        <v>80</v>
      </c>
      <c r="BK1353" s="217" t="n">
        <f aca="false">ROUND(I1353*H1353,2)</f>
        <v>0</v>
      </c>
      <c r="BL1353" s="3" t="s">
        <v>206</v>
      </c>
      <c r="BM1353" s="3" t="s">
        <v>2250</v>
      </c>
    </row>
    <row r="1354" s="230" customFormat="true" ht="11.25" hidden="false" customHeight="false" outlineLevel="0" collapsed="false">
      <c r="B1354" s="231"/>
      <c r="C1354" s="232"/>
      <c r="D1354" s="221" t="s">
        <v>147</v>
      </c>
      <c r="E1354" s="233"/>
      <c r="F1354" s="234" t="s">
        <v>2251</v>
      </c>
      <c r="G1354" s="232"/>
      <c r="H1354" s="235" t="n">
        <v>54.9</v>
      </c>
      <c r="I1354" s="236"/>
      <c r="J1354" s="232"/>
      <c r="K1354" s="232"/>
      <c r="L1354" s="237"/>
      <c r="M1354" s="238"/>
      <c r="N1354" s="239"/>
      <c r="O1354" s="239"/>
      <c r="P1354" s="239"/>
      <c r="Q1354" s="239"/>
      <c r="R1354" s="239"/>
      <c r="S1354" s="239"/>
      <c r="T1354" s="240"/>
      <c r="AT1354" s="241" t="s">
        <v>147</v>
      </c>
      <c r="AU1354" s="241" t="s">
        <v>80</v>
      </c>
      <c r="AV1354" s="230" t="s">
        <v>80</v>
      </c>
      <c r="AW1354" s="230" t="s">
        <v>29</v>
      </c>
      <c r="AX1354" s="230" t="s">
        <v>67</v>
      </c>
      <c r="AY1354" s="241" t="s">
        <v>138</v>
      </c>
    </row>
    <row r="1355" s="24" customFormat="true" ht="16.5" hidden="false" customHeight="true" outlineLevel="0" collapsed="false">
      <c r="B1355" s="25"/>
      <c r="C1355" s="206" t="s">
        <v>2252</v>
      </c>
      <c r="D1355" s="206" t="s">
        <v>140</v>
      </c>
      <c r="E1355" s="207" t="s">
        <v>2253</v>
      </c>
      <c r="F1355" s="208" t="s">
        <v>2254</v>
      </c>
      <c r="G1355" s="209" t="s">
        <v>243</v>
      </c>
      <c r="H1355" s="210" t="n">
        <v>97.599</v>
      </c>
      <c r="I1355" s="211"/>
      <c r="J1355" s="212" t="n">
        <f aca="false">ROUND(I1355*H1355,2)</f>
        <v>0</v>
      </c>
      <c r="K1355" s="208" t="s">
        <v>144</v>
      </c>
      <c r="L1355" s="30"/>
      <c r="M1355" s="213"/>
      <c r="N1355" s="214" t="s">
        <v>39</v>
      </c>
      <c r="O1355" s="62"/>
      <c r="P1355" s="215" t="n">
        <f aca="false">O1355*H1355</f>
        <v>0</v>
      </c>
      <c r="Q1355" s="215" t="n">
        <v>0.00017</v>
      </c>
      <c r="R1355" s="215" t="n">
        <f aca="false">Q1355*H1355</f>
        <v>0.01659183</v>
      </c>
      <c r="S1355" s="215" t="n">
        <v>0</v>
      </c>
      <c r="T1355" s="216" t="n">
        <f aca="false">S1355*H1355</f>
        <v>0</v>
      </c>
      <c r="AR1355" s="3" t="s">
        <v>206</v>
      </c>
      <c r="AT1355" s="3" t="s">
        <v>140</v>
      </c>
      <c r="AU1355" s="3" t="s">
        <v>80</v>
      </c>
      <c r="AY1355" s="3" t="s">
        <v>138</v>
      </c>
      <c r="BE1355" s="217" t="n">
        <f aca="false">IF(N1355="základní",J1355,0)</f>
        <v>0</v>
      </c>
      <c r="BF1355" s="217" t="n">
        <f aca="false">IF(N1355="snížená",J1355,0)</f>
        <v>0</v>
      </c>
      <c r="BG1355" s="217" t="n">
        <f aca="false">IF(N1355="zákl. přenesená",J1355,0)</f>
        <v>0</v>
      </c>
      <c r="BH1355" s="217" t="n">
        <f aca="false">IF(N1355="sníž. přenesená",J1355,0)</f>
        <v>0</v>
      </c>
      <c r="BI1355" s="217" t="n">
        <f aca="false">IF(N1355="nulová",J1355,0)</f>
        <v>0</v>
      </c>
      <c r="BJ1355" s="3" t="s">
        <v>80</v>
      </c>
      <c r="BK1355" s="217" t="n">
        <f aca="false">ROUND(I1355*H1355,2)</f>
        <v>0</v>
      </c>
      <c r="BL1355" s="3" t="s">
        <v>206</v>
      </c>
      <c r="BM1355" s="3" t="s">
        <v>2255</v>
      </c>
    </row>
    <row r="1356" s="230" customFormat="true" ht="11.25" hidden="false" customHeight="false" outlineLevel="0" collapsed="false">
      <c r="B1356" s="231"/>
      <c r="C1356" s="232"/>
      <c r="D1356" s="221" t="s">
        <v>147</v>
      </c>
      <c r="E1356" s="233"/>
      <c r="F1356" s="234" t="s">
        <v>2256</v>
      </c>
      <c r="G1356" s="232"/>
      <c r="H1356" s="235" t="n">
        <v>97.599</v>
      </c>
      <c r="I1356" s="236"/>
      <c r="J1356" s="232"/>
      <c r="K1356" s="232"/>
      <c r="L1356" s="237"/>
      <c r="M1356" s="238"/>
      <c r="N1356" s="239"/>
      <c r="O1356" s="239"/>
      <c r="P1356" s="239"/>
      <c r="Q1356" s="239"/>
      <c r="R1356" s="239"/>
      <c r="S1356" s="239"/>
      <c r="T1356" s="240"/>
      <c r="AT1356" s="241" t="s">
        <v>147</v>
      </c>
      <c r="AU1356" s="241" t="s">
        <v>80</v>
      </c>
      <c r="AV1356" s="230" t="s">
        <v>80</v>
      </c>
      <c r="AW1356" s="230" t="s">
        <v>29</v>
      </c>
      <c r="AX1356" s="230" t="s">
        <v>67</v>
      </c>
      <c r="AY1356" s="241" t="s">
        <v>138</v>
      </c>
    </row>
    <row r="1357" s="24" customFormat="true" ht="16.5" hidden="false" customHeight="true" outlineLevel="0" collapsed="false">
      <c r="B1357" s="25"/>
      <c r="C1357" s="206" t="s">
        <v>2257</v>
      </c>
      <c r="D1357" s="206" t="s">
        <v>140</v>
      </c>
      <c r="E1357" s="207" t="s">
        <v>2258</v>
      </c>
      <c r="F1357" s="208" t="s">
        <v>2259</v>
      </c>
      <c r="G1357" s="209" t="s">
        <v>243</v>
      </c>
      <c r="H1357" s="210" t="n">
        <v>97.599</v>
      </c>
      <c r="I1357" s="211"/>
      <c r="J1357" s="212" t="n">
        <f aca="false">ROUND(I1357*H1357,2)</f>
        <v>0</v>
      </c>
      <c r="K1357" s="208" t="s">
        <v>144</v>
      </c>
      <c r="L1357" s="30"/>
      <c r="M1357" s="213"/>
      <c r="N1357" s="214" t="s">
        <v>39</v>
      </c>
      <c r="O1357" s="62"/>
      <c r="P1357" s="215" t="n">
        <f aca="false">O1357*H1357</f>
        <v>0</v>
      </c>
      <c r="Q1357" s="215" t="n">
        <v>0.00012</v>
      </c>
      <c r="R1357" s="215" t="n">
        <f aca="false">Q1357*H1357</f>
        <v>0.01171188</v>
      </c>
      <c r="S1357" s="215" t="n">
        <v>0</v>
      </c>
      <c r="T1357" s="216" t="n">
        <f aca="false">S1357*H1357</f>
        <v>0</v>
      </c>
      <c r="AR1357" s="3" t="s">
        <v>206</v>
      </c>
      <c r="AT1357" s="3" t="s">
        <v>140</v>
      </c>
      <c r="AU1357" s="3" t="s">
        <v>80</v>
      </c>
      <c r="AY1357" s="3" t="s">
        <v>138</v>
      </c>
      <c r="BE1357" s="217" t="n">
        <f aca="false">IF(N1357="základní",J1357,0)</f>
        <v>0</v>
      </c>
      <c r="BF1357" s="217" t="n">
        <f aca="false">IF(N1357="snížená",J1357,0)</f>
        <v>0</v>
      </c>
      <c r="BG1357" s="217" t="n">
        <f aca="false">IF(N1357="zákl. přenesená",J1357,0)</f>
        <v>0</v>
      </c>
      <c r="BH1357" s="217" t="n">
        <f aca="false">IF(N1357="sníž. přenesená",J1357,0)</f>
        <v>0</v>
      </c>
      <c r="BI1357" s="217" t="n">
        <f aca="false">IF(N1357="nulová",J1357,0)</f>
        <v>0</v>
      </c>
      <c r="BJ1357" s="3" t="s">
        <v>80</v>
      </c>
      <c r="BK1357" s="217" t="n">
        <f aca="false">ROUND(I1357*H1357,2)</f>
        <v>0</v>
      </c>
      <c r="BL1357" s="3" t="s">
        <v>206</v>
      </c>
      <c r="BM1357" s="3" t="s">
        <v>2260</v>
      </c>
    </row>
    <row r="1358" s="230" customFormat="true" ht="11.25" hidden="false" customHeight="false" outlineLevel="0" collapsed="false">
      <c r="B1358" s="231"/>
      <c r="C1358" s="232"/>
      <c r="D1358" s="221" t="s">
        <v>147</v>
      </c>
      <c r="E1358" s="233"/>
      <c r="F1358" s="234" t="s">
        <v>2261</v>
      </c>
      <c r="G1358" s="232"/>
      <c r="H1358" s="235" t="n">
        <v>97.599</v>
      </c>
      <c r="I1358" s="236"/>
      <c r="J1358" s="232"/>
      <c r="K1358" s="232"/>
      <c r="L1358" s="237"/>
      <c r="M1358" s="238"/>
      <c r="N1358" s="239"/>
      <c r="O1358" s="239"/>
      <c r="P1358" s="239"/>
      <c r="Q1358" s="239"/>
      <c r="R1358" s="239"/>
      <c r="S1358" s="239"/>
      <c r="T1358" s="240"/>
      <c r="AT1358" s="241" t="s">
        <v>147</v>
      </c>
      <c r="AU1358" s="241" t="s">
        <v>80</v>
      </c>
      <c r="AV1358" s="230" t="s">
        <v>80</v>
      </c>
      <c r="AW1358" s="230" t="s">
        <v>29</v>
      </c>
      <c r="AX1358" s="230" t="s">
        <v>67</v>
      </c>
      <c r="AY1358" s="241" t="s">
        <v>138</v>
      </c>
    </row>
    <row r="1359" s="24" customFormat="true" ht="16.5" hidden="false" customHeight="true" outlineLevel="0" collapsed="false">
      <c r="B1359" s="25"/>
      <c r="C1359" s="206" t="s">
        <v>2262</v>
      </c>
      <c r="D1359" s="206" t="s">
        <v>140</v>
      </c>
      <c r="E1359" s="207" t="s">
        <v>2263</v>
      </c>
      <c r="F1359" s="208" t="s">
        <v>2264</v>
      </c>
      <c r="G1359" s="209" t="s">
        <v>243</v>
      </c>
      <c r="H1359" s="210" t="n">
        <v>97.599</v>
      </c>
      <c r="I1359" s="211"/>
      <c r="J1359" s="212" t="n">
        <f aca="false">ROUND(I1359*H1359,2)</f>
        <v>0</v>
      </c>
      <c r="K1359" s="208" t="s">
        <v>144</v>
      </c>
      <c r="L1359" s="30"/>
      <c r="M1359" s="213"/>
      <c r="N1359" s="214" t="s">
        <v>39</v>
      </c>
      <c r="O1359" s="62"/>
      <c r="P1359" s="215" t="n">
        <f aca="false">O1359*H1359</f>
        <v>0</v>
      </c>
      <c r="Q1359" s="215" t="n">
        <v>0.00012</v>
      </c>
      <c r="R1359" s="215" t="n">
        <f aca="false">Q1359*H1359</f>
        <v>0.01171188</v>
      </c>
      <c r="S1359" s="215" t="n">
        <v>0</v>
      </c>
      <c r="T1359" s="216" t="n">
        <f aca="false">S1359*H1359</f>
        <v>0</v>
      </c>
      <c r="AR1359" s="3" t="s">
        <v>206</v>
      </c>
      <c r="AT1359" s="3" t="s">
        <v>140</v>
      </c>
      <c r="AU1359" s="3" t="s">
        <v>80</v>
      </c>
      <c r="AY1359" s="3" t="s">
        <v>138</v>
      </c>
      <c r="BE1359" s="217" t="n">
        <f aca="false">IF(N1359="základní",J1359,0)</f>
        <v>0</v>
      </c>
      <c r="BF1359" s="217" t="n">
        <f aca="false">IF(N1359="snížená",J1359,0)</f>
        <v>0</v>
      </c>
      <c r="BG1359" s="217" t="n">
        <f aca="false">IF(N1359="zákl. přenesená",J1359,0)</f>
        <v>0</v>
      </c>
      <c r="BH1359" s="217" t="n">
        <f aca="false">IF(N1359="sníž. přenesená",J1359,0)</f>
        <v>0</v>
      </c>
      <c r="BI1359" s="217" t="n">
        <f aca="false">IF(N1359="nulová",J1359,0)</f>
        <v>0</v>
      </c>
      <c r="BJ1359" s="3" t="s">
        <v>80</v>
      </c>
      <c r="BK1359" s="217" t="n">
        <f aca="false">ROUND(I1359*H1359,2)</f>
        <v>0</v>
      </c>
      <c r="BL1359" s="3" t="s">
        <v>206</v>
      </c>
      <c r="BM1359" s="3" t="s">
        <v>2265</v>
      </c>
    </row>
    <row r="1360" s="230" customFormat="true" ht="11.25" hidden="false" customHeight="false" outlineLevel="0" collapsed="false">
      <c r="B1360" s="231"/>
      <c r="C1360" s="232"/>
      <c r="D1360" s="221" t="s">
        <v>147</v>
      </c>
      <c r="E1360" s="233"/>
      <c r="F1360" s="234" t="s">
        <v>2261</v>
      </c>
      <c r="G1360" s="232"/>
      <c r="H1360" s="235" t="n">
        <v>97.599</v>
      </c>
      <c r="I1360" s="236"/>
      <c r="J1360" s="232"/>
      <c r="K1360" s="232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147</v>
      </c>
      <c r="AU1360" s="241" t="s">
        <v>80</v>
      </c>
      <c r="AV1360" s="230" t="s">
        <v>80</v>
      </c>
      <c r="AW1360" s="230" t="s">
        <v>29</v>
      </c>
      <c r="AX1360" s="230" t="s">
        <v>67</v>
      </c>
      <c r="AY1360" s="241" t="s">
        <v>138</v>
      </c>
    </row>
    <row r="1361" s="189" customFormat="true" ht="22.5" hidden="false" customHeight="true" outlineLevel="0" collapsed="false">
      <c r="B1361" s="190"/>
      <c r="C1361" s="191"/>
      <c r="D1361" s="192" t="s">
        <v>66</v>
      </c>
      <c r="E1361" s="204" t="s">
        <v>2266</v>
      </c>
      <c r="F1361" s="204" t="s">
        <v>2267</v>
      </c>
      <c r="G1361" s="191"/>
      <c r="H1361" s="191"/>
      <c r="I1361" s="194"/>
      <c r="J1361" s="205" t="n">
        <f aca="false">BK1361</f>
        <v>0</v>
      </c>
      <c r="K1361" s="191"/>
      <c r="L1361" s="196"/>
      <c r="M1361" s="197"/>
      <c r="N1361" s="198"/>
      <c r="O1361" s="198"/>
      <c r="P1361" s="199" t="n">
        <f aca="false">SUM(P1362:P1369)</f>
        <v>0</v>
      </c>
      <c r="Q1361" s="198"/>
      <c r="R1361" s="199" t="n">
        <f aca="false">SUM(R1362:R1369)</f>
        <v>1.47559318</v>
      </c>
      <c r="S1361" s="198"/>
      <c r="T1361" s="200" t="n">
        <f aca="false">SUM(T1362:T1369)</f>
        <v>0.05755801</v>
      </c>
      <c r="AR1361" s="201" t="s">
        <v>80</v>
      </c>
      <c r="AT1361" s="202" t="s">
        <v>66</v>
      </c>
      <c r="AU1361" s="202" t="s">
        <v>74</v>
      </c>
      <c r="AY1361" s="201" t="s">
        <v>138</v>
      </c>
      <c r="BK1361" s="203" t="n">
        <f aca="false">SUM(BK1362:BK1369)</f>
        <v>0</v>
      </c>
    </row>
    <row r="1362" s="24" customFormat="true" ht="16.5" hidden="false" customHeight="true" outlineLevel="0" collapsed="false">
      <c r="B1362" s="25"/>
      <c r="C1362" s="206" t="s">
        <v>2268</v>
      </c>
      <c r="D1362" s="206" t="s">
        <v>140</v>
      </c>
      <c r="E1362" s="207" t="s">
        <v>2269</v>
      </c>
      <c r="F1362" s="208" t="s">
        <v>2270</v>
      </c>
      <c r="G1362" s="209" t="s">
        <v>243</v>
      </c>
      <c r="H1362" s="210" t="n">
        <v>185.671</v>
      </c>
      <c r="I1362" s="211"/>
      <c r="J1362" s="212" t="n">
        <f aca="false">ROUND(I1362*H1362,2)</f>
        <v>0</v>
      </c>
      <c r="K1362" s="208" t="s">
        <v>144</v>
      </c>
      <c r="L1362" s="30"/>
      <c r="M1362" s="213"/>
      <c r="N1362" s="214" t="s">
        <v>39</v>
      </c>
      <c r="O1362" s="62"/>
      <c r="P1362" s="215" t="n">
        <f aca="false">O1362*H1362</f>
        <v>0</v>
      </c>
      <c r="Q1362" s="215" t="n">
        <v>0.001</v>
      </c>
      <c r="R1362" s="215" t="n">
        <f aca="false">Q1362*H1362</f>
        <v>0.185671</v>
      </c>
      <c r="S1362" s="215" t="n">
        <v>0.00031</v>
      </c>
      <c r="T1362" s="216" t="n">
        <f aca="false">S1362*H1362</f>
        <v>0.05755801</v>
      </c>
      <c r="AR1362" s="3" t="s">
        <v>206</v>
      </c>
      <c r="AT1362" s="3" t="s">
        <v>140</v>
      </c>
      <c r="AU1362" s="3" t="s">
        <v>80</v>
      </c>
      <c r="AY1362" s="3" t="s">
        <v>138</v>
      </c>
      <c r="BE1362" s="217" t="n">
        <f aca="false">IF(N1362="základní",J1362,0)</f>
        <v>0</v>
      </c>
      <c r="BF1362" s="217" t="n">
        <f aca="false">IF(N1362="snížená",J1362,0)</f>
        <v>0</v>
      </c>
      <c r="BG1362" s="217" t="n">
        <f aca="false">IF(N1362="zákl. přenesená",J1362,0)</f>
        <v>0</v>
      </c>
      <c r="BH1362" s="217" t="n">
        <f aca="false">IF(N1362="sníž. přenesená",J1362,0)</f>
        <v>0</v>
      </c>
      <c r="BI1362" s="217" t="n">
        <f aca="false">IF(N1362="nulová",J1362,0)</f>
        <v>0</v>
      </c>
      <c r="BJ1362" s="3" t="s">
        <v>80</v>
      </c>
      <c r="BK1362" s="217" t="n">
        <f aca="false">ROUND(I1362*H1362,2)</f>
        <v>0</v>
      </c>
      <c r="BL1362" s="3" t="s">
        <v>206</v>
      </c>
      <c r="BM1362" s="3" t="s">
        <v>2271</v>
      </c>
    </row>
    <row r="1363" s="230" customFormat="true" ht="11.25" hidden="false" customHeight="false" outlineLevel="0" collapsed="false">
      <c r="B1363" s="231"/>
      <c r="C1363" s="232"/>
      <c r="D1363" s="221" t="s">
        <v>147</v>
      </c>
      <c r="E1363" s="233"/>
      <c r="F1363" s="234" t="s">
        <v>2272</v>
      </c>
      <c r="G1363" s="232"/>
      <c r="H1363" s="235" t="n">
        <v>185.671</v>
      </c>
      <c r="I1363" s="236"/>
      <c r="J1363" s="232"/>
      <c r="K1363" s="232"/>
      <c r="L1363" s="237"/>
      <c r="M1363" s="238"/>
      <c r="N1363" s="239"/>
      <c r="O1363" s="239"/>
      <c r="P1363" s="239"/>
      <c r="Q1363" s="239"/>
      <c r="R1363" s="239"/>
      <c r="S1363" s="239"/>
      <c r="T1363" s="240"/>
      <c r="AT1363" s="241" t="s">
        <v>147</v>
      </c>
      <c r="AU1363" s="241" t="s">
        <v>80</v>
      </c>
      <c r="AV1363" s="230" t="s">
        <v>80</v>
      </c>
      <c r="AW1363" s="230" t="s">
        <v>29</v>
      </c>
      <c r="AX1363" s="230" t="s">
        <v>67</v>
      </c>
      <c r="AY1363" s="241" t="s">
        <v>138</v>
      </c>
    </row>
    <row r="1364" s="24" customFormat="true" ht="16.5" hidden="false" customHeight="true" outlineLevel="0" collapsed="false">
      <c r="B1364" s="25"/>
      <c r="C1364" s="206" t="s">
        <v>2273</v>
      </c>
      <c r="D1364" s="206" t="s">
        <v>140</v>
      </c>
      <c r="E1364" s="207" t="s">
        <v>2274</v>
      </c>
      <c r="F1364" s="208" t="s">
        <v>2275</v>
      </c>
      <c r="G1364" s="209" t="s">
        <v>243</v>
      </c>
      <c r="H1364" s="210" t="n">
        <v>185.671</v>
      </c>
      <c r="I1364" s="211"/>
      <c r="J1364" s="212" t="n">
        <f aca="false">ROUND(I1364*H1364,2)</f>
        <v>0</v>
      </c>
      <c r="K1364" s="208" t="s">
        <v>144</v>
      </c>
      <c r="L1364" s="30"/>
      <c r="M1364" s="213"/>
      <c r="N1364" s="214" t="s">
        <v>39</v>
      </c>
      <c r="O1364" s="62"/>
      <c r="P1364" s="215" t="n">
        <f aca="false">O1364*H1364</f>
        <v>0</v>
      </c>
      <c r="Q1364" s="215" t="n">
        <v>0.00318</v>
      </c>
      <c r="R1364" s="215" t="n">
        <f aca="false">Q1364*H1364</f>
        <v>0.59043378</v>
      </c>
      <c r="S1364" s="215" t="n">
        <v>0</v>
      </c>
      <c r="T1364" s="216" t="n">
        <f aca="false">S1364*H1364</f>
        <v>0</v>
      </c>
      <c r="AR1364" s="3" t="s">
        <v>206</v>
      </c>
      <c r="AT1364" s="3" t="s">
        <v>140</v>
      </c>
      <c r="AU1364" s="3" t="s">
        <v>80</v>
      </c>
      <c r="AY1364" s="3" t="s">
        <v>138</v>
      </c>
      <c r="BE1364" s="217" t="n">
        <f aca="false">IF(N1364="základní",J1364,0)</f>
        <v>0</v>
      </c>
      <c r="BF1364" s="217" t="n">
        <f aca="false">IF(N1364="snížená",J1364,0)</f>
        <v>0</v>
      </c>
      <c r="BG1364" s="217" t="n">
        <f aca="false">IF(N1364="zákl. přenesená",J1364,0)</f>
        <v>0</v>
      </c>
      <c r="BH1364" s="217" t="n">
        <f aca="false">IF(N1364="sníž. přenesená",J1364,0)</f>
        <v>0</v>
      </c>
      <c r="BI1364" s="217" t="n">
        <f aca="false">IF(N1364="nulová",J1364,0)</f>
        <v>0</v>
      </c>
      <c r="BJ1364" s="3" t="s">
        <v>80</v>
      </c>
      <c r="BK1364" s="217" t="n">
        <f aca="false">ROUND(I1364*H1364,2)</f>
        <v>0</v>
      </c>
      <c r="BL1364" s="3" t="s">
        <v>206</v>
      </c>
      <c r="BM1364" s="3" t="s">
        <v>2276</v>
      </c>
    </row>
    <row r="1365" s="230" customFormat="true" ht="11.25" hidden="false" customHeight="false" outlineLevel="0" collapsed="false">
      <c r="B1365" s="231"/>
      <c r="C1365" s="232"/>
      <c r="D1365" s="221" t="s">
        <v>147</v>
      </c>
      <c r="E1365" s="233"/>
      <c r="F1365" s="234" t="s">
        <v>2277</v>
      </c>
      <c r="G1365" s="232"/>
      <c r="H1365" s="235" t="n">
        <v>185.671</v>
      </c>
      <c r="I1365" s="236"/>
      <c r="J1365" s="232"/>
      <c r="K1365" s="232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147</v>
      </c>
      <c r="AU1365" s="241" t="s">
        <v>80</v>
      </c>
      <c r="AV1365" s="230" t="s">
        <v>80</v>
      </c>
      <c r="AW1365" s="230" t="s">
        <v>29</v>
      </c>
      <c r="AX1365" s="230" t="s">
        <v>67</v>
      </c>
      <c r="AY1365" s="241" t="s">
        <v>138</v>
      </c>
    </row>
    <row r="1366" s="24" customFormat="true" ht="16.5" hidden="false" customHeight="true" outlineLevel="0" collapsed="false">
      <c r="B1366" s="25"/>
      <c r="C1366" s="206" t="s">
        <v>2278</v>
      </c>
      <c r="D1366" s="206" t="s">
        <v>140</v>
      </c>
      <c r="E1366" s="207" t="s">
        <v>2279</v>
      </c>
      <c r="F1366" s="208" t="s">
        <v>2280</v>
      </c>
      <c r="G1366" s="209" t="s">
        <v>243</v>
      </c>
      <c r="H1366" s="210" t="n">
        <v>1345.17</v>
      </c>
      <c r="I1366" s="211"/>
      <c r="J1366" s="212" t="n">
        <f aca="false">ROUND(I1366*H1366,2)</f>
        <v>0</v>
      </c>
      <c r="K1366" s="208" t="s">
        <v>144</v>
      </c>
      <c r="L1366" s="30"/>
      <c r="M1366" s="213"/>
      <c r="N1366" s="214" t="s">
        <v>39</v>
      </c>
      <c r="O1366" s="62"/>
      <c r="P1366" s="215" t="n">
        <f aca="false">O1366*H1366</f>
        <v>0</v>
      </c>
      <c r="Q1366" s="215" t="n">
        <v>0.0002</v>
      </c>
      <c r="R1366" s="215" t="n">
        <f aca="false">Q1366*H1366</f>
        <v>0.269034</v>
      </c>
      <c r="S1366" s="215" t="n">
        <v>0</v>
      </c>
      <c r="T1366" s="216" t="n">
        <f aca="false">S1366*H1366</f>
        <v>0</v>
      </c>
      <c r="AR1366" s="3" t="s">
        <v>206</v>
      </c>
      <c r="AT1366" s="3" t="s">
        <v>140</v>
      </c>
      <c r="AU1366" s="3" t="s">
        <v>80</v>
      </c>
      <c r="AY1366" s="3" t="s">
        <v>138</v>
      </c>
      <c r="BE1366" s="217" t="n">
        <f aca="false">IF(N1366="základní",J1366,0)</f>
        <v>0</v>
      </c>
      <c r="BF1366" s="217" t="n">
        <f aca="false">IF(N1366="snížená",J1366,0)</f>
        <v>0</v>
      </c>
      <c r="BG1366" s="217" t="n">
        <f aca="false">IF(N1366="zákl. přenesená",J1366,0)</f>
        <v>0</v>
      </c>
      <c r="BH1366" s="217" t="n">
        <f aca="false">IF(N1366="sníž. přenesená",J1366,0)</f>
        <v>0</v>
      </c>
      <c r="BI1366" s="217" t="n">
        <f aca="false">IF(N1366="nulová",J1366,0)</f>
        <v>0</v>
      </c>
      <c r="BJ1366" s="3" t="s">
        <v>80</v>
      </c>
      <c r="BK1366" s="217" t="n">
        <f aca="false">ROUND(I1366*H1366,2)</f>
        <v>0</v>
      </c>
      <c r="BL1366" s="3" t="s">
        <v>206</v>
      </c>
      <c r="BM1366" s="3" t="s">
        <v>2281</v>
      </c>
    </row>
    <row r="1367" s="230" customFormat="true" ht="11.25" hidden="false" customHeight="false" outlineLevel="0" collapsed="false">
      <c r="B1367" s="231"/>
      <c r="C1367" s="232"/>
      <c r="D1367" s="221" t="s">
        <v>147</v>
      </c>
      <c r="E1367" s="233"/>
      <c r="F1367" s="234" t="s">
        <v>2282</v>
      </c>
      <c r="G1367" s="232"/>
      <c r="H1367" s="235" t="n">
        <v>1345.17</v>
      </c>
      <c r="I1367" s="236"/>
      <c r="J1367" s="232"/>
      <c r="K1367" s="232"/>
      <c r="L1367" s="237"/>
      <c r="M1367" s="238"/>
      <c r="N1367" s="239"/>
      <c r="O1367" s="239"/>
      <c r="P1367" s="239"/>
      <c r="Q1367" s="239"/>
      <c r="R1367" s="239"/>
      <c r="S1367" s="239"/>
      <c r="T1367" s="240"/>
      <c r="AT1367" s="241" t="s">
        <v>147</v>
      </c>
      <c r="AU1367" s="241" t="s">
        <v>80</v>
      </c>
      <c r="AV1367" s="230" t="s">
        <v>80</v>
      </c>
      <c r="AW1367" s="230" t="s">
        <v>29</v>
      </c>
      <c r="AX1367" s="230" t="s">
        <v>67</v>
      </c>
      <c r="AY1367" s="241" t="s">
        <v>138</v>
      </c>
    </row>
    <row r="1368" s="24" customFormat="true" ht="16.5" hidden="false" customHeight="true" outlineLevel="0" collapsed="false">
      <c r="B1368" s="25"/>
      <c r="C1368" s="206" t="s">
        <v>2283</v>
      </c>
      <c r="D1368" s="206" t="s">
        <v>140</v>
      </c>
      <c r="E1368" s="207" t="s">
        <v>2284</v>
      </c>
      <c r="F1368" s="208" t="s">
        <v>2285</v>
      </c>
      <c r="G1368" s="209" t="s">
        <v>243</v>
      </c>
      <c r="H1368" s="210" t="n">
        <v>1345.17</v>
      </c>
      <c r="I1368" s="211"/>
      <c r="J1368" s="212" t="n">
        <f aca="false">ROUND(I1368*H1368,2)</f>
        <v>0</v>
      </c>
      <c r="K1368" s="208" t="s">
        <v>144</v>
      </c>
      <c r="L1368" s="30"/>
      <c r="M1368" s="213"/>
      <c r="N1368" s="214" t="s">
        <v>39</v>
      </c>
      <c r="O1368" s="62"/>
      <c r="P1368" s="215" t="n">
        <f aca="false">O1368*H1368</f>
        <v>0</v>
      </c>
      <c r="Q1368" s="215" t="n">
        <v>0.00032</v>
      </c>
      <c r="R1368" s="215" t="n">
        <f aca="false">Q1368*H1368</f>
        <v>0.4304544</v>
      </c>
      <c r="S1368" s="215" t="n">
        <v>0</v>
      </c>
      <c r="T1368" s="216" t="n">
        <f aca="false">S1368*H1368</f>
        <v>0</v>
      </c>
      <c r="AR1368" s="3" t="s">
        <v>206</v>
      </c>
      <c r="AT1368" s="3" t="s">
        <v>140</v>
      </c>
      <c r="AU1368" s="3" t="s">
        <v>80</v>
      </c>
      <c r="AY1368" s="3" t="s">
        <v>138</v>
      </c>
      <c r="BE1368" s="217" t="n">
        <f aca="false">IF(N1368="základní",J1368,0)</f>
        <v>0</v>
      </c>
      <c r="BF1368" s="217" t="n">
        <f aca="false">IF(N1368="snížená",J1368,0)</f>
        <v>0</v>
      </c>
      <c r="BG1368" s="217" t="n">
        <f aca="false">IF(N1368="zákl. přenesená",J1368,0)</f>
        <v>0</v>
      </c>
      <c r="BH1368" s="217" t="n">
        <f aca="false">IF(N1368="sníž. přenesená",J1368,0)</f>
        <v>0</v>
      </c>
      <c r="BI1368" s="217" t="n">
        <f aca="false">IF(N1368="nulová",J1368,0)</f>
        <v>0</v>
      </c>
      <c r="BJ1368" s="3" t="s">
        <v>80</v>
      </c>
      <c r="BK1368" s="217" t="n">
        <f aca="false">ROUND(I1368*H1368,2)</f>
        <v>0</v>
      </c>
      <c r="BL1368" s="3" t="s">
        <v>206</v>
      </c>
      <c r="BM1368" s="3" t="s">
        <v>2286</v>
      </c>
    </row>
    <row r="1369" s="230" customFormat="true" ht="11.25" hidden="false" customHeight="false" outlineLevel="0" collapsed="false">
      <c r="B1369" s="231"/>
      <c r="C1369" s="232"/>
      <c r="D1369" s="221" t="s">
        <v>147</v>
      </c>
      <c r="E1369" s="233"/>
      <c r="F1369" s="234" t="s">
        <v>2287</v>
      </c>
      <c r="G1369" s="232"/>
      <c r="H1369" s="235" t="n">
        <v>1345.17</v>
      </c>
      <c r="I1369" s="236"/>
      <c r="J1369" s="232"/>
      <c r="K1369" s="232"/>
      <c r="L1369" s="237"/>
      <c r="M1369" s="238"/>
      <c r="N1369" s="239"/>
      <c r="O1369" s="239"/>
      <c r="P1369" s="239"/>
      <c r="Q1369" s="239"/>
      <c r="R1369" s="239"/>
      <c r="S1369" s="239"/>
      <c r="T1369" s="240"/>
      <c r="AT1369" s="241" t="s">
        <v>147</v>
      </c>
      <c r="AU1369" s="241" t="s">
        <v>80</v>
      </c>
      <c r="AV1369" s="230" t="s">
        <v>80</v>
      </c>
      <c r="AW1369" s="230" t="s">
        <v>29</v>
      </c>
      <c r="AX1369" s="230" t="s">
        <v>67</v>
      </c>
      <c r="AY1369" s="241" t="s">
        <v>138</v>
      </c>
    </row>
    <row r="1370" s="189" customFormat="true" ht="22.5" hidden="false" customHeight="true" outlineLevel="0" collapsed="false">
      <c r="B1370" s="190"/>
      <c r="C1370" s="191"/>
      <c r="D1370" s="192" t="s">
        <v>66</v>
      </c>
      <c r="E1370" s="204" t="s">
        <v>2288</v>
      </c>
      <c r="F1370" s="204" t="s">
        <v>2289</v>
      </c>
      <c r="G1370" s="191"/>
      <c r="H1370" s="191"/>
      <c r="I1370" s="194"/>
      <c r="J1370" s="205" t="n">
        <f aca="false">BK1370</f>
        <v>0</v>
      </c>
      <c r="K1370" s="191"/>
      <c r="L1370" s="196"/>
      <c r="M1370" s="197"/>
      <c r="N1370" s="198"/>
      <c r="O1370" s="198"/>
      <c r="P1370" s="199" t="n">
        <f aca="false">SUM(P1371:P1392)</f>
        <v>0</v>
      </c>
      <c r="Q1370" s="198"/>
      <c r="R1370" s="199" t="n">
        <f aca="false">SUM(R1371:R1392)</f>
        <v>0.29904</v>
      </c>
      <c r="S1370" s="198"/>
      <c r="T1370" s="200" t="n">
        <f aca="false">SUM(T1371:T1392)</f>
        <v>0</v>
      </c>
      <c r="AR1370" s="201" t="s">
        <v>80</v>
      </c>
      <c r="AT1370" s="202" t="s">
        <v>66</v>
      </c>
      <c r="AU1370" s="202" t="s">
        <v>74</v>
      </c>
      <c r="AY1370" s="201" t="s">
        <v>138</v>
      </c>
      <c r="BK1370" s="203" t="n">
        <f aca="false">SUM(BK1371:BK1392)</f>
        <v>0</v>
      </c>
    </row>
    <row r="1371" s="24" customFormat="true" ht="16.5" hidden="false" customHeight="true" outlineLevel="0" collapsed="false">
      <c r="B1371" s="25"/>
      <c r="C1371" s="206" t="s">
        <v>2290</v>
      </c>
      <c r="D1371" s="206" t="s">
        <v>140</v>
      </c>
      <c r="E1371" s="207" t="s">
        <v>2291</v>
      </c>
      <c r="F1371" s="208" t="s">
        <v>2292</v>
      </c>
      <c r="G1371" s="209" t="s">
        <v>286</v>
      </c>
      <c r="H1371" s="210" t="n">
        <v>7</v>
      </c>
      <c r="I1371" s="211"/>
      <c r="J1371" s="212" t="n">
        <f aca="false">ROUND(I1371*H1371,2)</f>
        <v>0</v>
      </c>
      <c r="K1371" s="208" t="s">
        <v>144</v>
      </c>
      <c r="L1371" s="30"/>
      <c r="M1371" s="213"/>
      <c r="N1371" s="214" t="s">
        <v>39</v>
      </c>
      <c r="O1371" s="62"/>
      <c r="P1371" s="215" t="n">
        <f aca="false">O1371*H1371</f>
        <v>0</v>
      </c>
      <c r="Q1371" s="215" t="n">
        <v>0</v>
      </c>
      <c r="R1371" s="215" t="n">
        <f aca="false">Q1371*H1371</f>
        <v>0</v>
      </c>
      <c r="S1371" s="215" t="n">
        <v>0</v>
      </c>
      <c r="T1371" s="216" t="n">
        <f aca="false">S1371*H1371</f>
        <v>0</v>
      </c>
      <c r="AR1371" s="3" t="s">
        <v>206</v>
      </c>
      <c r="AT1371" s="3" t="s">
        <v>140</v>
      </c>
      <c r="AU1371" s="3" t="s">
        <v>80</v>
      </c>
      <c r="AY1371" s="3" t="s">
        <v>138</v>
      </c>
      <c r="BE1371" s="217" t="n">
        <f aca="false">IF(N1371="základní",J1371,0)</f>
        <v>0</v>
      </c>
      <c r="BF1371" s="217" t="n">
        <f aca="false">IF(N1371="snížená",J1371,0)</f>
        <v>0</v>
      </c>
      <c r="BG1371" s="217" t="n">
        <f aca="false">IF(N1371="zákl. přenesená",J1371,0)</f>
        <v>0</v>
      </c>
      <c r="BH1371" s="217" t="n">
        <f aca="false">IF(N1371="sníž. přenesená",J1371,0)</f>
        <v>0</v>
      </c>
      <c r="BI1371" s="217" t="n">
        <f aca="false">IF(N1371="nulová",J1371,0)</f>
        <v>0</v>
      </c>
      <c r="BJ1371" s="3" t="s">
        <v>80</v>
      </c>
      <c r="BK1371" s="217" t="n">
        <f aca="false">ROUND(I1371*H1371,2)</f>
        <v>0</v>
      </c>
      <c r="BL1371" s="3" t="s">
        <v>206</v>
      </c>
      <c r="BM1371" s="3" t="s">
        <v>2293</v>
      </c>
    </row>
    <row r="1372" s="218" customFormat="true" ht="11.25" hidden="false" customHeight="false" outlineLevel="0" collapsed="false">
      <c r="B1372" s="219"/>
      <c r="C1372" s="220"/>
      <c r="D1372" s="221" t="s">
        <v>147</v>
      </c>
      <c r="E1372" s="222"/>
      <c r="F1372" s="223" t="s">
        <v>288</v>
      </c>
      <c r="G1372" s="220"/>
      <c r="H1372" s="222"/>
      <c r="I1372" s="224"/>
      <c r="J1372" s="220"/>
      <c r="K1372" s="220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147</v>
      </c>
      <c r="AU1372" s="229" t="s">
        <v>80</v>
      </c>
      <c r="AV1372" s="218" t="s">
        <v>74</v>
      </c>
      <c r="AW1372" s="218" t="s">
        <v>29</v>
      </c>
      <c r="AX1372" s="218" t="s">
        <v>67</v>
      </c>
      <c r="AY1372" s="229" t="s">
        <v>138</v>
      </c>
    </row>
    <row r="1373" s="230" customFormat="true" ht="11.25" hidden="false" customHeight="false" outlineLevel="0" collapsed="false">
      <c r="B1373" s="231"/>
      <c r="C1373" s="232"/>
      <c r="D1373" s="221" t="s">
        <v>147</v>
      </c>
      <c r="E1373" s="233"/>
      <c r="F1373" s="234" t="s">
        <v>173</v>
      </c>
      <c r="G1373" s="232"/>
      <c r="H1373" s="235" t="n">
        <v>7</v>
      </c>
      <c r="I1373" s="236"/>
      <c r="J1373" s="232"/>
      <c r="K1373" s="232"/>
      <c r="L1373" s="237"/>
      <c r="M1373" s="238"/>
      <c r="N1373" s="239"/>
      <c r="O1373" s="239"/>
      <c r="P1373" s="239"/>
      <c r="Q1373" s="239"/>
      <c r="R1373" s="239"/>
      <c r="S1373" s="239"/>
      <c r="T1373" s="240"/>
      <c r="AT1373" s="241" t="s">
        <v>147</v>
      </c>
      <c r="AU1373" s="241" t="s">
        <v>80</v>
      </c>
      <c r="AV1373" s="230" t="s">
        <v>80</v>
      </c>
      <c r="AW1373" s="230" t="s">
        <v>29</v>
      </c>
      <c r="AX1373" s="230" t="s">
        <v>67</v>
      </c>
      <c r="AY1373" s="241" t="s">
        <v>138</v>
      </c>
    </row>
    <row r="1374" s="24" customFormat="true" ht="16.5" hidden="false" customHeight="true" outlineLevel="0" collapsed="false">
      <c r="B1374" s="25"/>
      <c r="C1374" s="242" t="s">
        <v>2294</v>
      </c>
      <c r="D1374" s="242" t="s">
        <v>218</v>
      </c>
      <c r="E1374" s="243" t="s">
        <v>2295</v>
      </c>
      <c r="F1374" s="244" t="s">
        <v>2296</v>
      </c>
      <c r="G1374" s="245" t="s">
        <v>286</v>
      </c>
      <c r="H1374" s="246" t="n">
        <v>7</v>
      </c>
      <c r="I1374" s="247"/>
      <c r="J1374" s="248" t="n">
        <f aca="false">ROUND(I1374*H1374,2)</f>
        <v>0</v>
      </c>
      <c r="K1374" s="244"/>
      <c r="L1374" s="249"/>
      <c r="M1374" s="250"/>
      <c r="N1374" s="251" t="s">
        <v>39</v>
      </c>
      <c r="O1374" s="62"/>
      <c r="P1374" s="215" t="n">
        <f aca="false">O1374*H1374</f>
        <v>0</v>
      </c>
      <c r="Q1374" s="215" t="n">
        <v>0.0125</v>
      </c>
      <c r="R1374" s="215" t="n">
        <f aca="false">Q1374*H1374</f>
        <v>0.0875</v>
      </c>
      <c r="S1374" s="215" t="n">
        <v>0</v>
      </c>
      <c r="T1374" s="216" t="n">
        <f aca="false">S1374*H1374</f>
        <v>0</v>
      </c>
      <c r="AR1374" s="3" t="s">
        <v>293</v>
      </c>
      <c r="AT1374" s="3" t="s">
        <v>218</v>
      </c>
      <c r="AU1374" s="3" t="s">
        <v>80</v>
      </c>
      <c r="AY1374" s="3" t="s">
        <v>138</v>
      </c>
      <c r="BE1374" s="217" t="n">
        <f aca="false">IF(N1374="základní",J1374,0)</f>
        <v>0</v>
      </c>
      <c r="BF1374" s="217" t="n">
        <f aca="false">IF(N1374="snížená",J1374,0)</f>
        <v>0</v>
      </c>
      <c r="BG1374" s="217" t="n">
        <f aca="false">IF(N1374="zákl. přenesená",J1374,0)</f>
        <v>0</v>
      </c>
      <c r="BH1374" s="217" t="n">
        <f aca="false">IF(N1374="sníž. přenesená",J1374,0)</f>
        <v>0</v>
      </c>
      <c r="BI1374" s="217" t="n">
        <f aca="false">IF(N1374="nulová",J1374,0)</f>
        <v>0</v>
      </c>
      <c r="BJ1374" s="3" t="s">
        <v>80</v>
      </c>
      <c r="BK1374" s="217" t="n">
        <f aca="false">ROUND(I1374*H1374,2)</f>
        <v>0</v>
      </c>
      <c r="BL1374" s="3" t="s">
        <v>206</v>
      </c>
      <c r="BM1374" s="3" t="s">
        <v>2297</v>
      </c>
    </row>
    <row r="1375" s="230" customFormat="true" ht="11.25" hidden="false" customHeight="false" outlineLevel="0" collapsed="false">
      <c r="B1375" s="231"/>
      <c r="C1375" s="232"/>
      <c r="D1375" s="221" t="s">
        <v>147</v>
      </c>
      <c r="E1375" s="233"/>
      <c r="F1375" s="234" t="s">
        <v>173</v>
      </c>
      <c r="G1375" s="232"/>
      <c r="H1375" s="235" t="n">
        <v>7</v>
      </c>
      <c r="I1375" s="236"/>
      <c r="J1375" s="232"/>
      <c r="K1375" s="232"/>
      <c r="L1375" s="237"/>
      <c r="M1375" s="238"/>
      <c r="N1375" s="239"/>
      <c r="O1375" s="239"/>
      <c r="P1375" s="239"/>
      <c r="Q1375" s="239"/>
      <c r="R1375" s="239"/>
      <c r="S1375" s="239"/>
      <c r="T1375" s="240"/>
      <c r="AT1375" s="241" t="s">
        <v>147</v>
      </c>
      <c r="AU1375" s="241" t="s">
        <v>80</v>
      </c>
      <c r="AV1375" s="230" t="s">
        <v>80</v>
      </c>
      <c r="AW1375" s="230" t="s">
        <v>29</v>
      </c>
      <c r="AX1375" s="230" t="s">
        <v>67</v>
      </c>
      <c r="AY1375" s="241" t="s">
        <v>138</v>
      </c>
    </row>
    <row r="1376" s="24" customFormat="true" ht="16.5" hidden="false" customHeight="true" outlineLevel="0" collapsed="false">
      <c r="B1376" s="25"/>
      <c r="C1376" s="206" t="s">
        <v>2298</v>
      </c>
      <c r="D1376" s="206" t="s">
        <v>140</v>
      </c>
      <c r="E1376" s="207" t="s">
        <v>2299</v>
      </c>
      <c r="F1376" s="208" t="s">
        <v>2300</v>
      </c>
      <c r="G1376" s="209" t="s">
        <v>264</v>
      </c>
      <c r="H1376" s="210" t="n">
        <v>5</v>
      </c>
      <c r="I1376" s="211"/>
      <c r="J1376" s="212" t="n">
        <f aca="false">ROUND(I1376*H1376,2)</f>
        <v>0</v>
      </c>
      <c r="K1376" s="208" t="s">
        <v>144</v>
      </c>
      <c r="L1376" s="30"/>
      <c r="M1376" s="213"/>
      <c r="N1376" s="214" t="s">
        <v>39</v>
      </c>
      <c r="O1376" s="62"/>
      <c r="P1376" s="215" t="n">
        <f aca="false">O1376*H1376</f>
        <v>0</v>
      </c>
      <c r="Q1376" s="215" t="n">
        <v>0</v>
      </c>
      <c r="R1376" s="215" t="n">
        <f aca="false">Q1376*H1376</f>
        <v>0</v>
      </c>
      <c r="S1376" s="215" t="n">
        <v>0</v>
      </c>
      <c r="T1376" s="216" t="n">
        <f aca="false">S1376*H1376</f>
        <v>0</v>
      </c>
      <c r="AR1376" s="3" t="s">
        <v>206</v>
      </c>
      <c r="AT1376" s="3" t="s">
        <v>140</v>
      </c>
      <c r="AU1376" s="3" t="s">
        <v>80</v>
      </c>
      <c r="AY1376" s="3" t="s">
        <v>138</v>
      </c>
      <c r="BE1376" s="217" t="n">
        <f aca="false">IF(N1376="základní",J1376,0)</f>
        <v>0</v>
      </c>
      <c r="BF1376" s="217" t="n">
        <f aca="false">IF(N1376="snížená",J1376,0)</f>
        <v>0</v>
      </c>
      <c r="BG1376" s="217" t="n">
        <f aca="false">IF(N1376="zákl. přenesená",J1376,0)</f>
        <v>0</v>
      </c>
      <c r="BH1376" s="217" t="n">
        <f aca="false">IF(N1376="sníž. přenesená",J1376,0)</f>
        <v>0</v>
      </c>
      <c r="BI1376" s="217" t="n">
        <f aca="false">IF(N1376="nulová",J1376,0)</f>
        <v>0</v>
      </c>
      <c r="BJ1376" s="3" t="s">
        <v>80</v>
      </c>
      <c r="BK1376" s="217" t="n">
        <f aca="false">ROUND(I1376*H1376,2)</f>
        <v>0</v>
      </c>
      <c r="BL1376" s="3" t="s">
        <v>206</v>
      </c>
      <c r="BM1376" s="3" t="s">
        <v>2301</v>
      </c>
    </row>
    <row r="1377" s="218" customFormat="true" ht="11.25" hidden="false" customHeight="false" outlineLevel="0" collapsed="false">
      <c r="B1377" s="219"/>
      <c r="C1377" s="220"/>
      <c r="D1377" s="221" t="s">
        <v>147</v>
      </c>
      <c r="E1377" s="222"/>
      <c r="F1377" s="223" t="s">
        <v>288</v>
      </c>
      <c r="G1377" s="220"/>
      <c r="H1377" s="222"/>
      <c r="I1377" s="224"/>
      <c r="J1377" s="220"/>
      <c r="K1377" s="220"/>
      <c r="L1377" s="225"/>
      <c r="M1377" s="226"/>
      <c r="N1377" s="227"/>
      <c r="O1377" s="227"/>
      <c r="P1377" s="227"/>
      <c r="Q1377" s="227"/>
      <c r="R1377" s="227"/>
      <c r="S1377" s="227"/>
      <c r="T1377" s="228"/>
      <c r="AT1377" s="229" t="s">
        <v>147</v>
      </c>
      <c r="AU1377" s="229" t="s">
        <v>80</v>
      </c>
      <c r="AV1377" s="218" t="s">
        <v>74</v>
      </c>
      <c r="AW1377" s="218" t="s">
        <v>29</v>
      </c>
      <c r="AX1377" s="218" t="s">
        <v>67</v>
      </c>
      <c r="AY1377" s="229" t="s">
        <v>138</v>
      </c>
    </row>
    <row r="1378" s="230" customFormat="true" ht="11.25" hidden="false" customHeight="false" outlineLevel="0" collapsed="false">
      <c r="B1378" s="231"/>
      <c r="C1378" s="232"/>
      <c r="D1378" s="221" t="s">
        <v>147</v>
      </c>
      <c r="E1378" s="233"/>
      <c r="F1378" s="234" t="s">
        <v>163</v>
      </c>
      <c r="G1378" s="232"/>
      <c r="H1378" s="235" t="n">
        <v>5</v>
      </c>
      <c r="I1378" s="236"/>
      <c r="J1378" s="232"/>
      <c r="K1378" s="232"/>
      <c r="L1378" s="237"/>
      <c r="M1378" s="238"/>
      <c r="N1378" s="239"/>
      <c r="O1378" s="239"/>
      <c r="P1378" s="239"/>
      <c r="Q1378" s="239"/>
      <c r="R1378" s="239"/>
      <c r="S1378" s="239"/>
      <c r="T1378" s="240"/>
      <c r="AT1378" s="241" t="s">
        <v>147</v>
      </c>
      <c r="AU1378" s="241" t="s">
        <v>80</v>
      </c>
      <c r="AV1378" s="230" t="s">
        <v>80</v>
      </c>
      <c r="AW1378" s="230" t="s">
        <v>29</v>
      </c>
      <c r="AX1378" s="230" t="s">
        <v>67</v>
      </c>
      <c r="AY1378" s="241" t="s">
        <v>138</v>
      </c>
    </row>
    <row r="1379" s="24" customFormat="true" ht="16.5" hidden="false" customHeight="true" outlineLevel="0" collapsed="false">
      <c r="B1379" s="25"/>
      <c r="C1379" s="206" t="s">
        <v>2302</v>
      </c>
      <c r="D1379" s="206" t="s">
        <v>140</v>
      </c>
      <c r="E1379" s="207" t="s">
        <v>2303</v>
      </c>
      <c r="F1379" s="208" t="s">
        <v>2304</v>
      </c>
      <c r="G1379" s="209" t="s">
        <v>264</v>
      </c>
      <c r="H1379" s="210" t="n">
        <v>2</v>
      </c>
      <c r="I1379" s="211"/>
      <c r="J1379" s="212" t="n">
        <f aca="false">ROUND(I1379*H1379,2)</f>
        <v>0</v>
      </c>
      <c r="K1379" s="208" t="s">
        <v>144</v>
      </c>
      <c r="L1379" s="30"/>
      <c r="M1379" s="213"/>
      <c r="N1379" s="214" t="s">
        <v>39</v>
      </c>
      <c r="O1379" s="62"/>
      <c r="P1379" s="215" t="n">
        <f aca="false">O1379*H1379</f>
        <v>0</v>
      </c>
      <c r="Q1379" s="215" t="n">
        <v>0</v>
      </c>
      <c r="R1379" s="215" t="n">
        <f aca="false">Q1379*H1379</f>
        <v>0</v>
      </c>
      <c r="S1379" s="215" t="n">
        <v>0</v>
      </c>
      <c r="T1379" s="216" t="n">
        <f aca="false">S1379*H1379</f>
        <v>0</v>
      </c>
      <c r="AR1379" s="3" t="s">
        <v>206</v>
      </c>
      <c r="AT1379" s="3" t="s">
        <v>140</v>
      </c>
      <c r="AU1379" s="3" t="s">
        <v>80</v>
      </c>
      <c r="AY1379" s="3" t="s">
        <v>138</v>
      </c>
      <c r="BE1379" s="217" t="n">
        <f aca="false">IF(N1379="základní",J1379,0)</f>
        <v>0</v>
      </c>
      <c r="BF1379" s="217" t="n">
        <f aca="false">IF(N1379="snížená",J1379,0)</f>
        <v>0</v>
      </c>
      <c r="BG1379" s="217" t="n">
        <f aca="false">IF(N1379="zákl. přenesená",J1379,0)</f>
        <v>0</v>
      </c>
      <c r="BH1379" s="217" t="n">
        <f aca="false">IF(N1379="sníž. přenesená",J1379,0)</f>
        <v>0</v>
      </c>
      <c r="BI1379" s="217" t="n">
        <f aca="false">IF(N1379="nulová",J1379,0)</f>
        <v>0</v>
      </c>
      <c r="BJ1379" s="3" t="s">
        <v>80</v>
      </c>
      <c r="BK1379" s="217" t="n">
        <f aca="false">ROUND(I1379*H1379,2)</f>
        <v>0</v>
      </c>
      <c r="BL1379" s="3" t="s">
        <v>206</v>
      </c>
      <c r="BM1379" s="3" t="s">
        <v>2305</v>
      </c>
    </row>
    <row r="1380" s="218" customFormat="true" ht="11.25" hidden="false" customHeight="false" outlineLevel="0" collapsed="false">
      <c r="B1380" s="219"/>
      <c r="C1380" s="220"/>
      <c r="D1380" s="221" t="s">
        <v>147</v>
      </c>
      <c r="E1380" s="222"/>
      <c r="F1380" s="223" t="s">
        <v>288</v>
      </c>
      <c r="G1380" s="220"/>
      <c r="H1380" s="222"/>
      <c r="I1380" s="224"/>
      <c r="J1380" s="220"/>
      <c r="K1380" s="220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147</v>
      </c>
      <c r="AU1380" s="229" t="s">
        <v>80</v>
      </c>
      <c r="AV1380" s="218" t="s">
        <v>74</v>
      </c>
      <c r="AW1380" s="218" t="s">
        <v>29</v>
      </c>
      <c r="AX1380" s="218" t="s">
        <v>67</v>
      </c>
      <c r="AY1380" s="229" t="s">
        <v>138</v>
      </c>
    </row>
    <row r="1381" s="230" customFormat="true" ht="11.25" hidden="false" customHeight="false" outlineLevel="0" collapsed="false">
      <c r="B1381" s="231"/>
      <c r="C1381" s="232"/>
      <c r="D1381" s="221" t="s">
        <v>147</v>
      </c>
      <c r="E1381" s="233"/>
      <c r="F1381" s="234" t="s">
        <v>80</v>
      </c>
      <c r="G1381" s="232"/>
      <c r="H1381" s="235" t="n">
        <v>2</v>
      </c>
      <c r="I1381" s="236"/>
      <c r="J1381" s="232"/>
      <c r="K1381" s="232"/>
      <c r="L1381" s="237"/>
      <c r="M1381" s="238"/>
      <c r="N1381" s="239"/>
      <c r="O1381" s="239"/>
      <c r="P1381" s="239"/>
      <c r="Q1381" s="239"/>
      <c r="R1381" s="239"/>
      <c r="S1381" s="239"/>
      <c r="T1381" s="240"/>
      <c r="AT1381" s="241" t="s">
        <v>147</v>
      </c>
      <c r="AU1381" s="241" t="s">
        <v>80</v>
      </c>
      <c r="AV1381" s="230" t="s">
        <v>80</v>
      </c>
      <c r="AW1381" s="230" t="s">
        <v>29</v>
      </c>
      <c r="AX1381" s="230" t="s">
        <v>67</v>
      </c>
      <c r="AY1381" s="241" t="s">
        <v>138</v>
      </c>
    </row>
    <row r="1382" s="24" customFormat="true" ht="16.5" hidden="false" customHeight="true" outlineLevel="0" collapsed="false">
      <c r="B1382" s="25"/>
      <c r="C1382" s="242" t="s">
        <v>2306</v>
      </c>
      <c r="D1382" s="242" t="s">
        <v>218</v>
      </c>
      <c r="E1382" s="243" t="s">
        <v>2307</v>
      </c>
      <c r="F1382" s="244" t="s">
        <v>2308</v>
      </c>
      <c r="G1382" s="245" t="s">
        <v>264</v>
      </c>
      <c r="H1382" s="246" t="n">
        <v>25</v>
      </c>
      <c r="I1382" s="247"/>
      <c r="J1382" s="248" t="n">
        <f aca="false">ROUND(I1382*H1382,2)</f>
        <v>0</v>
      </c>
      <c r="K1382" s="244" t="s">
        <v>144</v>
      </c>
      <c r="L1382" s="249"/>
      <c r="M1382" s="250"/>
      <c r="N1382" s="251" t="s">
        <v>39</v>
      </c>
      <c r="O1382" s="62"/>
      <c r="P1382" s="215" t="n">
        <f aca="false">O1382*H1382</f>
        <v>0</v>
      </c>
      <c r="Q1382" s="215" t="n">
        <v>0.0074</v>
      </c>
      <c r="R1382" s="215" t="n">
        <f aca="false">Q1382*H1382</f>
        <v>0.185</v>
      </c>
      <c r="S1382" s="215" t="n">
        <v>0</v>
      </c>
      <c r="T1382" s="216" t="n">
        <f aca="false">S1382*H1382</f>
        <v>0</v>
      </c>
      <c r="AR1382" s="3" t="s">
        <v>293</v>
      </c>
      <c r="AT1382" s="3" t="s">
        <v>218</v>
      </c>
      <c r="AU1382" s="3" t="s">
        <v>80</v>
      </c>
      <c r="AY1382" s="3" t="s">
        <v>138</v>
      </c>
      <c r="BE1382" s="217" t="n">
        <f aca="false">IF(N1382="základní",J1382,0)</f>
        <v>0</v>
      </c>
      <c r="BF1382" s="217" t="n">
        <f aca="false">IF(N1382="snížená",J1382,0)</f>
        <v>0</v>
      </c>
      <c r="BG1382" s="217" t="n">
        <f aca="false">IF(N1382="zákl. přenesená",J1382,0)</f>
        <v>0</v>
      </c>
      <c r="BH1382" s="217" t="n">
        <f aca="false">IF(N1382="sníž. přenesená",J1382,0)</f>
        <v>0</v>
      </c>
      <c r="BI1382" s="217" t="n">
        <f aca="false">IF(N1382="nulová",J1382,0)</f>
        <v>0</v>
      </c>
      <c r="BJ1382" s="3" t="s">
        <v>80</v>
      </c>
      <c r="BK1382" s="217" t="n">
        <f aca="false">ROUND(I1382*H1382,2)</f>
        <v>0</v>
      </c>
      <c r="BL1382" s="3" t="s">
        <v>206</v>
      </c>
      <c r="BM1382" s="3" t="s">
        <v>2309</v>
      </c>
    </row>
    <row r="1383" s="230" customFormat="true" ht="11.25" hidden="false" customHeight="false" outlineLevel="0" collapsed="false">
      <c r="B1383" s="231"/>
      <c r="C1383" s="232"/>
      <c r="D1383" s="221" t="s">
        <v>147</v>
      </c>
      <c r="E1383" s="233"/>
      <c r="F1383" s="234" t="s">
        <v>256</v>
      </c>
      <c r="G1383" s="232"/>
      <c r="H1383" s="235" t="n">
        <v>25</v>
      </c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147</v>
      </c>
      <c r="AU1383" s="241" t="s">
        <v>80</v>
      </c>
      <c r="AV1383" s="230" t="s">
        <v>80</v>
      </c>
      <c r="AW1383" s="230" t="s">
        <v>29</v>
      </c>
      <c r="AX1383" s="230" t="s">
        <v>67</v>
      </c>
      <c r="AY1383" s="241" t="s">
        <v>138</v>
      </c>
    </row>
    <row r="1384" s="24" customFormat="true" ht="16.5" hidden="false" customHeight="true" outlineLevel="0" collapsed="false">
      <c r="B1384" s="25"/>
      <c r="C1384" s="242" t="s">
        <v>2310</v>
      </c>
      <c r="D1384" s="242" t="s">
        <v>218</v>
      </c>
      <c r="E1384" s="243" t="s">
        <v>2311</v>
      </c>
      <c r="F1384" s="244" t="s">
        <v>2312</v>
      </c>
      <c r="G1384" s="245" t="s">
        <v>286</v>
      </c>
      <c r="H1384" s="246" t="n">
        <v>16</v>
      </c>
      <c r="I1384" s="247"/>
      <c r="J1384" s="248" t="n">
        <f aca="false">ROUND(I1384*H1384,2)</f>
        <v>0</v>
      </c>
      <c r="K1384" s="244"/>
      <c r="L1384" s="249"/>
      <c r="M1384" s="250"/>
      <c r="N1384" s="251" t="s">
        <v>39</v>
      </c>
      <c r="O1384" s="62"/>
      <c r="P1384" s="215" t="n">
        <f aca="false">O1384*H1384</f>
        <v>0</v>
      </c>
      <c r="Q1384" s="215" t="n">
        <v>0.0011</v>
      </c>
      <c r="R1384" s="215" t="n">
        <f aca="false">Q1384*H1384</f>
        <v>0.0176</v>
      </c>
      <c r="S1384" s="215" t="n">
        <v>0</v>
      </c>
      <c r="T1384" s="216" t="n">
        <f aca="false">S1384*H1384</f>
        <v>0</v>
      </c>
      <c r="AR1384" s="3" t="s">
        <v>293</v>
      </c>
      <c r="AT1384" s="3" t="s">
        <v>218</v>
      </c>
      <c r="AU1384" s="3" t="s">
        <v>80</v>
      </c>
      <c r="AY1384" s="3" t="s">
        <v>138</v>
      </c>
      <c r="BE1384" s="217" t="n">
        <f aca="false">IF(N1384="základní",J1384,0)</f>
        <v>0</v>
      </c>
      <c r="BF1384" s="217" t="n">
        <f aca="false">IF(N1384="snížená",J1384,0)</f>
        <v>0</v>
      </c>
      <c r="BG1384" s="217" t="n">
        <f aca="false">IF(N1384="zákl. přenesená",J1384,0)</f>
        <v>0</v>
      </c>
      <c r="BH1384" s="217" t="n">
        <f aca="false">IF(N1384="sníž. přenesená",J1384,0)</f>
        <v>0</v>
      </c>
      <c r="BI1384" s="217" t="n">
        <f aca="false">IF(N1384="nulová",J1384,0)</f>
        <v>0</v>
      </c>
      <c r="BJ1384" s="3" t="s">
        <v>80</v>
      </c>
      <c r="BK1384" s="217" t="n">
        <f aca="false">ROUND(I1384*H1384,2)</f>
        <v>0</v>
      </c>
      <c r="BL1384" s="3" t="s">
        <v>206</v>
      </c>
      <c r="BM1384" s="3" t="s">
        <v>2313</v>
      </c>
    </row>
    <row r="1385" s="230" customFormat="true" ht="11.25" hidden="false" customHeight="false" outlineLevel="0" collapsed="false">
      <c r="B1385" s="231"/>
      <c r="C1385" s="232"/>
      <c r="D1385" s="221" t="s">
        <v>147</v>
      </c>
      <c r="E1385" s="233"/>
      <c r="F1385" s="234" t="s">
        <v>206</v>
      </c>
      <c r="G1385" s="232"/>
      <c r="H1385" s="235" t="n">
        <v>16</v>
      </c>
      <c r="I1385" s="236"/>
      <c r="J1385" s="232"/>
      <c r="K1385" s="232"/>
      <c r="L1385" s="237"/>
      <c r="M1385" s="238"/>
      <c r="N1385" s="239"/>
      <c r="O1385" s="239"/>
      <c r="P1385" s="239"/>
      <c r="Q1385" s="239"/>
      <c r="R1385" s="239"/>
      <c r="S1385" s="239"/>
      <c r="T1385" s="240"/>
      <c r="AT1385" s="241" t="s">
        <v>147</v>
      </c>
      <c r="AU1385" s="241" t="s">
        <v>80</v>
      </c>
      <c r="AV1385" s="230" t="s">
        <v>80</v>
      </c>
      <c r="AW1385" s="230" t="s">
        <v>29</v>
      </c>
      <c r="AX1385" s="230" t="s">
        <v>67</v>
      </c>
      <c r="AY1385" s="241" t="s">
        <v>138</v>
      </c>
    </row>
    <row r="1386" s="24" customFormat="true" ht="16.5" hidden="false" customHeight="true" outlineLevel="0" collapsed="false">
      <c r="B1386" s="25"/>
      <c r="C1386" s="242" t="s">
        <v>2314</v>
      </c>
      <c r="D1386" s="242" t="s">
        <v>218</v>
      </c>
      <c r="E1386" s="243" t="s">
        <v>2315</v>
      </c>
      <c r="F1386" s="244" t="s">
        <v>2316</v>
      </c>
      <c r="G1386" s="245" t="s">
        <v>286</v>
      </c>
      <c r="H1386" s="246" t="n">
        <v>2</v>
      </c>
      <c r="I1386" s="247"/>
      <c r="J1386" s="248" t="n">
        <f aca="false">ROUND(I1386*H1386,2)</f>
        <v>0</v>
      </c>
      <c r="K1386" s="244" t="s">
        <v>144</v>
      </c>
      <c r="L1386" s="249"/>
      <c r="M1386" s="250"/>
      <c r="N1386" s="251" t="s">
        <v>39</v>
      </c>
      <c r="O1386" s="62"/>
      <c r="P1386" s="215" t="n">
        <f aca="false">O1386*H1386</f>
        <v>0</v>
      </c>
      <c r="Q1386" s="215" t="n">
        <v>0.0037</v>
      </c>
      <c r="R1386" s="215" t="n">
        <f aca="false">Q1386*H1386</f>
        <v>0.0074</v>
      </c>
      <c r="S1386" s="215" t="n">
        <v>0</v>
      </c>
      <c r="T1386" s="216" t="n">
        <f aca="false">S1386*H1386</f>
        <v>0</v>
      </c>
      <c r="AR1386" s="3" t="s">
        <v>293</v>
      </c>
      <c r="AT1386" s="3" t="s">
        <v>218</v>
      </c>
      <c r="AU1386" s="3" t="s">
        <v>80</v>
      </c>
      <c r="AY1386" s="3" t="s">
        <v>138</v>
      </c>
      <c r="BE1386" s="217" t="n">
        <f aca="false">IF(N1386="základní",J1386,0)</f>
        <v>0</v>
      </c>
      <c r="BF1386" s="217" t="n">
        <f aca="false">IF(N1386="snížená",J1386,0)</f>
        <v>0</v>
      </c>
      <c r="BG1386" s="217" t="n">
        <f aca="false">IF(N1386="zákl. přenesená",J1386,0)</f>
        <v>0</v>
      </c>
      <c r="BH1386" s="217" t="n">
        <f aca="false">IF(N1386="sníž. přenesená",J1386,0)</f>
        <v>0</v>
      </c>
      <c r="BI1386" s="217" t="n">
        <f aca="false">IF(N1386="nulová",J1386,0)</f>
        <v>0</v>
      </c>
      <c r="BJ1386" s="3" t="s">
        <v>80</v>
      </c>
      <c r="BK1386" s="217" t="n">
        <f aca="false">ROUND(I1386*H1386,2)</f>
        <v>0</v>
      </c>
      <c r="BL1386" s="3" t="s">
        <v>206</v>
      </c>
      <c r="BM1386" s="3" t="s">
        <v>2317</v>
      </c>
    </row>
    <row r="1387" s="230" customFormat="true" ht="11.25" hidden="false" customHeight="false" outlineLevel="0" collapsed="false">
      <c r="B1387" s="231"/>
      <c r="C1387" s="232"/>
      <c r="D1387" s="221" t="s">
        <v>147</v>
      </c>
      <c r="E1387" s="233"/>
      <c r="F1387" s="234" t="s">
        <v>80</v>
      </c>
      <c r="G1387" s="232"/>
      <c r="H1387" s="235" t="n">
        <v>2</v>
      </c>
      <c r="I1387" s="236"/>
      <c r="J1387" s="232"/>
      <c r="K1387" s="232"/>
      <c r="L1387" s="237"/>
      <c r="M1387" s="238"/>
      <c r="N1387" s="239"/>
      <c r="O1387" s="239"/>
      <c r="P1387" s="239"/>
      <c r="Q1387" s="239"/>
      <c r="R1387" s="239"/>
      <c r="S1387" s="239"/>
      <c r="T1387" s="240"/>
      <c r="AT1387" s="241" t="s">
        <v>147</v>
      </c>
      <c r="AU1387" s="241" t="s">
        <v>80</v>
      </c>
      <c r="AV1387" s="230" t="s">
        <v>80</v>
      </c>
      <c r="AW1387" s="230" t="s">
        <v>29</v>
      </c>
      <c r="AX1387" s="230" t="s">
        <v>67</v>
      </c>
      <c r="AY1387" s="241" t="s">
        <v>138</v>
      </c>
    </row>
    <row r="1388" s="24" customFormat="true" ht="16.5" hidden="false" customHeight="true" outlineLevel="0" collapsed="false">
      <c r="B1388" s="25"/>
      <c r="C1388" s="242" t="s">
        <v>2318</v>
      </c>
      <c r="D1388" s="242" t="s">
        <v>218</v>
      </c>
      <c r="E1388" s="243" t="s">
        <v>2319</v>
      </c>
      <c r="F1388" s="244" t="s">
        <v>2320</v>
      </c>
      <c r="G1388" s="245" t="s">
        <v>286</v>
      </c>
      <c r="H1388" s="246" t="n">
        <v>7</v>
      </c>
      <c r="I1388" s="247"/>
      <c r="J1388" s="248" t="n">
        <f aca="false">ROUND(I1388*H1388,2)</f>
        <v>0</v>
      </c>
      <c r="K1388" s="244" t="s">
        <v>144</v>
      </c>
      <c r="L1388" s="249"/>
      <c r="M1388" s="250"/>
      <c r="N1388" s="251" t="s">
        <v>39</v>
      </c>
      <c r="O1388" s="62"/>
      <c r="P1388" s="215" t="n">
        <f aca="false">O1388*H1388</f>
        <v>0</v>
      </c>
      <c r="Q1388" s="215" t="n">
        <v>4E-005</v>
      </c>
      <c r="R1388" s="215" t="n">
        <f aca="false">Q1388*H1388</f>
        <v>0.00028</v>
      </c>
      <c r="S1388" s="215" t="n">
        <v>0</v>
      </c>
      <c r="T1388" s="216" t="n">
        <f aca="false">S1388*H1388</f>
        <v>0</v>
      </c>
      <c r="AR1388" s="3" t="s">
        <v>293</v>
      </c>
      <c r="AT1388" s="3" t="s">
        <v>218</v>
      </c>
      <c r="AU1388" s="3" t="s">
        <v>80</v>
      </c>
      <c r="AY1388" s="3" t="s">
        <v>138</v>
      </c>
      <c r="BE1388" s="217" t="n">
        <f aca="false">IF(N1388="základní",J1388,0)</f>
        <v>0</v>
      </c>
      <c r="BF1388" s="217" t="n">
        <f aca="false">IF(N1388="snížená",J1388,0)</f>
        <v>0</v>
      </c>
      <c r="BG1388" s="217" t="n">
        <f aca="false">IF(N1388="zákl. přenesená",J1388,0)</f>
        <v>0</v>
      </c>
      <c r="BH1388" s="217" t="n">
        <f aca="false">IF(N1388="sníž. přenesená",J1388,0)</f>
        <v>0</v>
      </c>
      <c r="BI1388" s="217" t="n">
        <f aca="false">IF(N1388="nulová",J1388,0)</f>
        <v>0</v>
      </c>
      <c r="BJ1388" s="3" t="s">
        <v>80</v>
      </c>
      <c r="BK1388" s="217" t="n">
        <f aca="false">ROUND(I1388*H1388,2)</f>
        <v>0</v>
      </c>
      <c r="BL1388" s="3" t="s">
        <v>206</v>
      </c>
      <c r="BM1388" s="3" t="s">
        <v>2321</v>
      </c>
    </row>
    <row r="1389" s="230" customFormat="true" ht="11.25" hidden="false" customHeight="false" outlineLevel="0" collapsed="false">
      <c r="B1389" s="231"/>
      <c r="C1389" s="232"/>
      <c r="D1389" s="221" t="s">
        <v>147</v>
      </c>
      <c r="E1389" s="233"/>
      <c r="F1389" s="234" t="s">
        <v>173</v>
      </c>
      <c r="G1389" s="232"/>
      <c r="H1389" s="235" t="n">
        <v>7</v>
      </c>
      <c r="I1389" s="236"/>
      <c r="J1389" s="232"/>
      <c r="K1389" s="232"/>
      <c r="L1389" s="237"/>
      <c r="M1389" s="238"/>
      <c r="N1389" s="239"/>
      <c r="O1389" s="239"/>
      <c r="P1389" s="239"/>
      <c r="Q1389" s="239"/>
      <c r="R1389" s="239"/>
      <c r="S1389" s="239"/>
      <c r="T1389" s="240"/>
      <c r="AT1389" s="241" t="s">
        <v>147</v>
      </c>
      <c r="AU1389" s="241" t="s">
        <v>80</v>
      </c>
      <c r="AV1389" s="230" t="s">
        <v>80</v>
      </c>
      <c r="AW1389" s="230" t="s">
        <v>29</v>
      </c>
      <c r="AX1389" s="230" t="s">
        <v>67</v>
      </c>
      <c r="AY1389" s="241" t="s">
        <v>138</v>
      </c>
    </row>
    <row r="1390" s="24" customFormat="true" ht="16.5" hidden="false" customHeight="true" outlineLevel="0" collapsed="false">
      <c r="B1390" s="25"/>
      <c r="C1390" s="242" t="s">
        <v>2322</v>
      </c>
      <c r="D1390" s="242" t="s">
        <v>218</v>
      </c>
      <c r="E1390" s="243" t="s">
        <v>2323</v>
      </c>
      <c r="F1390" s="244" t="s">
        <v>2324</v>
      </c>
      <c r="G1390" s="245" t="s">
        <v>286</v>
      </c>
      <c r="H1390" s="246" t="n">
        <v>7</v>
      </c>
      <c r="I1390" s="247"/>
      <c r="J1390" s="248" t="n">
        <f aca="false">ROUND(I1390*H1390,2)</f>
        <v>0</v>
      </c>
      <c r="K1390" s="244" t="s">
        <v>144</v>
      </c>
      <c r="L1390" s="249"/>
      <c r="M1390" s="250"/>
      <c r="N1390" s="251" t="s">
        <v>39</v>
      </c>
      <c r="O1390" s="62"/>
      <c r="P1390" s="215" t="n">
        <f aca="false">O1390*H1390</f>
        <v>0</v>
      </c>
      <c r="Q1390" s="215" t="n">
        <v>0.00018</v>
      </c>
      <c r="R1390" s="215" t="n">
        <f aca="false">Q1390*H1390</f>
        <v>0.00126</v>
      </c>
      <c r="S1390" s="215" t="n">
        <v>0</v>
      </c>
      <c r="T1390" s="216" t="n">
        <f aca="false">S1390*H1390</f>
        <v>0</v>
      </c>
      <c r="AR1390" s="3" t="s">
        <v>293</v>
      </c>
      <c r="AT1390" s="3" t="s">
        <v>218</v>
      </c>
      <c r="AU1390" s="3" t="s">
        <v>80</v>
      </c>
      <c r="AY1390" s="3" t="s">
        <v>138</v>
      </c>
      <c r="BE1390" s="217" t="n">
        <f aca="false">IF(N1390="základní",J1390,0)</f>
        <v>0</v>
      </c>
      <c r="BF1390" s="217" t="n">
        <f aca="false">IF(N1390="snížená",J1390,0)</f>
        <v>0</v>
      </c>
      <c r="BG1390" s="217" t="n">
        <f aca="false">IF(N1390="zákl. přenesená",J1390,0)</f>
        <v>0</v>
      </c>
      <c r="BH1390" s="217" t="n">
        <f aca="false">IF(N1390="sníž. přenesená",J1390,0)</f>
        <v>0</v>
      </c>
      <c r="BI1390" s="217" t="n">
        <f aca="false">IF(N1390="nulová",J1390,0)</f>
        <v>0</v>
      </c>
      <c r="BJ1390" s="3" t="s">
        <v>80</v>
      </c>
      <c r="BK1390" s="217" t="n">
        <f aca="false">ROUND(I1390*H1390,2)</f>
        <v>0</v>
      </c>
      <c r="BL1390" s="3" t="s">
        <v>206</v>
      </c>
      <c r="BM1390" s="3" t="s">
        <v>2325</v>
      </c>
    </row>
    <row r="1391" s="230" customFormat="true" ht="11.25" hidden="false" customHeight="false" outlineLevel="0" collapsed="false">
      <c r="B1391" s="231"/>
      <c r="C1391" s="232"/>
      <c r="D1391" s="221" t="s">
        <v>147</v>
      </c>
      <c r="E1391" s="233"/>
      <c r="F1391" s="234" t="s">
        <v>173</v>
      </c>
      <c r="G1391" s="232"/>
      <c r="H1391" s="235" t="n">
        <v>7</v>
      </c>
      <c r="I1391" s="236"/>
      <c r="J1391" s="232"/>
      <c r="K1391" s="232"/>
      <c r="L1391" s="237"/>
      <c r="M1391" s="238"/>
      <c r="N1391" s="239"/>
      <c r="O1391" s="239"/>
      <c r="P1391" s="239"/>
      <c r="Q1391" s="239"/>
      <c r="R1391" s="239"/>
      <c r="S1391" s="239"/>
      <c r="T1391" s="240"/>
      <c r="AT1391" s="241" t="s">
        <v>147</v>
      </c>
      <c r="AU1391" s="241" t="s">
        <v>80</v>
      </c>
      <c r="AV1391" s="230" t="s">
        <v>80</v>
      </c>
      <c r="AW1391" s="230" t="s">
        <v>29</v>
      </c>
      <c r="AX1391" s="230" t="s">
        <v>67</v>
      </c>
      <c r="AY1391" s="241" t="s">
        <v>138</v>
      </c>
    </row>
    <row r="1392" s="24" customFormat="true" ht="16.5" hidden="false" customHeight="true" outlineLevel="0" collapsed="false">
      <c r="B1392" s="25"/>
      <c r="C1392" s="206" t="s">
        <v>2326</v>
      </c>
      <c r="D1392" s="206" t="s">
        <v>140</v>
      </c>
      <c r="E1392" s="207" t="s">
        <v>2327</v>
      </c>
      <c r="F1392" s="208" t="s">
        <v>2328</v>
      </c>
      <c r="G1392" s="209" t="s">
        <v>1031</v>
      </c>
      <c r="H1392" s="252"/>
      <c r="I1392" s="211"/>
      <c r="J1392" s="212" t="n">
        <f aca="false">ROUND(I1392*H1392,2)</f>
        <v>0</v>
      </c>
      <c r="K1392" s="208" t="s">
        <v>144</v>
      </c>
      <c r="L1392" s="30"/>
      <c r="M1392" s="213"/>
      <c r="N1392" s="214" t="s">
        <v>39</v>
      </c>
      <c r="O1392" s="62"/>
      <c r="P1392" s="215" t="n">
        <f aca="false">O1392*H1392</f>
        <v>0</v>
      </c>
      <c r="Q1392" s="215" t="n">
        <v>0</v>
      </c>
      <c r="R1392" s="215" t="n">
        <f aca="false">Q1392*H1392</f>
        <v>0</v>
      </c>
      <c r="S1392" s="215" t="n">
        <v>0</v>
      </c>
      <c r="T1392" s="216" t="n">
        <f aca="false">S1392*H1392</f>
        <v>0</v>
      </c>
      <c r="AR1392" s="3" t="s">
        <v>206</v>
      </c>
      <c r="AT1392" s="3" t="s">
        <v>140</v>
      </c>
      <c r="AU1392" s="3" t="s">
        <v>80</v>
      </c>
      <c r="AY1392" s="3" t="s">
        <v>138</v>
      </c>
      <c r="BE1392" s="217" t="n">
        <f aca="false">IF(N1392="základní",J1392,0)</f>
        <v>0</v>
      </c>
      <c r="BF1392" s="217" t="n">
        <f aca="false">IF(N1392="snížená",J1392,0)</f>
        <v>0</v>
      </c>
      <c r="BG1392" s="217" t="n">
        <f aca="false">IF(N1392="zákl. přenesená",J1392,0)</f>
        <v>0</v>
      </c>
      <c r="BH1392" s="217" t="n">
        <f aca="false">IF(N1392="sníž. přenesená",J1392,0)</f>
        <v>0</v>
      </c>
      <c r="BI1392" s="217" t="n">
        <f aca="false">IF(N1392="nulová",J1392,0)</f>
        <v>0</v>
      </c>
      <c r="BJ1392" s="3" t="s">
        <v>80</v>
      </c>
      <c r="BK1392" s="217" t="n">
        <f aca="false">ROUND(I1392*H1392,2)</f>
        <v>0</v>
      </c>
      <c r="BL1392" s="3" t="s">
        <v>206</v>
      </c>
      <c r="BM1392" s="3" t="s">
        <v>2329</v>
      </c>
    </row>
    <row r="1393" s="189" customFormat="true" ht="25.5" hidden="false" customHeight="true" outlineLevel="0" collapsed="false">
      <c r="B1393" s="190"/>
      <c r="C1393" s="191"/>
      <c r="D1393" s="192" t="s">
        <v>66</v>
      </c>
      <c r="E1393" s="193" t="s">
        <v>2330</v>
      </c>
      <c r="F1393" s="193" t="s">
        <v>2331</v>
      </c>
      <c r="G1393" s="191"/>
      <c r="H1393" s="191"/>
      <c r="I1393" s="194"/>
      <c r="J1393" s="195" t="n">
        <f aca="false">BK1393</f>
        <v>0</v>
      </c>
      <c r="K1393" s="191"/>
      <c r="L1393" s="196"/>
      <c r="M1393" s="197"/>
      <c r="N1393" s="198"/>
      <c r="O1393" s="198"/>
      <c r="P1393" s="199" t="n">
        <f aca="false">SUM(P1394:P1399)</f>
        <v>0</v>
      </c>
      <c r="Q1393" s="198"/>
      <c r="R1393" s="199" t="n">
        <f aca="false">SUM(R1394:R1399)</f>
        <v>0</v>
      </c>
      <c r="S1393" s="198"/>
      <c r="T1393" s="200" t="n">
        <f aca="false">SUM(T1394:T1399)</f>
        <v>0</v>
      </c>
      <c r="AR1393" s="201" t="s">
        <v>163</v>
      </c>
      <c r="AT1393" s="202" t="s">
        <v>66</v>
      </c>
      <c r="AU1393" s="202" t="s">
        <v>67</v>
      </c>
      <c r="AY1393" s="201" t="s">
        <v>138</v>
      </c>
      <c r="BK1393" s="203" t="n">
        <f aca="false">SUM(BK1394:BK1399)</f>
        <v>0</v>
      </c>
    </row>
    <row r="1394" s="24" customFormat="true" ht="16.5" hidden="false" customHeight="true" outlineLevel="0" collapsed="false">
      <c r="B1394" s="25"/>
      <c r="C1394" s="206" t="s">
        <v>2332</v>
      </c>
      <c r="D1394" s="206" t="s">
        <v>140</v>
      </c>
      <c r="E1394" s="207" t="s">
        <v>2333</v>
      </c>
      <c r="F1394" s="208" t="s">
        <v>2334</v>
      </c>
      <c r="G1394" s="209" t="s">
        <v>2335</v>
      </c>
      <c r="H1394" s="210" t="n">
        <v>1</v>
      </c>
      <c r="I1394" s="211"/>
      <c r="J1394" s="212" t="n">
        <f aca="false">ROUND(I1394*H1394,2)</f>
        <v>0</v>
      </c>
      <c r="K1394" s="208" t="s">
        <v>144</v>
      </c>
      <c r="L1394" s="30"/>
      <c r="M1394" s="213"/>
      <c r="N1394" s="214" t="s">
        <v>39</v>
      </c>
      <c r="O1394" s="62"/>
      <c r="P1394" s="215" t="n">
        <f aca="false">O1394*H1394</f>
        <v>0</v>
      </c>
      <c r="Q1394" s="215" t="n">
        <v>0</v>
      </c>
      <c r="R1394" s="215" t="n">
        <f aca="false">Q1394*H1394</f>
        <v>0</v>
      </c>
      <c r="S1394" s="215" t="n">
        <v>0</v>
      </c>
      <c r="T1394" s="216" t="n">
        <f aca="false">S1394*H1394</f>
        <v>0</v>
      </c>
      <c r="AR1394" s="3" t="s">
        <v>2336</v>
      </c>
      <c r="AT1394" s="3" t="s">
        <v>140</v>
      </c>
      <c r="AU1394" s="3" t="s">
        <v>74</v>
      </c>
      <c r="AY1394" s="3" t="s">
        <v>138</v>
      </c>
      <c r="BE1394" s="217" t="n">
        <f aca="false">IF(N1394="základní",J1394,0)</f>
        <v>0</v>
      </c>
      <c r="BF1394" s="217" t="n">
        <f aca="false">IF(N1394="snížená",J1394,0)</f>
        <v>0</v>
      </c>
      <c r="BG1394" s="217" t="n">
        <f aca="false">IF(N1394="zákl. přenesená",J1394,0)</f>
        <v>0</v>
      </c>
      <c r="BH1394" s="217" t="n">
        <f aca="false">IF(N1394="sníž. přenesená",J1394,0)</f>
        <v>0</v>
      </c>
      <c r="BI1394" s="217" t="n">
        <f aca="false">IF(N1394="nulová",J1394,0)</f>
        <v>0</v>
      </c>
      <c r="BJ1394" s="3" t="s">
        <v>80</v>
      </c>
      <c r="BK1394" s="217" t="n">
        <f aca="false">ROUND(I1394*H1394,2)</f>
        <v>0</v>
      </c>
      <c r="BL1394" s="3" t="s">
        <v>2336</v>
      </c>
      <c r="BM1394" s="3" t="s">
        <v>2337</v>
      </c>
    </row>
    <row r="1395" s="24" customFormat="true" ht="16.5" hidden="false" customHeight="true" outlineLevel="0" collapsed="false">
      <c r="B1395" s="25"/>
      <c r="C1395" s="206" t="s">
        <v>2338</v>
      </c>
      <c r="D1395" s="206" t="s">
        <v>140</v>
      </c>
      <c r="E1395" s="207" t="s">
        <v>2339</v>
      </c>
      <c r="F1395" s="208" t="s">
        <v>2340</v>
      </c>
      <c r="G1395" s="209" t="s">
        <v>2335</v>
      </c>
      <c r="H1395" s="210" t="n">
        <v>1</v>
      </c>
      <c r="I1395" s="211"/>
      <c r="J1395" s="212" t="n">
        <f aca="false">ROUND(I1395*H1395,2)</f>
        <v>0</v>
      </c>
      <c r="K1395" s="208" t="s">
        <v>144</v>
      </c>
      <c r="L1395" s="30"/>
      <c r="M1395" s="213"/>
      <c r="N1395" s="214" t="s">
        <v>39</v>
      </c>
      <c r="O1395" s="62"/>
      <c r="P1395" s="215" t="n">
        <f aca="false">O1395*H1395</f>
        <v>0</v>
      </c>
      <c r="Q1395" s="215" t="n">
        <v>0</v>
      </c>
      <c r="R1395" s="215" t="n">
        <f aca="false">Q1395*H1395</f>
        <v>0</v>
      </c>
      <c r="S1395" s="215" t="n">
        <v>0</v>
      </c>
      <c r="T1395" s="216" t="n">
        <f aca="false">S1395*H1395</f>
        <v>0</v>
      </c>
      <c r="AR1395" s="3" t="s">
        <v>2336</v>
      </c>
      <c r="AT1395" s="3" t="s">
        <v>140</v>
      </c>
      <c r="AU1395" s="3" t="s">
        <v>74</v>
      </c>
      <c r="AY1395" s="3" t="s">
        <v>138</v>
      </c>
      <c r="BE1395" s="217" t="n">
        <f aca="false">IF(N1395="základní",J1395,0)</f>
        <v>0</v>
      </c>
      <c r="BF1395" s="217" t="n">
        <f aca="false">IF(N1395="snížená",J1395,0)</f>
        <v>0</v>
      </c>
      <c r="BG1395" s="217" t="n">
        <f aca="false">IF(N1395="zákl. přenesená",J1395,0)</f>
        <v>0</v>
      </c>
      <c r="BH1395" s="217" t="n">
        <f aca="false">IF(N1395="sníž. přenesená",J1395,0)</f>
        <v>0</v>
      </c>
      <c r="BI1395" s="217" t="n">
        <f aca="false">IF(N1395="nulová",J1395,0)</f>
        <v>0</v>
      </c>
      <c r="BJ1395" s="3" t="s">
        <v>80</v>
      </c>
      <c r="BK1395" s="217" t="n">
        <f aca="false">ROUND(I1395*H1395,2)</f>
        <v>0</v>
      </c>
      <c r="BL1395" s="3" t="s">
        <v>2336</v>
      </c>
      <c r="BM1395" s="3" t="s">
        <v>2341</v>
      </c>
    </row>
    <row r="1396" s="24" customFormat="true" ht="16.5" hidden="false" customHeight="true" outlineLevel="0" collapsed="false">
      <c r="B1396" s="25"/>
      <c r="C1396" s="206" t="s">
        <v>2342</v>
      </c>
      <c r="D1396" s="206" t="s">
        <v>140</v>
      </c>
      <c r="E1396" s="207" t="s">
        <v>2343</v>
      </c>
      <c r="F1396" s="208" t="s">
        <v>2344</v>
      </c>
      <c r="G1396" s="209" t="s">
        <v>2335</v>
      </c>
      <c r="H1396" s="210" t="n">
        <v>1</v>
      </c>
      <c r="I1396" s="211"/>
      <c r="J1396" s="212" t="n">
        <f aca="false">ROUND(I1396*H1396,2)</f>
        <v>0</v>
      </c>
      <c r="K1396" s="208" t="s">
        <v>144</v>
      </c>
      <c r="L1396" s="30"/>
      <c r="M1396" s="213"/>
      <c r="N1396" s="214" t="s">
        <v>39</v>
      </c>
      <c r="O1396" s="62"/>
      <c r="P1396" s="215" t="n">
        <f aca="false">O1396*H1396</f>
        <v>0</v>
      </c>
      <c r="Q1396" s="215" t="n">
        <v>0</v>
      </c>
      <c r="R1396" s="215" t="n">
        <f aca="false">Q1396*H1396</f>
        <v>0</v>
      </c>
      <c r="S1396" s="215" t="n">
        <v>0</v>
      </c>
      <c r="T1396" s="216" t="n">
        <f aca="false">S1396*H1396</f>
        <v>0</v>
      </c>
      <c r="AR1396" s="3" t="s">
        <v>2336</v>
      </c>
      <c r="AT1396" s="3" t="s">
        <v>140</v>
      </c>
      <c r="AU1396" s="3" t="s">
        <v>74</v>
      </c>
      <c r="AY1396" s="3" t="s">
        <v>138</v>
      </c>
      <c r="BE1396" s="217" t="n">
        <f aca="false">IF(N1396="základní",J1396,0)</f>
        <v>0</v>
      </c>
      <c r="BF1396" s="217" t="n">
        <f aca="false">IF(N1396="snížená",J1396,0)</f>
        <v>0</v>
      </c>
      <c r="BG1396" s="217" t="n">
        <f aca="false">IF(N1396="zákl. přenesená",J1396,0)</f>
        <v>0</v>
      </c>
      <c r="BH1396" s="217" t="n">
        <f aca="false">IF(N1396="sníž. přenesená",J1396,0)</f>
        <v>0</v>
      </c>
      <c r="BI1396" s="217" t="n">
        <f aca="false">IF(N1396="nulová",J1396,0)</f>
        <v>0</v>
      </c>
      <c r="BJ1396" s="3" t="s">
        <v>80</v>
      </c>
      <c r="BK1396" s="217" t="n">
        <f aca="false">ROUND(I1396*H1396,2)</f>
        <v>0</v>
      </c>
      <c r="BL1396" s="3" t="s">
        <v>2336</v>
      </c>
      <c r="BM1396" s="3" t="s">
        <v>2345</v>
      </c>
    </row>
    <row r="1397" s="24" customFormat="true" ht="16.5" hidden="false" customHeight="true" outlineLevel="0" collapsed="false">
      <c r="B1397" s="25"/>
      <c r="C1397" s="206" t="s">
        <v>2346</v>
      </c>
      <c r="D1397" s="206" t="s">
        <v>140</v>
      </c>
      <c r="E1397" s="207" t="s">
        <v>2347</v>
      </c>
      <c r="F1397" s="208" t="s">
        <v>2348</v>
      </c>
      <c r="G1397" s="209" t="s">
        <v>2335</v>
      </c>
      <c r="H1397" s="210" t="n">
        <v>1</v>
      </c>
      <c r="I1397" s="211"/>
      <c r="J1397" s="212" t="n">
        <f aca="false">ROUND(I1397*H1397,2)</f>
        <v>0</v>
      </c>
      <c r="K1397" s="208" t="s">
        <v>144</v>
      </c>
      <c r="L1397" s="30"/>
      <c r="M1397" s="213"/>
      <c r="N1397" s="214" t="s">
        <v>39</v>
      </c>
      <c r="O1397" s="62"/>
      <c r="P1397" s="215" t="n">
        <f aca="false">O1397*H1397</f>
        <v>0</v>
      </c>
      <c r="Q1397" s="215" t="n">
        <v>0</v>
      </c>
      <c r="R1397" s="215" t="n">
        <f aca="false">Q1397*H1397</f>
        <v>0</v>
      </c>
      <c r="S1397" s="215" t="n">
        <v>0</v>
      </c>
      <c r="T1397" s="216" t="n">
        <f aca="false">S1397*H1397</f>
        <v>0</v>
      </c>
      <c r="AR1397" s="3" t="s">
        <v>2336</v>
      </c>
      <c r="AT1397" s="3" t="s">
        <v>140</v>
      </c>
      <c r="AU1397" s="3" t="s">
        <v>74</v>
      </c>
      <c r="AY1397" s="3" t="s">
        <v>138</v>
      </c>
      <c r="BE1397" s="217" t="n">
        <f aca="false">IF(N1397="základní",J1397,0)</f>
        <v>0</v>
      </c>
      <c r="BF1397" s="217" t="n">
        <f aca="false">IF(N1397="snížená",J1397,0)</f>
        <v>0</v>
      </c>
      <c r="BG1397" s="217" t="n">
        <f aca="false">IF(N1397="zákl. přenesená",J1397,0)</f>
        <v>0</v>
      </c>
      <c r="BH1397" s="217" t="n">
        <f aca="false">IF(N1397="sníž. přenesená",J1397,0)</f>
        <v>0</v>
      </c>
      <c r="BI1397" s="217" t="n">
        <f aca="false">IF(N1397="nulová",J1397,0)</f>
        <v>0</v>
      </c>
      <c r="BJ1397" s="3" t="s">
        <v>80</v>
      </c>
      <c r="BK1397" s="217" t="n">
        <f aca="false">ROUND(I1397*H1397,2)</f>
        <v>0</v>
      </c>
      <c r="BL1397" s="3" t="s">
        <v>2336</v>
      </c>
      <c r="BM1397" s="3" t="s">
        <v>2349</v>
      </c>
    </row>
    <row r="1398" s="24" customFormat="true" ht="16.5" hidden="false" customHeight="true" outlineLevel="0" collapsed="false">
      <c r="B1398" s="25"/>
      <c r="C1398" s="206" t="s">
        <v>2350</v>
      </c>
      <c r="D1398" s="206" t="s">
        <v>140</v>
      </c>
      <c r="E1398" s="207" t="s">
        <v>2351</v>
      </c>
      <c r="F1398" s="208" t="s">
        <v>2352</v>
      </c>
      <c r="G1398" s="209" t="s">
        <v>2335</v>
      </c>
      <c r="H1398" s="210" t="n">
        <v>1</v>
      </c>
      <c r="I1398" s="211"/>
      <c r="J1398" s="212" t="n">
        <f aca="false">ROUND(I1398*H1398,2)</f>
        <v>0</v>
      </c>
      <c r="K1398" s="208" t="s">
        <v>144</v>
      </c>
      <c r="L1398" s="30"/>
      <c r="M1398" s="213"/>
      <c r="N1398" s="214" t="s">
        <v>39</v>
      </c>
      <c r="O1398" s="62"/>
      <c r="P1398" s="215" t="n">
        <f aca="false">O1398*H1398</f>
        <v>0</v>
      </c>
      <c r="Q1398" s="215" t="n">
        <v>0</v>
      </c>
      <c r="R1398" s="215" t="n">
        <f aca="false">Q1398*H1398</f>
        <v>0</v>
      </c>
      <c r="S1398" s="215" t="n">
        <v>0</v>
      </c>
      <c r="T1398" s="216" t="n">
        <f aca="false">S1398*H1398</f>
        <v>0</v>
      </c>
      <c r="AR1398" s="3" t="s">
        <v>2336</v>
      </c>
      <c r="AT1398" s="3" t="s">
        <v>140</v>
      </c>
      <c r="AU1398" s="3" t="s">
        <v>74</v>
      </c>
      <c r="AY1398" s="3" t="s">
        <v>138</v>
      </c>
      <c r="BE1398" s="217" t="n">
        <f aca="false">IF(N1398="základní",J1398,0)</f>
        <v>0</v>
      </c>
      <c r="BF1398" s="217" t="n">
        <f aca="false">IF(N1398="snížená",J1398,0)</f>
        <v>0</v>
      </c>
      <c r="BG1398" s="217" t="n">
        <f aca="false">IF(N1398="zákl. přenesená",J1398,0)</f>
        <v>0</v>
      </c>
      <c r="BH1398" s="217" t="n">
        <f aca="false">IF(N1398="sníž. přenesená",J1398,0)</f>
        <v>0</v>
      </c>
      <c r="BI1398" s="217" t="n">
        <f aca="false">IF(N1398="nulová",J1398,0)</f>
        <v>0</v>
      </c>
      <c r="BJ1398" s="3" t="s">
        <v>80</v>
      </c>
      <c r="BK1398" s="217" t="n">
        <f aca="false">ROUND(I1398*H1398,2)</f>
        <v>0</v>
      </c>
      <c r="BL1398" s="3" t="s">
        <v>2336</v>
      </c>
      <c r="BM1398" s="3" t="s">
        <v>2353</v>
      </c>
    </row>
    <row r="1399" s="24" customFormat="true" ht="16.5" hidden="false" customHeight="true" outlineLevel="0" collapsed="false">
      <c r="B1399" s="25"/>
      <c r="C1399" s="206" t="s">
        <v>2354</v>
      </c>
      <c r="D1399" s="206" t="s">
        <v>140</v>
      </c>
      <c r="E1399" s="207" t="s">
        <v>2355</v>
      </c>
      <c r="F1399" s="208" t="s">
        <v>2356</v>
      </c>
      <c r="G1399" s="209" t="s">
        <v>2335</v>
      </c>
      <c r="H1399" s="210" t="n">
        <v>1</v>
      </c>
      <c r="I1399" s="211"/>
      <c r="J1399" s="212" t="n">
        <f aca="false">ROUND(I1399*H1399,2)</f>
        <v>0</v>
      </c>
      <c r="K1399" s="208" t="s">
        <v>144</v>
      </c>
      <c r="L1399" s="30"/>
      <c r="M1399" s="253"/>
      <c r="N1399" s="254" t="s">
        <v>39</v>
      </c>
      <c r="O1399" s="255"/>
      <c r="P1399" s="256" t="n">
        <f aca="false">O1399*H1399</f>
        <v>0</v>
      </c>
      <c r="Q1399" s="256" t="n">
        <v>0</v>
      </c>
      <c r="R1399" s="256" t="n">
        <f aca="false">Q1399*H1399</f>
        <v>0</v>
      </c>
      <c r="S1399" s="256" t="n">
        <v>0</v>
      </c>
      <c r="T1399" s="257" t="n">
        <f aca="false">S1399*H1399</f>
        <v>0</v>
      </c>
      <c r="AR1399" s="3" t="s">
        <v>2336</v>
      </c>
      <c r="AT1399" s="3" t="s">
        <v>140</v>
      </c>
      <c r="AU1399" s="3" t="s">
        <v>74</v>
      </c>
      <c r="AY1399" s="3" t="s">
        <v>138</v>
      </c>
      <c r="BE1399" s="217" t="n">
        <f aca="false">IF(N1399="základní",J1399,0)</f>
        <v>0</v>
      </c>
      <c r="BF1399" s="217" t="n">
        <f aca="false">IF(N1399="snížená",J1399,0)</f>
        <v>0</v>
      </c>
      <c r="BG1399" s="217" t="n">
        <f aca="false">IF(N1399="zákl. přenesená",J1399,0)</f>
        <v>0</v>
      </c>
      <c r="BH1399" s="217" t="n">
        <f aca="false">IF(N1399="sníž. přenesená",J1399,0)</f>
        <v>0</v>
      </c>
      <c r="BI1399" s="217" t="n">
        <f aca="false">IF(N1399="nulová",J1399,0)</f>
        <v>0</v>
      </c>
      <c r="BJ1399" s="3" t="s">
        <v>80</v>
      </c>
      <c r="BK1399" s="217" t="n">
        <f aca="false">ROUND(I1399*H1399,2)</f>
        <v>0</v>
      </c>
      <c r="BL1399" s="3" t="s">
        <v>2336</v>
      </c>
      <c r="BM1399" s="3" t="s">
        <v>2357</v>
      </c>
    </row>
    <row r="1400" s="24" customFormat="true" ht="6.75" hidden="false" customHeight="true" outlineLevel="0" collapsed="false">
      <c r="B1400" s="44"/>
      <c r="C1400" s="45"/>
      <c r="D1400" s="45"/>
      <c r="E1400" s="45"/>
      <c r="F1400" s="45"/>
      <c r="G1400" s="45"/>
      <c r="H1400" s="45"/>
      <c r="I1400" s="150"/>
      <c r="J1400" s="45"/>
      <c r="K1400" s="45"/>
      <c r="L1400" s="30"/>
    </row>
  </sheetData>
  <sheetProtection algorithmName="SHA-512" hashValue="A+EWN5LR/JLMjOxsr6M5Ku/8Rj/YLTpd7aKQmCwMGbMoewi02+7jtPBPP8/atmHMqfLfnZ3+r4CV1rEVTndBOw==" saltValue="jNl2lRqD1fogQmRazhfHVbe4QxPreEKaIjHOB5ixWNl/uKQ8u64dii3whFhpPzYfGEQhpPc1AoL1BhSksLb2ag==" spinCount="100000" sheet="true" objects="true" scenarios="true" formatColumns="false" formatRows="false" autoFilter="false"/>
  <autoFilter ref="C115:K13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4:H104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4:05:29Z</dcterms:created>
  <dc:creator>Pavlína Tůmová</dc:creator>
  <dc:description/>
  <dc:language>en-US</dc:language>
  <cp:lastModifiedBy>Pavlína Tůmová</cp:lastModifiedBy>
  <dcterms:modified xsi:type="dcterms:W3CDTF">2019-04-11T0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