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objektů" sheetId="2" state="visible" r:id="rId3"/>
    <sheet name="1 - Rozpočet" sheetId="3" state="visible" r:id="rId4"/>
    <sheet name="2 - Rozpočet" sheetId="4" state="visible" r:id="rId5"/>
  </sheets>
  <definedNames>
    <definedName function="false" hidden="false" localSheetId="2" name="_xlnm.Print_Titles" vbProcedure="false">'1 - Rozpočet'!$1:$12</definedName>
    <definedName function="false" hidden="false" localSheetId="3" name="_xlnm.Print_Titles" vbProcedure="false">'2 - Rozpočet'!$1:$12</definedName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objektů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3">
  <si>
    <t xml:space="preserve">KRYCÍ LIST ROZPOČTU</t>
  </si>
  <si>
    <t xml:space="preserve">Název stavby</t>
  </si>
  <si>
    <t xml:space="preserve">Vidlákova Lhota MK na p.č. 4833 a obnova odvodnění na p.č. 4828/1 a 4833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Objednatel:</t>
  </si>
  <si>
    <t xml:space="preserve">Zhotovitel:</t>
  </si>
  <si>
    <t xml:space="preserve">Zpracoval: 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základní</t>
  </si>
  <si>
    <t xml:space="preserve">Vidlákova Lhota MK na p.č. 4833 - základní varianta - dl. 126m</t>
  </si>
  <si>
    <t xml:space="preserve"> Vidlákova Lhota - obnova odvodnění MK na p.č. 4828/1 a 4833</t>
  </si>
  <si>
    <t xml:space="preserve">Celkem</t>
  </si>
  <si>
    <t xml:space="preserve">ROZPOČET S VÝKAZEM VÝMĚR</t>
  </si>
  <si>
    <t xml:space="preserve">Stavba:   Vidlákova Lhota MK na p.č. 4833 a obnova odvodnění na p.č. 4828/1 a 4833</t>
  </si>
  <si>
    <t xml:space="preserve">Objekt:   Vidlákova Lhota MK na p.č. 4833 - základní varianta - dl. 126m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8. 7. 2018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221</t>
  </si>
  <si>
    <t xml:space="preserve">113107142</t>
  </si>
  <si>
    <t xml:space="preserve">Odstranění podkladu pl do 50 m2 živičných tl 100 mm   </t>
  </si>
  <si>
    <t xml:space="preserve">m2</t>
  </si>
  <si>
    <t xml:space="preserve">"sanace před stan. 0,00" 5*2   </t>
  </si>
  <si>
    <t xml:space="preserve">"napojení ve stan. 0" 3,5*2   </t>
  </si>
  <si>
    <t xml:space="preserve">Součet   </t>
  </si>
  <si>
    <t xml:space="preserve">113107313</t>
  </si>
  <si>
    <t xml:space="preserve">Odstranění podkladu z kameniva těženého tl 300 mm strojně pl do 50 m2   </t>
  </si>
  <si>
    <t xml:space="preserve">"10% z celkové plochy" 380*0,1   </t>
  </si>
  <si>
    <t xml:space="preserve">113108442</t>
  </si>
  <si>
    <t xml:space="preserve">Rozrytí krytu z kameniva bez zhutnění s živičným pojivem   </t>
  </si>
  <si>
    <t xml:space="preserve">"zákl trasa" 126*3   </t>
  </si>
  <si>
    <t xml:space="preserve">"rozšíř na konci" 1*4/2   </t>
  </si>
  <si>
    <t xml:space="preserve">001</t>
  </si>
  <si>
    <t xml:space="preserve">132201101</t>
  </si>
  <si>
    <t xml:space="preserve">Hloubení rýh š do 600 mm v hornině tř. 3 objemu do 100 m3   </t>
  </si>
  <si>
    <t xml:space="preserve">m3</t>
  </si>
  <si>
    <t xml:space="preserve">"hloubení rýhyp ro obruby L strana"  126*0,6*0,3   </t>
  </si>
  <si>
    <t xml:space="preserve">"hloubení rýhyp ro obruby P strana"  126*0,15*0,3   </t>
  </si>
  <si>
    <t xml:space="preserve">132201109</t>
  </si>
  <si>
    <t xml:space="preserve">Příplatek za lepivost k hloubení rýh š do 600 mm v hornině tř. 3   </t>
  </si>
  <si>
    <t xml:space="preserve">162701105</t>
  </si>
  <si>
    <t xml:space="preserve">Vodorovné přemístění do 10000 m výkopku/sypaniny z horniny tř. 1 až 4   </t>
  </si>
  <si>
    <t xml:space="preserve">162701109</t>
  </si>
  <si>
    <t xml:space="preserve">Příplatek k vodorovnému přemístění výkopku/sypaniny z horniny tř. 1 až 4 ZKD 1000 m přes 10000 m   </t>
  </si>
  <si>
    <t xml:space="preserve">171201201</t>
  </si>
  <si>
    <t xml:space="preserve">Uložení sypaniny na skládky   </t>
  </si>
  <si>
    <t xml:space="preserve">171201211</t>
  </si>
  <si>
    <t xml:space="preserve">Poplatek za uložení stavebního odpadu - zeminy a kameniva na skládce   </t>
  </si>
  <si>
    <t xml:space="preserve">t</t>
  </si>
  <si>
    <t xml:space="preserve">28,35   </t>
  </si>
  <si>
    <t xml:space="preserve">181102302</t>
  </si>
  <si>
    <t xml:space="preserve">Úprava pláně v zářezech se zhutněním   </t>
  </si>
  <si>
    <t xml:space="preserve">126*3,6+1*4/2   </t>
  </si>
  <si>
    <t xml:space="preserve">182301121</t>
  </si>
  <si>
    <t xml:space="preserve">Rozprostření ornice pl do 500 m2 ve svahu přes 1:5 tl vrstvy do 100 mm   </t>
  </si>
  <si>
    <t xml:space="preserve">"úprava pásu za obubou L strana" 128*1,5   </t>
  </si>
  <si>
    <t xml:space="preserve">Komunikace   </t>
  </si>
  <si>
    <t xml:space="preserve">565135111</t>
  </si>
  <si>
    <t xml:space="preserve">Asfaltový beton vrstva podkladní ACP 16 (obalované kamenivo OKS) tl 50 mm š do 3 m   </t>
  </si>
  <si>
    <t xml:space="preserve">569821112</t>
  </si>
  <si>
    <t xml:space="preserve">Zpevnění krajnic štěrkodrtí tl 90 mm   </t>
  </si>
  <si>
    <t xml:space="preserve">"pravá strana" 126*0,5   </t>
  </si>
  <si>
    <t xml:space="preserve">572211111</t>
  </si>
  <si>
    <t xml:space="preserve">Vyspravení výtluků na krajnicích a komunikacích kamenivem hrubým drceným   </t>
  </si>
  <si>
    <t xml:space="preserve">"sanace 10% z plochy" 380*0,1*0,3   </t>
  </si>
  <si>
    <t xml:space="preserve">572243111</t>
  </si>
  <si>
    <t xml:space="preserve">Provizorní vyspravení neupravených výtluků asfaltovým betonem ACO (AB)   </t>
  </si>
  <si>
    <t xml:space="preserve">"Vysprávka před spárou" 5*2*0,1*2,5   </t>
  </si>
  <si>
    <t xml:space="preserve">577144111</t>
  </si>
  <si>
    <t xml:space="preserve">Asfaltový beton vrstva obrusná ACO 11 (ABS) tř. I tl 50 mm š do 3 m z nemodifikovaného asfaltu   </t>
  </si>
  <si>
    <t xml:space="preserve">Trubní vedení   </t>
  </si>
  <si>
    <t xml:space="preserve">89923111R</t>
  </si>
  <si>
    <t xml:space="preserve">Výšková úprava uličního vstupu nebo atyp.čtvercový poklop do 200 mm zvýšením mříže   </t>
  </si>
  <si>
    <t xml:space="preserve">kus</t>
  </si>
  <si>
    <t xml:space="preserve">Ostatní konstrukce a práce, bourání   </t>
  </si>
  <si>
    <t xml:space="preserve">916131213</t>
  </si>
  <si>
    <t xml:space="preserve">Osazení silničního obrubníku betonového stojatého s boční opěrou do lože z betonu prostého   </t>
  </si>
  <si>
    <t xml:space="preserve">m</t>
  </si>
  <si>
    <t xml:space="preserve">"L strana - ABO 2-15" 126   </t>
  </si>
  <si>
    <t xml:space="preserve">"P strana + ukončení - nájezdový" 126+4   </t>
  </si>
  <si>
    <t xml:space="preserve">592</t>
  </si>
  <si>
    <t xml:space="preserve">59217031</t>
  </si>
  <si>
    <t xml:space="preserve">obrubník betonový silniční 100 x 15 x 25 cm   </t>
  </si>
  <si>
    <t xml:space="preserve">126   </t>
  </si>
  <si>
    <t xml:space="preserve">59217029</t>
  </si>
  <si>
    <t xml:space="preserve">obrubník betonový silniční nájezdový 100x15x15 cm   </t>
  </si>
  <si>
    <t xml:space="preserve">126+4   </t>
  </si>
  <si>
    <t xml:space="preserve">916991121</t>
  </si>
  <si>
    <t xml:space="preserve">Lože pod obrubníky, krajníky nebo obruby z dlažebních kostek z betonu prostého   </t>
  </si>
  <si>
    <t xml:space="preserve">126*0,3*0,2   </t>
  </si>
  <si>
    <t xml:space="preserve">130*0,3*0,25   </t>
  </si>
  <si>
    <t xml:space="preserve">919731122</t>
  </si>
  <si>
    <t xml:space="preserve">Zarovnání styčné plochy podkladu nebo krytu živičného tl do 100 mm   </t>
  </si>
  <si>
    <t xml:space="preserve">(5+2)*2+3,5   </t>
  </si>
  <si>
    <t xml:space="preserve">919735112</t>
  </si>
  <si>
    <t xml:space="preserve">Řezání stávajícího živičného krytu hl do 100 mm   </t>
  </si>
  <si>
    <t xml:space="preserve">919794441</t>
  </si>
  <si>
    <t xml:space="preserve">Úprava ploch kolem hydrantů, šoupat, poklopů a mříží nebo sloupů v živičných krytech pl do 2 m2   </t>
  </si>
  <si>
    <t xml:space="preserve">997</t>
  </si>
  <si>
    <t xml:space="preserve">Přesun sutě   </t>
  </si>
  <si>
    <t xml:space="preserve">997221551</t>
  </si>
  <si>
    <t xml:space="preserve">Vodorovná doprava suti ze sypkých materiálů do 1 km   </t>
  </si>
  <si>
    <t xml:space="preserve">997221559</t>
  </si>
  <si>
    <t xml:space="preserve">Příplatek ZKD 1 km u vodorovné dopravy suti ze sypkých materiálů   </t>
  </si>
  <si>
    <t xml:space="preserve">997221855</t>
  </si>
  <si>
    <t xml:space="preserve">Poplatek za uložení na skládce (skládkovné) zeminy a kameniva kód odpadu 170 504   </t>
  </si>
  <si>
    <t xml:space="preserve">99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VRN</t>
  </si>
  <si>
    <t xml:space="preserve">Vedlejší rozpočtové náklady   </t>
  </si>
  <si>
    <t xml:space="preserve">000</t>
  </si>
  <si>
    <t xml:space="preserve">043194000</t>
  </si>
  <si>
    <t xml:space="preserve">Ostatní zkoušky - kontrola vedení inženýrských sítí   </t>
  </si>
  <si>
    <t xml:space="preserve">kpl</t>
  </si>
  <si>
    <t xml:space="preserve">071203000</t>
  </si>
  <si>
    <t xml:space="preserve">Dopravně inženýrské opatření   </t>
  </si>
  <si>
    <t xml:space="preserve">Kč</t>
  </si>
  <si>
    <t xml:space="preserve">Celkem   </t>
  </si>
  <si>
    <t xml:space="preserve">Objekt:  Vidlákova Lhota - obnova odvodnění MK na p.č. 4828/1 a 4833 </t>
  </si>
  <si>
    <t xml:space="preserve">Datum:   16. 4. 2019</t>
  </si>
  <si>
    <t xml:space="preserve">113107137</t>
  </si>
  <si>
    <t xml:space="preserve">Odstranění podkladu z betonu vyztuženého sítěmi tl 300 mm ručně   </t>
  </si>
  <si>
    <t xml:space="preserve">"bourání sjezdu do stodoly" 8*2*0,5   </t>
  </si>
  <si>
    <t xml:space="preserve">Odstranění podkladu živičného tl 100 mm ručně   </t>
  </si>
  <si>
    <t xml:space="preserve">"úprava napojení na MK" 140*0,35   </t>
  </si>
  <si>
    <t xml:space="preserve">122302202</t>
  </si>
  <si>
    <t xml:space="preserve">Odkopávky a prokopávky nezapažené pro silnice objemu do 1000 m3 v hornině tř. 4   </t>
  </si>
  <si>
    <t xml:space="preserve">"40% z plochy sjezdu" 124*0,4*0,15   </t>
  </si>
  <si>
    <t xml:space="preserve">122302209</t>
  </si>
  <si>
    <t xml:space="preserve">Příplatek k odkopávkám a prokopávkám pro silnice v hornině tř. 4 za lepivost   </t>
  </si>
  <si>
    <t xml:space="preserve">"rýhy pro boruby " (140+2*21+4)*0,6*0,25   </t>
  </si>
  <si>
    <t xml:space="preserve">162601102</t>
  </si>
  <si>
    <t xml:space="preserve">Vodorovné přemístění do 5000 m výkopku/sypaniny z horniny tř. 1 až 4   </t>
  </si>
  <si>
    <t xml:space="preserve">35,34   </t>
  </si>
  <si>
    <t xml:space="preserve">"pruh pod obruby" 140*0,6   </t>
  </si>
  <si>
    <t xml:space="preserve">"sjezd" 124*1,1   </t>
  </si>
  <si>
    <t xml:space="preserve">181301101R</t>
  </si>
  <si>
    <t xml:space="preserve">Rozprostření zeminy tl vrstvy do 100 mm pl do 500 m2 v rovině nebo ve svahu do 1:5   </t>
  </si>
  <si>
    <t xml:space="preserve">"úprava pásu za obrubou  š. 1,5m" (140+2*21+3,7)*1,5   </t>
  </si>
  <si>
    <t xml:space="preserve">103</t>
  </si>
  <si>
    <t xml:space="preserve">10364100</t>
  </si>
  <si>
    <t xml:space="preserve">zemina pro terénní úpravy - tříděná   </t>
  </si>
  <si>
    <t xml:space="preserve">Komunikace pozemní   </t>
  </si>
  <si>
    <t xml:space="preserve">564851111</t>
  </si>
  <si>
    <t xml:space="preserve">Podklad ze štěrkodrtě ŠD tl 150 mm   </t>
  </si>
  <si>
    <t xml:space="preserve">569831111</t>
  </si>
  <si>
    <t xml:space="preserve">Zpevnění krajnic štěrkodrtí tl 100 mm   </t>
  </si>
  <si>
    <t xml:space="preserve">"sjezdy do stodoly + do dvora + do RD" (8*2+4+10)*1,5   </t>
  </si>
  <si>
    <t xml:space="preserve">"vyrovnání profilu na sjezdu" 124*0,25*0,15   </t>
  </si>
  <si>
    <t xml:space="preserve">572341112</t>
  </si>
  <si>
    <t xml:space="preserve">Vyspravení krytu komunikací po překopech plochy přes 15 m2 asfalt betonem ACO (AB) tl 70 mm   </t>
  </si>
  <si>
    <t xml:space="preserve">"úprava pásu v komunikaci" 140*0,5   </t>
  </si>
  <si>
    <t xml:space="preserve">"úprava pásu na sjezdu " 14*1   </t>
  </si>
  <si>
    <t xml:space="preserve">"obruba komunkace" 140   </t>
  </si>
  <si>
    <t xml:space="preserve">"sjezd" 21*2+4   </t>
  </si>
  <si>
    <t xml:space="preserve">59217017</t>
  </si>
  <si>
    <t xml:space="preserve">obrubník betonový chodníkový 1000x100x250mm   </t>
  </si>
  <si>
    <t xml:space="preserve">186-10-44   </t>
  </si>
  <si>
    <t xml:space="preserve">59217030</t>
  </si>
  <si>
    <t xml:space="preserve">obrubník betonový silniční přechodový 1000x150x150-250mm   </t>
  </si>
  <si>
    <t xml:space="preserve">10 * 1,03   </t>
  </si>
  <si>
    <t xml:space="preserve">obrubník betonový silniční nájezdový 1000x150x150mm   </t>
  </si>
  <si>
    <t xml:space="preserve">8*2+14+10+4   </t>
  </si>
  <si>
    <t xml:space="preserve">186*0,2*0,35   </t>
  </si>
  <si>
    <t xml:space="preserve">919112212</t>
  </si>
  <si>
    <t xml:space="preserve">Řezání spár pro vytvoření komůrky š 10 mm hl 20 mm pro těsnící zálivku v živičném krytu   </t>
  </si>
  <si>
    <t xml:space="preserve">140+2*0,5   </t>
  </si>
  <si>
    <t xml:space="preserve">919122111</t>
  </si>
  <si>
    <t xml:space="preserve">Těsnění spár zálivkou za tepla pro komůrky š 10 mm hl 20 mm s těsnicím profilem   </t>
  </si>
  <si>
    <t xml:space="preserve">998</t>
  </si>
  <si>
    <t xml:space="preserve">032002000</t>
  </si>
  <si>
    <t xml:space="preserve">Vybavení staveniště   </t>
  </si>
  <si>
    <t xml:space="preserve">…</t>
  </si>
  <si>
    <t xml:space="preserve">043002000</t>
  </si>
  <si>
    <t xml:space="preserve">Zkoušky a ostatní měření - kontrola vedení inženýrských sítí   </t>
  </si>
  <si>
    <t xml:space="preserve">070001000</t>
  </si>
  <si>
    <t xml:space="preserve">Provozní vlivy - DIO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,##0.000;\-#,##0.000"/>
    <numFmt numFmtId="173" formatCode="[$-409]#,##0_);\(#,##0\)"/>
    <numFmt numFmtId="174" formatCode="[$-409]#,##0.00_);\(#,##0.00\)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R28" activeCellId="0" sqref="R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39" t="s">
        <v>15</v>
      </c>
      <c r="J14" s="17"/>
      <c r="K14" s="17"/>
      <c r="L14" s="17"/>
      <c r="M14" s="17"/>
      <c r="N14" s="17"/>
      <c r="O14" s="19" t="s">
        <v>16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41" t="n">
        <v>43578</v>
      </c>
      <c r="J15" s="17"/>
      <c r="K15" s="17"/>
      <c r="L15" s="17"/>
      <c r="M15" s="17"/>
      <c r="N15" s="17"/>
      <c r="O15" s="19" t="s">
        <v>17</v>
      </c>
      <c r="P15" s="19"/>
      <c r="Q15" s="26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8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9</v>
      </c>
      <c r="B18" s="51"/>
      <c r="C18" s="51"/>
      <c r="D18" s="52"/>
      <c r="E18" s="53" t="s">
        <v>20</v>
      </c>
      <c r="F18" s="52"/>
      <c r="G18" s="53" t="s">
        <v>21</v>
      </c>
      <c r="H18" s="51"/>
      <c r="I18" s="52"/>
      <c r="J18" s="53" t="s">
        <v>22</v>
      </c>
      <c r="K18" s="51"/>
      <c r="L18" s="53" t="s">
        <v>23</v>
      </c>
      <c r="M18" s="51"/>
      <c r="N18" s="51"/>
      <c r="O18" s="51"/>
      <c r="P18" s="52"/>
      <c r="Q18" s="53" t="s">
        <v>24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5</v>
      </c>
      <c r="F20" s="47"/>
      <c r="G20" s="47"/>
      <c r="H20" s="47"/>
      <c r="I20" s="47"/>
      <c r="J20" s="65" t="s">
        <v>26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7</v>
      </c>
      <c r="B21" s="67"/>
      <c r="C21" s="68" t="s">
        <v>28</v>
      </c>
      <c r="D21" s="69"/>
      <c r="E21" s="69"/>
      <c r="F21" s="70"/>
      <c r="G21" s="66" t="s">
        <v>29</v>
      </c>
      <c r="H21" s="71"/>
      <c r="I21" s="68" t="s">
        <v>30</v>
      </c>
      <c r="J21" s="69"/>
      <c r="K21" s="69"/>
      <c r="L21" s="66" t="s">
        <v>31</v>
      </c>
      <c r="M21" s="71"/>
      <c r="N21" s="68" t="s">
        <v>32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3</v>
      </c>
      <c r="B22" s="74" t="s">
        <v>34</v>
      </c>
      <c r="C22" s="75"/>
      <c r="D22" s="76" t="s">
        <v>35</v>
      </c>
      <c r="E22" s="77" t="n">
        <v>0</v>
      </c>
      <c r="F22" s="78"/>
      <c r="G22" s="73" t="s">
        <v>36</v>
      </c>
      <c r="H22" s="79" t="s">
        <v>37</v>
      </c>
      <c r="I22" s="80"/>
      <c r="J22" s="81" t="n">
        <v>0</v>
      </c>
      <c r="K22" s="82"/>
      <c r="L22" s="73" t="s">
        <v>38</v>
      </c>
      <c r="M22" s="83" t="s">
        <v>39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0</v>
      </c>
      <c r="B23" s="86"/>
      <c r="C23" s="87"/>
      <c r="D23" s="76" t="s">
        <v>41</v>
      </c>
      <c r="E23" s="77" t="n">
        <v>0</v>
      </c>
      <c r="F23" s="78"/>
      <c r="G23" s="73" t="s">
        <v>42</v>
      </c>
      <c r="H23" s="17" t="s">
        <v>43</v>
      </c>
      <c r="I23" s="80"/>
      <c r="J23" s="81" t="n">
        <v>0</v>
      </c>
      <c r="K23" s="82"/>
      <c r="L23" s="73" t="s">
        <v>44</v>
      </c>
      <c r="M23" s="83" t="s">
        <v>45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46</v>
      </c>
      <c r="B24" s="74" t="s">
        <v>47</v>
      </c>
      <c r="C24" s="75"/>
      <c r="D24" s="76" t="s">
        <v>35</v>
      </c>
      <c r="E24" s="77" t="n">
        <v>0</v>
      </c>
      <c r="F24" s="78"/>
      <c r="G24" s="73" t="s">
        <v>48</v>
      </c>
      <c r="H24" s="79" t="s">
        <v>49</v>
      </c>
      <c r="I24" s="80"/>
      <c r="J24" s="81" t="n">
        <v>0</v>
      </c>
      <c r="K24" s="82"/>
      <c r="L24" s="73" t="s">
        <v>50</v>
      </c>
      <c r="M24" s="83" t="s">
        <v>51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2</v>
      </c>
      <c r="B25" s="86"/>
      <c r="C25" s="87"/>
      <c r="D25" s="76" t="s">
        <v>41</v>
      </c>
      <c r="E25" s="77" t="n">
        <v>0</v>
      </c>
      <c r="F25" s="78"/>
      <c r="G25" s="73" t="s">
        <v>53</v>
      </c>
      <c r="H25" s="79"/>
      <c r="I25" s="80"/>
      <c r="J25" s="81" t="n">
        <v>0</v>
      </c>
      <c r="K25" s="82"/>
      <c r="L25" s="73" t="s">
        <v>54</v>
      </c>
      <c r="M25" s="83" t="s">
        <v>55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56</v>
      </c>
      <c r="B26" s="74" t="s">
        <v>57</v>
      </c>
      <c r="C26" s="75"/>
      <c r="D26" s="76" t="s">
        <v>35</v>
      </c>
      <c r="E26" s="77" t="n">
        <v>0</v>
      </c>
      <c r="F26" s="78"/>
      <c r="G26" s="88"/>
      <c r="H26" s="84"/>
      <c r="I26" s="80"/>
      <c r="J26" s="89"/>
      <c r="K26" s="82"/>
      <c r="L26" s="73" t="s">
        <v>58</v>
      </c>
      <c r="M26" s="83" t="s">
        <v>59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0</v>
      </c>
      <c r="B27" s="86"/>
      <c r="C27" s="87"/>
      <c r="D27" s="76" t="s">
        <v>41</v>
      </c>
      <c r="E27" s="77" t="n">
        <v>0</v>
      </c>
      <c r="F27" s="78"/>
      <c r="G27" s="88"/>
      <c r="H27" s="84"/>
      <c r="I27" s="80"/>
      <c r="J27" s="89"/>
      <c r="K27" s="82"/>
      <c r="L27" s="73" t="s">
        <v>61</v>
      </c>
      <c r="M27" s="79" t="s">
        <v>62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3</v>
      </c>
      <c r="B28" s="90" t="s">
        <v>64</v>
      </c>
      <c r="C28" s="84"/>
      <c r="D28" s="80"/>
      <c r="E28" s="91" t="n">
        <f aca="false">+E23</f>
        <v>0</v>
      </c>
      <c r="F28" s="49"/>
      <c r="G28" s="73" t="s">
        <v>65</v>
      </c>
      <c r="H28" s="90" t="s">
        <v>66</v>
      </c>
      <c r="I28" s="80"/>
      <c r="J28" s="92"/>
      <c r="K28" s="93"/>
      <c r="L28" s="73" t="s">
        <v>67</v>
      </c>
      <c r="M28" s="90" t="s">
        <v>68</v>
      </c>
      <c r="N28" s="84"/>
      <c r="O28" s="84"/>
      <c r="P28" s="84"/>
      <c r="Q28" s="80"/>
      <c r="R28" s="91" t="n">
        <f aca="false">+R27</f>
        <v>0</v>
      </c>
      <c r="S28" s="49"/>
    </row>
    <row r="29" s="1" customFormat="true" ht="19.5" hidden="false" customHeight="true" outlineLevel="0" collapsed="false">
      <c r="A29" s="94" t="s">
        <v>69</v>
      </c>
      <c r="B29" s="95" t="s">
        <v>70</v>
      </c>
      <c r="C29" s="96"/>
      <c r="D29" s="97"/>
      <c r="E29" s="98" t="n">
        <v>0</v>
      </c>
      <c r="F29" s="99"/>
      <c r="G29" s="94" t="s">
        <v>71</v>
      </c>
      <c r="H29" s="95" t="s">
        <v>72</v>
      </c>
      <c r="I29" s="97"/>
      <c r="J29" s="100" t="n">
        <v>0</v>
      </c>
      <c r="K29" s="101"/>
      <c r="L29" s="94" t="s">
        <v>73</v>
      </c>
      <c r="M29" s="95" t="s">
        <v>74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5</v>
      </c>
      <c r="D30" s="105"/>
      <c r="E30" s="105"/>
      <c r="F30" s="105"/>
      <c r="G30" s="105"/>
      <c r="H30" s="105"/>
      <c r="I30" s="105"/>
      <c r="J30" s="105"/>
      <c r="K30" s="105"/>
      <c r="L30" s="66" t="s">
        <v>76</v>
      </c>
      <c r="M30" s="106"/>
      <c r="N30" s="69" t="s">
        <v>77</v>
      </c>
      <c r="O30" s="107"/>
      <c r="P30" s="107"/>
      <c r="Q30" s="107"/>
      <c r="R30" s="108" t="n">
        <f aca="false">+E28+J28+R28</f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8</v>
      </c>
      <c r="N31" s="112"/>
      <c r="O31" s="113" t="s">
        <v>79</v>
      </c>
      <c r="P31" s="112"/>
      <c r="Q31" s="113" t="s">
        <v>80</v>
      </c>
      <c r="R31" s="113" t="s">
        <v>81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2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3</v>
      </c>
      <c r="N33" s="123"/>
      <c r="O33" s="124" t="n">
        <v>21</v>
      </c>
      <c r="P33" s="125" t="n">
        <f aca="false">+R30</f>
        <v>0</v>
      </c>
      <c r="Q33" s="125"/>
      <c r="R33" s="125" t="n">
        <f aca="false">+O33*P33/100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4</v>
      </c>
      <c r="N34" s="129"/>
      <c r="O34" s="130"/>
      <c r="P34" s="129"/>
      <c r="Q34" s="131"/>
      <c r="R34" s="132" t="n">
        <f aca="false">+P33+R33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5</v>
      </c>
      <c r="M35" s="135"/>
      <c r="N35" s="136" t="s">
        <v>86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7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8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9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:E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66.82"/>
    <col collapsed="false" customWidth="true" hidden="false" outlineLevel="0" max="3" min="3" style="1" width="21.82"/>
    <col collapsed="false" customWidth="true" hidden="false" outlineLevel="0" max="4" min="4" style="1" width="19.65"/>
    <col collapsed="false" customWidth="true" hidden="false" outlineLevel="0" max="5" min="5" style="1" width="21.49"/>
    <col collapsed="false" customWidth="false" hidden="false" outlineLevel="0" max="257" min="6" style="2" width="10.5"/>
  </cols>
  <sheetData>
    <row r="1" s="1" customFormat="true" ht="27.75" hidden="false" customHeight="true" outlineLevel="0" collapsed="false">
      <c r="A1" s="151" t="s">
        <v>90</v>
      </c>
      <c r="B1" s="151"/>
      <c r="C1" s="151"/>
      <c r="D1" s="151"/>
      <c r="E1" s="151"/>
    </row>
    <row r="2" s="1" customFormat="true" ht="6.75" hidden="false" customHeight="true" outlineLevel="0" collapsed="false">
      <c r="A2" s="152"/>
      <c r="B2" s="153"/>
      <c r="C2" s="154"/>
      <c r="D2" s="155"/>
      <c r="E2" s="154"/>
    </row>
    <row r="3" s="1" customFormat="true" ht="12.75" hidden="false" customHeight="true" outlineLevel="0" collapsed="false">
      <c r="A3" s="156" t="s">
        <v>91</v>
      </c>
      <c r="B3" s="157" t="s">
        <v>2</v>
      </c>
      <c r="C3" s="158"/>
      <c r="D3" s="159"/>
      <c r="E3" s="158"/>
    </row>
    <row r="4" s="1" customFormat="true" ht="6.75" hidden="false" customHeight="true" outlineLevel="0" collapsed="false">
      <c r="A4" s="152"/>
      <c r="B4" s="153"/>
      <c r="C4" s="154"/>
      <c r="D4" s="155"/>
      <c r="E4" s="154"/>
    </row>
    <row r="5" s="1" customFormat="true" ht="13.5" hidden="false" customHeight="true" outlineLevel="0" collapsed="false">
      <c r="A5" s="158" t="s">
        <v>92</v>
      </c>
      <c r="B5" s="159"/>
      <c r="C5" s="158"/>
      <c r="D5" s="159"/>
      <c r="E5" s="158"/>
    </row>
    <row r="6" s="1" customFormat="true" ht="13.5" hidden="false" customHeight="true" outlineLevel="0" collapsed="false">
      <c r="A6" s="158" t="s">
        <v>93</v>
      </c>
      <c r="B6" s="159"/>
      <c r="C6" s="158"/>
      <c r="D6" s="159" t="s">
        <v>94</v>
      </c>
      <c r="E6" s="159"/>
    </row>
    <row r="7" s="1" customFormat="true" ht="13.5" hidden="false" customHeight="true" outlineLevel="0" collapsed="false">
      <c r="A7" s="159" t="s">
        <v>95</v>
      </c>
      <c r="B7" s="159"/>
      <c r="C7" s="154"/>
      <c r="D7" s="159" t="s">
        <v>96</v>
      </c>
      <c r="E7" s="160" t="n">
        <v>43578</v>
      </c>
    </row>
    <row r="8" s="1" customFormat="true" ht="6.75" hidden="false" customHeight="true" outlineLevel="0" collapsed="false">
      <c r="A8" s="161"/>
      <c r="B8" s="7"/>
      <c r="C8" s="7"/>
      <c r="D8" s="7"/>
      <c r="E8" s="7"/>
    </row>
    <row r="9" s="1" customFormat="true" ht="23.25" hidden="false" customHeight="true" outlineLevel="0" collapsed="false">
      <c r="A9" s="162" t="s">
        <v>97</v>
      </c>
      <c r="B9" s="162" t="s">
        <v>98</v>
      </c>
      <c r="C9" s="162" t="s">
        <v>99</v>
      </c>
      <c r="D9" s="162" t="s">
        <v>100</v>
      </c>
      <c r="E9" s="162" t="s">
        <v>84</v>
      </c>
    </row>
    <row r="10" s="1" customFormat="true" ht="6.75" hidden="false" customHeight="true" outlineLevel="0" collapsed="false">
      <c r="A10" s="161"/>
      <c r="B10" s="7"/>
      <c r="C10" s="7"/>
      <c r="D10" s="7"/>
      <c r="E10" s="7"/>
    </row>
    <row r="11" s="1" customFormat="true" ht="24.75" hidden="false" customHeight="true" outlineLevel="0" collapsed="false">
      <c r="A11" s="163" t="n">
        <v>1</v>
      </c>
      <c r="B11" s="164" t="s">
        <v>101</v>
      </c>
      <c r="C11" s="165"/>
      <c r="D11" s="165"/>
      <c r="E11" s="165"/>
    </row>
    <row r="12" s="1" customFormat="true" ht="24.75" hidden="false" customHeight="true" outlineLevel="0" collapsed="false">
      <c r="A12" s="163" t="n">
        <v>2</v>
      </c>
      <c r="B12" s="164" t="s">
        <v>102</v>
      </c>
      <c r="C12" s="165"/>
      <c r="D12" s="165"/>
      <c r="E12" s="165"/>
    </row>
    <row r="13" s="1" customFormat="true" ht="24.75" hidden="false" customHeight="true" outlineLevel="0" collapsed="false">
      <c r="A13" s="166"/>
      <c r="B13" s="166" t="s">
        <v>103</v>
      </c>
      <c r="C13" s="167"/>
      <c r="D13" s="167"/>
      <c r="E13" s="167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7" activeCellId="0" sqref="G27"/>
    </sheetView>
  </sheetViews>
  <sheetFormatPr defaultColWidth="10.5" defaultRowHeight="12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9" width="8.65"/>
    <col collapsed="false" customWidth="true" hidden="false" outlineLevel="0" max="3" min="3" style="169" width="15.49"/>
    <col collapsed="false" customWidth="true" hidden="false" outlineLevel="0" max="4" min="4" style="169" width="46.82"/>
    <col collapsed="false" customWidth="true" hidden="false" outlineLevel="0" max="5" min="5" style="169" width="5.49"/>
    <col collapsed="false" customWidth="true" hidden="false" outlineLevel="0" max="6" min="6" style="170" width="11.15"/>
    <col collapsed="false" customWidth="true" hidden="false" outlineLevel="0" max="7" min="7" style="171" width="13.32"/>
    <col collapsed="false" customWidth="true" hidden="false" outlineLevel="0" max="8" min="8" style="171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72" t="s">
        <v>104</v>
      </c>
      <c r="B1" s="172"/>
      <c r="C1" s="172"/>
      <c r="D1" s="172"/>
      <c r="E1" s="172"/>
      <c r="F1" s="172"/>
      <c r="G1" s="172"/>
      <c r="H1" s="172"/>
    </row>
    <row r="2" s="1" customFormat="true" ht="12.75" hidden="false" customHeight="true" outlineLevel="0" collapsed="false">
      <c r="A2" s="157" t="s">
        <v>105</v>
      </c>
      <c r="B2" s="157"/>
      <c r="C2" s="157"/>
      <c r="D2" s="157"/>
      <c r="E2" s="157"/>
      <c r="F2" s="157"/>
      <c r="G2" s="157"/>
      <c r="H2" s="157"/>
    </row>
    <row r="3" s="1" customFormat="true" ht="12.75" hidden="false" customHeight="true" outlineLevel="0" collapsed="false">
      <c r="A3" s="157" t="s">
        <v>106</v>
      </c>
      <c r="B3" s="157"/>
      <c r="C3" s="157"/>
      <c r="D3" s="157"/>
      <c r="E3" s="157"/>
      <c r="F3" s="157"/>
      <c r="G3" s="157"/>
      <c r="H3" s="157"/>
    </row>
    <row r="4" s="1" customFormat="true" ht="13.5" hidden="false" customHeight="true" outlineLevel="0" collapsed="false">
      <c r="A4" s="173"/>
      <c r="B4" s="157"/>
      <c r="C4" s="173"/>
      <c r="D4" s="157"/>
      <c r="E4" s="157"/>
      <c r="F4" s="157"/>
      <c r="G4" s="157"/>
      <c r="H4" s="157"/>
    </row>
    <row r="5" s="1" customFormat="true" ht="6.75" hidden="false" customHeight="true" outlineLevel="0" collapsed="false">
      <c r="A5" s="174"/>
      <c r="B5" s="175"/>
      <c r="C5" s="176"/>
      <c r="D5" s="175"/>
      <c r="E5" s="175"/>
      <c r="F5" s="177"/>
      <c r="G5" s="178"/>
      <c r="H5" s="178"/>
    </row>
    <row r="6" s="1" customFormat="true" ht="12.75" hidden="false" customHeight="true" outlineLevel="0" collapsed="false">
      <c r="A6" s="159" t="s">
        <v>107</v>
      </c>
      <c r="B6" s="159"/>
      <c r="C6" s="159"/>
      <c r="D6" s="159"/>
      <c r="E6" s="159"/>
      <c r="F6" s="159"/>
      <c r="G6" s="159"/>
      <c r="H6" s="159"/>
    </row>
    <row r="7" s="1" customFormat="true" ht="13.5" hidden="false" customHeight="true" outlineLevel="0" collapsed="false">
      <c r="A7" s="159" t="s">
        <v>108</v>
      </c>
      <c r="B7" s="159"/>
      <c r="C7" s="159"/>
      <c r="D7" s="159"/>
      <c r="E7" s="159"/>
      <c r="F7" s="159"/>
      <c r="G7" s="159" t="s">
        <v>109</v>
      </c>
      <c r="H7" s="159"/>
    </row>
    <row r="8" s="1" customFormat="true" ht="13.5" hidden="false" customHeight="true" outlineLevel="0" collapsed="false">
      <c r="A8" s="159" t="s">
        <v>110</v>
      </c>
      <c r="B8" s="179"/>
      <c r="C8" s="179"/>
      <c r="D8" s="179"/>
      <c r="E8" s="179"/>
      <c r="F8" s="180"/>
      <c r="G8" s="159" t="s">
        <v>111</v>
      </c>
      <c r="H8" s="181"/>
    </row>
    <row r="9" s="1" customFormat="true" ht="6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</row>
    <row r="10" s="1" customFormat="true" ht="25.5" hidden="false" customHeight="true" outlineLevel="0" collapsed="false">
      <c r="A10" s="183" t="s">
        <v>112</v>
      </c>
      <c r="B10" s="183" t="s">
        <v>113</v>
      </c>
      <c r="C10" s="183" t="s">
        <v>114</v>
      </c>
      <c r="D10" s="183" t="s">
        <v>115</v>
      </c>
      <c r="E10" s="183" t="s">
        <v>116</v>
      </c>
      <c r="F10" s="183" t="s">
        <v>117</v>
      </c>
      <c r="G10" s="183" t="s">
        <v>118</v>
      </c>
      <c r="H10" s="183" t="s">
        <v>119</v>
      </c>
    </row>
    <row r="11" s="1" customFormat="true" ht="12.75" hidden="true" customHeight="true" outlineLevel="0" collapsed="false">
      <c r="A11" s="183" t="s">
        <v>33</v>
      </c>
      <c r="B11" s="183" t="s">
        <v>40</v>
      </c>
      <c r="C11" s="183" t="s">
        <v>46</v>
      </c>
      <c r="D11" s="183" t="s">
        <v>52</v>
      </c>
      <c r="E11" s="183" t="s">
        <v>56</v>
      </c>
      <c r="F11" s="183" t="s">
        <v>60</v>
      </c>
      <c r="G11" s="183" t="s">
        <v>63</v>
      </c>
      <c r="H11" s="183" t="s">
        <v>36</v>
      </c>
    </row>
    <row r="12" s="1" customFormat="true" ht="4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</row>
    <row r="13" s="1" customFormat="true" ht="30.75" hidden="false" customHeight="true" outlineLevel="0" collapsed="false">
      <c r="A13" s="184"/>
      <c r="B13" s="185"/>
      <c r="C13" s="185" t="s">
        <v>34</v>
      </c>
      <c r="D13" s="185" t="s">
        <v>120</v>
      </c>
      <c r="E13" s="185"/>
      <c r="F13" s="186"/>
      <c r="G13" s="187"/>
      <c r="H13" s="187"/>
    </row>
    <row r="14" s="1" customFormat="true" ht="28.5" hidden="false" customHeight="true" outlineLevel="0" collapsed="false">
      <c r="A14" s="188"/>
      <c r="B14" s="189"/>
      <c r="C14" s="189" t="s">
        <v>33</v>
      </c>
      <c r="D14" s="189" t="s">
        <v>121</v>
      </c>
      <c r="E14" s="189"/>
      <c r="F14" s="190"/>
      <c r="G14" s="191"/>
      <c r="H14" s="191"/>
    </row>
    <row r="15" s="1" customFormat="true" ht="13.5" hidden="false" customHeight="true" outlineLevel="0" collapsed="false">
      <c r="A15" s="192" t="n">
        <v>1</v>
      </c>
      <c r="B15" s="193" t="s">
        <v>122</v>
      </c>
      <c r="C15" s="193" t="s">
        <v>123</v>
      </c>
      <c r="D15" s="193" t="s">
        <v>124</v>
      </c>
      <c r="E15" s="193" t="s">
        <v>125</v>
      </c>
      <c r="F15" s="194" t="n">
        <v>17</v>
      </c>
      <c r="G15" s="195"/>
      <c r="H15" s="195"/>
    </row>
    <row r="16" s="1" customFormat="true" ht="13.5" hidden="false" customHeight="true" outlineLevel="0" collapsed="false">
      <c r="A16" s="196"/>
      <c r="B16" s="197"/>
      <c r="C16" s="197"/>
      <c r="D16" s="197" t="s">
        <v>126</v>
      </c>
      <c r="E16" s="197"/>
      <c r="F16" s="198" t="n">
        <v>10</v>
      </c>
      <c r="G16" s="199"/>
      <c r="H16" s="199"/>
    </row>
    <row r="17" s="1" customFormat="true" ht="13.5" hidden="false" customHeight="true" outlineLevel="0" collapsed="false">
      <c r="A17" s="196"/>
      <c r="B17" s="197"/>
      <c r="C17" s="197"/>
      <c r="D17" s="197" t="s">
        <v>127</v>
      </c>
      <c r="E17" s="197"/>
      <c r="F17" s="198" t="n">
        <v>7</v>
      </c>
      <c r="G17" s="199"/>
      <c r="H17" s="199"/>
    </row>
    <row r="18" s="1" customFormat="true" ht="13.5" hidden="false" customHeight="true" outlineLevel="0" collapsed="false">
      <c r="A18" s="200"/>
      <c r="B18" s="201"/>
      <c r="C18" s="201"/>
      <c r="D18" s="201" t="s">
        <v>128</v>
      </c>
      <c r="E18" s="201"/>
      <c r="F18" s="202" t="n">
        <v>17</v>
      </c>
      <c r="G18" s="203"/>
      <c r="H18" s="203"/>
    </row>
    <row r="19" s="1" customFormat="true" ht="24" hidden="false" customHeight="true" outlineLevel="0" collapsed="false">
      <c r="A19" s="192" t="n">
        <v>34</v>
      </c>
      <c r="B19" s="193" t="s">
        <v>122</v>
      </c>
      <c r="C19" s="193" t="s">
        <v>129</v>
      </c>
      <c r="D19" s="193" t="s">
        <v>130</v>
      </c>
      <c r="E19" s="193" t="s">
        <v>125</v>
      </c>
      <c r="F19" s="194" t="n">
        <v>38</v>
      </c>
      <c r="G19" s="195"/>
      <c r="H19" s="195"/>
    </row>
    <row r="20" s="1" customFormat="true" ht="13.5" hidden="false" customHeight="true" outlineLevel="0" collapsed="false">
      <c r="A20" s="196"/>
      <c r="B20" s="197"/>
      <c r="C20" s="197"/>
      <c r="D20" s="197" t="s">
        <v>131</v>
      </c>
      <c r="E20" s="197"/>
      <c r="F20" s="198" t="n">
        <v>38</v>
      </c>
      <c r="G20" s="199"/>
      <c r="H20" s="199"/>
    </row>
    <row r="21" s="1" customFormat="true" ht="24" hidden="false" customHeight="true" outlineLevel="0" collapsed="false">
      <c r="A21" s="192" t="n">
        <v>2</v>
      </c>
      <c r="B21" s="193" t="s">
        <v>122</v>
      </c>
      <c r="C21" s="193" t="s">
        <v>132</v>
      </c>
      <c r="D21" s="193" t="s">
        <v>133</v>
      </c>
      <c r="E21" s="193" t="s">
        <v>125</v>
      </c>
      <c r="F21" s="194" t="n">
        <v>380</v>
      </c>
      <c r="G21" s="195"/>
      <c r="H21" s="195"/>
    </row>
    <row r="22" s="1" customFormat="true" ht="13.5" hidden="false" customHeight="true" outlineLevel="0" collapsed="false">
      <c r="A22" s="196"/>
      <c r="B22" s="197"/>
      <c r="C22" s="197"/>
      <c r="D22" s="197" t="s">
        <v>134</v>
      </c>
      <c r="E22" s="197"/>
      <c r="F22" s="198" t="n">
        <v>378</v>
      </c>
      <c r="G22" s="199"/>
      <c r="H22" s="199"/>
    </row>
    <row r="23" s="1" customFormat="true" ht="13.5" hidden="false" customHeight="true" outlineLevel="0" collapsed="false">
      <c r="A23" s="196"/>
      <c r="B23" s="197"/>
      <c r="C23" s="197"/>
      <c r="D23" s="197" t="s">
        <v>135</v>
      </c>
      <c r="E23" s="197"/>
      <c r="F23" s="198" t="n">
        <v>2</v>
      </c>
      <c r="G23" s="199"/>
      <c r="H23" s="199"/>
    </row>
    <row r="24" s="1" customFormat="true" ht="13.5" hidden="false" customHeight="true" outlineLevel="0" collapsed="false">
      <c r="A24" s="200"/>
      <c r="B24" s="201"/>
      <c r="C24" s="201"/>
      <c r="D24" s="201" t="s">
        <v>128</v>
      </c>
      <c r="E24" s="201"/>
      <c r="F24" s="202" t="n">
        <v>380</v>
      </c>
      <c r="G24" s="203"/>
      <c r="H24" s="203"/>
    </row>
    <row r="25" s="1" customFormat="true" ht="24" hidden="false" customHeight="true" outlineLevel="0" collapsed="false">
      <c r="A25" s="192" t="n">
        <v>3</v>
      </c>
      <c r="B25" s="193" t="s">
        <v>136</v>
      </c>
      <c r="C25" s="193" t="s">
        <v>137</v>
      </c>
      <c r="D25" s="193" t="s">
        <v>138</v>
      </c>
      <c r="E25" s="193" t="s">
        <v>139</v>
      </c>
      <c r="F25" s="194" t="n">
        <v>28.35</v>
      </c>
      <c r="G25" s="195"/>
      <c r="H25" s="195"/>
    </row>
    <row r="26" s="1" customFormat="true" ht="13.5" hidden="false" customHeight="true" outlineLevel="0" collapsed="false">
      <c r="A26" s="196"/>
      <c r="B26" s="197"/>
      <c r="C26" s="197"/>
      <c r="D26" s="197" t="s">
        <v>140</v>
      </c>
      <c r="E26" s="197"/>
      <c r="F26" s="198" t="n">
        <v>22.68</v>
      </c>
      <c r="G26" s="199"/>
      <c r="H26" s="199"/>
    </row>
    <row r="27" s="1" customFormat="true" ht="13.5" hidden="false" customHeight="true" outlineLevel="0" collapsed="false">
      <c r="A27" s="196"/>
      <c r="B27" s="197"/>
      <c r="C27" s="197"/>
      <c r="D27" s="197" t="s">
        <v>141</v>
      </c>
      <c r="E27" s="197"/>
      <c r="F27" s="198" t="n">
        <v>5.67</v>
      </c>
      <c r="G27" s="199"/>
      <c r="H27" s="199"/>
    </row>
    <row r="28" s="1" customFormat="true" ht="13.5" hidden="false" customHeight="true" outlineLevel="0" collapsed="false">
      <c r="A28" s="200"/>
      <c r="B28" s="201"/>
      <c r="C28" s="201"/>
      <c r="D28" s="201" t="s">
        <v>128</v>
      </c>
      <c r="E28" s="201"/>
      <c r="F28" s="202" t="n">
        <v>28.35</v>
      </c>
      <c r="G28" s="203"/>
      <c r="H28" s="203"/>
    </row>
    <row r="29" s="1" customFormat="true" ht="24" hidden="false" customHeight="true" outlineLevel="0" collapsed="false">
      <c r="A29" s="192" t="n">
        <v>29</v>
      </c>
      <c r="B29" s="193" t="s">
        <v>136</v>
      </c>
      <c r="C29" s="193" t="s">
        <v>142</v>
      </c>
      <c r="D29" s="193" t="s">
        <v>143</v>
      </c>
      <c r="E29" s="193" t="s">
        <v>139</v>
      </c>
      <c r="F29" s="194" t="n">
        <v>28.35</v>
      </c>
      <c r="G29" s="195"/>
      <c r="H29" s="195"/>
    </row>
    <row r="30" s="1" customFormat="true" ht="24" hidden="false" customHeight="true" outlineLevel="0" collapsed="false">
      <c r="A30" s="192" t="n">
        <v>5</v>
      </c>
      <c r="B30" s="193" t="s">
        <v>136</v>
      </c>
      <c r="C30" s="193" t="s">
        <v>144</v>
      </c>
      <c r="D30" s="193" t="s">
        <v>145</v>
      </c>
      <c r="E30" s="193" t="s">
        <v>139</v>
      </c>
      <c r="F30" s="194" t="n">
        <v>28.35</v>
      </c>
      <c r="G30" s="195"/>
      <c r="H30" s="195"/>
    </row>
    <row r="31" s="1" customFormat="true" ht="24" hidden="false" customHeight="true" outlineLevel="0" collapsed="false">
      <c r="A31" s="192" t="n">
        <v>6</v>
      </c>
      <c r="B31" s="193" t="s">
        <v>136</v>
      </c>
      <c r="C31" s="193" t="s">
        <v>146</v>
      </c>
      <c r="D31" s="193" t="s">
        <v>147</v>
      </c>
      <c r="E31" s="193" t="s">
        <v>139</v>
      </c>
      <c r="F31" s="194" t="n">
        <v>28.35</v>
      </c>
      <c r="G31" s="195"/>
      <c r="H31" s="195"/>
    </row>
    <row r="32" s="1" customFormat="true" ht="13.5" hidden="false" customHeight="true" outlineLevel="0" collapsed="false">
      <c r="A32" s="192" t="n">
        <v>7</v>
      </c>
      <c r="B32" s="193" t="s">
        <v>136</v>
      </c>
      <c r="C32" s="193" t="s">
        <v>148</v>
      </c>
      <c r="D32" s="193" t="s">
        <v>149</v>
      </c>
      <c r="E32" s="193" t="s">
        <v>139</v>
      </c>
      <c r="F32" s="194" t="n">
        <v>28.35</v>
      </c>
      <c r="G32" s="195"/>
      <c r="H32" s="195"/>
    </row>
    <row r="33" s="1" customFormat="true" ht="24" hidden="false" customHeight="true" outlineLevel="0" collapsed="false">
      <c r="A33" s="192" t="n">
        <v>8</v>
      </c>
      <c r="B33" s="193" t="s">
        <v>136</v>
      </c>
      <c r="C33" s="193" t="s">
        <v>150</v>
      </c>
      <c r="D33" s="193" t="s">
        <v>151</v>
      </c>
      <c r="E33" s="193" t="s">
        <v>152</v>
      </c>
      <c r="F33" s="194" t="n">
        <v>51.03</v>
      </c>
      <c r="G33" s="195"/>
      <c r="H33" s="195"/>
    </row>
    <row r="34" s="1" customFormat="true" ht="13.5" hidden="false" customHeight="true" outlineLevel="0" collapsed="false">
      <c r="A34" s="196"/>
      <c r="B34" s="197"/>
      <c r="C34" s="197"/>
      <c r="D34" s="197" t="s">
        <v>153</v>
      </c>
      <c r="E34" s="197"/>
      <c r="F34" s="198" t="n">
        <v>28.35</v>
      </c>
      <c r="G34" s="199"/>
      <c r="H34" s="199"/>
    </row>
    <row r="35" s="1" customFormat="true" ht="13.5" hidden="false" customHeight="true" outlineLevel="0" collapsed="false">
      <c r="A35" s="192" t="n">
        <v>9</v>
      </c>
      <c r="B35" s="193" t="s">
        <v>136</v>
      </c>
      <c r="C35" s="193" t="s">
        <v>154</v>
      </c>
      <c r="D35" s="193" t="s">
        <v>155</v>
      </c>
      <c r="E35" s="193" t="s">
        <v>125</v>
      </c>
      <c r="F35" s="194" t="n">
        <v>455.6</v>
      </c>
      <c r="G35" s="195"/>
      <c r="H35" s="195"/>
    </row>
    <row r="36" s="1" customFormat="true" ht="13.5" hidden="false" customHeight="true" outlineLevel="0" collapsed="false">
      <c r="A36" s="196"/>
      <c r="B36" s="197"/>
      <c r="C36" s="197"/>
      <c r="D36" s="197" t="s">
        <v>156</v>
      </c>
      <c r="E36" s="197"/>
      <c r="F36" s="198" t="n">
        <v>455.6</v>
      </c>
      <c r="G36" s="199"/>
      <c r="H36" s="199"/>
    </row>
    <row r="37" s="1" customFormat="true" ht="24" hidden="false" customHeight="true" outlineLevel="0" collapsed="false">
      <c r="A37" s="192" t="n">
        <v>10</v>
      </c>
      <c r="B37" s="193" t="s">
        <v>136</v>
      </c>
      <c r="C37" s="193" t="s">
        <v>157</v>
      </c>
      <c r="D37" s="193" t="s">
        <v>158</v>
      </c>
      <c r="E37" s="193" t="s">
        <v>125</v>
      </c>
      <c r="F37" s="194" t="n">
        <v>192</v>
      </c>
      <c r="G37" s="195"/>
      <c r="H37" s="195"/>
    </row>
    <row r="38" s="1" customFormat="true" ht="13.5" hidden="false" customHeight="true" outlineLevel="0" collapsed="false">
      <c r="A38" s="196"/>
      <c r="B38" s="197"/>
      <c r="C38" s="197"/>
      <c r="D38" s="197" t="s">
        <v>159</v>
      </c>
      <c r="E38" s="197"/>
      <c r="F38" s="198" t="n">
        <v>192</v>
      </c>
      <c r="G38" s="199"/>
      <c r="H38" s="199"/>
    </row>
    <row r="39" s="1" customFormat="true" ht="28.5" hidden="false" customHeight="true" outlineLevel="0" collapsed="false">
      <c r="A39" s="188"/>
      <c r="B39" s="189"/>
      <c r="C39" s="189" t="s">
        <v>56</v>
      </c>
      <c r="D39" s="189" t="s">
        <v>160</v>
      </c>
      <c r="E39" s="189"/>
      <c r="F39" s="190"/>
      <c r="G39" s="191"/>
      <c r="H39" s="191"/>
    </row>
    <row r="40" s="1" customFormat="true" ht="24" hidden="false" customHeight="true" outlineLevel="0" collapsed="false">
      <c r="A40" s="192" t="n">
        <v>30</v>
      </c>
      <c r="B40" s="193" t="s">
        <v>122</v>
      </c>
      <c r="C40" s="193" t="s">
        <v>161</v>
      </c>
      <c r="D40" s="193" t="s">
        <v>162</v>
      </c>
      <c r="E40" s="193" t="s">
        <v>125</v>
      </c>
      <c r="F40" s="194" t="n">
        <v>380</v>
      </c>
      <c r="G40" s="195"/>
      <c r="H40" s="195"/>
    </row>
    <row r="41" s="1" customFormat="true" ht="13.5" hidden="false" customHeight="true" outlineLevel="0" collapsed="false">
      <c r="A41" s="192" t="n">
        <v>11</v>
      </c>
      <c r="B41" s="193" t="s">
        <v>122</v>
      </c>
      <c r="C41" s="193" t="s">
        <v>163</v>
      </c>
      <c r="D41" s="193" t="s">
        <v>164</v>
      </c>
      <c r="E41" s="193" t="s">
        <v>125</v>
      </c>
      <c r="F41" s="194" t="n">
        <v>63</v>
      </c>
      <c r="G41" s="195"/>
      <c r="H41" s="195"/>
    </row>
    <row r="42" s="1" customFormat="true" ht="13.5" hidden="false" customHeight="true" outlineLevel="0" collapsed="false">
      <c r="A42" s="196"/>
      <c r="B42" s="197"/>
      <c r="C42" s="197"/>
      <c r="D42" s="197" t="s">
        <v>165</v>
      </c>
      <c r="E42" s="197"/>
      <c r="F42" s="198" t="n">
        <v>63</v>
      </c>
      <c r="G42" s="199"/>
      <c r="H42" s="199"/>
    </row>
    <row r="43" s="1" customFormat="true" ht="24" hidden="false" customHeight="true" outlineLevel="0" collapsed="false">
      <c r="A43" s="192" t="n">
        <v>14</v>
      </c>
      <c r="B43" s="193" t="s">
        <v>122</v>
      </c>
      <c r="C43" s="193" t="s">
        <v>166</v>
      </c>
      <c r="D43" s="193" t="s">
        <v>167</v>
      </c>
      <c r="E43" s="193" t="s">
        <v>139</v>
      </c>
      <c r="F43" s="194" t="n">
        <v>11.4</v>
      </c>
      <c r="G43" s="195"/>
      <c r="H43" s="195"/>
    </row>
    <row r="44" s="1" customFormat="true" ht="13.5" hidden="false" customHeight="true" outlineLevel="0" collapsed="false">
      <c r="A44" s="196"/>
      <c r="B44" s="197"/>
      <c r="C44" s="197"/>
      <c r="D44" s="197" t="s">
        <v>168</v>
      </c>
      <c r="E44" s="197"/>
      <c r="F44" s="198" t="n">
        <v>11.4</v>
      </c>
      <c r="G44" s="199"/>
      <c r="H44" s="199"/>
    </row>
    <row r="45" s="1" customFormat="true" ht="24" hidden="false" customHeight="true" outlineLevel="0" collapsed="false">
      <c r="A45" s="192" t="n">
        <v>35</v>
      </c>
      <c r="B45" s="193" t="s">
        <v>122</v>
      </c>
      <c r="C45" s="193" t="s">
        <v>169</v>
      </c>
      <c r="D45" s="193" t="s">
        <v>170</v>
      </c>
      <c r="E45" s="193" t="s">
        <v>152</v>
      </c>
      <c r="F45" s="194" t="n">
        <v>2.5</v>
      </c>
      <c r="G45" s="195"/>
      <c r="H45" s="195"/>
    </row>
    <row r="46" s="1" customFormat="true" ht="13.5" hidden="false" customHeight="true" outlineLevel="0" collapsed="false">
      <c r="A46" s="196"/>
      <c r="B46" s="197"/>
      <c r="C46" s="197"/>
      <c r="D46" s="197" t="s">
        <v>171</v>
      </c>
      <c r="E46" s="197"/>
      <c r="F46" s="198" t="n">
        <v>2.5</v>
      </c>
      <c r="G46" s="199"/>
      <c r="H46" s="199"/>
    </row>
    <row r="47" s="1" customFormat="true" ht="24" hidden="false" customHeight="true" outlineLevel="0" collapsed="false">
      <c r="A47" s="192" t="n">
        <v>16</v>
      </c>
      <c r="B47" s="193" t="s">
        <v>122</v>
      </c>
      <c r="C47" s="193" t="s">
        <v>172</v>
      </c>
      <c r="D47" s="193" t="s">
        <v>173</v>
      </c>
      <c r="E47" s="193" t="s">
        <v>125</v>
      </c>
      <c r="F47" s="194" t="n">
        <v>380</v>
      </c>
      <c r="G47" s="195"/>
      <c r="H47" s="195"/>
    </row>
    <row r="48" s="1" customFormat="true" ht="28.5" hidden="false" customHeight="true" outlineLevel="0" collapsed="false">
      <c r="A48" s="188"/>
      <c r="B48" s="189"/>
      <c r="C48" s="189" t="s">
        <v>36</v>
      </c>
      <c r="D48" s="189" t="s">
        <v>174</v>
      </c>
      <c r="E48" s="189"/>
      <c r="F48" s="190"/>
      <c r="G48" s="191"/>
      <c r="H48" s="191"/>
    </row>
    <row r="49" s="1" customFormat="true" ht="24" hidden="false" customHeight="true" outlineLevel="0" collapsed="false">
      <c r="A49" s="192" t="n">
        <v>17</v>
      </c>
      <c r="B49" s="193" t="s">
        <v>122</v>
      </c>
      <c r="C49" s="193" t="s">
        <v>175</v>
      </c>
      <c r="D49" s="193" t="s">
        <v>176</v>
      </c>
      <c r="E49" s="193" t="s">
        <v>177</v>
      </c>
      <c r="F49" s="194" t="n">
        <v>1</v>
      </c>
      <c r="G49" s="195"/>
      <c r="H49" s="195"/>
    </row>
    <row r="50" s="1" customFormat="true" ht="28.5" hidden="false" customHeight="true" outlineLevel="0" collapsed="false">
      <c r="A50" s="188"/>
      <c r="B50" s="189"/>
      <c r="C50" s="189" t="s">
        <v>42</v>
      </c>
      <c r="D50" s="189" t="s">
        <v>178</v>
      </c>
      <c r="E50" s="189"/>
      <c r="F50" s="190"/>
      <c r="G50" s="191"/>
      <c r="H50" s="191"/>
    </row>
    <row r="51" s="1" customFormat="true" ht="24" hidden="false" customHeight="true" outlineLevel="0" collapsed="false">
      <c r="A51" s="192" t="n">
        <v>18</v>
      </c>
      <c r="B51" s="193" t="s">
        <v>122</v>
      </c>
      <c r="C51" s="193" t="s">
        <v>179</v>
      </c>
      <c r="D51" s="193" t="s">
        <v>180</v>
      </c>
      <c r="E51" s="193" t="s">
        <v>181</v>
      </c>
      <c r="F51" s="194" t="n">
        <v>256</v>
      </c>
      <c r="G51" s="195"/>
      <c r="H51" s="195"/>
    </row>
    <row r="52" s="1" customFormat="true" ht="13.5" hidden="false" customHeight="true" outlineLevel="0" collapsed="false">
      <c r="A52" s="196"/>
      <c r="B52" s="197"/>
      <c r="C52" s="197"/>
      <c r="D52" s="197" t="s">
        <v>182</v>
      </c>
      <c r="E52" s="197"/>
      <c r="F52" s="198" t="n">
        <v>126</v>
      </c>
      <c r="G52" s="199"/>
      <c r="H52" s="199"/>
    </row>
    <row r="53" s="1" customFormat="true" ht="13.5" hidden="false" customHeight="true" outlineLevel="0" collapsed="false">
      <c r="A53" s="196"/>
      <c r="B53" s="197"/>
      <c r="C53" s="197"/>
      <c r="D53" s="197" t="s">
        <v>183</v>
      </c>
      <c r="E53" s="197"/>
      <c r="F53" s="198" t="n">
        <v>130</v>
      </c>
      <c r="G53" s="199"/>
      <c r="H53" s="199"/>
    </row>
    <row r="54" s="1" customFormat="true" ht="13.5" hidden="false" customHeight="true" outlineLevel="0" collapsed="false">
      <c r="A54" s="200"/>
      <c r="B54" s="201"/>
      <c r="C54" s="201"/>
      <c r="D54" s="201" t="s">
        <v>128</v>
      </c>
      <c r="E54" s="201"/>
      <c r="F54" s="202" t="n">
        <v>256</v>
      </c>
      <c r="G54" s="203"/>
      <c r="H54" s="203"/>
    </row>
    <row r="55" s="1" customFormat="true" ht="13.5" hidden="false" customHeight="true" outlineLevel="0" collapsed="false">
      <c r="A55" s="204" t="n">
        <v>19</v>
      </c>
      <c r="B55" s="205" t="s">
        <v>184</v>
      </c>
      <c r="C55" s="205" t="s">
        <v>185</v>
      </c>
      <c r="D55" s="205" t="s">
        <v>186</v>
      </c>
      <c r="E55" s="205" t="s">
        <v>181</v>
      </c>
      <c r="F55" s="206" t="n">
        <v>130.41</v>
      </c>
      <c r="G55" s="207"/>
      <c r="H55" s="207"/>
    </row>
    <row r="56" s="1" customFormat="true" ht="13.5" hidden="false" customHeight="true" outlineLevel="0" collapsed="false">
      <c r="A56" s="196"/>
      <c r="B56" s="197"/>
      <c r="C56" s="197"/>
      <c r="D56" s="197" t="s">
        <v>187</v>
      </c>
      <c r="E56" s="197"/>
      <c r="F56" s="198" t="n">
        <v>126</v>
      </c>
      <c r="G56" s="199"/>
      <c r="H56" s="199"/>
    </row>
    <row r="57" s="1" customFormat="true" ht="13.5" hidden="false" customHeight="true" outlineLevel="0" collapsed="false">
      <c r="A57" s="204" t="n">
        <v>31</v>
      </c>
      <c r="B57" s="205" t="s">
        <v>184</v>
      </c>
      <c r="C57" s="205" t="s">
        <v>188</v>
      </c>
      <c r="D57" s="205" t="s">
        <v>189</v>
      </c>
      <c r="E57" s="205" t="s">
        <v>181</v>
      </c>
      <c r="F57" s="206" t="n">
        <v>134.55</v>
      </c>
      <c r="G57" s="207"/>
      <c r="H57" s="207"/>
    </row>
    <row r="58" s="1" customFormat="true" ht="13.5" hidden="false" customHeight="true" outlineLevel="0" collapsed="false">
      <c r="A58" s="196"/>
      <c r="B58" s="197"/>
      <c r="C58" s="197"/>
      <c r="D58" s="197" t="s">
        <v>190</v>
      </c>
      <c r="E58" s="197"/>
      <c r="F58" s="198" t="n">
        <v>130</v>
      </c>
      <c r="G58" s="199"/>
      <c r="H58" s="199"/>
    </row>
    <row r="59" s="1" customFormat="true" ht="24" hidden="false" customHeight="true" outlineLevel="0" collapsed="false">
      <c r="A59" s="192" t="n">
        <v>20</v>
      </c>
      <c r="B59" s="193" t="s">
        <v>122</v>
      </c>
      <c r="C59" s="193" t="s">
        <v>191</v>
      </c>
      <c r="D59" s="193" t="s">
        <v>192</v>
      </c>
      <c r="E59" s="193" t="s">
        <v>139</v>
      </c>
      <c r="F59" s="194" t="n">
        <v>17.31</v>
      </c>
      <c r="G59" s="195"/>
      <c r="H59" s="195"/>
    </row>
    <row r="60" s="1" customFormat="true" ht="13.5" hidden="false" customHeight="true" outlineLevel="0" collapsed="false">
      <c r="A60" s="196"/>
      <c r="B60" s="197"/>
      <c r="C60" s="197"/>
      <c r="D60" s="197" t="s">
        <v>193</v>
      </c>
      <c r="E60" s="197"/>
      <c r="F60" s="198" t="n">
        <v>7.56</v>
      </c>
      <c r="G60" s="199"/>
      <c r="H60" s="199"/>
    </row>
    <row r="61" s="1" customFormat="true" ht="13.5" hidden="false" customHeight="true" outlineLevel="0" collapsed="false">
      <c r="A61" s="196"/>
      <c r="B61" s="197"/>
      <c r="C61" s="197"/>
      <c r="D61" s="197" t="s">
        <v>194</v>
      </c>
      <c r="E61" s="197"/>
      <c r="F61" s="198" t="n">
        <v>9.75</v>
      </c>
      <c r="G61" s="199"/>
      <c r="H61" s="199"/>
    </row>
    <row r="62" s="1" customFormat="true" ht="13.5" hidden="false" customHeight="true" outlineLevel="0" collapsed="false">
      <c r="A62" s="200"/>
      <c r="B62" s="201"/>
      <c r="C62" s="201"/>
      <c r="D62" s="201" t="s">
        <v>128</v>
      </c>
      <c r="E62" s="201"/>
      <c r="F62" s="202" t="n">
        <v>17.31</v>
      </c>
      <c r="G62" s="203"/>
      <c r="H62" s="203"/>
    </row>
    <row r="63" s="1" customFormat="true" ht="24" hidden="false" customHeight="true" outlineLevel="0" collapsed="false">
      <c r="A63" s="192" t="n">
        <v>36</v>
      </c>
      <c r="B63" s="193" t="s">
        <v>122</v>
      </c>
      <c r="C63" s="193" t="s">
        <v>195</v>
      </c>
      <c r="D63" s="193" t="s">
        <v>196</v>
      </c>
      <c r="E63" s="193" t="s">
        <v>181</v>
      </c>
      <c r="F63" s="194" t="n">
        <v>17.5</v>
      </c>
      <c r="G63" s="195"/>
      <c r="H63" s="195"/>
    </row>
    <row r="64" s="1" customFormat="true" ht="13.5" hidden="false" customHeight="true" outlineLevel="0" collapsed="false">
      <c r="A64" s="196"/>
      <c r="B64" s="197"/>
      <c r="C64" s="197"/>
      <c r="D64" s="197" t="s">
        <v>197</v>
      </c>
      <c r="E64" s="197"/>
      <c r="F64" s="198" t="n">
        <v>17.5</v>
      </c>
      <c r="G64" s="199"/>
      <c r="H64" s="199"/>
    </row>
    <row r="65" s="1" customFormat="true" ht="13.5" hidden="false" customHeight="true" outlineLevel="0" collapsed="false">
      <c r="A65" s="192" t="n">
        <v>37</v>
      </c>
      <c r="B65" s="193" t="s">
        <v>122</v>
      </c>
      <c r="C65" s="193" t="s">
        <v>198</v>
      </c>
      <c r="D65" s="193" t="s">
        <v>199</v>
      </c>
      <c r="E65" s="193" t="s">
        <v>181</v>
      </c>
      <c r="F65" s="194" t="n">
        <v>17.5</v>
      </c>
      <c r="G65" s="195"/>
      <c r="H65" s="195"/>
    </row>
    <row r="66" s="1" customFormat="true" ht="24" hidden="false" customHeight="true" outlineLevel="0" collapsed="false">
      <c r="A66" s="192" t="n">
        <v>21</v>
      </c>
      <c r="B66" s="193" t="s">
        <v>122</v>
      </c>
      <c r="C66" s="193" t="s">
        <v>200</v>
      </c>
      <c r="D66" s="193" t="s">
        <v>201</v>
      </c>
      <c r="E66" s="193" t="s">
        <v>177</v>
      </c>
      <c r="F66" s="194" t="n">
        <v>1</v>
      </c>
      <c r="G66" s="195"/>
      <c r="H66" s="195"/>
    </row>
    <row r="67" s="1" customFormat="true" ht="28.5" hidden="false" customHeight="true" outlineLevel="0" collapsed="false">
      <c r="A67" s="188"/>
      <c r="B67" s="189"/>
      <c r="C67" s="189" t="s">
        <v>202</v>
      </c>
      <c r="D67" s="189" t="s">
        <v>203</v>
      </c>
      <c r="E67" s="189"/>
      <c r="F67" s="190"/>
      <c r="G67" s="191"/>
      <c r="H67" s="191"/>
    </row>
    <row r="68" s="1" customFormat="true" ht="13.5" hidden="false" customHeight="true" outlineLevel="0" collapsed="false">
      <c r="A68" s="192" t="n">
        <v>25</v>
      </c>
      <c r="B68" s="193" t="s">
        <v>122</v>
      </c>
      <c r="C68" s="193" t="s">
        <v>204</v>
      </c>
      <c r="D68" s="193" t="s">
        <v>205</v>
      </c>
      <c r="E68" s="193" t="s">
        <v>152</v>
      </c>
      <c r="F68" s="194" t="n">
        <v>22.077</v>
      </c>
      <c r="G68" s="195"/>
      <c r="H68" s="195"/>
    </row>
    <row r="69" s="1" customFormat="true" ht="24" hidden="false" customHeight="true" outlineLevel="0" collapsed="false">
      <c r="A69" s="192" t="n">
        <v>26</v>
      </c>
      <c r="B69" s="193" t="s">
        <v>122</v>
      </c>
      <c r="C69" s="193" t="s">
        <v>206</v>
      </c>
      <c r="D69" s="193" t="s">
        <v>207</v>
      </c>
      <c r="E69" s="193" t="s">
        <v>152</v>
      </c>
      <c r="F69" s="194" t="n">
        <v>220.77</v>
      </c>
      <c r="G69" s="195"/>
      <c r="H69" s="195"/>
    </row>
    <row r="70" s="1" customFormat="true" ht="24" hidden="false" customHeight="true" outlineLevel="0" collapsed="false">
      <c r="A70" s="192" t="n">
        <v>27</v>
      </c>
      <c r="B70" s="193" t="s">
        <v>122</v>
      </c>
      <c r="C70" s="193" t="s">
        <v>208</v>
      </c>
      <c r="D70" s="193" t="s">
        <v>209</v>
      </c>
      <c r="E70" s="193" t="s">
        <v>152</v>
      </c>
      <c r="F70" s="194" t="n">
        <v>14.984</v>
      </c>
      <c r="G70" s="195"/>
      <c r="H70" s="195"/>
    </row>
    <row r="71" s="1" customFormat="true" ht="28.5" hidden="false" customHeight="true" outlineLevel="0" collapsed="false">
      <c r="A71" s="208"/>
      <c r="B71" s="209"/>
      <c r="C71" s="209" t="s">
        <v>210</v>
      </c>
      <c r="D71" s="209" t="s">
        <v>211</v>
      </c>
      <c r="E71" s="209"/>
      <c r="F71" s="210"/>
      <c r="G71" s="211"/>
      <c r="H71" s="211"/>
    </row>
    <row r="72" s="1" customFormat="true" ht="24" hidden="false" customHeight="true" outlineLevel="0" collapsed="false">
      <c r="A72" s="192" t="n">
        <v>28</v>
      </c>
      <c r="B72" s="193" t="s">
        <v>122</v>
      </c>
      <c r="C72" s="193" t="s">
        <v>212</v>
      </c>
      <c r="D72" s="193" t="s">
        <v>213</v>
      </c>
      <c r="E72" s="193" t="s">
        <v>152</v>
      </c>
      <c r="F72" s="194" t="n">
        <v>128.029</v>
      </c>
      <c r="G72" s="195"/>
      <c r="H72" s="195"/>
    </row>
    <row r="73" s="1" customFormat="true" ht="30.75" hidden="false" customHeight="true" outlineLevel="0" collapsed="false">
      <c r="A73" s="184"/>
      <c r="B73" s="185"/>
      <c r="C73" s="185" t="s">
        <v>214</v>
      </c>
      <c r="D73" s="185" t="s">
        <v>215</v>
      </c>
      <c r="E73" s="185"/>
      <c r="F73" s="186"/>
      <c r="G73" s="187"/>
      <c r="H73" s="187"/>
    </row>
    <row r="74" s="1" customFormat="true" ht="13.5" hidden="false" customHeight="true" outlineLevel="0" collapsed="false">
      <c r="A74" s="192" t="n">
        <v>32</v>
      </c>
      <c r="B74" s="193" t="s">
        <v>216</v>
      </c>
      <c r="C74" s="193" t="s">
        <v>217</v>
      </c>
      <c r="D74" s="193" t="s">
        <v>218</v>
      </c>
      <c r="E74" s="193" t="s">
        <v>219</v>
      </c>
      <c r="F74" s="194" t="n">
        <v>1</v>
      </c>
      <c r="G74" s="195"/>
      <c r="H74" s="195"/>
    </row>
    <row r="75" s="1" customFormat="true" ht="13.5" hidden="false" customHeight="true" outlineLevel="0" collapsed="false">
      <c r="A75" s="192" t="n">
        <v>33</v>
      </c>
      <c r="B75" s="193" t="s">
        <v>216</v>
      </c>
      <c r="C75" s="193" t="s">
        <v>220</v>
      </c>
      <c r="D75" s="193" t="s">
        <v>221</v>
      </c>
      <c r="E75" s="193" t="s">
        <v>222</v>
      </c>
      <c r="F75" s="194" t="n">
        <v>1</v>
      </c>
      <c r="G75" s="195"/>
      <c r="H75" s="195"/>
    </row>
    <row r="76" s="1" customFormat="true" ht="30.75" hidden="false" customHeight="true" outlineLevel="0" collapsed="false">
      <c r="A76" s="212"/>
      <c r="B76" s="213"/>
      <c r="C76" s="213"/>
      <c r="D76" s="213" t="s">
        <v>223</v>
      </c>
      <c r="E76" s="213"/>
      <c r="F76" s="214"/>
      <c r="G76" s="215"/>
      <c r="H76" s="21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2" activeCellId="0" sqref="G22"/>
    </sheetView>
  </sheetViews>
  <sheetFormatPr defaultColWidth="10.5" defaultRowHeight="12" zeroHeight="false" outlineLevelRow="0" outlineLevelCol="0"/>
  <cols>
    <col collapsed="false" customWidth="true" hidden="false" outlineLevel="0" max="1" min="1" style="216" width="6.99"/>
    <col collapsed="false" customWidth="true" hidden="false" outlineLevel="0" max="2" min="2" style="169" width="8.65"/>
    <col collapsed="false" customWidth="true" hidden="false" outlineLevel="0" max="3" min="3" style="169" width="15.49"/>
    <col collapsed="false" customWidth="true" hidden="false" outlineLevel="0" max="4" min="4" style="169" width="46.82"/>
    <col collapsed="false" customWidth="true" hidden="false" outlineLevel="0" max="5" min="5" style="169" width="5.49"/>
    <col collapsed="false" customWidth="true" hidden="false" outlineLevel="0" max="6" min="6" style="170" width="11.15"/>
    <col collapsed="false" customWidth="true" hidden="false" outlineLevel="0" max="7" min="7" style="217" width="13.32"/>
    <col collapsed="false" customWidth="true" hidden="false" outlineLevel="0" max="8" min="8" style="21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72" t="s">
        <v>104</v>
      </c>
      <c r="B1" s="172"/>
      <c r="C1" s="172"/>
      <c r="D1" s="172"/>
      <c r="E1" s="172"/>
      <c r="F1" s="172"/>
      <c r="G1" s="172"/>
      <c r="H1" s="172"/>
    </row>
    <row r="2" s="1" customFormat="true" ht="12.75" hidden="false" customHeight="true" outlineLevel="0" collapsed="false">
      <c r="A2" s="157" t="s">
        <v>105</v>
      </c>
      <c r="B2" s="157"/>
      <c r="C2" s="157"/>
      <c r="D2" s="157"/>
      <c r="E2" s="157"/>
      <c r="F2" s="157"/>
      <c r="G2" s="157"/>
      <c r="H2" s="157"/>
    </row>
    <row r="3" s="1" customFormat="true" ht="12.75" hidden="false" customHeight="true" outlineLevel="0" collapsed="false">
      <c r="A3" s="157" t="s">
        <v>224</v>
      </c>
      <c r="B3" s="157"/>
      <c r="C3" s="157"/>
      <c r="D3" s="157"/>
      <c r="E3" s="157"/>
      <c r="F3" s="157"/>
      <c r="G3" s="157"/>
      <c r="H3" s="157"/>
    </row>
    <row r="4" s="1" customFormat="true" ht="13.5" hidden="false" customHeight="true" outlineLevel="0" collapsed="false">
      <c r="A4" s="173"/>
      <c r="B4" s="157"/>
      <c r="C4" s="173"/>
      <c r="D4" s="157"/>
      <c r="E4" s="157"/>
      <c r="F4" s="157"/>
      <c r="G4" s="157"/>
      <c r="H4" s="157"/>
    </row>
    <row r="5" s="1" customFormat="true" ht="6.75" hidden="false" customHeight="true" outlineLevel="0" collapsed="false">
      <c r="A5" s="218"/>
      <c r="B5" s="175"/>
      <c r="C5" s="176"/>
      <c r="D5" s="175"/>
      <c r="E5" s="175"/>
      <c r="F5" s="177"/>
      <c r="G5" s="219"/>
      <c r="H5" s="219"/>
    </row>
    <row r="6" s="1" customFormat="true" ht="12.75" hidden="false" customHeight="true" outlineLevel="0" collapsed="false">
      <c r="A6" s="159" t="s">
        <v>107</v>
      </c>
      <c r="B6" s="159"/>
      <c r="C6" s="159"/>
      <c r="D6" s="159"/>
      <c r="E6" s="159"/>
      <c r="F6" s="159"/>
      <c r="G6" s="159"/>
      <c r="H6" s="159"/>
    </row>
    <row r="7" s="1" customFormat="true" ht="13.5" hidden="false" customHeight="true" outlineLevel="0" collapsed="false">
      <c r="A7" s="159" t="s">
        <v>108</v>
      </c>
      <c r="B7" s="159"/>
      <c r="C7" s="159"/>
      <c r="D7" s="159"/>
      <c r="E7" s="159"/>
      <c r="F7" s="159"/>
      <c r="G7" s="159" t="s">
        <v>109</v>
      </c>
      <c r="H7" s="159"/>
    </row>
    <row r="8" s="1" customFormat="true" ht="13.5" hidden="false" customHeight="true" outlineLevel="0" collapsed="false">
      <c r="A8" s="159" t="s">
        <v>110</v>
      </c>
      <c r="B8" s="179"/>
      <c r="C8" s="179"/>
      <c r="D8" s="179"/>
      <c r="E8" s="179"/>
      <c r="F8" s="180"/>
      <c r="G8" s="159" t="s">
        <v>225</v>
      </c>
      <c r="H8" s="220"/>
    </row>
    <row r="9" s="1" customFormat="true" ht="6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</row>
    <row r="10" s="1" customFormat="true" ht="25.5" hidden="false" customHeight="true" outlineLevel="0" collapsed="false">
      <c r="A10" s="183" t="s">
        <v>112</v>
      </c>
      <c r="B10" s="183" t="s">
        <v>113</v>
      </c>
      <c r="C10" s="183" t="s">
        <v>114</v>
      </c>
      <c r="D10" s="183" t="s">
        <v>115</v>
      </c>
      <c r="E10" s="183" t="s">
        <v>116</v>
      </c>
      <c r="F10" s="183" t="s">
        <v>117</v>
      </c>
      <c r="G10" s="183" t="s">
        <v>118</v>
      </c>
      <c r="H10" s="183" t="s">
        <v>119</v>
      </c>
    </row>
    <row r="11" s="1" customFormat="true" ht="12.75" hidden="true" customHeight="true" outlineLevel="0" collapsed="false">
      <c r="A11" s="183" t="s">
        <v>33</v>
      </c>
      <c r="B11" s="183" t="s">
        <v>40</v>
      </c>
      <c r="C11" s="183" t="s">
        <v>46</v>
      </c>
      <c r="D11" s="183" t="s">
        <v>52</v>
      </c>
      <c r="E11" s="183" t="s">
        <v>56</v>
      </c>
      <c r="F11" s="183" t="s">
        <v>60</v>
      </c>
      <c r="G11" s="183" t="s">
        <v>63</v>
      </c>
      <c r="H11" s="183" t="s">
        <v>36</v>
      </c>
    </row>
    <row r="12" s="1" customFormat="true" ht="4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</row>
    <row r="13" s="1" customFormat="true" ht="30.75" hidden="false" customHeight="true" outlineLevel="0" collapsed="false">
      <c r="A13" s="221"/>
      <c r="B13" s="185"/>
      <c r="C13" s="185" t="s">
        <v>34</v>
      </c>
      <c r="D13" s="185" t="s">
        <v>120</v>
      </c>
      <c r="E13" s="185"/>
      <c r="F13" s="186"/>
      <c r="G13" s="222"/>
      <c r="H13" s="222"/>
    </row>
    <row r="14" s="1" customFormat="true" ht="28.5" hidden="false" customHeight="true" outlineLevel="0" collapsed="false">
      <c r="A14" s="223"/>
      <c r="B14" s="189"/>
      <c r="C14" s="189" t="s">
        <v>33</v>
      </c>
      <c r="D14" s="189" t="s">
        <v>121</v>
      </c>
      <c r="E14" s="189"/>
      <c r="F14" s="190"/>
      <c r="G14" s="224"/>
      <c r="H14" s="224"/>
    </row>
    <row r="15" s="1" customFormat="true" ht="24" hidden="false" customHeight="true" outlineLevel="0" collapsed="false">
      <c r="A15" s="225" t="n">
        <v>43</v>
      </c>
      <c r="B15" s="193" t="s">
        <v>122</v>
      </c>
      <c r="C15" s="193" t="s">
        <v>226</v>
      </c>
      <c r="D15" s="193" t="s">
        <v>227</v>
      </c>
      <c r="E15" s="193" t="s">
        <v>125</v>
      </c>
      <c r="F15" s="194" t="n">
        <v>8</v>
      </c>
      <c r="G15" s="226"/>
      <c r="H15" s="226"/>
    </row>
    <row r="16" s="1" customFormat="true" ht="13.5" hidden="false" customHeight="true" outlineLevel="0" collapsed="false">
      <c r="A16" s="227"/>
      <c r="B16" s="197"/>
      <c r="C16" s="197"/>
      <c r="D16" s="197" t="s">
        <v>228</v>
      </c>
      <c r="E16" s="197"/>
      <c r="F16" s="198" t="n">
        <v>8</v>
      </c>
      <c r="G16" s="228"/>
      <c r="H16" s="228"/>
    </row>
    <row r="17" s="1" customFormat="true" ht="13.5" hidden="false" customHeight="true" outlineLevel="0" collapsed="false">
      <c r="A17" s="225" t="n">
        <v>1</v>
      </c>
      <c r="B17" s="193" t="s">
        <v>122</v>
      </c>
      <c r="C17" s="193" t="s">
        <v>123</v>
      </c>
      <c r="D17" s="193" t="s">
        <v>229</v>
      </c>
      <c r="E17" s="193" t="s">
        <v>125</v>
      </c>
      <c r="F17" s="194" t="n">
        <v>49</v>
      </c>
      <c r="G17" s="226"/>
      <c r="H17" s="226"/>
    </row>
    <row r="18" s="1" customFormat="true" ht="13.5" hidden="false" customHeight="true" outlineLevel="0" collapsed="false">
      <c r="A18" s="227"/>
      <c r="B18" s="197"/>
      <c r="C18" s="197"/>
      <c r="D18" s="197" t="s">
        <v>230</v>
      </c>
      <c r="E18" s="197"/>
      <c r="F18" s="198" t="n">
        <v>49</v>
      </c>
      <c r="G18" s="228"/>
      <c r="H18" s="228"/>
    </row>
    <row r="19" s="1" customFormat="true" ht="24" hidden="false" customHeight="true" outlineLevel="0" collapsed="false">
      <c r="A19" s="225" t="n">
        <v>4</v>
      </c>
      <c r="B19" s="193" t="s">
        <v>136</v>
      </c>
      <c r="C19" s="193" t="s">
        <v>231</v>
      </c>
      <c r="D19" s="193" t="s">
        <v>232</v>
      </c>
      <c r="E19" s="193" t="s">
        <v>139</v>
      </c>
      <c r="F19" s="194" t="n">
        <v>7.44</v>
      </c>
      <c r="G19" s="226"/>
      <c r="H19" s="226"/>
    </row>
    <row r="20" s="1" customFormat="true" ht="13.5" hidden="false" customHeight="true" outlineLevel="0" collapsed="false">
      <c r="A20" s="227"/>
      <c r="B20" s="197"/>
      <c r="C20" s="197"/>
      <c r="D20" s="197" t="s">
        <v>233</v>
      </c>
      <c r="E20" s="197"/>
      <c r="F20" s="198" t="n">
        <v>7.44</v>
      </c>
      <c r="G20" s="228"/>
      <c r="H20" s="228"/>
    </row>
    <row r="21" s="1" customFormat="true" ht="24" hidden="false" customHeight="true" outlineLevel="0" collapsed="false">
      <c r="A21" s="225" t="n">
        <v>42</v>
      </c>
      <c r="B21" s="193" t="s">
        <v>136</v>
      </c>
      <c r="C21" s="193" t="s">
        <v>234</v>
      </c>
      <c r="D21" s="193" t="s">
        <v>235</v>
      </c>
      <c r="E21" s="193" t="s">
        <v>139</v>
      </c>
      <c r="F21" s="194" t="n">
        <v>7.44</v>
      </c>
      <c r="G21" s="226"/>
      <c r="H21" s="226"/>
    </row>
    <row r="22" s="1" customFormat="true" ht="24" hidden="false" customHeight="true" outlineLevel="0" collapsed="false">
      <c r="A22" s="225" t="n">
        <v>40</v>
      </c>
      <c r="B22" s="193" t="s">
        <v>136</v>
      </c>
      <c r="C22" s="193" t="s">
        <v>137</v>
      </c>
      <c r="D22" s="193" t="s">
        <v>138</v>
      </c>
      <c r="E22" s="193" t="s">
        <v>139</v>
      </c>
      <c r="F22" s="194" t="n">
        <v>27.9</v>
      </c>
      <c r="G22" s="226"/>
      <c r="H22" s="226"/>
    </row>
    <row r="23" s="1" customFormat="true" ht="13.5" hidden="false" customHeight="true" outlineLevel="0" collapsed="false">
      <c r="A23" s="227"/>
      <c r="B23" s="197"/>
      <c r="C23" s="197"/>
      <c r="D23" s="197" t="s">
        <v>236</v>
      </c>
      <c r="E23" s="197"/>
      <c r="F23" s="198" t="n">
        <v>27.9</v>
      </c>
      <c r="G23" s="228"/>
      <c r="H23" s="228"/>
    </row>
    <row r="24" s="1" customFormat="true" ht="24" hidden="false" customHeight="true" outlineLevel="0" collapsed="false">
      <c r="A24" s="225" t="n">
        <v>41</v>
      </c>
      <c r="B24" s="193" t="s">
        <v>136</v>
      </c>
      <c r="C24" s="193" t="s">
        <v>142</v>
      </c>
      <c r="D24" s="193" t="s">
        <v>143</v>
      </c>
      <c r="E24" s="193" t="s">
        <v>139</v>
      </c>
      <c r="F24" s="194" t="n">
        <v>27.9</v>
      </c>
      <c r="G24" s="226"/>
      <c r="H24" s="226"/>
    </row>
    <row r="25" s="1" customFormat="true" ht="24" hidden="false" customHeight="true" outlineLevel="0" collapsed="false">
      <c r="A25" s="225" t="n">
        <v>6</v>
      </c>
      <c r="B25" s="193" t="s">
        <v>136</v>
      </c>
      <c r="C25" s="193" t="s">
        <v>237</v>
      </c>
      <c r="D25" s="193" t="s">
        <v>238</v>
      </c>
      <c r="E25" s="193" t="s">
        <v>139</v>
      </c>
      <c r="F25" s="194" t="n">
        <v>35.34</v>
      </c>
      <c r="G25" s="226"/>
      <c r="H25" s="226"/>
    </row>
    <row r="26" s="1" customFormat="true" ht="13.5" hidden="false" customHeight="true" outlineLevel="0" collapsed="false">
      <c r="A26" s="225" t="n">
        <v>7</v>
      </c>
      <c r="B26" s="193" t="s">
        <v>136</v>
      </c>
      <c r="C26" s="193" t="s">
        <v>148</v>
      </c>
      <c r="D26" s="193" t="s">
        <v>149</v>
      </c>
      <c r="E26" s="193" t="s">
        <v>139</v>
      </c>
      <c r="F26" s="194" t="n">
        <v>35.34</v>
      </c>
      <c r="G26" s="226"/>
      <c r="H26" s="226"/>
    </row>
    <row r="27" s="1" customFormat="true" ht="24" hidden="false" customHeight="true" outlineLevel="0" collapsed="false">
      <c r="A27" s="225" t="n">
        <v>8</v>
      </c>
      <c r="B27" s="193" t="s">
        <v>136</v>
      </c>
      <c r="C27" s="193" t="s">
        <v>150</v>
      </c>
      <c r="D27" s="193" t="s">
        <v>151</v>
      </c>
      <c r="E27" s="193" t="s">
        <v>152</v>
      </c>
      <c r="F27" s="194" t="n">
        <v>63.612</v>
      </c>
      <c r="G27" s="226"/>
      <c r="H27" s="226"/>
    </row>
    <row r="28" s="1" customFormat="true" ht="13.5" hidden="false" customHeight="true" outlineLevel="0" collapsed="false">
      <c r="A28" s="227"/>
      <c r="B28" s="197"/>
      <c r="C28" s="197"/>
      <c r="D28" s="197" t="s">
        <v>239</v>
      </c>
      <c r="E28" s="197"/>
      <c r="F28" s="198" t="n">
        <v>35.34</v>
      </c>
      <c r="G28" s="228"/>
      <c r="H28" s="228"/>
    </row>
    <row r="29" s="1" customFormat="true" ht="13.5" hidden="false" customHeight="true" outlineLevel="0" collapsed="false">
      <c r="A29" s="225" t="n">
        <v>9</v>
      </c>
      <c r="B29" s="193" t="s">
        <v>136</v>
      </c>
      <c r="C29" s="193" t="s">
        <v>154</v>
      </c>
      <c r="D29" s="193" t="s">
        <v>155</v>
      </c>
      <c r="E29" s="193" t="s">
        <v>125</v>
      </c>
      <c r="F29" s="194" t="n">
        <v>220.4</v>
      </c>
      <c r="G29" s="226"/>
      <c r="H29" s="226"/>
    </row>
    <row r="30" s="1" customFormat="true" ht="13.5" hidden="false" customHeight="true" outlineLevel="0" collapsed="false">
      <c r="A30" s="227"/>
      <c r="B30" s="197"/>
      <c r="C30" s="197"/>
      <c r="D30" s="197" t="s">
        <v>240</v>
      </c>
      <c r="E30" s="197"/>
      <c r="F30" s="198" t="n">
        <v>84</v>
      </c>
      <c r="G30" s="228"/>
      <c r="H30" s="228"/>
    </row>
    <row r="31" s="1" customFormat="true" ht="13.5" hidden="false" customHeight="true" outlineLevel="0" collapsed="false">
      <c r="A31" s="227"/>
      <c r="B31" s="197"/>
      <c r="C31" s="197"/>
      <c r="D31" s="197" t="s">
        <v>241</v>
      </c>
      <c r="E31" s="197"/>
      <c r="F31" s="198" t="n">
        <v>136.4</v>
      </c>
      <c r="G31" s="228"/>
      <c r="H31" s="228"/>
    </row>
    <row r="32" s="1" customFormat="true" ht="13.5" hidden="false" customHeight="true" outlineLevel="0" collapsed="false">
      <c r="A32" s="229"/>
      <c r="B32" s="201"/>
      <c r="C32" s="201"/>
      <c r="D32" s="201" t="s">
        <v>128</v>
      </c>
      <c r="E32" s="201"/>
      <c r="F32" s="202" t="n">
        <v>220.4</v>
      </c>
      <c r="G32" s="230"/>
      <c r="H32" s="230"/>
    </row>
    <row r="33" s="1" customFormat="true" ht="24" hidden="false" customHeight="true" outlineLevel="0" collapsed="false">
      <c r="A33" s="225" t="n">
        <v>10</v>
      </c>
      <c r="B33" s="193" t="s">
        <v>136</v>
      </c>
      <c r="C33" s="193" t="s">
        <v>242</v>
      </c>
      <c r="D33" s="193" t="s">
        <v>243</v>
      </c>
      <c r="E33" s="193" t="s">
        <v>125</v>
      </c>
      <c r="F33" s="194" t="n">
        <v>278.55</v>
      </c>
      <c r="G33" s="226"/>
      <c r="H33" s="226"/>
    </row>
    <row r="34" s="1" customFormat="true" ht="13.5" hidden="false" customHeight="true" outlineLevel="0" collapsed="false">
      <c r="A34" s="227"/>
      <c r="B34" s="197"/>
      <c r="C34" s="197"/>
      <c r="D34" s="197" t="s">
        <v>244</v>
      </c>
      <c r="E34" s="197"/>
      <c r="F34" s="198" t="n">
        <v>278.55</v>
      </c>
      <c r="G34" s="228"/>
      <c r="H34" s="228"/>
    </row>
    <row r="35" s="1" customFormat="true" ht="13.5" hidden="false" customHeight="true" outlineLevel="0" collapsed="false">
      <c r="A35" s="231" t="n">
        <v>11</v>
      </c>
      <c r="B35" s="205" t="s">
        <v>245</v>
      </c>
      <c r="C35" s="205" t="s">
        <v>246</v>
      </c>
      <c r="D35" s="205" t="s">
        <v>247</v>
      </c>
      <c r="E35" s="205" t="s">
        <v>152</v>
      </c>
      <c r="F35" s="206" t="n">
        <v>50.139</v>
      </c>
      <c r="G35" s="232"/>
      <c r="H35" s="232"/>
    </row>
    <row r="36" s="1" customFormat="true" ht="28.5" hidden="false" customHeight="true" outlineLevel="0" collapsed="false">
      <c r="A36" s="223"/>
      <c r="B36" s="189"/>
      <c r="C36" s="189" t="s">
        <v>56</v>
      </c>
      <c r="D36" s="189" t="s">
        <v>248</v>
      </c>
      <c r="E36" s="189"/>
      <c r="F36" s="190"/>
      <c r="G36" s="224"/>
      <c r="H36" s="224"/>
    </row>
    <row r="37" s="1" customFormat="true" ht="13.5" hidden="false" customHeight="true" outlineLevel="0" collapsed="false">
      <c r="A37" s="225" t="n">
        <v>14</v>
      </c>
      <c r="B37" s="193" t="s">
        <v>122</v>
      </c>
      <c r="C37" s="193" t="s">
        <v>249</v>
      </c>
      <c r="D37" s="193" t="s">
        <v>250</v>
      </c>
      <c r="E37" s="193" t="s">
        <v>125</v>
      </c>
      <c r="F37" s="194" t="n">
        <v>124</v>
      </c>
      <c r="G37" s="226"/>
      <c r="H37" s="226"/>
    </row>
    <row r="38" s="1" customFormat="true" ht="13.5" hidden="false" customHeight="true" outlineLevel="0" collapsed="false">
      <c r="A38" s="225" t="n">
        <v>16</v>
      </c>
      <c r="B38" s="193" t="s">
        <v>122</v>
      </c>
      <c r="C38" s="193" t="s">
        <v>251</v>
      </c>
      <c r="D38" s="193" t="s">
        <v>252</v>
      </c>
      <c r="E38" s="193" t="s">
        <v>125</v>
      </c>
      <c r="F38" s="194" t="n">
        <v>45</v>
      </c>
      <c r="G38" s="226"/>
      <c r="H38" s="226"/>
    </row>
    <row r="39" s="1" customFormat="true" ht="13.5" hidden="false" customHeight="true" outlineLevel="0" collapsed="false">
      <c r="A39" s="227"/>
      <c r="B39" s="197"/>
      <c r="C39" s="197"/>
      <c r="D39" s="197" t="s">
        <v>253</v>
      </c>
      <c r="E39" s="197"/>
      <c r="F39" s="198" t="n">
        <v>45</v>
      </c>
      <c r="G39" s="228"/>
      <c r="H39" s="228"/>
    </row>
    <row r="40" s="1" customFormat="true" ht="24" hidden="false" customHeight="true" outlineLevel="0" collapsed="false">
      <c r="A40" s="225" t="n">
        <v>46</v>
      </c>
      <c r="B40" s="193" t="s">
        <v>122</v>
      </c>
      <c r="C40" s="193" t="s">
        <v>166</v>
      </c>
      <c r="D40" s="193" t="s">
        <v>167</v>
      </c>
      <c r="E40" s="193" t="s">
        <v>139</v>
      </c>
      <c r="F40" s="194" t="n">
        <v>4.65</v>
      </c>
      <c r="G40" s="226"/>
      <c r="H40" s="226"/>
    </row>
    <row r="41" s="1" customFormat="true" ht="13.5" hidden="false" customHeight="true" outlineLevel="0" collapsed="false">
      <c r="A41" s="227"/>
      <c r="B41" s="197"/>
      <c r="C41" s="197"/>
      <c r="D41" s="197" t="s">
        <v>254</v>
      </c>
      <c r="E41" s="197"/>
      <c r="F41" s="198" t="n">
        <v>4.65</v>
      </c>
      <c r="G41" s="228"/>
      <c r="H41" s="228"/>
    </row>
    <row r="42" s="1" customFormat="true" ht="24" hidden="false" customHeight="true" outlineLevel="0" collapsed="false">
      <c r="A42" s="225" t="n">
        <v>17</v>
      </c>
      <c r="B42" s="193" t="s">
        <v>122</v>
      </c>
      <c r="C42" s="193" t="s">
        <v>255</v>
      </c>
      <c r="D42" s="193" t="s">
        <v>256</v>
      </c>
      <c r="E42" s="193" t="s">
        <v>125</v>
      </c>
      <c r="F42" s="194" t="n">
        <v>84</v>
      </c>
      <c r="G42" s="226"/>
      <c r="H42" s="226"/>
    </row>
    <row r="43" s="1" customFormat="true" ht="13.5" hidden="false" customHeight="true" outlineLevel="0" collapsed="false">
      <c r="A43" s="227"/>
      <c r="B43" s="197"/>
      <c r="C43" s="197"/>
      <c r="D43" s="197" t="s">
        <v>257</v>
      </c>
      <c r="E43" s="197"/>
      <c r="F43" s="198" t="n">
        <v>70</v>
      </c>
      <c r="G43" s="228"/>
      <c r="H43" s="228"/>
    </row>
    <row r="44" s="1" customFormat="true" ht="13.5" hidden="false" customHeight="true" outlineLevel="0" collapsed="false">
      <c r="A44" s="227"/>
      <c r="B44" s="197"/>
      <c r="C44" s="197"/>
      <c r="D44" s="197" t="s">
        <v>258</v>
      </c>
      <c r="E44" s="197"/>
      <c r="F44" s="198" t="n">
        <v>14</v>
      </c>
      <c r="G44" s="228"/>
      <c r="H44" s="228"/>
    </row>
    <row r="45" s="1" customFormat="true" ht="13.5" hidden="false" customHeight="true" outlineLevel="0" collapsed="false">
      <c r="A45" s="229"/>
      <c r="B45" s="201"/>
      <c r="C45" s="201"/>
      <c r="D45" s="201" t="s">
        <v>128</v>
      </c>
      <c r="E45" s="201"/>
      <c r="F45" s="202" t="n">
        <v>84</v>
      </c>
      <c r="G45" s="230"/>
      <c r="H45" s="230"/>
    </row>
    <row r="46" s="1" customFormat="true" ht="28.5" hidden="false" customHeight="true" outlineLevel="0" collapsed="false">
      <c r="A46" s="223"/>
      <c r="B46" s="189"/>
      <c r="C46" s="189" t="s">
        <v>42</v>
      </c>
      <c r="D46" s="189" t="s">
        <v>178</v>
      </c>
      <c r="E46" s="189"/>
      <c r="F46" s="190"/>
      <c r="G46" s="224"/>
      <c r="H46" s="224"/>
    </row>
    <row r="47" s="1" customFormat="true" ht="24" hidden="false" customHeight="true" outlineLevel="0" collapsed="false">
      <c r="A47" s="225" t="n">
        <v>27</v>
      </c>
      <c r="B47" s="193" t="s">
        <v>122</v>
      </c>
      <c r="C47" s="193" t="s">
        <v>179</v>
      </c>
      <c r="D47" s="193" t="s">
        <v>180</v>
      </c>
      <c r="E47" s="193" t="s">
        <v>181</v>
      </c>
      <c r="F47" s="194" t="n">
        <v>186</v>
      </c>
      <c r="G47" s="226"/>
      <c r="H47" s="226"/>
    </row>
    <row r="48" s="1" customFormat="true" ht="13.5" hidden="false" customHeight="true" outlineLevel="0" collapsed="false">
      <c r="A48" s="227"/>
      <c r="B48" s="197"/>
      <c r="C48" s="197"/>
      <c r="D48" s="197" t="s">
        <v>259</v>
      </c>
      <c r="E48" s="197"/>
      <c r="F48" s="198" t="n">
        <v>140</v>
      </c>
      <c r="G48" s="228"/>
      <c r="H48" s="228"/>
    </row>
    <row r="49" s="1" customFormat="true" ht="13.5" hidden="false" customHeight="true" outlineLevel="0" collapsed="false">
      <c r="A49" s="227"/>
      <c r="B49" s="197"/>
      <c r="C49" s="197"/>
      <c r="D49" s="197" t="s">
        <v>260</v>
      </c>
      <c r="E49" s="197"/>
      <c r="F49" s="198" t="n">
        <v>46</v>
      </c>
      <c r="G49" s="228"/>
      <c r="H49" s="228"/>
    </row>
    <row r="50" s="1" customFormat="true" ht="13.5" hidden="false" customHeight="true" outlineLevel="0" collapsed="false">
      <c r="A50" s="229"/>
      <c r="B50" s="201"/>
      <c r="C50" s="201"/>
      <c r="D50" s="201" t="s">
        <v>128</v>
      </c>
      <c r="E50" s="201"/>
      <c r="F50" s="202" t="n">
        <v>186</v>
      </c>
      <c r="G50" s="230"/>
      <c r="H50" s="230"/>
    </row>
    <row r="51" s="1" customFormat="true" ht="13.5" hidden="false" customHeight="true" outlineLevel="0" collapsed="false">
      <c r="A51" s="231" t="n">
        <v>28</v>
      </c>
      <c r="B51" s="205" t="s">
        <v>184</v>
      </c>
      <c r="C51" s="205" t="s">
        <v>261</v>
      </c>
      <c r="D51" s="205" t="s">
        <v>262</v>
      </c>
      <c r="E51" s="205" t="s">
        <v>181</v>
      </c>
      <c r="F51" s="206" t="n">
        <v>135.96</v>
      </c>
      <c r="G51" s="232"/>
      <c r="H51" s="232"/>
    </row>
    <row r="52" s="1" customFormat="true" ht="13.5" hidden="false" customHeight="true" outlineLevel="0" collapsed="false">
      <c r="A52" s="227"/>
      <c r="B52" s="197"/>
      <c r="C52" s="197"/>
      <c r="D52" s="197" t="s">
        <v>263</v>
      </c>
      <c r="E52" s="197"/>
      <c r="F52" s="198" t="n">
        <v>132</v>
      </c>
      <c r="G52" s="228"/>
      <c r="H52" s="228"/>
    </row>
    <row r="53" s="1" customFormat="true" ht="24" hidden="false" customHeight="true" outlineLevel="0" collapsed="false">
      <c r="A53" s="231" t="n">
        <v>44</v>
      </c>
      <c r="B53" s="205" t="s">
        <v>184</v>
      </c>
      <c r="C53" s="205" t="s">
        <v>264</v>
      </c>
      <c r="D53" s="205" t="s">
        <v>265</v>
      </c>
      <c r="E53" s="205" t="s">
        <v>181</v>
      </c>
      <c r="F53" s="206" t="n">
        <v>10.3</v>
      </c>
      <c r="G53" s="232"/>
      <c r="H53" s="232"/>
    </row>
    <row r="54" s="1" customFormat="true" ht="13.5" hidden="false" customHeight="true" outlineLevel="0" collapsed="false">
      <c r="A54" s="229"/>
      <c r="B54" s="201"/>
      <c r="C54" s="201"/>
      <c r="D54" s="201" t="s">
        <v>266</v>
      </c>
      <c r="E54" s="201"/>
      <c r="F54" s="202" t="n">
        <v>10.3</v>
      </c>
      <c r="G54" s="230"/>
      <c r="H54" s="230"/>
    </row>
    <row r="55" s="1" customFormat="true" ht="24" hidden="false" customHeight="true" outlineLevel="0" collapsed="false">
      <c r="A55" s="231" t="n">
        <v>45</v>
      </c>
      <c r="B55" s="205" t="s">
        <v>184</v>
      </c>
      <c r="C55" s="205" t="s">
        <v>188</v>
      </c>
      <c r="D55" s="205" t="s">
        <v>267</v>
      </c>
      <c r="E55" s="205" t="s">
        <v>181</v>
      </c>
      <c r="F55" s="206" t="n">
        <v>45.32</v>
      </c>
      <c r="G55" s="232"/>
      <c r="H55" s="232"/>
    </row>
    <row r="56" s="1" customFormat="true" ht="13.5" hidden="false" customHeight="true" outlineLevel="0" collapsed="false">
      <c r="A56" s="227"/>
      <c r="B56" s="197"/>
      <c r="C56" s="197"/>
      <c r="D56" s="197" t="s">
        <v>268</v>
      </c>
      <c r="E56" s="197"/>
      <c r="F56" s="198" t="n">
        <v>44</v>
      </c>
      <c r="G56" s="228"/>
      <c r="H56" s="228"/>
    </row>
    <row r="57" s="1" customFormat="true" ht="24" hidden="false" customHeight="true" outlineLevel="0" collapsed="false">
      <c r="A57" s="225" t="n">
        <v>29</v>
      </c>
      <c r="B57" s="193" t="s">
        <v>122</v>
      </c>
      <c r="C57" s="193" t="s">
        <v>191</v>
      </c>
      <c r="D57" s="193" t="s">
        <v>192</v>
      </c>
      <c r="E57" s="193" t="s">
        <v>139</v>
      </c>
      <c r="F57" s="194" t="n">
        <v>13.02</v>
      </c>
      <c r="G57" s="226"/>
      <c r="H57" s="226"/>
    </row>
    <row r="58" s="1" customFormat="true" ht="13.5" hidden="false" customHeight="true" outlineLevel="0" collapsed="false">
      <c r="A58" s="227"/>
      <c r="B58" s="197"/>
      <c r="C58" s="197"/>
      <c r="D58" s="197" t="s">
        <v>269</v>
      </c>
      <c r="E58" s="197"/>
      <c r="F58" s="198" t="n">
        <v>13.02</v>
      </c>
      <c r="G58" s="228"/>
      <c r="H58" s="228"/>
    </row>
    <row r="59" s="1" customFormat="true" ht="24" hidden="false" customHeight="true" outlineLevel="0" collapsed="false">
      <c r="A59" s="225" t="n">
        <v>30</v>
      </c>
      <c r="B59" s="193" t="s">
        <v>122</v>
      </c>
      <c r="C59" s="193" t="s">
        <v>270</v>
      </c>
      <c r="D59" s="193" t="s">
        <v>271</v>
      </c>
      <c r="E59" s="193" t="s">
        <v>181</v>
      </c>
      <c r="F59" s="194" t="n">
        <v>141</v>
      </c>
      <c r="G59" s="226"/>
      <c r="H59" s="226"/>
    </row>
    <row r="60" s="1" customFormat="true" ht="13.5" hidden="false" customHeight="true" outlineLevel="0" collapsed="false">
      <c r="A60" s="227"/>
      <c r="B60" s="197"/>
      <c r="C60" s="197"/>
      <c r="D60" s="197" t="s">
        <v>272</v>
      </c>
      <c r="E60" s="197"/>
      <c r="F60" s="198" t="n">
        <v>141</v>
      </c>
      <c r="G60" s="228"/>
      <c r="H60" s="228"/>
    </row>
    <row r="61" s="1" customFormat="true" ht="24" hidden="false" customHeight="true" outlineLevel="0" collapsed="false">
      <c r="A61" s="225" t="n">
        <v>31</v>
      </c>
      <c r="B61" s="193" t="s">
        <v>122</v>
      </c>
      <c r="C61" s="193" t="s">
        <v>273</v>
      </c>
      <c r="D61" s="193" t="s">
        <v>274</v>
      </c>
      <c r="E61" s="193" t="s">
        <v>181</v>
      </c>
      <c r="F61" s="194" t="n">
        <v>141</v>
      </c>
      <c r="G61" s="226"/>
      <c r="H61" s="226"/>
    </row>
    <row r="62" s="1" customFormat="true" ht="13.5" hidden="false" customHeight="true" outlineLevel="0" collapsed="false">
      <c r="A62" s="225" t="n">
        <v>32</v>
      </c>
      <c r="B62" s="193" t="s">
        <v>122</v>
      </c>
      <c r="C62" s="193" t="s">
        <v>198</v>
      </c>
      <c r="D62" s="193" t="s">
        <v>199</v>
      </c>
      <c r="E62" s="193" t="s">
        <v>181</v>
      </c>
      <c r="F62" s="194" t="n">
        <v>141</v>
      </c>
      <c r="G62" s="226"/>
      <c r="H62" s="226"/>
    </row>
    <row r="63" s="1" customFormat="true" ht="28.5" hidden="false" customHeight="true" outlineLevel="0" collapsed="false">
      <c r="A63" s="223"/>
      <c r="B63" s="189"/>
      <c r="C63" s="189" t="s">
        <v>202</v>
      </c>
      <c r="D63" s="189" t="s">
        <v>203</v>
      </c>
      <c r="E63" s="189"/>
      <c r="F63" s="190"/>
      <c r="G63" s="224"/>
      <c r="H63" s="224"/>
    </row>
    <row r="64" s="1" customFormat="true" ht="13.5" hidden="false" customHeight="true" outlineLevel="0" collapsed="false">
      <c r="A64" s="225" t="n">
        <v>33</v>
      </c>
      <c r="B64" s="193" t="s">
        <v>122</v>
      </c>
      <c r="C64" s="193" t="s">
        <v>204</v>
      </c>
      <c r="D64" s="193" t="s">
        <v>205</v>
      </c>
      <c r="E64" s="193" t="s">
        <v>152</v>
      </c>
      <c r="F64" s="194" t="n">
        <v>15.82</v>
      </c>
      <c r="G64" s="226"/>
      <c r="H64" s="226"/>
    </row>
    <row r="65" s="1" customFormat="true" ht="24" hidden="false" customHeight="true" outlineLevel="0" collapsed="false">
      <c r="A65" s="225" t="n">
        <v>34</v>
      </c>
      <c r="B65" s="193" t="s">
        <v>122</v>
      </c>
      <c r="C65" s="193" t="s">
        <v>206</v>
      </c>
      <c r="D65" s="193" t="s">
        <v>207</v>
      </c>
      <c r="E65" s="193" t="s">
        <v>152</v>
      </c>
      <c r="F65" s="194" t="n">
        <v>158.2</v>
      </c>
      <c r="G65" s="226"/>
      <c r="H65" s="226"/>
    </row>
    <row r="66" s="1" customFormat="true" ht="24" hidden="false" customHeight="true" outlineLevel="0" collapsed="false">
      <c r="A66" s="225" t="n">
        <v>35</v>
      </c>
      <c r="B66" s="193" t="s">
        <v>122</v>
      </c>
      <c r="C66" s="193" t="s">
        <v>208</v>
      </c>
      <c r="D66" s="193" t="s">
        <v>209</v>
      </c>
      <c r="E66" s="193" t="s">
        <v>152</v>
      </c>
      <c r="F66" s="194" t="n">
        <v>15.82</v>
      </c>
      <c r="G66" s="226"/>
      <c r="H66" s="226"/>
    </row>
    <row r="67" s="1" customFormat="true" ht="28.5" hidden="false" customHeight="true" outlineLevel="0" collapsed="false">
      <c r="A67" s="223"/>
      <c r="B67" s="189"/>
      <c r="C67" s="189" t="s">
        <v>275</v>
      </c>
      <c r="D67" s="189" t="s">
        <v>211</v>
      </c>
      <c r="E67" s="189"/>
      <c r="F67" s="190"/>
      <c r="G67" s="224"/>
      <c r="H67" s="224"/>
    </row>
    <row r="68" s="1" customFormat="true" ht="24" hidden="false" customHeight="true" outlineLevel="0" collapsed="false">
      <c r="A68" s="225" t="n">
        <v>36</v>
      </c>
      <c r="B68" s="193" t="s">
        <v>122</v>
      </c>
      <c r="C68" s="193" t="s">
        <v>212</v>
      </c>
      <c r="D68" s="193" t="s">
        <v>213</v>
      </c>
      <c r="E68" s="193" t="s">
        <v>152</v>
      </c>
      <c r="F68" s="194" t="n">
        <v>151.919</v>
      </c>
      <c r="G68" s="226"/>
      <c r="H68" s="226"/>
    </row>
    <row r="69" s="1" customFormat="true" ht="30.75" hidden="false" customHeight="true" outlineLevel="0" collapsed="false">
      <c r="A69" s="221"/>
      <c r="B69" s="185"/>
      <c r="C69" s="185" t="s">
        <v>214</v>
      </c>
      <c r="D69" s="185" t="s">
        <v>215</v>
      </c>
      <c r="E69" s="185"/>
      <c r="F69" s="186"/>
      <c r="G69" s="222"/>
      <c r="H69" s="222"/>
    </row>
    <row r="70" s="1" customFormat="true" ht="13.5" hidden="false" customHeight="true" outlineLevel="0" collapsed="false">
      <c r="A70" s="225" t="n">
        <v>37</v>
      </c>
      <c r="B70" s="193" t="s">
        <v>216</v>
      </c>
      <c r="C70" s="193" t="s">
        <v>276</v>
      </c>
      <c r="D70" s="193" t="s">
        <v>277</v>
      </c>
      <c r="E70" s="193" t="s">
        <v>278</v>
      </c>
      <c r="F70" s="194" t="n">
        <v>1</v>
      </c>
      <c r="G70" s="226"/>
      <c r="H70" s="226"/>
    </row>
    <row r="71" s="1" customFormat="true" ht="24" hidden="false" customHeight="true" outlineLevel="0" collapsed="false">
      <c r="A71" s="225" t="n">
        <v>38</v>
      </c>
      <c r="B71" s="193" t="s">
        <v>216</v>
      </c>
      <c r="C71" s="193" t="s">
        <v>279</v>
      </c>
      <c r="D71" s="193" t="s">
        <v>280</v>
      </c>
      <c r="E71" s="193" t="s">
        <v>278</v>
      </c>
      <c r="F71" s="194" t="n">
        <v>1</v>
      </c>
      <c r="G71" s="226"/>
      <c r="H71" s="226"/>
    </row>
    <row r="72" s="1" customFormat="true" ht="13.5" hidden="false" customHeight="true" outlineLevel="0" collapsed="false">
      <c r="A72" s="225" t="n">
        <v>39</v>
      </c>
      <c r="B72" s="193" t="s">
        <v>216</v>
      </c>
      <c r="C72" s="193" t="s">
        <v>281</v>
      </c>
      <c r="D72" s="193" t="s">
        <v>282</v>
      </c>
      <c r="E72" s="193" t="s">
        <v>278</v>
      </c>
      <c r="F72" s="194" t="n">
        <v>1</v>
      </c>
      <c r="G72" s="226"/>
      <c r="H72" s="226"/>
    </row>
    <row r="73" s="1" customFormat="true" ht="30.75" hidden="false" customHeight="true" outlineLevel="0" collapsed="false">
      <c r="A73" s="233"/>
      <c r="B73" s="213"/>
      <c r="C73" s="213"/>
      <c r="D73" s="213" t="s">
        <v>223</v>
      </c>
      <c r="E73" s="213"/>
      <c r="F73" s="214"/>
      <c r="G73" s="234"/>
      <c r="H73" s="234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1:06:06Z</dcterms:created>
  <dc:creator>User</dc:creator>
  <dc:description/>
  <dc:language>en-US</dc:language>
  <cp:lastModifiedBy>User</cp:lastModifiedBy>
  <dcterms:modified xsi:type="dcterms:W3CDTF">2019-04-23T21:34:12Z</dcterms:modified>
  <cp:revision>0</cp:revision>
  <dc:subject/>
  <dc:title/>
</cp:coreProperties>
</file>