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2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Částečné zastřešení terasy v 6.NP, č.p.1556, M.Kudeříkové, Benešov</t>
  </si>
  <si>
    <t xml:space="preserve">Misto</t>
  </si>
  <si>
    <t xml:space="preserve">M.Kudeříkové 1556, Benešov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Masarykovo náměstí 100, Benešov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236212R00</t>
  </si>
  <si>
    <t xml:space="preserve">Zazdívka otvorů pl.0,09m2,cihlami tl.zdi nad 10 cm</t>
  </si>
  <si>
    <t xml:space="preserve">kus</t>
  </si>
  <si>
    <t xml:space="preserve">POL1_0</t>
  </si>
  <si>
    <t xml:space="preserve">622421144R00</t>
  </si>
  <si>
    <t xml:space="preserve">Omítka vnější stěn, MVC, štuková, složitost 3, (doplnění dle potřeby)</t>
  </si>
  <si>
    <t xml:space="preserve">m2</t>
  </si>
  <si>
    <t xml:space="preserve">622412222R00</t>
  </si>
  <si>
    <t xml:space="preserve">Nátěr stěn vnějších, slož.3-4, silikátový </t>
  </si>
  <si>
    <t xml:space="preserve">624601111R00</t>
  </si>
  <si>
    <t xml:space="preserve">Tmelení spár do 2 x 2 cm, tmelem Butylplast</t>
  </si>
  <si>
    <t xml:space="preserve">m</t>
  </si>
  <si>
    <t xml:space="preserve">631581111R00</t>
  </si>
  <si>
    <t xml:space="preserve">Doplnění násypů škvárou o ploše do 2 m2</t>
  </si>
  <si>
    <t xml:space="preserve">m3</t>
  </si>
  <si>
    <t xml:space="preserve">631311131R00</t>
  </si>
  <si>
    <t xml:space="preserve">Doplnění mazanin betonem do 1 m2, nad tl. 8 cm</t>
  </si>
  <si>
    <t xml:space="preserve">631311121R00</t>
  </si>
  <si>
    <t xml:space="preserve">Doplnění mazanin betonem do 1 m2, do tl. 8 cm</t>
  </si>
  <si>
    <t xml:space="preserve">941955001R00</t>
  </si>
  <si>
    <t xml:space="preserve">Lešení lehké pomocné, výška podlahy do 1,2 m</t>
  </si>
  <si>
    <t xml:space="preserve">953981104R00</t>
  </si>
  <si>
    <t xml:space="preserve">Chemické kotvy do betonu, hl. 125 mm, M 16, ampule</t>
  </si>
  <si>
    <t xml:space="preserve">R953 99991</t>
  </si>
  <si>
    <t xml:space="preserve">D+M kotvících šroubů M16 + oc.hmoždinek do betonu , NC</t>
  </si>
  <si>
    <t xml:space="preserve">952901111R00</t>
  </si>
  <si>
    <t xml:space="preserve">Vyčištění budov o výšce podlaží do 4 m</t>
  </si>
  <si>
    <t xml:space="preserve">965081812R00</t>
  </si>
  <si>
    <t xml:space="preserve">Bourání dlažeb terac.,čedič. tl.do 30 mm, pl. 1 m2</t>
  </si>
  <si>
    <t xml:space="preserve">973042261R00</t>
  </si>
  <si>
    <t xml:space="preserve">Vysekání kapes zeď betonová pl. 0,1 m2, hl. 45 cm, v podlaze (kompletní skladba)</t>
  </si>
  <si>
    <t xml:space="preserve">919735123R00</t>
  </si>
  <si>
    <t xml:space="preserve">Řezání stávajícího betonového krytu tl. 10 - 15 cm</t>
  </si>
  <si>
    <t xml:space="preserve">970231300R00</t>
  </si>
  <si>
    <t xml:space="preserve">Řezání cihelného zdiva hl. řezu 300 mm</t>
  </si>
  <si>
    <t xml:space="preserve">971033441R00</t>
  </si>
  <si>
    <t xml:space="preserve">Vybourání otv. zeď cihel. pl.0,25 m2, tl.30cm, MVC, odbourání uřízlého zdiva</t>
  </si>
  <si>
    <t xml:space="preserve">973042241R00</t>
  </si>
  <si>
    <t xml:space="preserve">Vysekání kapes zeď betonová pl. 0,1 m2, hl. 15 cm</t>
  </si>
  <si>
    <t xml:space="preserve">974049121R00</t>
  </si>
  <si>
    <t xml:space="preserve">Vysekání rýh v betonových zdech 3x3 cm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99281111R00</t>
  </si>
  <si>
    <t xml:space="preserve">Přesun hmot pro opravy a údržbu do výšky 25 m</t>
  </si>
  <si>
    <t xml:space="preserve">712311101R00</t>
  </si>
  <si>
    <t xml:space="preserve">Povlaková krytina střech do 10°, za studena ALP</t>
  </si>
  <si>
    <t xml:space="preserve">712341559R00</t>
  </si>
  <si>
    <t xml:space="preserve">Povlaková krytina střech do 10°, NAIP přitavením</t>
  </si>
  <si>
    <t xml:space="preserve">11163161R</t>
  </si>
  <si>
    <t xml:space="preserve">Lak asfaltový izolační PENETRAL ALP-M</t>
  </si>
  <si>
    <t xml:space="preserve">kg</t>
  </si>
  <si>
    <t xml:space="preserve">POL3_0</t>
  </si>
  <si>
    <t xml:space="preserve">62852251R</t>
  </si>
  <si>
    <t xml:space="preserve">Pás modifikovaný asfalt Elastek 40 special mineral</t>
  </si>
  <si>
    <t xml:space="preserve">712399095RT1</t>
  </si>
  <si>
    <t xml:space="preserve">Příplatek za plochu do 10 m2 natěradly, plochy jednotlivě do 2 m2</t>
  </si>
  <si>
    <t xml:space="preserve">712399097RT1</t>
  </si>
  <si>
    <t xml:space="preserve">Příplatek za plochu do 10 m2 NAIP, pryže, termopl., plochy jednotlivě do 2 m2</t>
  </si>
  <si>
    <t xml:space="preserve">R712 99991</t>
  </si>
  <si>
    <t xml:space="preserve">Příplatek za opracování prostupu asfaltovým pásem, NC</t>
  </si>
  <si>
    <t xml:space="preserve">998712203R00</t>
  </si>
  <si>
    <t xml:space="preserve">Přesun hmot pro povlakové krytiny, výšky do 24 m</t>
  </si>
  <si>
    <t xml:space="preserve">764813125R00</t>
  </si>
  <si>
    <t xml:space="preserve">Lemování zdí z lakovaného Pz plechu, rš 250 mm</t>
  </si>
  <si>
    <t xml:space="preserve">998764203R00</t>
  </si>
  <si>
    <t xml:space="preserve">Přesun hmot pro klempířské konstr., výšky do 24 m</t>
  </si>
  <si>
    <t xml:space="preserve">R765 37991</t>
  </si>
  <si>
    <t xml:space="preserve">Montáž polykarbonátové krytiny vč.všech doplňků, NC</t>
  </si>
  <si>
    <t xml:space="preserve">R765 37992</t>
  </si>
  <si>
    <t xml:space="preserve">Dodávka polykarbonátu tl.10mm , vč.všech příslušných doplňků a mont.prvků - NC</t>
  </si>
  <si>
    <t xml:space="preserve">998765203R00</t>
  </si>
  <si>
    <t xml:space="preserve">Přesun hmot pro krytiny tvrdé, výšky do 24 m</t>
  </si>
  <si>
    <t xml:space="preserve">767995102R00</t>
  </si>
  <si>
    <t xml:space="preserve">Výroba a montáž kov. atypických konstr. do 10 kg, patní a kotevní plechy, krátká táhla, příčné jackl</t>
  </si>
  <si>
    <t xml:space="preserve">767995103R00</t>
  </si>
  <si>
    <t xml:space="preserve">Výroba a montáž kov. atypických konstr. do 20 kg, táhla, příčné jackly</t>
  </si>
  <si>
    <t xml:space="preserve">767995104R00</t>
  </si>
  <si>
    <t xml:space="preserve">Výroba a montáž kov. atypických konstr. do 50 kg, sloupky</t>
  </si>
  <si>
    <t xml:space="preserve">767995105R00</t>
  </si>
  <si>
    <t xml:space="preserve">Výroba a montáž kov. atypických konstr. do 100 kg, podélné jackly</t>
  </si>
  <si>
    <t xml:space="preserve">R767 99991</t>
  </si>
  <si>
    <t xml:space="preserve">Dodávka ocelových prvků</t>
  </si>
  <si>
    <t xml:space="preserve">998767203R00</t>
  </si>
  <si>
    <t xml:space="preserve">Přesun hmot pro zámečnické konstr., výšky do 24 m</t>
  </si>
  <si>
    <t xml:space="preserve">771551903R00</t>
  </si>
  <si>
    <t xml:space="preserve">Opravy podlah z dlaždic teracových, 30x30 cm, doplnění dle potřeby</t>
  </si>
  <si>
    <t xml:space="preserve">R771 99991</t>
  </si>
  <si>
    <t xml:space="preserve">Dodávka tmele pojiva mrazuvzdorného</t>
  </si>
  <si>
    <t xml:space="preserve">R771 99992</t>
  </si>
  <si>
    <t xml:space="preserve">Dodávka dlažby teracové 300/300mm, NC</t>
  </si>
  <si>
    <t xml:space="preserve">998771203R00</t>
  </si>
  <si>
    <t xml:space="preserve">Přesun hmot pro podlahy z dlaždic, výšky do 24 m</t>
  </si>
  <si>
    <t xml:space="preserve">783226100R00</t>
  </si>
  <si>
    <t xml:space="preserve">Nátěr syntetický kovových konstrukcí základní</t>
  </si>
  <si>
    <t xml:space="preserve">783225600R00</t>
  </si>
  <si>
    <t xml:space="preserve">Nátěr syntetický kovových konstrukcí 2x email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005124010R</t>
  </si>
  <si>
    <t xml:space="preserve">Koordinační činnost</t>
  </si>
  <si>
    <t xml:space="preserve">005122010R</t>
  </si>
  <si>
    <t xml:space="preserve">Provoz objednatele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40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4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5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6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7</v>
      </c>
      <c r="C15" s="48"/>
      <c r="D15" s="34"/>
      <c r="E15" s="49"/>
      <c r="F15" s="49"/>
      <c r="G15" s="50"/>
      <c r="H15" s="50"/>
      <c r="I15" s="51" t="s">
        <v>18</v>
      </c>
      <c r="J15" s="51"/>
    </row>
    <row r="16" customFormat="false" ht="23.25" hidden="false" customHeight="true" outlineLevel="0" collapsed="false">
      <c r="A16" s="52" t="s">
        <v>19</v>
      </c>
      <c r="B16" s="53" t="s">
        <v>19</v>
      </c>
      <c r="C16" s="54"/>
      <c r="D16" s="55"/>
      <c r="E16" s="56"/>
      <c r="F16" s="56"/>
      <c r="G16" s="56"/>
      <c r="H16" s="56"/>
      <c r="I16" s="57" t="n">
        <f aca="false">SUMIF(F47:F61,A16,I47:I61)+SUMIF(F47:F61,"PSU",I47:I61)</f>
        <v>0</v>
      </c>
      <c r="J16" s="57"/>
    </row>
    <row r="17" customFormat="false" ht="23.25" hidden="false" customHeight="true" outlineLevel="0" collapsed="false">
      <c r="A17" s="52" t="s">
        <v>20</v>
      </c>
      <c r="B17" s="53" t="s">
        <v>20</v>
      </c>
      <c r="C17" s="54"/>
      <c r="D17" s="55"/>
      <c r="E17" s="56"/>
      <c r="F17" s="56"/>
      <c r="G17" s="56"/>
      <c r="H17" s="56"/>
      <c r="I17" s="57" t="n">
        <f aca="false">SUMIF(F47:F61,A17,I47:I61)</f>
        <v>0</v>
      </c>
      <c r="J17" s="57"/>
    </row>
    <row r="18" customFormat="false" ht="23.25" hidden="false" customHeight="true" outlineLevel="0" collapsed="false">
      <c r="A18" s="52" t="s">
        <v>21</v>
      </c>
      <c r="B18" s="53" t="s">
        <v>21</v>
      </c>
      <c r="C18" s="54"/>
      <c r="D18" s="55"/>
      <c r="E18" s="56"/>
      <c r="F18" s="56"/>
      <c r="G18" s="56"/>
      <c r="H18" s="56"/>
      <c r="I18" s="57" t="n">
        <f aca="false">SUMIF(F47:F61,A18,I47:I61)</f>
        <v>0</v>
      </c>
      <c r="J18" s="57"/>
    </row>
    <row r="19" customFormat="false" ht="23.25" hidden="false" customHeight="true" outlineLevel="0" collapsed="false">
      <c r="A19" s="52" t="s">
        <v>22</v>
      </c>
      <c r="B19" s="53" t="s">
        <v>23</v>
      </c>
      <c r="C19" s="54"/>
      <c r="D19" s="55"/>
      <c r="E19" s="56"/>
      <c r="F19" s="56"/>
      <c r="G19" s="56"/>
      <c r="H19" s="56"/>
      <c r="I19" s="57" t="n">
        <f aca="false">SUMIF(F47:F61,A19,I47:I61)</f>
        <v>0</v>
      </c>
      <c r="J19" s="57"/>
    </row>
    <row r="20" customFormat="false" ht="23.25" hidden="false" customHeight="true" outlineLevel="0" collapsed="false">
      <c r="A20" s="52" t="s">
        <v>24</v>
      </c>
      <c r="B20" s="53" t="s">
        <v>25</v>
      </c>
      <c r="C20" s="54"/>
      <c r="D20" s="55"/>
      <c r="E20" s="56"/>
      <c r="F20" s="56"/>
      <c r="G20" s="56"/>
      <c r="H20" s="56"/>
      <c r="I20" s="57" t="n">
        <f aca="false">SUMIF(F47:F61,A20,I47:I61)</f>
        <v>0</v>
      </c>
      <c r="J20" s="57"/>
    </row>
    <row r="21" customFormat="false" ht="23.25" hidden="false" customHeight="true" outlineLevel="0" collapsed="false">
      <c r="A21" s="5"/>
      <c r="B21" s="58" t="s">
        <v>18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6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7</v>
      </c>
      <c r="C23" s="54"/>
      <c r="D23" s="55"/>
      <c r="E23" s="69" t="n">
        <v>15</v>
      </c>
      <c r="F23" s="65" t="s">
        <v>28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29</v>
      </c>
      <c r="C24" s="54"/>
      <c r="D24" s="55"/>
      <c r="E24" s="69" t="n">
        <f aca="false">SazbaDPH1</f>
        <v>15</v>
      </c>
      <c r="F24" s="65" t="s">
        <v>28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0</v>
      </c>
      <c r="C25" s="54"/>
      <c r="D25" s="55"/>
      <c r="E25" s="69" t="n">
        <v>21</v>
      </c>
      <c r="F25" s="65" t="s">
        <v>28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1</v>
      </c>
      <c r="C26" s="73"/>
      <c r="D26" s="34"/>
      <c r="E26" s="74" t="n">
        <f aca="false">SazbaDPH2</f>
        <v>21</v>
      </c>
      <c r="F26" s="75" t="s">
        <v>28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2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4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5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6</v>
      </c>
      <c r="D32" s="95"/>
      <c r="E32" s="95"/>
      <c r="F32" s="94" t="s">
        <v>37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8</v>
      </c>
      <c r="E35" s="100"/>
      <c r="H35" s="101" t="s">
        <v>39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0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1</v>
      </c>
      <c r="B38" s="109" t="s">
        <v>42</v>
      </c>
      <c r="C38" s="110" t="s">
        <v>43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4</v>
      </c>
      <c r="I38" s="113" t="s">
        <v>45</v>
      </c>
      <c r="J38" s="114" t="s">
        <v>28</v>
      </c>
    </row>
    <row r="39" customFormat="false" ht="25.5" hidden="true" customHeight="true" outlineLevel="0" collapsed="false">
      <c r="A39" s="108" t="n">
        <v>0</v>
      </c>
      <c r="B39" s="115" t="s">
        <v>46</v>
      </c>
      <c r="C39" s="116" t="s">
        <v>5</v>
      </c>
      <c r="D39" s="116"/>
      <c r="E39" s="116"/>
      <c r="F39" s="117" t="n">
        <f aca="false">'Rozpočet Pol'!AC82</f>
        <v>0</v>
      </c>
      <c r="G39" s="118" t="n">
        <f aca="false">'Rozpočet Pol'!AD82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7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48</v>
      </c>
    </row>
    <row r="46" customFormat="false" ht="25.5" hidden="false" customHeight="true" outlineLevel="0" collapsed="false">
      <c r="A46" s="126"/>
      <c r="B46" s="127" t="s">
        <v>42</v>
      </c>
      <c r="C46" s="127" t="s">
        <v>43</v>
      </c>
      <c r="D46" s="128"/>
      <c r="E46" s="128"/>
      <c r="F46" s="129" t="s">
        <v>49</v>
      </c>
      <c r="G46" s="129"/>
      <c r="H46" s="129"/>
      <c r="I46" s="129" t="s">
        <v>18</v>
      </c>
      <c r="J46" s="129"/>
    </row>
    <row r="47" customFormat="false" ht="25.5" hidden="false" customHeight="true" outlineLevel="0" collapsed="false">
      <c r="A47" s="130"/>
      <c r="B47" s="131" t="s">
        <v>50</v>
      </c>
      <c r="C47" s="132" t="s">
        <v>51</v>
      </c>
      <c r="D47" s="132"/>
      <c r="E47" s="132"/>
      <c r="F47" s="133" t="s">
        <v>19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2</v>
      </c>
      <c r="C48" s="136" t="s">
        <v>53</v>
      </c>
      <c r="D48" s="136"/>
      <c r="E48" s="136"/>
      <c r="F48" s="137" t="s">
        <v>19</v>
      </c>
      <c r="G48" s="138"/>
      <c r="H48" s="138"/>
      <c r="I48" s="138" t="n">
        <f aca="false">'Rozpočet Pol'!G10</f>
        <v>0</v>
      </c>
      <c r="J48" s="138"/>
    </row>
    <row r="49" customFormat="false" ht="25.5" hidden="false" customHeight="true" outlineLevel="0" collapsed="false">
      <c r="A49" s="130"/>
      <c r="B49" s="135" t="s">
        <v>54</v>
      </c>
      <c r="C49" s="136" t="s">
        <v>55</v>
      </c>
      <c r="D49" s="136"/>
      <c r="E49" s="136"/>
      <c r="F49" s="137" t="s">
        <v>19</v>
      </c>
      <c r="G49" s="138"/>
      <c r="H49" s="138"/>
      <c r="I49" s="138" t="n">
        <f aca="false">'Rozpočet Pol'!G14</f>
        <v>0</v>
      </c>
      <c r="J49" s="138"/>
    </row>
    <row r="50" customFormat="false" ht="25.5" hidden="false" customHeight="true" outlineLevel="0" collapsed="false">
      <c r="A50" s="130"/>
      <c r="B50" s="135" t="s">
        <v>56</v>
      </c>
      <c r="C50" s="136" t="s">
        <v>57</v>
      </c>
      <c r="D50" s="136"/>
      <c r="E50" s="136"/>
      <c r="F50" s="137" t="s">
        <v>19</v>
      </c>
      <c r="G50" s="138"/>
      <c r="H50" s="138"/>
      <c r="I50" s="138" t="n">
        <f aca="false">'Rozpočet Pol'!G19</f>
        <v>0</v>
      </c>
      <c r="J50" s="138"/>
    </row>
    <row r="51" customFormat="false" ht="25.5" hidden="false" customHeight="true" outlineLevel="0" collapsed="false">
      <c r="A51" s="130"/>
      <c r="B51" s="135" t="s">
        <v>58</v>
      </c>
      <c r="C51" s="136" t="s">
        <v>59</v>
      </c>
      <c r="D51" s="136"/>
      <c r="E51" s="136"/>
      <c r="F51" s="137" t="s">
        <v>19</v>
      </c>
      <c r="G51" s="138"/>
      <c r="H51" s="138"/>
      <c r="I51" s="138" t="n">
        <f aca="false">'Rozpočet Pol'!G21</f>
        <v>0</v>
      </c>
      <c r="J51" s="138"/>
    </row>
    <row r="52" customFormat="false" ht="25.5" hidden="false" customHeight="true" outlineLevel="0" collapsed="false">
      <c r="A52" s="130"/>
      <c r="B52" s="135" t="s">
        <v>60</v>
      </c>
      <c r="C52" s="136" t="s">
        <v>61</v>
      </c>
      <c r="D52" s="136"/>
      <c r="E52" s="136"/>
      <c r="F52" s="137" t="s">
        <v>19</v>
      </c>
      <c r="G52" s="138"/>
      <c r="H52" s="138"/>
      <c r="I52" s="138" t="n">
        <f aca="false">'Rozpočet Pol'!G25</f>
        <v>0</v>
      </c>
      <c r="J52" s="138"/>
    </row>
    <row r="53" customFormat="false" ht="25.5" hidden="false" customHeight="true" outlineLevel="0" collapsed="false">
      <c r="A53" s="130"/>
      <c r="B53" s="135" t="s">
        <v>62</v>
      </c>
      <c r="C53" s="136" t="s">
        <v>63</v>
      </c>
      <c r="D53" s="136"/>
      <c r="E53" s="136"/>
      <c r="F53" s="137" t="s">
        <v>19</v>
      </c>
      <c r="G53" s="138"/>
      <c r="H53" s="138"/>
      <c r="I53" s="138" t="n">
        <f aca="false">'Rozpočet Pol'!G27</f>
        <v>0</v>
      </c>
      <c r="J53" s="138"/>
    </row>
    <row r="54" customFormat="false" ht="25.5" hidden="false" customHeight="true" outlineLevel="0" collapsed="false">
      <c r="A54" s="130"/>
      <c r="B54" s="135" t="s">
        <v>64</v>
      </c>
      <c r="C54" s="136" t="s">
        <v>65</v>
      </c>
      <c r="D54" s="136"/>
      <c r="E54" s="136"/>
      <c r="F54" s="137" t="s">
        <v>19</v>
      </c>
      <c r="G54" s="138"/>
      <c r="H54" s="138"/>
      <c r="I54" s="138" t="n">
        <f aca="false">'Rozpočet Pol'!G41</f>
        <v>0</v>
      </c>
      <c r="J54" s="138"/>
    </row>
    <row r="55" customFormat="false" ht="25.5" hidden="false" customHeight="true" outlineLevel="0" collapsed="false">
      <c r="A55" s="130"/>
      <c r="B55" s="135" t="s">
        <v>66</v>
      </c>
      <c r="C55" s="136" t="s">
        <v>67</v>
      </c>
      <c r="D55" s="136"/>
      <c r="E55" s="136"/>
      <c r="F55" s="137" t="s">
        <v>20</v>
      </c>
      <c r="G55" s="138"/>
      <c r="H55" s="138"/>
      <c r="I55" s="138" t="n">
        <f aca="false">'Rozpočet Pol'!G43</f>
        <v>0</v>
      </c>
      <c r="J55" s="138"/>
    </row>
    <row r="56" customFormat="false" ht="25.5" hidden="false" customHeight="true" outlineLevel="0" collapsed="false">
      <c r="A56" s="130"/>
      <c r="B56" s="135" t="s">
        <v>68</v>
      </c>
      <c r="C56" s="136" t="s">
        <v>69</v>
      </c>
      <c r="D56" s="136"/>
      <c r="E56" s="136"/>
      <c r="F56" s="137" t="s">
        <v>20</v>
      </c>
      <c r="G56" s="138"/>
      <c r="H56" s="138"/>
      <c r="I56" s="138" t="n">
        <f aca="false">'Rozpočet Pol'!G52</f>
        <v>0</v>
      </c>
      <c r="J56" s="138"/>
    </row>
    <row r="57" customFormat="false" ht="25.5" hidden="false" customHeight="true" outlineLevel="0" collapsed="false">
      <c r="A57" s="130"/>
      <c r="B57" s="135" t="s">
        <v>70</v>
      </c>
      <c r="C57" s="136" t="s">
        <v>71</v>
      </c>
      <c r="D57" s="136"/>
      <c r="E57" s="136"/>
      <c r="F57" s="137" t="s">
        <v>20</v>
      </c>
      <c r="G57" s="138"/>
      <c r="H57" s="138"/>
      <c r="I57" s="138" t="n">
        <f aca="false">'Rozpočet Pol'!G55</f>
        <v>0</v>
      </c>
      <c r="J57" s="138"/>
    </row>
    <row r="58" customFormat="false" ht="25.5" hidden="false" customHeight="true" outlineLevel="0" collapsed="false">
      <c r="A58" s="130"/>
      <c r="B58" s="135" t="s">
        <v>72</v>
      </c>
      <c r="C58" s="136" t="s">
        <v>73</v>
      </c>
      <c r="D58" s="136"/>
      <c r="E58" s="136"/>
      <c r="F58" s="137" t="s">
        <v>20</v>
      </c>
      <c r="G58" s="138"/>
      <c r="H58" s="138"/>
      <c r="I58" s="138" t="n">
        <f aca="false">'Rozpočet Pol'!G59</f>
        <v>0</v>
      </c>
      <c r="J58" s="138"/>
    </row>
    <row r="59" customFormat="false" ht="25.5" hidden="false" customHeight="true" outlineLevel="0" collapsed="false">
      <c r="A59" s="130"/>
      <c r="B59" s="135" t="s">
        <v>74</v>
      </c>
      <c r="C59" s="136" t="s">
        <v>75</v>
      </c>
      <c r="D59" s="136"/>
      <c r="E59" s="136"/>
      <c r="F59" s="137" t="s">
        <v>20</v>
      </c>
      <c r="G59" s="138"/>
      <c r="H59" s="138"/>
      <c r="I59" s="138" t="n">
        <f aca="false">'Rozpočet Pol'!G66</f>
        <v>0</v>
      </c>
      <c r="J59" s="138"/>
    </row>
    <row r="60" customFormat="false" ht="25.5" hidden="false" customHeight="true" outlineLevel="0" collapsed="false">
      <c r="A60" s="130"/>
      <c r="B60" s="135" t="s">
        <v>76</v>
      </c>
      <c r="C60" s="136" t="s">
        <v>77</v>
      </c>
      <c r="D60" s="136"/>
      <c r="E60" s="136"/>
      <c r="F60" s="137" t="s">
        <v>20</v>
      </c>
      <c r="G60" s="138"/>
      <c r="H60" s="138"/>
      <c r="I60" s="138" t="n">
        <f aca="false">'Rozpočet Pol'!G71</f>
        <v>0</v>
      </c>
      <c r="J60" s="138"/>
    </row>
    <row r="61" customFormat="false" ht="25.5" hidden="false" customHeight="true" outlineLevel="0" collapsed="false">
      <c r="A61" s="130"/>
      <c r="B61" s="139" t="s">
        <v>22</v>
      </c>
      <c r="C61" s="140" t="s">
        <v>23</v>
      </c>
      <c r="D61" s="140"/>
      <c r="E61" s="140"/>
      <c r="F61" s="141" t="s">
        <v>22</v>
      </c>
      <c r="G61" s="142"/>
      <c r="H61" s="142"/>
      <c r="I61" s="142" t="n">
        <f aca="false">'Rozpočet Pol'!G74</f>
        <v>0</v>
      </c>
      <c r="J61" s="142"/>
    </row>
    <row r="62" customFormat="false" ht="25.5" hidden="false" customHeight="true" outlineLevel="0" collapsed="false">
      <c r="A62" s="143"/>
      <c r="B62" s="144" t="s">
        <v>45</v>
      </c>
      <c r="C62" s="144"/>
      <c r="D62" s="145"/>
      <c r="E62" s="145"/>
      <c r="F62" s="146"/>
      <c r="G62" s="147"/>
      <c r="H62" s="147"/>
      <c r="I62" s="147" t="n">
        <f aca="false">SUM(I47:I61)</f>
        <v>0</v>
      </c>
      <c r="J62" s="147"/>
    </row>
    <row r="63" customFormat="false" ht="12.75" hidden="false" customHeight="false" outlineLevel="0" collapsed="false">
      <c r="F63" s="148"/>
      <c r="G63" s="148"/>
      <c r="H63" s="148"/>
      <c r="I63" s="148"/>
      <c r="J63" s="148"/>
    </row>
    <row r="64" customFormat="false" ht="12.75" hidden="false" customHeight="false" outlineLevel="0" collapsed="false">
      <c r="F64" s="148"/>
      <c r="G64" s="148"/>
      <c r="H64" s="148"/>
      <c r="I64" s="148"/>
      <c r="J64" s="148"/>
    </row>
    <row r="65" customFormat="false" ht="12.75" hidden="false" customHeight="false" outlineLevel="0" collapsed="false">
      <c r="F65" s="148"/>
      <c r="G65" s="148"/>
      <c r="H65" s="148"/>
      <c r="I65" s="148"/>
      <c r="J65" s="148"/>
    </row>
  </sheetData>
  <mergeCells count="6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8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9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80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81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82</v>
      </c>
      <c r="B1" s="159"/>
      <c r="C1" s="159"/>
      <c r="D1" s="159"/>
      <c r="E1" s="159"/>
      <c r="F1" s="159"/>
      <c r="G1" s="159"/>
      <c r="AE1" s="0" t="s">
        <v>83</v>
      </c>
    </row>
    <row r="2" customFormat="false" ht="24.75" hidden="false" customHeight="true" outlineLevel="0" collapsed="false">
      <c r="A2" s="152" t="s">
        <v>84</v>
      </c>
      <c r="B2" s="153"/>
      <c r="C2" s="160" t="s">
        <v>5</v>
      </c>
      <c r="D2" s="160"/>
      <c r="E2" s="160"/>
      <c r="F2" s="160"/>
      <c r="G2" s="160"/>
      <c r="AE2" s="0" t="s">
        <v>85</v>
      </c>
    </row>
    <row r="3" customFormat="false" ht="24.75" hidden="false" customHeight="true" outlineLevel="0" collapsed="false">
      <c r="A3" s="152" t="s">
        <v>80</v>
      </c>
      <c r="B3" s="153"/>
      <c r="C3" s="160" t="s">
        <v>7</v>
      </c>
      <c r="D3" s="160"/>
      <c r="E3" s="160"/>
      <c r="F3" s="160"/>
      <c r="G3" s="160"/>
      <c r="AE3" s="0" t="s">
        <v>86</v>
      </c>
    </row>
    <row r="4" customFormat="false" ht="24.75" hidden="true" customHeight="true" outlineLevel="0" collapsed="false">
      <c r="A4" s="152" t="s">
        <v>81</v>
      </c>
      <c r="B4" s="153"/>
      <c r="C4" s="160"/>
      <c r="D4" s="160"/>
      <c r="E4" s="160"/>
      <c r="F4" s="160"/>
      <c r="G4" s="160"/>
      <c r="AE4" s="0" t="s">
        <v>87</v>
      </c>
    </row>
    <row r="5" customFormat="false" ht="12.75" hidden="true" customHeight="false" outlineLevel="0" collapsed="false">
      <c r="A5" s="161" t="s">
        <v>88</v>
      </c>
      <c r="B5" s="162"/>
      <c r="C5" s="162"/>
      <c r="D5" s="163"/>
      <c r="E5" s="163"/>
      <c r="F5" s="163"/>
      <c r="G5" s="164"/>
      <c r="AE5" s="0" t="s">
        <v>89</v>
      </c>
    </row>
    <row r="7" customFormat="false" ht="38.25" hidden="false" customHeight="false" outlineLevel="0" collapsed="false">
      <c r="A7" s="165" t="s">
        <v>90</v>
      </c>
      <c r="B7" s="166" t="s">
        <v>91</v>
      </c>
      <c r="C7" s="166" t="s">
        <v>92</v>
      </c>
      <c r="D7" s="165" t="s">
        <v>93</v>
      </c>
      <c r="E7" s="165" t="s">
        <v>94</v>
      </c>
      <c r="F7" s="167" t="s">
        <v>95</v>
      </c>
      <c r="G7" s="165" t="s">
        <v>18</v>
      </c>
      <c r="H7" s="168" t="s">
        <v>96</v>
      </c>
      <c r="I7" s="168" t="s">
        <v>97</v>
      </c>
      <c r="J7" s="168" t="s">
        <v>98</v>
      </c>
      <c r="K7" s="168" t="s">
        <v>99</v>
      </c>
      <c r="L7" s="168" t="s">
        <v>100</v>
      </c>
      <c r="M7" s="168" t="s">
        <v>101</v>
      </c>
      <c r="N7" s="168" t="s">
        <v>102</v>
      </c>
      <c r="O7" s="168" t="s">
        <v>103</v>
      </c>
      <c r="P7" s="168" t="s">
        <v>104</v>
      </c>
      <c r="Q7" s="168" t="s">
        <v>105</v>
      </c>
      <c r="R7" s="168" t="s">
        <v>106</v>
      </c>
      <c r="S7" s="168" t="s">
        <v>107</v>
      </c>
      <c r="T7" s="168" t="s">
        <v>108</v>
      </c>
      <c r="U7" s="168" t="s">
        <v>109</v>
      </c>
    </row>
    <row r="8" customFormat="false" ht="12.75" hidden="false" customHeight="false" outlineLevel="0" collapsed="false">
      <c r="A8" s="169" t="s">
        <v>110</v>
      </c>
      <c r="B8" s="170" t="s">
        <v>50</v>
      </c>
      <c r="C8" s="171" t="s">
        <v>51</v>
      </c>
      <c r="D8" s="172"/>
      <c r="E8" s="173"/>
      <c r="F8" s="174"/>
      <c r="G8" s="174" t="n">
        <f aca="false">SUMIF(AE9:AE9,"&lt;&gt;NOR",G9:G9)</f>
        <v>0</v>
      </c>
      <c r="H8" s="174"/>
      <c r="I8" s="174" t="n">
        <f aca="false">SUM(I9:I9)</f>
        <v>0</v>
      </c>
      <c r="J8" s="174"/>
      <c r="K8" s="174" t="n">
        <f aca="false">SUM(K9:K9)</f>
        <v>0</v>
      </c>
      <c r="L8" s="174"/>
      <c r="M8" s="174" t="n">
        <f aca="false">SUM(M9:M9)</f>
        <v>0</v>
      </c>
      <c r="N8" s="175"/>
      <c r="O8" s="175" t="n">
        <f aca="false">SUM(O9:O9)</f>
        <v>0.1904</v>
      </c>
      <c r="P8" s="175"/>
      <c r="Q8" s="175" t="n">
        <f aca="false">SUM(Q9:Q9)</f>
        <v>0</v>
      </c>
      <c r="R8" s="175"/>
      <c r="S8" s="175"/>
      <c r="T8" s="169"/>
      <c r="U8" s="175" t="n">
        <f aca="false">SUM(U9:U9)</f>
        <v>2.11</v>
      </c>
      <c r="AE8" s="0" t="s">
        <v>111</v>
      </c>
    </row>
    <row r="9" customFormat="false" ht="12.75" hidden="false" customHeight="false" outlineLevel="1" collapsed="false">
      <c r="A9" s="176" t="n">
        <v>1</v>
      </c>
      <c r="B9" s="176" t="s">
        <v>112</v>
      </c>
      <c r="C9" s="177" t="s">
        <v>113</v>
      </c>
      <c r="D9" s="178" t="s">
        <v>114</v>
      </c>
      <c r="E9" s="179" t="n">
        <v>7</v>
      </c>
      <c r="F9" s="180"/>
      <c r="G9" s="181" t="n">
        <f aca="false">ROUND(E9*F9,2)</f>
        <v>0</v>
      </c>
      <c r="H9" s="180"/>
      <c r="I9" s="181" t="n">
        <f aca="false">ROUND(E9*H9,2)</f>
        <v>0</v>
      </c>
      <c r="J9" s="180"/>
      <c r="K9" s="181" t="n">
        <f aca="false">ROUND(E9*J9,2)</f>
        <v>0</v>
      </c>
      <c r="L9" s="181" t="n">
        <v>15</v>
      </c>
      <c r="M9" s="181" t="n">
        <f aca="false">G9*(1+L9/100)</f>
        <v>0</v>
      </c>
      <c r="N9" s="182" t="n">
        <v>0.0272</v>
      </c>
      <c r="O9" s="182" t="n">
        <f aca="false">ROUND(E9*N9,5)</f>
        <v>0.1904</v>
      </c>
      <c r="P9" s="182" t="n">
        <v>0</v>
      </c>
      <c r="Q9" s="182" t="n">
        <f aca="false">ROUND(E9*P9,5)</f>
        <v>0</v>
      </c>
      <c r="R9" s="182"/>
      <c r="S9" s="182"/>
      <c r="T9" s="183" t="n">
        <v>0.301</v>
      </c>
      <c r="U9" s="182" t="n">
        <f aca="false">ROUND(E9*T9,2)</f>
        <v>2.11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15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0" collapsed="false">
      <c r="A10" s="185" t="s">
        <v>110</v>
      </c>
      <c r="B10" s="185" t="s">
        <v>52</v>
      </c>
      <c r="C10" s="186" t="s">
        <v>53</v>
      </c>
      <c r="D10" s="187"/>
      <c r="E10" s="188"/>
      <c r="F10" s="189"/>
      <c r="G10" s="189" t="n">
        <f aca="false">SUMIF(AE11:AE13,"&lt;&gt;NOR",G11:G13)</f>
        <v>0</v>
      </c>
      <c r="H10" s="189"/>
      <c r="I10" s="189" t="n">
        <f aca="false">SUM(I11:I13)</f>
        <v>0</v>
      </c>
      <c r="J10" s="189"/>
      <c r="K10" s="189" t="n">
        <f aca="false">SUM(K11:K13)</f>
        <v>0</v>
      </c>
      <c r="L10" s="189"/>
      <c r="M10" s="189" t="n">
        <f aca="false">SUM(M11:M13)</f>
        <v>0</v>
      </c>
      <c r="N10" s="190"/>
      <c r="O10" s="190" t="n">
        <f aca="false">SUM(O11:O13)</f>
        <v>0.71991</v>
      </c>
      <c r="P10" s="190"/>
      <c r="Q10" s="190" t="n">
        <f aca="false">SUM(Q11:Q13)</f>
        <v>0</v>
      </c>
      <c r="R10" s="190"/>
      <c r="S10" s="190"/>
      <c r="T10" s="191"/>
      <c r="U10" s="190" t="n">
        <f aca="false">SUM(U11:U13)</f>
        <v>29.75</v>
      </c>
      <c r="AE10" s="0" t="s">
        <v>111</v>
      </c>
    </row>
    <row r="11" customFormat="false" ht="22.5" hidden="false" customHeight="false" outlineLevel="1" collapsed="false">
      <c r="A11" s="176" t="n">
        <v>2</v>
      </c>
      <c r="B11" s="176" t="s">
        <v>116</v>
      </c>
      <c r="C11" s="177" t="s">
        <v>117</v>
      </c>
      <c r="D11" s="178" t="s">
        <v>118</v>
      </c>
      <c r="E11" s="179" t="n">
        <v>12.058</v>
      </c>
      <c r="F11" s="180"/>
      <c r="G11" s="181" t="n">
        <f aca="false">ROUND(E11*F11,2)</f>
        <v>0</v>
      </c>
      <c r="H11" s="180"/>
      <c r="I11" s="181" t="n">
        <f aca="false">ROUND(E11*H11,2)</f>
        <v>0</v>
      </c>
      <c r="J11" s="180"/>
      <c r="K11" s="181" t="n">
        <f aca="false">ROUND(E11*J11,2)</f>
        <v>0</v>
      </c>
      <c r="L11" s="181" t="n">
        <v>15</v>
      </c>
      <c r="M11" s="181" t="n">
        <f aca="false">G11*(1+L11/100)</f>
        <v>0</v>
      </c>
      <c r="N11" s="182" t="n">
        <v>0.05723</v>
      </c>
      <c r="O11" s="182" t="n">
        <f aca="false">ROUND(E11*N11,5)</f>
        <v>0.69008</v>
      </c>
      <c r="P11" s="182" t="n">
        <v>0</v>
      </c>
      <c r="Q11" s="182" t="n">
        <f aca="false">ROUND(E11*P11,5)</f>
        <v>0</v>
      </c>
      <c r="R11" s="182"/>
      <c r="S11" s="182"/>
      <c r="T11" s="183" t="n">
        <v>1.321</v>
      </c>
      <c r="U11" s="182" t="n">
        <f aca="false">ROUND(E11*T11,2)</f>
        <v>15.93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15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 t="n">
        <v>3</v>
      </c>
      <c r="B12" s="176" t="s">
        <v>119</v>
      </c>
      <c r="C12" s="177" t="s">
        <v>120</v>
      </c>
      <c r="D12" s="178" t="s">
        <v>118</v>
      </c>
      <c r="E12" s="179" t="n">
        <v>12.058</v>
      </c>
      <c r="F12" s="180"/>
      <c r="G12" s="181" t="n">
        <f aca="false">ROUND(E12*F12,2)</f>
        <v>0</v>
      </c>
      <c r="H12" s="180"/>
      <c r="I12" s="181" t="n">
        <f aca="false">ROUND(E12*H12,2)</f>
        <v>0</v>
      </c>
      <c r="J12" s="180"/>
      <c r="K12" s="181" t="n">
        <f aca="false">ROUND(E12*J12,2)</f>
        <v>0</v>
      </c>
      <c r="L12" s="181" t="n">
        <v>15</v>
      </c>
      <c r="M12" s="181" t="n">
        <f aca="false">G12*(1+L12/100)</f>
        <v>0</v>
      </c>
      <c r="N12" s="182" t="n">
        <v>0.00072</v>
      </c>
      <c r="O12" s="182" t="n">
        <f aca="false">ROUND(E12*N12,5)</f>
        <v>0.00868</v>
      </c>
      <c r="P12" s="182" t="n">
        <v>0</v>
      </c>
      <c r="Q12" s="182" t="n">
        <f aca="false">ROUND(E12*P12,5)</f>
        <v>0</v>
      </c>
      <c r="R12" s="182"/>
      <c r="S12" s="182"/>
      <c r="T12" s="183" t="n">
        <v>0.242</v>
      </c>
      <c r="U12" s="182" t="n">
        <f aca="false">ROUND(E12*T12,2)</f>
        <v>2.92</v>
      </c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15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2.75" hidden="false" customHeight="false" outlineLevel="1" collapsed="false">
      <c r="A13" s="176" t="n">
        <v>4</v>
      </c>
      <c r="B13" s="176" t="s">
        <v>121</v>
      </c>
      <c r="C13" s="177" t="s">
        <v>122</v>
      </c>
      <c r="D13" s="178" t="s">
        <v>123</v>
      </c>
      <c r="E13" s="179" t="n">
        <v>39.9</v>
      </c>
      <c r="F13" s="180"/>
      <c r="G13" s="181" t="n">
        <f aca="false">ROUND(E13*F13,2)</f>
        <v>0</v>
      </c>
      <c r="H13" s="180"/>
      <c r="I13" s="181" t="n">
        <f aca="false">ROUND(E13*H13,2)</f>
        <v>0</v>
      </c>
      <c r="J13" s="180"/>
      <c r="K13" s="181" t="n">
        <f aca="false">ROUND(E13*J13,2)</f>
        <v>0</v>
      </c>
      <c r="L13" s="181" t="n">
        <v>15</v>
      </c>
      <c r="M13" s="181" t="n">
        <f aca="false">G13*(1+L13/100)</f>
        <v>0</v>
      </c>
      <c r="N13" s="182" t="n">
        <v>0.00053</v>
      </c>
      <c r="O13" s="182" t="n">
        <f aca="false">ROUND(E13*N13,5)</f>
        <v>0.02115</v>
      </c>
      <c r="P13" s="182" t="n">
        <v>0</v>
      </c>
      <c r="Q13" s="182" t="n">
        <f aca="false">ROUND(E13*P13,5)</f>
        <v>0</v>
      </c>
      <c r="R13" s="182"/>
      <c r="S13" s="182"/>
      <c r="T13" s="183" t="n">
        <v>0.27324</v>
      </c>
      <c r="U13" s="182" t="n">
        <f aca="false">ROUND(E13*T13,2)</f>
        <v>10.9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15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0" collapsed="false">
      <c r="A14" s="185" t="s">
        <v>110</v>
      </c>
      <c r="B14" s="185" t="s">
        <v>54</v>
      </c>
      <c r="C14" s="186" t="s">
        <v>55</v>
      </c>
      <c r="D14" s="187"/>
      <c r="E14" s="188"/>
      <c r="F14" s="189"/>
      <c r="G14" s="189" t="n">
        <f aca="false">SUMIF(AE15:AE18,"&lt;&gt;NOR",G15:G18)</f>
        <v>0</v>
      </c>
      <c r="H14" s="189"/>
      <c r="I14" s="189" t="n">
        <f aca="false">SUM(I15:I18)</f>
        <v>0</v>
      </c>
      <c r="J14" s="189"/>
      <c r="K14" s="189" t="n">
        <f aca="false">SUM(K15:K18)</f>
        <v>0</v>
      </c>
      <c r="L14" s="189"/>
      <c r="M14" s="189" t="n">
        <f aca="false">SUM(M15:M18)</f>
        <v>0</v>
      </c>
      <c r="N14" s="190"/>
      <c r="O14" s="190" t="n">
        <f aca="false">SUM(O15:O18)</f>
        <v>0.5422</v>
      </c>
      <c r="P14" s="190"/>
      <c r="Q14" s="190" t="n">
        <f aca="false">SUM(Q15:Q18)</f>
        <v>0</v>
      </c>
      <c r="R14" s="190"/>
      <c r="S14" s="190"/>
      <c r="T14" s="191"/>
      <c r="U14" s="190" t="n">
        <f aca="false">SUM(U15:U18)</f>
        <v>0.95</v>
      </c>
      <c r="AE14" s="0" t="s">
        <v>111</v>
      </c>
    </row>
    <row r="15" customFormat="false" ht="12.75" hidden="false" customHeight="false" outlineLevel="1" collapsed="false">
      <c r="A15" s="176" t="n">
        <v>5</v>
      </c>
      <c r="B15" s="176" t="s">
        <v>124</v>
      </c>
      <c r="C15" s="177" t="s">
        <v>125</v>
      </c>
      <c r="D15" s="178" t="s">
        <v>126</v>
      </c>
      <c r="E15" s="179" t="n">
        <v>0.031</v>
      </c>
      <c r="F15" s="180"/>
      <c r="G15" s="181" t="n">
        <f aca="false">ROUND(E15*F15,2)</f>
        <v>0</v>
      </c>
      <c r="H15" s="180"/>
      <c r="I15" s="181" t="n">
        <f aca="false">ROUND(E15*H15,2)</f>
        <v>0</v>
      </c>
      <c r="J15" s="180"/>
      <c r="K15" s="181" t="n">
        <f aca="false">ROUND(E15*J15,2)</f>
        <v>0</v>
      </c>
      <c r="L15" s="181" t="n">
        <v>15</v>
      </c>
      <c r="M15" s="181" t="n">
        <f aca="false">G15*(1+L15/100)</f>
        <v>0</v>
      </c>
      <c r="N15" s="182" t="n">
        <v>1.2</v>
      </c>
      <c r="O15" s="182" t="n">
        <f aca="false">ROUND(E15*N15,5)</f>
        <v>0.0372</v>
      </c>
      <c r="P15" s="182" t="n">
        <v>0</v>
      </c>
      <c r="Q15" s="182" t="n">
        <f aca="false">ROUND(E15*P15,5)</f>
        <v>0</v>
      </c>
      <c r="R15" s="182"/>
      <c r="S15" s="182"/>
      <c r="T15" s="183" t="n">
        <v>1.6</v>
      </c>
      <c r="U15" s="182" t="n">
        <f aca="false">ROUND(E15*T15,2)</f>
        <v>0.05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15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 t="n">
        <v>6</v>
      </c>
      <c r="B16" s="176" t="s">
        <v>127</v>
      </c>
      <c r="C16" s="177" t="s">
        <v>128</v>
      </c>
      <c r="D16" s="178" t="s">
        <v>126</v>
      </c>
      <c r="E16" s="179" t="n">
        <v>0.092</v>
      </c>
      <c r="F16" s="180"/>
      <c r="G16" s="181" t="n">
        <f aca="false">ROUND(E16*F16,2)</f>
        <v>0</v>
      </c>
      <c r="H16" s="180"/>
      <c r="I16" s="181" t="n">
        <f aca="false">ROUND(E16*H16,2)</f>
        <v>0</v>
      </c>
      <c r="J16" s="180"/>
      <c r="K16" s="181" t="n">
        <f aca="false">ROUND(E16*J16,2)</f>
        <v>0</v>
      </c>
      <c r="L16" s="181" t="n">
        <v>15</v>
      </c>
      <c r="M16" s="181" t="n">
        <f aca="false">G16*(1+L16/100)</f>
        <v>0</v>
      </c>
      <c r="N16" s="182" t="n">
        <v>2.5</v>
      </c>
      <c r="O16" s="182" t="n">
        <f aca="false">ROUND(E16*N16,5)</f>
        <v>0.23</v>
      </c>
      <c r="P16" s="182" t="n">
        <v>0</v>
      </c>
      <c r="Q16" s="182" t="n">
        <f aca="false">ROUND(E16*P16,5)</f>
        <v>0</v>
      </c>
      <c r="R16" s="182"/>
      <c r="S16" s="182"/>
      <c r="T16" s="183" t="n">
        <v>4.4</v>
      </c>
      <c r="U16" s="182" t="n">
        <f aca="false">ROUND(E16*T16,2)</f>
        <v>0.4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15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 t="n">
        <v>7</v>
      </c>
      <c r="B17" s="176" t="s">
        <v>129</v>
      </c>
      <c r="C17" s="177" t="s">
        <v>130</v>
      </c>
      <c r="D17" s="178" t="s">
        <v>126</v>
      </c>
      <c r="E17" s="179" t="n">
        <v>0.049</v>
      </c>
      <c r="F17" s="180"/>
      <c r="G17" s="181" t="n">
        <f aca="false">ROUND(E17*F17,2)</f>
        <v>0</v>
      </c>
      <c r="H17" s="180"/>
      <c r="I17" s="181" t="n">
        <f aca="false">ROUND(E17*H17,2)</f>
        <v>0</v>
      </c>
      <c r="J17" s="180"/>
      <c r="K17" s="181" t="n">
        <f aca="false">ROUND(E17*J17,2)</f>
        <v>0</v>
      </c>
      <c r="L17" s="181" t="n">
        <v>15</v>
      </c>
      <c r="M17" s="181" t="n">
        <f aca="false">G17*(1+L17/100)</f>
        <v>0</v>
      </c>
      <c r="N17" s="182" t="n">
        <v>2.5</v>
      </c>
      <c r="O17" s="182" t="n">
        <f aca="false">ROUND(E17*N17,5)</f>
        <v>0.1225</v>
      </c>
      <c r="P17" s="182" t="n">
        <v>0</v>
      </c>
      <c r="Q17" s="182" t="n">
        <f aca="false">ROUND(E17*P17,5)</f>
        <v>0</v>
      </c>
      <c r="R17" s="182"/>
      <c r="S17" s="182"/>
      <c r="T17" s="183" t="n">
        <v>4.66</v>
      </c>
      <c r="U17" s="182" t="n">
        <f aca="false">ROUND(E17*T17,2)</f>
        <v>0.23</v>
      </c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15</v>
      </c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 t="n">
        <v>8</v>
      </c>
      <c r="B18" s="176" t="s">
        <v>127</v>
      </c>
      <c r="C18" s="177" t="s">
        <v>128</v>
      </c>
      <c r="D18" s="178" t="s">
        <v>126</v>
      </c>
      <c r="E18" s="179" t="n">
        <v>0.061</v>
      </c>
      <c r="F18" s="180"/>
      <c r="G18" s="181" t="n">
        <f aca="false">ROUND(E18*F18,2)</f>
        <v>0</v>
      </c>
      <c r="H18" s="180"/>
      <c r="I18" s="181" t="n">
        <f aca="false">ROUND(E18*H18,2)</f>
        <v>0</v>
      </c>
      <c r="J18" s="180"/>
      <c r="K18" s="181" t="n">
        <f aca="false">ROUND(E18*J18,2)</f>
        <v>0</v>
      </c>
      <c r="L18" s="181" t="n">
        <v>15</v>
      </c>
      <c r="M18" s="181" t="n">
        <f aca="false">G18*(1+L18/100)</f>
        <v>0</v>
      </c>
      <c r="N18" s="182" t="n">
        <v>2.5</v>
      </c>
      <c r="O18" s="182" t="n">
        <f aca="false">ROUND(E18*N18,5)</f>
        <v>0.1525</v>
      </c>
      <c r="P18" s="182" t="n">
        <v>0</v>
      </c>
      <c r="Q18" s="182" t="n">
        <f aca="false">ROUND(E18*P18,5)</f>
        <v>0</v>
      </c>
      <c r="R18" s="182"/>
      <c r="S18" s="182"/>
      <c r="T18" s="183" t="n">
        <v>4.4</v>
      </c>
      <c r="U18" s="182" t="n">
        <f aca="false">ROUND(E18*T18,2)</f>
        <v>0.27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15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0" collapsed="false">
      <c r="A19" s="185" t="s">
        <v>110</v>
      </c>
      <c r="B19" s="185" t="s">
        <v>56</v>
      </c>
      <c r="C19" s="186" t="s">
        <v>57</v>
      </c>
      <c r="D19" s="187"/>
      <c r="E19" s="188"/>
      <c r="F19" s="189"/>
      <c r="G19" s="189" t="n">
        <f aca="false">SUMIF(AE20:AE20,"&lt;&gt;NOR",G20:G20)</f>
        <v>0</v>
      </c>
      <c r="H19" s="189"/>
      <c r="I19" s="189" t="n">
        <f aca="false">SUM(I20:I20)</f>
        <v>0</v>
      </c>
      <c r="J19" s="189"/>
      <c r="K19" s="189" t="n">
        <f aca="false">SUM(K20:K20)</f>
        <v>0</v>
      </c>
      <c r="L19" s="189"/>
      <c r="M19" s="189" t="n">
        <f aca="false">SUM(M20:M20)</f>
        <v>0</v>
      </c>
      <c r="N19" s="190"/>
      <c r="O19" s="190" t="n">
        <f aca="false">SUM(O20:O20)</f>
        <v>0.07242</v>
      </c>
      <c r="P19" s="190"/>
      <c r="Q19" s="190" t="n">
        <f aca="false">SUM(Q20:Q20)</f>
        <v>0</v>
      </c>
      <c r="R19" s="190"/>
      <c r="S19" s="190"/>
      <c r="T19" s="191"/>
      <c r="U19" s="190" t="n">
        <f aca="false">SUM(U20:U20)</f>
        <v>10.59</v>
      </c>
      <c r="AE19" s="0" t="s">
        <v>111</v>
      </c>
    </row>
    <row r="20" customFormat="false" ht="12.75" hidden="false" customHeight="false" outlineLevel="1" collapsed="false">
      <c r="A20" s="176" t="n">
        <v>9</v>
      </c>
      <c r="B20" s="176" t="s">
        <v>131</v>
      </c>
      <c r="C20" s="177" t="s">
        <v>132</v>
      </c>
      <c r="D20" s="178" t="s">
        <v>118</v>
      </c>
      <c r="E20" s="179" t="n">
        <v>59.85</v>
      </c>
      <c r="F20" s="180"/>
      <c r="G20" s="181" t="n">
        <f aca="false">ROUND(E20*F20,2)</f>
        <v>0</v>
      </c>
      <c r="H20" s="180"/>
      <c r="I20" s="181" t="n">
        <f aca="false">ROUND(E20*H20,2)</f>
        <v>0</v>
      </c>
      <c r="J20" s="180"/>
      <c r="K20" s="181" t="n">
        <f aca="false">ROUND(E20*J20,2)</f>
        <v>0</v>
      </c>
      <c r="L20" s="181" t="n">
        <v>15</v>
      </c>
      <c r="M20" s="181" t="n">
        <f aca="false">G20*(1+L20/100)</f>
        <v>0</v>
      </c>
      <c r="N20" s="182" t="n">
        <v>0.00121</v>
      </c>
      <c r="O20" s="182" t="n">
        <f aca="false">ROUND(E20*N20,5)</f>
        <v>0.07242</v>
      </c>
      <c r="P20" s="182" t="n">
        <v>0</v>
      </c>
      <c r="Q20" s="182" t="n">
        <f aca="false">ROUND(E20*P20,5)</f>
        <v>0</v>
      </c>
      <c r="R20" s="182"/>
      <c r="S20" s="182"/>
      <c r="T20" s="183" t="n">
        <v>0.177</v>
      </c>
      <c r="U20" s="182" t="n">
        <f aca="false">ROUND(E20*T20,2)</f>
        <v>10.59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15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0" collapsed="false">
      <c r="A21" s="185" t="s">
        <v>110</v>
      </c>
      <c r="B21" s="185" t="s">
        <v>58</v>
      </c>
      <c r="C21" s="186" t="s">
        <v>59</v>
      </c>
      <c r="D21" s="187"/>
      <c r="E21" s="188"/>
      <c r="F21" s="189"/>
      <c r="G21" s="189" t="n">
        <f aca="false">SUMIF(AE22:AE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90"/>
      <c r="O21" s="190" t="n">
        <f aca="false">SUM(O22:O24)</f>
        <v>0.00239</v>
      </c>
      <c r="P21" s="190"/>
      <c r="Q21" s="190" t="n">
        <f aca="false">SUM(Q22:Q24)</f>
        <v>0</v>
      </c>
      <c r="R21" s="190"/>
      <c r="S21" s="190"/>
      <c r="T21" s="191"/>
      <c r="U21" s="190" t="n">
        <f aca="false">SUM(U22:U24)</f>
        <v>22.84</v>
      </c>
      <c r="AE21" s="0" t="s">
        <v>111</v>
      </c>
    </row>
    <row r="22" customFormat="false" ht="12.75" hidden="false" customHeight="false" outlineLevel="1" collapsed="false">
      <c r="A22" s="176" t="n">
        <v>10</v>
      </c>
      <c r="B22" s="176" t="s">
        <v>133</v>
      </c>
      <c r="C22" s="177" t="s">
        <v>134</v>
      </c>
      <c r="D22" s="178" t="s">
        <v>114</v>
      </c>
      <c r="E22" s="179" t="n">
        <v>28</v>
      </c>
      <c r="F22" s="180"/>
      <c r="G22" s="181" t="n">
        <f aca="false">ROUND(E22*F22,2)</f>
        <v>0</v>
      </c>
      <c r="H22" s="180"/>
      <c r="I22" s="181" t="n">
        <f aca="false">ROUND(E22*H22,2)</f>
        <v>0</v>
      </c>
      <c r="J22" s="180"/>
      <c r="K22" s="181" t="n">
        <f aca="false">ROUND(E22*J22,2)</f>
        <v>0</v>
      </c>
      <c r="L22" s="181" t="n">
        <v>15</v>
      </c>
      <c r="M22" s="181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2"/>
      <c r="S22" s="182"/>
      <c r="T22" s="183" t="n">
        <v>0.158</v>
      </c>
      <c r="U22" s="182" t="n">
        <f aca="false">ROUND(E22*T22,2)</f>
        <v>4.42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15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22.5" hidden="false" customHeight="false" outlineLevel="1" collapsed="false">
      <c r="A23" s="176" t="n">
        <v>11</v>
      </c>
      <c r="B23" s="176" t="s">
        <v>135</v>
      </c>
      <c r="C23" s="177" t="s">
        <v>136</v>
      </c>
      <c r="D23" s="178" t="s">
        <v>114</v>
      </c>
      <c r="E23" s="179" t="n">
        <v>28</v>
      </c>
      <c r="F23" s="180"/>
      <c r="G23" s="181" t="n">
        <f aca="false">ROUND(E23*F23,2)</f>
        <v>0</v>
      </c>
      <c r="H23" s="180"/>
      <c r="I23" s="181" t="n">
        <f aca="false">ROUND(E23*H23,2)</f>
        <v>0</v>
      </c>
      <c r="J23" s="180"/>
      <c r="K23" s="181" t="n">
        <f aca="false">ROUND(E23*J23,2)</f>
        <v>0</v>
      </c>
      <c r="L23" s="181" t="n">
        <v>15</v>
      </c>
      <c r="M23" s="181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2"/>
      <c r="S23" s="182"/>
      <c r="T23" s="183" t="n">
        <v>0</v>
      </c>
      <c r="U23" s="182" t="n">
        <f aca="false">ROUND(E23*T23,2)</f>
        <v>0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15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 t="n">
        <v>12</v>
      </c>
      <c r="B24" s="176" t="s">
        <v>137</v>
      </c>
      <c r="C24" s="177" t="s">
        <v>138</v>
      </c>
      <c r="D24" s="178" t="s">
        <v>118</v>
      </c>
      <c r="E24" s="179" t="n">
        <v>59.8</v>
      </c>
      <c r="F24" s="180"/>
      <c r="G24" s="181" t="n">
        <f aca="false">ROUND(E24*F24,2)</f>
        <v>0</v>
      </c>
      <c r="H24" s="180"/>
      <c r="I24" s="181" t="n">
        <f aca="false">ROUND(E24*H24,2)</f>
        <v>0</v>
      </c>
      <c r="J24" s="180"/>
      <c r="K24" s="181" t="n">
        <f aca="false">ROUND(E24*J24,2)</f>
        <v>0</v>
      </c>
      <c r="L24" s="181" t="n">
        <v>15</v>
      </c>
      <c r="M24" s="181" t="n">
        <f aca="false">G24*(1+L24/100)</f>
        <v>0</v>
      </c>
      <c r="N24" s="182" t="n">
        <v>4E-005</v>
      </c>
      <c r="O24" s="182" t="n">
        <f aca="false">ROUND(E24*N24,5)</f>
        <v>0.00239</v>
      </c>
      <c r="P24" s="182" t="n">
        <v>0</v>
      </c>
      <c r="Q24" s="182" t="n">
        <f aca="false">ROUND(E24*P24,5)</f>
        <v>0</v>
      </c>
      <c r="R24" s="182"/>
      <c r="S24" s="182"/>
      <c r="T24" s="183" t="n">
        <v>0.308</v>
      </c>
      <c r="U24" s="182" t="n">
        <f aca="false">ROUND(E24*T24,2)</f>
        <v>18.42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15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0" collapsed="false">
      <c r="A25" s="185" t="s">
        <v>110</v>
      </c>
      <c r="B25" s="185" t="s">
        <v>60</v>
      </c>
      <c r="C25" s="186" t="s">
        <v>61</v>
      </c>
      <c r="D25" s="187"/>
      <c r="E25" s="188"/>
      <c r="F25" s="189"/>
      <c r="G25" s="189" t="n">
        <f aca="false">SUMIF(AE26:AE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90"/>
      <c r="O25" s="190" t="n">
        <f aca="false">SUM(O26:O26)</f>
        <v>0</v>
      </c>
      <c r="P25" s="190"/>
      <c r="Q25" s="190" t="n">
        <f aca="false">SUM(Q26:Q26)</f>
        <v>0.04291</v>
      </c>
      <c r="R25" s="190"/>
      <c r="S25" s="190"/>
      <c r="T25" s="191"/>
      <c r="U25" s="190" t="n">
        <f aca="false">SUM(U26:U26)</f>
        <v>0.26</v>
      </c>
      <c r="AE25" s="0" t="s">
        <v>111</v>
      </c>
    </row>
    <row r="26" customFormat="false" ht="12.75" hidden="false" customHeight="false" outlineLevel="1" collapsed="false">
      <c r="A26" s="176" t="n">
        <v>13</v>
      </c>
      <c r="B26" s="176" t="s">
        <v>139</v>
      </c>
      <c r="C26" s="177" t="s">
        <v>140</v>
      </c>
      <c r="D26" s="178" t="s">
        <v>118</v>
      </c>
      <c r="E26" s="179" t="n">
        <v>0.613</v>
      </c>
      <c r="F26" s="180"/>
      <c r="G26" s="181" t="n">
        <f aca="false">ROUND(E26*F26,2)</f>
        <v>0</v>
      </c>
      <c r="H26" s="180"/>
      <c r="I26" s="181" t="n">
        <f aca="false">ROUND(E26*H26,2)</f>
        <v>0</v>
      </c>
      <c r="J26" s="180"/>
      <c r="K26" s="181" t="n">
        <f aca="false">ROUND(E26*J26,2)</f>
        <v>0</v>
      </c>
      <c r="L26" s="181" t="n">
        <v>15</v>
      </c>
      <c r="M26" s="181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.07</v>
      </c>
      <c r="Q26" s="182" t="n">
        <f aca="false">ROUND(E26*P26,5)</f>
        <v>0.04291</v>
      </c>
      <c r="R26" s="182"/>
      <c r="S26" s="182"/>
      <c r="T26" s="183" t="n">
        <v>0.42</v>
      </c>
      <c r="U26" s="182" t="n">
        <f aca="false">ROUND(E26*T26,2)</f>
        <v>0.26</v>
      </c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15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0" collapsed="false">
      <c r="A27" s="185" t="s">
        <v>110</v>
      </c>
      <c r="B27" s="185" t="s">
        <v>62</v>
      </c>
      <c r="C27" s="186" t="s">
        <v>63</v>
      </c>
      <c r="D27" s="187"/>
      <c r="E27" s="188"/>
      <c r="F27" s="189"/>
      <c r="G27" s="189" t="n">
        <f aca="false">SUMIF(AE28:AE40,"&lt;&gt;NOR",G28:G40)</f>
        <v>0</v>
      </c>
      <c r="H27" s="189"/>
      <c r="I27" s="189" t="n">
        <f aca="false">SUM(I28:I40)</f>
        <v>0</v>
      </c>
      <c r="J27" s="189"/>
      <c r="K27" s="189" t="n">
        <f aca="false">SUM(K28:K40)</f>
        <v>0</v>
      </c>
      <c r="L27" s="189"/>
      <c r="M27" s="189" t="n">
        <f aca="false">SUM(M28:M40)</f>
        <v>0</v>
      </c>
      <c r="N27" s="190"/>
      <c r="O27" s="190" t="n">
        <f aca="false">SUM(O28:O40)</f>
        <v>0.02879</v>
      </c>
      <c r="P27" s="190"/>
      <c r="Q27" s="190" t="n">
        <f aca="false">SUM(Q28:Q40)</f>
        <v>1.58488</v>
      </c>
      <c r="R27" s="190"/>
      <c r="S27" s="190"/>
      <c r="T27" s="191"/>
      <c r="U27" s="190" t="n">
        <f aca="false">SUM(U28:U40)</f>
        <v>97.94</v>
      </c>
      <c r="AE27" s="0" t="s">
        <v>111</v>
      </c>
    </row>
    <row r="28" customFormat="false" ht="22.5" hidden="false" customHeight="false" outlineLevel="1" collapsed="false">
      <c r="A28" s="176" t="n">
        <v>14</v>
      </c>
      <c r="B28" s="176" t="s">
        <v>141</v>
      </c>
      <c r="C28" s="177" t="s">
        <v>142</v>
      </c>
      <c r="D28" s="178" t="s">
        <v>114</v>
      </c>
      <c r="E28" s="179" t="n">
        <v>7</v>
      </c>
      <c r="F28" s="180"/>
      <c r="G28" s="181" t="n">
        <f aca="false">ROUND(E28*F28,2)</f>
        <v>0</v>
      </c>
      <c r="H28" s="180"/>
      <c r="I28" s="181" t="n">
        <f aca="false">ROUND(E28*H28,2)</f>
        <v>0</v>
      </c>
      <c r="J28" s="180"/>
      <c r="K28" s="181" t="n">
        <f aca="false">ROUND(E28*J28,2)</f>
        <v>0</v>
      </c>
      <c r="L28" s="181" t="n">
        <v>15</v>
      </c>
      <c r="M28" s="181" t="n">
        <f aca="false">G28*(1+L28/100)</f>
        <v>0</v>
      </c>
      <c r="N28" s="182" t="n">
        <v>0.00049</v>
      </c>
      <c r="O28" s="182" t="n">
        <f aca="false">ROUND(E28*N28,5)</f>
        <v>0.00343</v>
      </c>
      <c r="P28" s="182" t="n">
        <v>0.058</v>
      </c>
      <c r="Q28" s="182" t="n">
        <f aca="false">ROUND(E28*P28,5)</f>
        <v>0.406</v>
      </c>
      <c r="R28" s="182"/>
      <c r="S28" s="182"/>
      <c r="T28" s="183" t="n">
        <v>3.002</v>
      </c>
      <c r="U28" s="182" t="n">
        <f aca="false">ROUND(E28*T28,2)</f>
        <v>21.01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15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 t="n">
        <v>15</v>
      </c>
      <c r="B29" s="176" t="s">
        <v>143</v>
      </c>
      <c r="C29" s="177" t="s">
        <v>144</v>
      </c>
      <c r="D29" s="178" t="s">
        <v>123</v>
      </c>
      <c r="E29" s="179" t="n">
        <v>4.9</v>
      </c>
      <c r="F29" s="180"/>
      <c r="G29" s="181" t="n">
        <f aca="false">ROUND(E29*F29,2)</f>
        <v>0</v>
      </c>
      <c r="H29" s="180"/>
      <c r="I29" s="181" t="n">
        <f aca="false">ROUND(E29*H29,2)</f>
        <v>0</v>
      </c>
      <c r="J29" s="180"/>
      <c r="K29" s="181" t="n">
        <f aca="false">ROUND(E29*J29,2)</f>
        <v>0</v>
      </c>
      <c r="L29" s="181" t="n">
        <v>15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.11</v>
      </c>
      <c r="U29" s="182" t="n">
        <f aca="false">ROUND(E29*T29,2)</f>
        <v>0.54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15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 t="n">
        <v>16</v>
      </c>
      <c r="B30" s="176" t="s">
        <v>145</v>
      </c>
      <c r="C30" s="177" t="s">
        <v>146</v>
      </c>
      <c r="D30" s="178" t="s">
        <v>123</v>
      </c>
      <c r="E30" s="179" t="n">
        <v>15.4</v>
      </c>
      <c r="F30" s="180"/>
      <c r="G30" s="181" t="n">
        <f aca="false">ROUND(E30*F30,2)</f>
        <v>0</v>
      </c>
      <c r="H30" s="180"/>
      <c r="I30" s="181" t="n">
        <f aca="false">ROUND(E30*H30,2)</f>
        <v>0</v>
      </c>
      <c r="J30" s="180"/>
      <c r="K30" s="181" t="n">
        <f aca="false">ROUND(E30*J30,2)</f>
        <v>0</v>
      </c>
      <c r="L30" s="181" t="n">
        <v>15</v>
      </c>
      <c r="M30" s="181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.00046</v>
      </c>
      <c r="Q30" s="182" t="n">
        <f aca="false">ROUND(E30*P30,5)</f>
        <v>0.00708</v>
      </c>
      <c r="R30" s="182"/>
      <c r="S30" s="182"/>
      <c r="T30" s="183" t="n">
        <v>2.43</v>
      </c>
      <c r="U30" s="182" t="n">
        <f aca="false">ROUND(E30*T30,2)</f>
        <v>37.42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15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22.5" hidden="false" customHeight="false" outlineLevel="1" collapsed="false">
      <c r="A31" s="176" t="n">
        <v>17</v>
      </c>
      <c r="B31" s="176" t="s">
        <v>147</v>
      </c>
      <c r="C31" s="177" t="s">
        <v>148</v>
      </c>
      <c r="D31" s="178" t="s">
        <v>114</v>
      </c>
      <c r="E31" s="179" t="n">
        <v>7</v>
      </c>
      <c r="F31" s="180"/>
      <c r="G31" s="181" t="n">
        <f aca="false">ROUND(E31*F31,2)</f>
        <v>0</v>
      </c>
      <c r="H31" s="180"/>
      <c r="I31" s="181" t="n">
        <f aca="false">ROUND(E31*H31,2)</f>
        <v>0</v>
      </c>
      <c r="J31" s="180"/>
      <c r="K31" s="181" t="n">
        <f aca="false">ROUND(E31*J31,2)</f>
        <v>0</v>
      </c>
      <c r="L31" s="181" t="n">
        <v>15</v>
      </c>
      <c r="M31" s="181" t="n">
        <f aca="false">G31*(1+L31/100)</f>
        <v>0</v>
      </c>
      <c r="N31" s="182" t="n">
        <v>0.00034</v>
      </c>
      <c r="O31" s="182" t="n">
        <f aca="false">ROUND(E31*N31,5)</f>
        <v>0.00238</v>
      </c>
      <c r="P31" s="182" t="n">
        <v>0.138</v>
      </c>
      <c r="Q31" s="182" t="n">
        <f aca="false">ROUND(E31*P31,5)</f>
        <v>0.966</v>
      </c>
      <c r="R31" s="182"/>
      <c r="S31" s="182"/>
      <c r="T31" s="183" t="n">
        <v>0.813</v>
      </c>
      <c r="U31" s="182" t="n">
        <f aca="false">ROUND(E31*T31,2)</f>
        <v>5.69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15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 t="n">
        <v>18</v>
      </c>
      <c r="B32" s="176" t="s">
        <v>149</v>
      </c>
      <c r="C32" s="177" t="s">
        <v>150</v>
      </c>
      <c r="D32" s="178" t="s">
        <v>114</v>
      </c>
      <c r="E32" s="179" t="n">
        <v>7</v>
      </c>
      <c r="F32" s="180"/>
      <c r="G32" s="181" t="n">
        <f aca="false">ROUND(E32*F32,2)</f>
        <v>0</v>
      </c>
      <c r="H32" s="180"/>
      <c r="I32" s="181" t="n">
        <f aca="false">ROUND(E32*H32,2)</f>
        <v>0</v>
      </c>
      <c r="J32" s="180"/>
      <c r="K32" s="181" t="n">
        <f aca="false">ROUND(E32*J32,2)</f>
        <v>0</v>
      </c>
      <c r="L32" s="181" t="n">
        <v>15</v>
      </c>
      <c r="M32" s="181" t="n">
        <f aca="false">G32*(1+L32/100)</f>
        <v>0</v>
      </c>
      <c r="N32" s="182" t="n">
        <v>0.00049</v>
      </c>
      <c r="O32" s="182" t="n">
        <f aca="false">ROUND(E32*N32,5)</f>
        <v>0.00343</v>
      </c>
      <c r="P32" s="182" t="n">
        <v>0.018</v>
      </c>
      <c r="Q32" s="182" t="n">
        <f aca="false">ROUND(E32*P32,5)</f>
        <v>0.126</v>
      </c>
      <c r="R32" s="182"/>
      <c r="S32" s="182"/>
      <c r="T32" s="183" t="n">
        <v>1.052</v>
      </c>
      <c r="U32" s="182" t="n">
        <f aca="false">ROUND(E32*T32,2)</f>
        <v>7.36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15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 t="n">
        <v>19</v>
      </c>
      <c r="B33" s="176" t="s">
        <v>151</v>
      </c>
      <c r="C33" s="177" t="s">
        <v>152</v>
      </c>
      <c r="D33" s="178" t="s">
        <v>123</v>
      </c>
      <c r="E33" s="179" t="n">
        <v>39.9</v>
      </c>
      <c r="F33" s="180"/>
      <c r="G33" s="181" t="n">
        <f aca="false">ROUND(E33*F33,2)</f>
        <v>0</v>
      </c>
      <c r="H33" s="180"/>
      <c r="I33" s="181" t="n">
        <f aca="false">ROUND(E33*H33,2)</f>
        <v>0</v>
      </c>
      <c r="J33" s="180"/>
      <c r="K33" s="181" t="n">
        <f aca="false">ROUND(E33*J33,2)</f>
        <v>0</v>
      </c>
      <c r="L33" s="181" t="n">
        <v>15</v>
      </c>
      <c r="M33" s="181" t="n">
        <f aca="false">G33*(1+L33/100)</f>
        <v>0</v>
      </c>
      <c r="N33" s="182" t="n">
        <v>0.00049</v>
      </c>
      <c r="O33" s="182" t="n">
        <f aca="false">ROUND(E33*N33,5)</f>
        <v>0.01955</v>
      </c>
      <c r="P33" s="182" t="n">
        <v>0.002</v>
      </c>
      <c r="Q33" s="182" t="n">
        <f aca="false">ROUND(E33*P33,5)</f>
        <v>0.0798</v>
      </c>
      <c r="R33" s="182"/>
      <c r="S33" s="182"/>
      <c r="T33" s="183" t="n">
        <v>0.409</v>
      </c>
      <c r="U33" s="182" t="n">
        <f aca="false">ROUND(E33*T33,2)</f>
        <v>16.32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15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6" t="n">
        <v>20</v>
      </c>
      <c r="B34" s="176" t="s">
        <v>153</v>
      </c>
      <c r="C34" s="177" t="s">
        <v>154</v>
      </c>
      <c r="D34" s="178" t="s">
        <v>155</v>
      </c>
      <c r="E34" s="179" t="n">
        <v>1.585</v>
      </c>
      <c r="F34" s="180"/>
      <c r="G34" s="181" t="n">
        <f aca="false">ROUND(E34*F34,2)</f>
        <v>0</v>
      </c>
      <c r="H34" s="180"/>
      <c r="I34" s="181" t="n">
        <f aca="false">ROUND(E34*H34,2)</f>
        <v>0</v>
      </c>
      <c r="J34" s="180"/>
      <c r="K34" s="181" t="n">
        <f aca="false">ROUND(E34*J34,2)</f>
        <v>0</v>
      </c>
      <c r="L34" s="181" t="n">
        <v>15</v>
      </c>
      <c r="M34" s="181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3" t="n">
        <v>0.942</v>
      </c>
      <c r="U34" s="182" t="n">
        <f aca="false">ROUND(E34*T34,2)</f>
        <v>1.49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15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6" t="n">
        <v>21</v>
      </c>
      <c r="B35" s="176" t="s">
        <v>156</v>
      </c>
      <c r="C35" s="177" t="s">
        <v>157</v>
      </c>
      <c r="D35" s="178" t="s">
        <v>155</v>
      </c>
      <c r="E35" s="179" t="n">
        <v>6.34</v>
      </c>
      <c r="F35" s="180"/>
      <c r="G35" s="181" t="n">
        <f aca="false">ROUND(E35*F35,2)</f>
        <v>0</v>
      </c>
      <c r="H35" s="180"/>
      <c r="I35" s="181" t="n">
        <f aca="false">ROUND(E35*H35,2)</f>
        <v>0</v>
      </c>
      <c r="J35" s="180"/>
      <c r="K35" s="181" t="n">
        <f aca="false">ROUND(E35*J35,2)</f>
        <v>0</v>
      </c>
      <c r="L35" s="181" t="n">
        <v>15</v>
      </c>
      <c r="M35" s="181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2"/>
      <c r="S35" s="182"/>
      <c r="T35" s="183" t="n">
        <v>0.105</v>
      </c>
      <c r="U35" s="182" t="n">
        <f aca="false">ROUND(E35*T35,2)</f>
        <v>0.67</v>
      </c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15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1" collapsed="false">
      <c r="A36" s="176" t="n">
        <v>22</v>
      </c>
      <c r="B36" s="176" t="s">
        <v>158</v>
      </c>
      <c r="C36" s="177" t="s">
        <v>159</v>
      </c>
      <c r="D36" s="178" t="s">
        <v>155</v>
      </c>
      <c r="E36" s="179" t="n">
        <v>1.585</v>
      </c>
      <c r="F36" s="180"/>
      <c r="G36" s="181" t="n">
        <f aca="false">ROUND(E36*F36,2)</f>
        <v>0</v>
      </c>
      <c r="H36" s="180"/>
      <c r="I36" s="181" t="n">
        <f aca="false">ROUND(E36*H36,2)</f>
        <v>0</v>
      </c>
      <c r="J36" s="180"/>
      <c r="K36" s="181" t="n">
        <f aca="false">ROUND(E36*J36,2)</f>
        <v>0</v>
      </c>
      <c r="L36" s="181" t="n">
        <v>15</v>
      </c>
      <c r="M36" s="181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</v>
      </c>
      <c r="Q36" s="182" t="n">
        <f aca="false">ROUND(E36*P36,5)</f>
        <v>0</v>
      </c>
      <c r="R36" s="182"/>
      <c r="S36" s="182"/>
      <c r="T36" s="183" t="n">
        <v>0.933</v>
      </c>
      <c r="U36" s="182" t="n">
        <f aca="false">ROUND(E36*T36,2)</f>
        <v>1.48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15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 t="n">
        <v>23</v>
      </c>
      <c r="B37" s="176" t="s">
        <v>160</v>
      </c>
      <c r="C37" s="177" t="s">
        <v>161</v>
      </c>
      <c r="D37" s="178" t="s">
        <v>155</v>
      </c>
      <c r="E37" s="179" t="n">
        <v>7.925</v>
      </c>
      <c r="F37" s="180"/>
      <c r="G37" s="181" t="n">
        <f aca="false">ROUND(E37*F37,2)</f>
        <v>0</v>
      </c>
      <c r="H37" s="180"/>
      <c r="I37" s="181" t="n">
        <f aca="false">ROUND(E37*H37,2)</f>
        <v>0</v>
      </c>
      <c r="J37" s="180"/>
      <c r="K37" s="181" t="n">
        <f aca="false">ROUND(E37*J37,2)</f>
        <v>0</v>
      </c>
      <c r="L37" s="181" t="n">
        <v>15</v>
      </c>
      <c r="M37" s="181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2"/>
      <c r="S37" s="182"/>
      <c r="T37" s="183" t="n">
        <v>0.653</v>
      </c>
      <c r="U37" s="182" t="n">
        <f aca="false">ROUND(E37*T37,2)</f>
        <v>5.18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15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6" t="n">
        <v>24</v>
      </c>
      <c r="B38" s="176" t="s">
        <v>162</v>
      </c>
      <c r="C38" s="177" t="s">
        <v>163</v>
      </c>
      <c r="D38" s="178" t="s">
        <v>155</v>
      </c>
      <c r="E38" s="179" t="n">
        <v>1.585</v>
      </c>
      <c r="F38" s="180"/>
      <c r="G38" s="181" t="n">
        <f aca="false">ROUND(E38*F38,2)</f>
        <v>0</v>
      </c>
      <c r="H38" s="180"/>
      <c r="I38" s="181" t="n">
        <f aca="false">ROUND(E38*H38,2)</f>
        <v>0</v>
      </c>
      <c r="J38" s="180"/>
      <c r="K38" s="181" t="n">
        <f aca="false">ROUND(E38*J38,2)</f>
        <v>0</v>
      </c>
      <c r="L38" s="181" t="n">
        <v>15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.49</v>
      </c>
      <c r="U38" s="182" t="n">
        <f aca="false">ROUND(E38*T38,2)</f>
        <v>0.78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15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6" t="n">
        <v>25</v>
      </c>
      <c r="B39" s="176" t="s">
        <v>164</v>
      </c>
      <c r="C39" s="177" t="s">
        <v>165</v>
      </c>
      <c r="D39" s="178" t="s">
        <v>155</v>
      </c>
      <c r="E39" s="179" t="n">
        <v>14.265</v>
      </c>
      <c r="F39" s="180"/>
      <c r="G39" s="181" t="n">
        <f aca="false">ROUND(E39*F39,2)</f>
        <v>0</v>
      </c>
      <c r="H39" s="180"/>
      <c r="I39" s="181" t="n">
        <f aca="false">ROUND(E39*H39,2)</f>
        <v>0</v>
      </c>
      <c r="J39" s="180"/>
      <c r="K39" s="181" t="n">
        <f aca="false">ROUND(E39*J39,2)</f>
        <v>0</v>
      </c>
      <c r="L39" s="181" t="n">
        <v>15</v>
      </c>
      <c r="M39" s="181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2"/>
      <c r="S39" s="182"/>
      <c r="T39" s="183" t="n">
        <v>0</v>
      </c>
      <c r="U39" s="182" t="n">
        <f aca="false">ROUND(E39*T39,2)</f>
        <v>0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15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 t="n">
        <v>26</v>
      </c>
      <c r="B40" s="176" t="s">
        <v>166</v>
      </c>
      <c r="C40" s="177" t="s">
        <v>167</v>
      </c>
      <c r="D40" s="178" t="s">
        <v>155</v>
      </c>
      <c r="E40" s="179" t="n">
        <v>1.585</v>
      </c>
      <c r="F40" s="180"/>
      <c r="G40" s="181" t="n">
        <f aca="false">ROUND(E40*F40,2)</f>
        <v>0</v>
      </c>
      <c r="H40" s="180"/>
      <c r="I40" s="181" t="n">
        <f aca="false">ROUND(E40*H40,2)</f>
        <v>0</v>
      </c>
      <c r="J40" s="180"/>
      <c r="K40" s="181" t="n">
        <f aca="false">ROUND(E40*J40,2)</f>
        <v>0</v>
      </c>
      <c r="L40" s="181" t="n">
        <v>15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2"/>
      <c r="S40" s="182"/>
      <c r="T40" s="183" t="n">
        <v>0</v>
      </c>
      <c r="U40" s="182" t="n">
        <f aca="false">ROUND(E40*T40,2)</f>
        <v>0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15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0" collapsed="false">
      <c r="A41" s="185" t="s">
        <v>110</v>
      </c>
      <c r="B41" s="185" t="s">
        <v>64</v>
      </c>
      <c r="C41" s="186" t="s">
        <v>65</v>
      </c>
      <c r="D41" s="187"/>
      <c r="E41" s="188"/>
      <c r="F41" s="189"/>
      <c r="G41" s="189" t="n">
        <f aca="false">SUMIF(AE42:AE42,"&lt;&gt;NOR",G42:G42)</f>
        <v>0</v>
      </c>
      <c r="H41" s="189"/>
      <c r="I41" s="189" t="n">
        <f aca="false">SUM(I42:I42)</f>
        <v>0</v>
      </c>
      <c r="J41" s="189"/>
      <c r="K41" s="189" t="n">
        <f aca="false">SUM(K42:K42)</f>
        <v>0</v>
      </c>
      <c r="L41" s="189"/>
      <c r="M41" s="189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0"/>
      <c r="S41" s="190"/>
      <c r="T41" s="191"/>
      <c r="U41" s="190" t="n">
        <f aca="false">SUM(U42:U42)</f>
        <v>4</v>
      </c>
      <c r="AE41" s="0" t="s">
        <v>111</v>
      </c>
    </row>
    <row r="42" customFormat="false" ht="12.75" hidden="false" customHeight="false" outlineLevel="1" collapsed="false">
      <c r="A42" s="176" t="n">
        <v>27</v>
      </c>
      <c r="B42" s="176" t="s">
        <v>168</v>
      </c>
      <c r="C42" s="177" t="s">
        <v>169</v>
      </c>
      <c r="D42" s="178" t="s">
        <v>155</v>
      </c>
      <c r="E42" s="179" t="n">
        <v>1.554</v>
      </c>
      <c r="F42" s="180"/>
      <c r="G42" s="181" t="n">
        <f aca="false">ROUND(E42*F42,2)</f>
        <v>0</v>
      </c>
      <c r="H42" s="180"/>
      <c r="I42" s="181" t="n">
        <f aca="false">ROUND(E42*H42,2)</f>
        <v>0</v>
      </c>
      <c r="J42" s="180"/>
      <c r="K42" s="181" t="n">
        <f aca="false">ROUND(E42*J42,2)</f>
        <v>0</v>
      </c>
      <c r="L42" s="181" t="n">
        <v>15</v>
      </c>
      <c r="M42" s="181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2"/>
      <c r="S42" s="182"/>
      <c r="T42" s="183" t="n">
        <v>2.577</v>
      </c>
      <c r="U42" s="182" t="n">
        <f aca="false">ROUND(E42*T42,2)</f>
        <v>4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15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0" collapsed="false">
      <c r="A43" s="185" t="s">
        <v>110</v>
      </c>
      <c r="B43" s="185" t="s">
        <v>66</v>
      </c>
      <c r="C43" s="186" t="s">
        <v>67</v>
      </c>
      <c r="D43" s="187"/>
      <c r="E43" s="188"/>
      <c r="F43" s="189"/>
      <c r="G43" s="189" t="n">
        <f aca="false">SUMIF(AE44:AE51,"&lt;&gt;NOR",G44:G51)</f>
        <v>0</v>
      </c>
      <c r="H43" s="189"/>
      <c r="I43" s="189" t="n">
        <f aca="false">SUM(I44:I51)</f>
        <v>0</v>
      </c>
      <c r="J43" s="189"/>
      <c r="K43" s="189" t="n">
        <f aca="false">SUM(K44:K51)</f>
        <v>0</v>
      </c>
      <c r="L43" s="189"/>
      <c r="M43" s="189" t="n">
        <f aca="false">SUM(M44:M51)</f>
        <v>0</v>
      </c>
      <c r="N43" s="190"/>
      <c r="O43" s="190" t="n">
        <f aca="false">SUM(O44:O51)</f>
        <v>0.01057</v>
      </c>
      <c r="P43" s="190"/>
      <c r="Q43" s="190" t="n">
        <f aca="false">SUM(Q44:Q51)</f>
        <v>0</v>
      </c>
      <c r="R43" s="190"/>
      <c r="S43" s="190"/>
      <c r="T43" s="191"/>
      <c r="U43" s="190" t="n">
        <f aca="false">SUM(U44:U51)</f>
        <v>0.53</v>
      </c>
      <c r="AE43" s="0" t="s">
        <v>111</v>
      </c>
    </row>
    <row r="44" customFormat="false" ht="12.75" hidden="false" customHeight="false" outlineLevel="1" collapsed="false">
      <c r="A44" s="176" t="n">
        <v>28</v>
      </c>
      <c r="B44" s="176" t="s">
        <v>170</v>
      </c>
      <c r="C44" s="177" t="s">
        <v>171</v>
      </c>
      <c r="D44" s="178" t="s">
        <v>118</v>
      </c>
      <c r="E44" s="179" t="n">
        <v>1.4</v>
      </c>
      <c r="F44" s="180"/>
      <c r="G44" s="181" t="n">
        <f aca="false">ROUND(E44*F44,2)</f>
        <v>0</v>
      </c>
      <c r="H44" s="180"/>
      <c r="I44" s="181" t="n">
        <f aca="false">ROUND(E44*H44,2)</f>
        <v>0</v>
      </c>
      <c r="J44" s="180"/>
      <c r="K44" s="181" t="n">
        <f aca="false">ROUND(E44*J44,2)</f>
        <v>0</v>
      </c>
      <c r="L44" s="181" t="n">
        <v>15</v>
      </c>
      <c r="M44" s="181" t="n">
        <f aca="false">G44*(1+L44/100)</f>
        <v>0</v>
      </c>
      <c r="N44" s="182" t="n">
        <v>0</v>
      </c>
      <c r="O44" s="182" t="n">
        <f aca="false">ROUND(E44*N44,5)</f>
        <v>0</v>
      </c>
      <c r="P44" s="182" t="n">
        <v>0</v>
      </c>
      <c r="Q44" s="182" t="n">
        <f aca="false">ROUND(E44*P44,5)</f>
        <v>0</v>
      </c>
      <c r="R44" s="182"/>
      <c r="S44" s="182"/>
      <c r="T44" s="183" t="n">
        <v>0.0275</v>
      </c>
      <c r="U44" s="182" t="n">
        <f aca="false">ROUND(E44*T44,2)</f>
        <v>0.04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15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6" t="n">
        <v>29</v>
      </c>
      <c r="B45" s="176" t="s">
        <v>172</v>
      </c>
      <c r="C45" s="177" t="s">
        <v>173</v>
      </c>
      <c r="D45" s="178" t="s">
        <v>118</v>
      </c>
      <c r="E45" s="179" t="n">
        <v>1.4</v>
      </c>
      <c r="F45" s="180"/>
      <c r="G45" s="181" t="n">
        <f aca="false">ROUND(E45*F45,2)</f>
        <v>0</v>
      </c>
      <c r="H45" s="180"/>
      <c r="I45" s="181" t="n">
        <f aca="false">ROUND(E45*H45,2)</f>
        <v>0</v>
      </c>
      <c r="J45" s="180"/>
      <c r="K45" s="181" t="n">
        <f aca="false">ROUND(E45*J45,2)</f>
        <v>0</v>
      </c>
      <c r="L45" s="181" t="n">
        <v>15</v>
      </c>
      <c r="M45" s="181" t="n">
        <f aca="false">G45*(1+L45/100)</f>
        <v>0</v>
      </c>
      <c r="N45" s="182" t="n">
        <v>0.00035</v>
      </c>
      <c r="O45" s="182" t="n">
        <f aca="false">ROUND(E45*N45,5)</f>
        <v>0.00049</v>
      </c>
      <c r="P45" s="182" t="n">
        <v>0</v>
      </c>
      <c r="Q45" s="182" t="n">
        <f aca="false">ROUND(E45*P45,5)</f>
        <v>0</v>
      </c>
      <c r="R45" s="182"/>
      <c r="S45" s="182"/>
      <c r="T45" s="183" t="n">
        <v>0.2</v>
      </c>
      <c r="U45" s="182" t="n">
        <f aca="false">ROUND(E45*T45,2)</f>
        <v>0.28</v>
      </c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15</v>
      </c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6" t="n">
        <v>30</v>
      </c>
      <c r="B46" s="176" t="s">
        <v>174</v>
      </c>
      <c r="C46" s="177" t="s">
        <v>175</v>
      </c>
      <c r="D46" s="178" t="s">
        <v>176</v>
      </c>
      <c r="E46" s="179" t="n">
        <v>0.42</v>
      </c>
      <c r="F46" s="180"/>
      <c r="G46" s="181" t="n">
        <f aca="false">ROUND(E46*F46,2)</f>
        <v>0</v>
      </c>
      <c r="H46" s="180"/>
      <c r="I46" s="181" t="n">
        <f aca="false">ROUND(E46*H46,2)</f>
        <v>0</v>
      </c>
      <c r="J46" s="180"/>
      <c r="K46" s="181" t="n">
        <f aca="false">ROUND(E46*J46,2)</f>
        <v>0</v>
      </c>
      <c r="L46" s="181" t="n">
        <v>15</v>
      </c>
      <c r="M46" s="181" t="n">
        <f aca="false">G46*(1+L46/100)</f>
        <v>0</v>
      </c>
      <c r="N46" s="182" t="n">
        <v>0.001</v>
      </c>
      <c r="O46" s="182" t="n">
        <f aca="false">ROUND(E46*N46,5)</f>
        <v>0.00042</v>
      </c>
      <c r="P46" s="182" t="n">
        <v>0</v>
      </c>
      <c r="Q46" s="182" t="n">
        <f aca="false">ROUND(E46*P46,5)</f>
        <v>0</v>
      </c>
      <c r="R46" s="182"/>
      <c r="S46" s="182"/>
      <c r="T46" s="183" t="n">
        <v>0</v>
      </c>
      <c r="U46" s="182" t="n">
        <f aca="false">ROUND(E46*T46,2)</f>
        <v>0</v>
      </c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77</v>
      </c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 t="n">
        <v>31</v>
      </c>
      <c r="B47" s="176" t="s">
        <v>178</v>
      </c>
      <c r="C47" s="177" t="s">
        <v>179</v>
      </c>
      <c r="D47" s="178" t="s">
        <v>118</v>
      </c>
      <c r="E47" s="179" t="n">
        <v>2.1</v>
      </c>
      <c r="F47" s="180"/>
      <c r="G47" s="181" t="n">
        <f aca="false">ROUND(E47*F47,2)</f>
        <v>0</v>
      </c>
      <c r="H47" s="180"/>
      <c r="I47" s="181" t="n">
        <f aca="false">ROUND(E47*H47,2)</f>
        <v>0</v>
      </c>
      <c r="J47" s="180"/>
      <c r="K47" s="181" t="n">
        <f aca="false">ROUND(E47*J47,2)</f>
        <v>0</v>
      </c>
      <c r="L47" s="181" t="n">
        <v>15</v>
      </c>
      <c r="M47" s="181" t="n">
        <f aca="false">G47*(1+L47/100)</f>
        <v>0</v>
      </c>
      <c r="N47" s="182" t="n">
        <v>0.0046</v>
      </c>
      <c r="O47" s="182" t="n">
        <f aca="false">ROUND(E47*N47,5)</f>
        <v>0.00966</v>
      </c>
      <c r="P47" s="182" t="n">
        <v>0</v>
      </c>
      <c r="Q47" s="182" t="n">
        <f aca="false">ROUND(E47*P47,5)</f>
        <v>0</v>
      </c>
      <c r="R47" s="182"/>
      <c r="S47" s="182"/>
      <c r="T47" s="183" t="n">
        <v>0</v>
      </c>
      <c r="U47" s="182" t="n">
        <f aca="false">ROUND(E47*T47,2)</f>
        <v>0</v>
      </c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77</v>
      </c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22.5" hidden="false" customHeight="false" outlineLevel="1" collapsed="false">
      <c r="A48" s="176" t="n">
        <v>32</v>
      </c>
      <c r="B48" s="176" t="s">
        <v>180</v>
      </c>
      <c r="C48" s="177" t="s">
        <v>181</v>
      </c>
      <c r="D48" s="178" t="s">
        <v>118</v>
      </c>
      <c r="E48" s="179" t="n">
        <v>1.4</v>
      </c>
      <c r="F48" s="180"/>
      <c r="G48" s="181" t="n">
        <f aca="false">ROUND(E48*F48,2)</f>
        <v>0</v>
      </c>
      <c r="H48" s="180"/>
      <c r="I48" s="181" t="n">
        <f aca="false">ROUND(E48*H48,2)</f>
        <v>0</v>
      </c>
      <c r="J48" s="180"/>
      <c r="K48" s="181" t="n">
        <f aca="false">ROUND(E48*J48,2)</f>
        <v>0</v>
      </c>
      <c r="L48" s="181" t="n">
        <v>15</v>
      </c>
      <c r="M48" s="181" t="n">
        <f aca="false">G48*(1+L48/100)</f>
        <v>0</v>
      </c>
      <c r="N48" s="182" t="n">
        <v>0</v>
      </c>
      <c r="O48" s="182" t="n">
        <f aca="false">ROUND(E48*N48,5)</f>
        <v>0</v>
      </c>
      <c r="P48" s="182" t="n">
        <v>0</v>
      </c>
      <c r="Q48" s="182" t="n">
        <f aca="false">ROUND(E48*P48,5)</f>
        <v>0</v>
      </c>
      <c r="R48" s="182"/>
      <c r="S48" s="182"/>
      <c r="T48" s="183" t="n">
        <v>0.012</v>
      </c>
      <c r="U48" s="182" t="n">
        <f aca="false">ROUND(E48*T48,2)</f>
        <v>0.02</v>
      </c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15</v>
      </c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22.5" hidden="false" customHeight="false" outlineLevel="1" collapsed="false">
      <c r="A49" s="176" t="n">
        <v>33</v>
      </c>
      <c r="B49" s="176" t="s">
        <v>182</v>
      </c>
      <c r="C49" s="177" t="s">
        <v>183</v>
      </c>
      <c r="D49" s="178" t="s">
        <v>118</v>
      </c>
      <c r="E49" s="179" t="n">
        <v>1.4</v>
      </c>
      <c r="F49" s="180"/>
      <c r="G49" s="181" t="n">
        <f aca="false">ROUND(E49*F49,2)</f>
        <v>0</v>
      </c>
      <c r="H49" s="180"/>
      <c r="I49" s="181" t="n">
        <f aca="false">ROUND(E49*H49,2)</f>
        <v>0</v>
      </c>
      <c r="J49" s="180"/>
      <c r="K49" s="181" t="n">
        <f aca="false">ROUND(E49*J49,2)</f>
        <v>0</v>
      </c>
      <c r="L49" s="181" t="n">
        <v>15</v>
      </c>
      <c r="M49" s="181" t="n">
        <f aca="false">G49*(1+L49/100)</f>
        <v>0</v>
      </c>
      <c r="N49" s="182" t="n">
        <v>0</v>
      </c>
      <c r="O49" s="182" t="n">
        <f aca="false">ROUND(E49*N49,5)</f>
        <v>0</v>
      </c>
      <c r="P49" s="182" t="n">
        <v>0</v>
      </c>
      <c r="Q49" s="182" t="n">
        <f aca="false">ROUND(E49*P49,5)</f>
        <v>0</v>
      </c>
      <c r="R49" s="182"/>
      <c r="S49" s="182"/>
      <c r="T49" s="183" t="n">
        <v>0.134</v>
      </c>
      <c r="U49" s="182" t="n">
        <f aca="false">ROUND(E49*T49,2)</f>
        <v>0.19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15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22.5" hidden="false" customHeight="false" outlineLevel="1" collapsed="false">
      <c r="A50" s="176" t="n">
        <v>34</v>
      </c>
      <c r="B50" s="176" t="s">
        <v>184</v>
      </c>
      <c r="C50" s="177" t="s">
        <v>185</v>
      </c>
      <c r="D50" s="178" t="s">
        <v>114</v>
      </c>
      <c r="E50" s="179" t="n">
        <v>7</v>
      </c>
      <c r="F50" s="180"/>
      <c r="G50" s="181" t="n">
        <f aca="false">ROUND(E50*F50,2)</f>
        <v>0</v>
      </c>
      <c r="H50" s="180"/>
      <c r="I50" s="181" t="n">
        <f aca="false">ROUND(E50*H50,2)</f>
        <v>0</v>
      </c>
      <c r="J50" s="180"/>
      <c r="K50" s="181" t="n">
        <f aca="false">ROUND(E50*J50,2)</f>
        <v>0</v>
      </c>
      <c r="L50" s="181" t="n">
        <v>15</v>
      </c>
      <c r="M50" s="181" t="n">
        <f aca="false">G50*(1+L50/100)</f>
        <v>0</v>
      </c>
      <c r="N50" s="182" t="n">
        <v>0</v>
      </c>
      <c r="O50" s="182" t="n">
        <f aca="false">ROUND(E50*N50,5)</f>
        <v>0</v>
      </c>
      <c r="P50" s="182" t="n">
        <v>0</v>
      </c>
      <c r="Q50" s="182" t="n">
        <f aca="false">ROUND(E50*P50,5)</f>
        <v>0</v>
      </c>
      <c r="R50" s="182"/>
      <c r="S50" s="182"/>
      <c r="T50" s="183" t="n">
        <v>0</v>
      </c>
      <c r="U50" s="182" t="n">
        <f aca="false">ROUND(E50*T50,2)</f>
        <v>0</v>
      </c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15</v>
      </c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 t="n">
        <v>35</v>
      </c>
      <c r="B51" s="176" t="s">
        <v>186</v>
      </c>
      <c r="C51" s="177" t="s">
        <v>187</v>
      </c>
      <c r="D51" s="178" t="s">
        <v>28</v>
      </c>
      <c r="E51" s="179" t="n">
        <v>35.29</v>
      </c>
      <c r="F51" s="180"/>
      <c r="G51" s="181" t="n">
        <f aca="false">ROUND(E51*F51,2)</f>
        <v>0</v>
      </c>
      <c r="H51" s="180"/>
      <c r="I51" s="181" t="n">
        <f aca="false">ROUND(E51*H51,2)</f>
        <v>0</v>
      </c>
      <c r="J51" s="180"/>
      <c r="K51" s="181" t="n">
        <f aca="false">ROUND(E51*J51,2)</f>
        <v>0</v>
      </c>
      <c r="L51" s="181" t="n">
        <v>15</v>
      </c>
      <c r="M51" s="181" t="n">
        <f aca="false">G51*(1+L51/100)</f>
        <v>0</v>
      </c>
      <c r="N51" s="182" t="n">
        <v>0</v>
      </c>
      <c r="O51" s="182" t="n">
        <f aca="false">ROUND(E51*N51,5)</f>
        <v>0</v>
      </c>
      <c r="P51" s="182" t="n">
        <v>0</v>
      </c>
      <c r="Q51" s="182" t="n">
        <f aca="false">ROUND(E51*P51,5)</f>
        <v>0</v>
      </c>
      <c r="R51" s="182"/>
      <c r="S51" s="182"/>
      <c r="T51" s="183" t="n">
        <v>0</v>
      </c>
      <c r="U51" s="182" t="n">
        <f aca="false">ROUND(E51*T51,2)</f>
        <v>0</v>
      </c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15</v>
      </c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0" collapsed="false">
      <c r="A52" s="185" t="s">
        <v>110</v>
      </c>
      <c r="B52" s="185" t="s">
        <v>68</v>
      </c>
      <c r="C52" s="186" t="s">
        <v>69</v>
      </c>
      <c r="D52" s="187"/>
      <c r="E52" s="188"/>
      <c r="F52" s="189"/>
      <c r="G52" s="189" t="n">
        <f aca="false">SUMIF(AE53:AE54,"&lt;&gt;NOR",G53:G54)</f>
        <v>0</v>
      </c>
      <c r="H52" s="189"/>
      <c r="I52" s="189" t="n">
        <f aca="false">SUM(I53:I54)</f>
        <v>0</v>
      </c>
      <c r="J52" s="189"/>
      <c r="K52" s="189" t="n">
        <f aca="false">SUM(K53:K54)</f>
        <v>0</v>
      </c>
      <c r="L52" s="189"/>
      <c r="M52" s="189" t="n">
        <f aca="false">SUM(M53:M54)</f>
        <v>0</v>
      </c>
      <c r="N52" s="190"/>
      <c r="O52" s="190" t="n">
        <f aca="false">SUM(O53:O54)</f>
        <v>0.05466</v>
      </c>
      <c r="P52" s="190"/>
      <c r="Q52" s="190" t="n">
        <f aca="false">SUM(Q53:Q54)</f>
        <v>0</v>
      </c>
      <c r="R52" s="190"/>
      <c r="S52" s="190"/>
      <c r="T52" s="191"/>
      <c r="U52" s="190" t="n">
        <f aca="false">SUM(U53:U54)</f>
        <v>9.18</v>
      </c>
      <c r="AE52" s="0" t="s">
        <v>111</v>
      </c>
    </row>
    <row r="53" customFormat="false" ht="12.75" hidden="false" customHeight="false" outlineLevel="1" collapsed="false">
      <c r="A53" s="176" t="n">
        <v>36</v>
      </c>
      <c r="B53" s="176" t="s">
        <v>188</v>
      </c>
      <c r="C53" s="177" t="s">
        <v>189</v>
      </c>
      <c r="D53" s="178" t="s">
        <v>123</v>
      </c>
      <c r="E53" s="179" t="n">
        <v>39.9</v>
      </c>
      <c r="F53" s="180"/>
      <c r="G53" s="181" t="n">
        <f aca="false">ROUND(E53*F53,2)</f>
        <v>0</v>
      </c>
      <c r="H53" s="180"/>
      <c r="I53" s="181" t="n">
        <f aca="false">ROUND(E53*H53,2)</f>
        <v>0</v>
      </c>
      <c r="J53" s="180"/>
      <c r="K53" s="181" t="n">
        <f aca="false">ROUND(E53*J53,2)</f>
        <v>0</v>
      </c>
      <c r="L53" s="181" t="n">
        <v>15</v>
      </c>
      <c r="M53" s="181" t="n">
        <f aca="false">G53*(1+L53/100)</f>
        <v>0</v>
      </c>
      <c r="N53" s="182" t="n">
        <v>0.00137</v>
      </c>
      <c r="O53" s="182" t="n">
        <f aca="false">ROUND(E53*N53,5)</f>
        <v>0.05466</v>
      </c>
      <c r="P53" s="182" t="n">
        <v>0</v>
      </c>
      <c r="Q53" s="182" t="n">
        <f aca="false">ROUND(E53*P53,5)</f>
        <v>0</v>
      </c>
      <c r="R53" s="182"/>
      <c r="S53" s="182"/>
      <c r="T53" s="183" t="n">
        <v>0.23</v>
      </c>
      <c r="U53" s="182" t="n">
        <f aca="false">ROUND(E53*T53,2)</f>
        <v>9.18</v>
      </c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15</v>
      </c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1" collapsed="false">
      <c r="A54" s="176" t="n">
        <v>37</v>
      </c>
      <c r="B54" s="176" t="s">
        <v>190</v>
      </c>
      <c r="C54" s="177" t="s">
        <v>191</v>
      </c>
      <c r="D54" s="178" t="s">
        <v>28</v>
      </c>
      <c r="E54" s="179" t="n">
        <v>104.14</v>
      </c>
      <c r="F54" s="180"/>
      <c r="G54" s="181" t="n">
        <f aca="false">ROUND(E54*F54,2)</f>
        <v>0</v>
      </c>
      <c r="H54" s="180"/>
      <c r="I54" s="181" t="n">
        <f aca="false">ROUND(E54*H54,2)</f>
        <v>0</v>
      </c>
      <c r="J54" s="180"/>
      <c r="K54" s="181" t="n">
        <f aca="false">ROUND(E54*J54,2)</f>
        <v>0</v>
      </c>
      <c r="L54" s="181" t="n">
        <v>15</v>
      </c>
      <c r="M54" s="181" t="n">
        <f aca="false">G54*(1+L54/100)</f>
        <v>0</v>
      </c>
      <c r="N54" s="182" t="n">
        <v>0</v>
      </c>
      <c r="O54" s="182" t="n">
        <f aca="false">ROUND(E54*N54,5)</f>
        <v>0</v>
      </c>
      <c r="P54" s="182" t="n">
        <v>0</v>
      </c>
      <c r="Q54" s="182" t="n">
        <f aca="false">ROUND(E54*P54,5)</f>
        <v>0</v>
      </c>
      <c r="R54" s="182"/>
      <c r="S54" s="182"/>
      <c r="T54" s="183" t="n">
        <v>0</v>
      </c>
      <c r="U54" s="182" t="n">
        <f aca="false">ROUND(E54*T54,2)</f>
        <v>0</v>
      </c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115</v>
      </c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0" collapsed="false">
      <c r="A55" s="185" t="s">
        <v>110</v>
      </c>
      <c r="B55" s="185" t="s">
        <v>70</v>
      </c>
      <c r="C55" s="186" t="s">
        <v>71</v>
      </c>
      <c r="D55" s="187"/>
      <c r="E55" s="188"/>
      <c r="F55" s="189"/>
      <c r="G55" s="189" t="n">
        <f aca="false">SUMIF(AE56:AE58,"&lt;&gt;NOR",G56:G58)</f>
        <v>0</v>
      </c>
      <c r="H55" s="189"/>
      <c r="I55" s="189" t="n">
        <f aca="false">SUM(I56:I58)</f>
        <v>0</v>
      </c>
      <c r="J55" s="189"/>
      <c r="K55" s="189" t="n">
        <f aca="false">SUM(K56:K58)</f>
        <v>0</v>
      </c>
      <c r="L55" s="189"/>
      <c r="M55" s="189" t="n">
        <f aca="false">SUM(M56:M58)</f>
        <v>0</v>
      </c>
      <c r="N55" s="190"/>
      <c r="O55" s="190" t="n">
        <f aca="false">SUM(O56:O58)</f>
        <v>0</v>
      </c>
      <c r="P55" s="190"/>
      <c r="Q55" s="190" t="n">
        <f aca="false">SUM(Q56:Q58)</f>
        <v>0</v>
      </c>
      <c r="R55" s="190"/>
      <c r="S55" s="190"/>
      <c r="T55" s="191"/>
      <c r="U55" s="190" t="n">
        <f aca="false">SUM(U56:U58)</f>
        <v>15.35</v>
      </c>
      <c r="AE55" s="0" t="s">
        <v>111</v>
      </c>
    </row>
    <row r="56" customFormat="false" ht="22.5" hidden="false" customHeight="false" outlineLevel="1" collapsed="false">
      <c r="A56" s="176" t="n">
        <v>38</v>
      </c>
      <c r="B56" s="176" t="s">
        <v>192</v>
      </c>
      <c r="C56" s="177" t="s">
        <v>193</v>
      </c>
      <c r="D56" s="178" t="s">
        <v>118</v>
      </c>
      <c r="E56" s="179" t="n">
        <v>59.8</v>
      </c>
      <c r="F56" s="180"/>
      <c r="G56" s="181" t="n">
        <f aca="false">ROUND(E56*F56,2)</f>
        <v>0</v>
      </c>
      <c r="H56" s="180"/>
      <c r="I56" s="181" t="n">
        <f aca="false">ROUND(E56*H56,2)</f>
        <v>0</v>
      </c>
      <c r="J56" s="180"/>
      <c r="K56" s="181" t="n">
        <f aca="false">ROUND(E56*J56,2)</f>
        <v>0</v>
      </c>
      <c r="L56" s="181" t="n">
        <v>15</v>
      </c>
      <c r="M56" s="181" t="n">
        <f aca="false">G56*(1+L56/100)</f>
        <v>0</v>
      </c>
      <c r="N56" s="182" t="n">
        <v>0</v>
      </c>
      <c r="O56" s="182" t="n">
        <f aca="false">ROUND(E56*N56,5)</f>
        <v>0</v>
      </c>
      <c r="P56" s="182" t="n">
        <v>0</v>
      </c>
      <c r="Q56" s="182" t="n">
        <f aca="false">ROUND(E56*P56,5)</f>
        <v>0</v>
      </c>
      <c r="R56" s="182"/>
      <c r="S56" s="182"/>
      <c r="T56" s="183" t="n">
        <v>0</v>
      </c>
      <c r="U56" s="182" t="n">
        <f aca="false">ROUND(E56*T56,2)</f>
        <v>0</v>
      </c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5</v>
      </c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22.5" hidden="false" customHeight="false" outlineLevel="1" collapsed="false">
      <c r="A57" s="176" t="n">
        <v>39</v>
      </c>
      <c r="B57" s="176" t="s">
        <v>194</v>
      </c>
      <c r="C57" s="177" t="s">
        <v>195</v>
      </c>
      <c r="D57" s="178" t="s">
        <v>118</v>
      </c>
      <c r="E57" s="179" t="n">
        <v>65.835</v>
      </c>
      <c r="F57" s="180"/>
      <c r="G57" s="181" t="n">
        <f aca="false">ROUND(E57*F57,2)</f>
        <v>0</v>
      </c>
      <c r="H57" s="180"/>
      <c r="I57" s="181" t="n">
        <f aca="false">ROUND(E57*H57,2)</f>
        <v>0</v>
      </c>
      <c r="J57" s="180"/>
      <c r="K57" s="181" t="n">
        <f aca="false">ROUND(E57*J57,2)</f>
        <v>0</v>
      </c>
      <c r="L57" s="181" t="n">
        <v>15</v>
      </c>
      <c r="M57" s="181" t="n">
        <f aca="false">G57*(1+L57/100)</f>
        <v>0</v>
      </c>
      <c r="N57" s="182" t="n">
        <v>0</v>
      </c>
      <c r="O57" s="182" t="n">
        <f aca="false">ROUND(E57*N57,5)</f>
        <v>0</v>
      </c>
      <c r="P57" s="182" t="n">
        <v>0</v>
      </c>
      <c r="Q57" s="182" t="n">
        <f aca="false">ROUND(E57*P57,5)</f>
        <v>0</v>
      </c>
      <c r="R57" s="182"/>
      <c r="S57" s="182"/>
      <c r="T57" s="183" t="n">
        <v>0</v>
      </c>
      <c r="U57" s="182" t="n">
        <f aca="false">ROUND(E57*T57,2)</f>
        <v>0</v>
      </c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15</v>
      </c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6" t="n">
        <v>40</v>
      </c>
      <c r="B58" s="176" t="s">
        <v>196</v>
      </c>
      <c r="C58" s="177" t="s">
        <v>197</v>
      </c>
      <c r="D58" s="178" t="s">
        <v>28</v>
      </c>
      <c r="E58" s="179" t="n">
        <v>590.24</v>
      </c>
      <c r="F58" s="180"/>
      <c r="G58" s="181" t="n">
        <f aca="false">ROUND(E58*F58,2)</f>
        <v>0</v>
      </c>
      <c r="H58" s="180"/>
      <c r="I58" s="181" t="n">
        <f aca="false">ROUND(E58*H58,2)</f>
        <v>0</v>
      </c>
      <c r="J58" s="180"/>
      <c r="K58" s="181" t="n">
        <f aca="false">ROUND(E58*J58,2)</f>
        <v>0</v>
      </c>
      <c r="L58" s="181" t="n">
        <v>15</v>
      </c>
      <c r="M58" s="181" t="n">
        <f aca="false">G58*(1+L58/100)</f>
        <v>0</v>
      </c>
      <c r="N58" s="182" t="n">
        <v>0</v>
      </c>
      <c r="O58" s="182" t="n">
        <f aca="false">ROUND(E58*N58,5)</f>
        <v>0</v>
      </c>
      <c r="P58" s="182" t="n">
        <v>0</v>
      </c>
      <c r="Q58" s="182" t="n">
        <f aca="false">ROUND(E58*P58,5)</f>
        <v>0</v>
      </c>
      <c r="R58" s="182"/>
      <c r="S58" s="182"/>
      <c r="T58" s="183" t="n">
        <v>0.026</v>
      </c>
      <c r="U58" s="182" t="n">
        <f aca="false">ROUND(E58*T58,2)</f>
        <v>15.35</v>
      </c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15</v>
      </c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0" collapsed="false">
      <c r="A59" s="185" t="s">
        <v>110</v>
      </c>
      <c r="B59" s="185" t="s">
        <v>72</v>
      </c>
      <c r="C59" s="186" t="s">
        <v>73</v>
      </c>
      <c r="D59" s="187"/>
      <c r="E59" s="188"/>
      <c r="F59" s="189"/>
      <c r="G59" s="189" t="n">
        <f aca="false">SUMIF(AE60:AE65,"&lt;&gt;NOR",G60:G65)</f>
        <v>0</v>
      </c>
      <c r="H59" s="189"/>
      <c r="I59" s="189" t="n">
        <f aca="false">SUM(I60:I65)</f>
        <v>0</v>
      </c>
      <c r="J59" s="189"/>
      <c r="K59" s="189" t="n">
        <f aca="false">SUM(K60:K65)</f>
        <v>0</v>
      </c>
      <c r="L59" s="189"/>
      <c r="M59" s="189" t="n">
        <f aca="false">SUM(M60:M65)</f>
        <v>0</v>
      </c>
      <c r="N59" s="190"/>
      <c r="O59" s="190" t="n">
        <f aca="false">SUM(O60:O65)</f>
        <v>2.41717</v>
      </c>
      <c r="P59" s="190"/>
      <c r="Q59" s="190" t="n">
        <f aca="false">SUM(Q60:Q65)</f>
        <v>0</v>
      </c>
      <c r="R59" s="190"/>
      <c r="S59" s="190"/>
      <c r="T59" s="191"/>
      <c r="U59" s="190" t="n">
        <f aca="false">SUM(U60:U65)</f>
        <v>344.39</v>
      </c>
      <c r="AE59" s="0" t="s">
        <v>111</v>
      </c>
    </row>
    <row r="60" customFormat="false" ht="22.5" hidden="false" customHeight="false" outlineLevel="1" collapsed="false">
      <c r="A60" s="176" t="n">
        <v>41</v>
      </c>
      <c r="B60" s="176" t="s">
        <v>198</v>
      </c>
      <c r="C60" s="177" t="s">
        <v>199</v>
      </c>
      <c r="D60" s="178" t="s">
        <v>176</v>
      </c>
      <c r="E60" s="179" t="n">
        <v>590.599</v>
      </c>
      <c r="F60" s="180"/>
      <c r="G60" s="181" t="n">
        <f aca="false">ROUND(E60*F60,2)</f>
        <v>0</v>
      </c>
      <c r="H60" s="180"/>
      <c r="I60" s="181" t="n">
        <f aca="false">ROUND(E60*H60,2)</f>
        <v>0</v>
      </c>
      <c r="J60" s="180"/>
      <c r="K60" s="181" t="n">
        <f aca="false">ROUND(E60*J60,2)</f>
        <v>0</v>
      </c>
      <c r="L60" s="181" t="n">
        <v>15</v>
      </c>
      <c r="M60" s="181" t="n">
        <f aca="false">G60*(1+L60/100)</f>
        <v>0</v>
      </c>
      <c r="N60" s="182" t="n">
        <v>6E-005</v>
      </c>
      <c r="O60" s="182" t="n">
        <f aca="false">ROUND(E60*N60,5)</f>
        <v>0.03544</v>
      </c>
      <c r="P60" s="182" t="n">
        <v>0</v>
      </c>
      <c r="Q60" s="182" t="n">
        <f aca="false">ROUND(E60*P60,5)</f>
        <v>0</v>
      </c>
      <c r="R60" s="182"/>
      <c r="S60" s="182"/>
      <c r="T60" s="183" t="n">
        <v>0.304</v>
      </c>
      <c r="U60" s="182" t="n">
        <f aca="false">ROUND(E60*T60,2)</f>
        <v>179.54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15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22.5" hidden="false" customHeight="false" outlineLevel="1" collapsed="false">
      <c r="A61" s="176" t="n">
        <v>42</v>
      </c>
      <c r="B61" s="176" t="s">
        <v>200</v>
      </c>
      <c r="C61" s="177" t="s">
        <v>201</v>
      </c>
      <c r="D61" s="178" t="s">
        <v>176</v>
      </c>
      <c r="E61" s="179" t="n">
        <v>252.282</v>
      </c>
      <c r="F61" s="180"/>
      <c r="G61" s="181" t="n">
        <f aca="false">ROUND(E61*F61,2)</f>
        <v>0</v>
      </c>
      <c r="H61" s="180"/>
      <c r="I61" s="181" t="n">
        <f aca="false">ROUND(E61*H61,2)</f>
        <v>0</v>
      </c>
      <c r="J61" s="180"/>
      <c r="K61" s="181" t="n">
        <f aca="false">ROUND(E61*J61,2)</f>
        <v>0</v>
      </c>
      <c r="L61" s="181" t="n">
        <v>15</v>
      </c>
      <c r="M61" s="181" t="n">
        <f aca="false">G61*(1+L61/100)</f>
        <v>0</v>
      </c>
      <c r="N61" s="182" t="n">
        <v>6E-005</v>
      </c>
      <c r="O61" s="182" t="n">
        <f aca="false">ROUND(E61*N61,5)</f>
        <v>0.01514</v>
      </c>
      <c r="P61" s="182" t="n">
        <v>0</v>
      </c>
      <c r="Q61" s="182" t="n">
        <f aca="false">ROUND(E61*P61,5)</f>
        <v>0</v>
      </c>
      <c r="R61" s="182"/>
      <c r="S61" s="182"/>
      <c r="T61" s="183" t="n">
        <v>0.221</v>
      </c>
      <c r="U61" s="182" t="n">
        <f aca="false">ROUND(E61*T61,2)</f>
        <v>55.75</v>
      </c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15</v>
      </c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22.5" hidden="false" customHeight="false" outlineLevel="1" collapsed="false">
      <c r="A62" s="176" t="n">
        <v>43</v>
      </c>
      <c r="B62" s="176" t="s">
        <v>202</v>
      </c>
      <c r="C62" s="177" t="s">
        <v>203</v>
      </c>
      <c r="D62" s="178" t="s">
        <v>176</v>
      </c>
      <c r="E62" s="179" t="n">
        <v>246.4</v>
      </c>
      <c r="F62" s="180"/>
      <c r="G62" s="181" t="n">
        <f aca="false">ROUND(E62*F62,2)</f>
        <v>0</v>
      </c>
      <c r="H62" s="180"/>
      <c r="I62" s="181" t="n">
        <f aca="false">ROUND(E62*H62,2)</f>
        <v>0</v>
      </c>
      <c r="J62" s="180"/>
      <c r="K62" s="181" t="n">
        <f aca="false">ROUND(E62*J62,2)</f>
        <v>0</v>
      </c>
      <c r="L62" s="181" t="n">
        <v>15</v>
      </c>
      <c r="M62" s="181" t="n">
        <f aca="false">G62*(1+L62/100)</f>
        <v>0</v>
      </c>
      <c r="N62" s="182" t="n">
        <v>5E-005</v>
      </c>
      <c r="O62" s="182" t="n">
        <f aca="false">ROUND(E62*N62,5)</f>
        <v>0.01232</v>
      </c>
      <c r="P62" s="182" t="n">
        <v>0</v>
      </c>
      <c r="Q62" s="182" t="n">
        <f aca="false">ROUND(E62*P62,5)</f>
        <v>0</v>
      </c>
      <c r="R62" s="182"/>
      <c r="S62" s="182"/>
      <c r="T62" s="183" t="n">
        <v>0.1</v>
      </c>
      <c r="U62" s="182" t="n">
        <f aca="false">ROUND(E62*T62,2)</f>
        <v>24.64</v>
      </c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15</v>
      </c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22.5" hidden="false" customHeight="false" outlineLevel="1" collapsed="false">
      <c r="A63" s="176" t="n">
        <v>44</v>
      </c>
      <c r="B63" s="176" t="s">
        <v>204</v>
      </c>
      <c r="C63" s="177" t="s">
        <v>205</v>
      </c>
      <c r="D63" s="178" t="s">
        <v>176</v>
      </c>
      <c r="E63" s="179" t="n">
        <v>1005.48</v>
      </c>
      <c r="F63" s="180"/>
      <c r="G63" s="181" t="n">
        <f aca="false">ROUND(E63*F63,2)</f>
        <v>0</v>
      </c>
      <c r="H63" s="180"/>
      <c r="I63" s="181" t="n">
        <f aca="false">ROUND(E63*H63,2)</f>
        <v>0</v>
      </c>
      <c r="J63" s="180"/>
      <c r="K63" s="181" t="n">
        <f aca="false">ROUND(E63*J63,2)</f>
        <v>0</v>
      </c>
      <c r="L63" s="181" t="n">
        <v>15</v>
      </c>
      <c r="M63" s="181" t="n">
        <f aca="false">G63*(1+L63/100)</f>
        <v>0</v>
      </c>
      <c r="N63" s="182" t="n">
        <v>5E-005</v>
      </c>
      <c r="O63" s="182" t="n">
        <f aca="false">ROUND(E63*N63,5)</f>
        <v>0.05027</v>
      </c>
      <c r="P63" s="182" t="n">
        <v>0</v>
      </c>
      <c r="Q63" s="182" t="n">
        <f aca="false">ROUND(E63*P63,5)</f>
        <v>0</v>
      </c>
      <c r="R63" s="182"/>
      <c r="S63" s="182"/>
      <c r="T63" s="183" t="n">
        <v>0.084</v>
      </c>
      <c r="U63" s="182" t="n">
        <f aca="false">ROUND(E63*T63,2)</f>
        <v>84.46</v>
      </c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115</v>
      </c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6" t="n">
        <v>45</v>
      </c>
      <c r="B64" s="176" t="s">
        <v>206</v>
      </c>
      <c r="C64" s="177" t="s">
        <v>207</v>
      </c>
      <c r="D64" s="178" t="s">
        <v>155</v>
      </c>
      <c r="E64" s="179" t="n">
        <v>2.304</v>
      </c>
      <c r="F64" s="180"/>
      <c r="G64" s="181" t="n">
        <f aca="false">ROUND(E64*F64,2)</f>
        <v>0</v>
      </c>
      <c r="H64" s="180"/>
      <c r="I64" s="181" t="n">
        <f aca="false">ROUND(E64*H64,2)</f>
        <v>0</v>
      </c>
      <c r="J64" s="180"/>
      <c r="K64" s="181" t="n">
        <f aca="false">ROUND(E64*J64,2)</f>
        <v>0</v>
      </c>
      <c r="L64" s="181" t="n">
        <v>15</v>
      </c>
      <c r="M64" s="181" t="n">
        <f aca="false">G64*(1+L64/100)</f>
        <v>0</v>
      </c>
      <c r="N64" s="182" t="n">
        <v>1</v>
      </c>
      <c r="O64" s="182" t="n">
        <f aca="false">ROUND(E64*N64,5)</f>
        <v>2.304</v>
      </c>
      <c r="P64" s="182" t="n">
        <v>0</v>
      </c>
      <c r="Q64" s="182" t="n">
        <f aca="false">ROUND(E64*P64,5)</f>
        <v>0</v>
      </c>
      <c r="R64" s="182"/>
      <c r="S64" s="182"/>
      <c r="T64" s="183" t="n">
        <v>0</v>
      </c>
      <c r="U64" s="182" t="n">
        <f aca="false">ROUND(E64*T64,2)</f>
        <v>0</v>
      </c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15</v>
      </c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6" t="n">
        <v>46</v>
      </c>
      <c r="B65" s="176" t="s">
        <v>208</v>
      </c>
      <c r="C65" s="177" t="s">
        <v>209</v>
      </c>
      <c r="D65" s="178" t="s">
        <v>28</v>
      </c>
      <c r="E65" s="179" t="n">
        <v>2235.56</v>
      </c>
      <c r="F65" s="180"/>
      <c r="G65" s="181" t="n">
        <f aca="false">ROUND(E65*F65,2)</f>
        <v>0</v>
      </c>
      <c r="H65" s="180"/>
      <c r="I65" s="181" t="n">
        <f aca="false">ROUND(E65*H65,2)</f>
        <v>0</v>
      </c>
      <c r="J65" s="180"/>
      <c r="K65" s="181" t="n">
        <f aca="false">ROUND(E65*J65,2)</f>
        <v>0</v>
      </c>
      <c r="L65" s="181" t="n">
        <v>15</v>
      </c>
      <c r="M65" s="181" t="n">
        <f aca="false">G65*(1+L65/100)</f>
        <v>0</v>
      </c>
      <c r="N65" s="182" t="n">
        <v>0</v>
      </c>
      <c r="O65" s="182" t="n">
        <f aca="false">ROUND(E65*N65,5)</f>
        <v>0</v>
      </c>
      <c r="P65" s="182" t="n">
        <v>0</v>
      </c>
      <c r="Q65" s="182" t="n">
        <f aca="false">ROUND(E65*P65,5)</f>
        <v>0</v>
      </c>
      <c r="R65" s="182"/>
      <c r="S65" s="182"/>
      <c r="T65" s="183" t="n">
        <v>0</v>
      </c>
      <c r="U65" s="182" t="n">
        <f aca="false">ROUND(E65*T65,2)</f>
        <v>0</v>
      </c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115</v>
      </c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0" collapsed="false">
      <c r="A66" s="185" t="s">
        <v>110</v>
      </c>
      <c r="B66" s="185" t="s">
        <v>74</v>
      </c>
      <c r="C66" s="186" t="s">
        <v>75</v>
      </c>
      <c r="D66" s="187"/>
      <c r="E66" s="188"/>
      <c r="F66" s="189"/>
      <c r="G66" s="189" t="n">
        <f aca="false">SUMIF(AE67:AE70,"&lt;&gt;NOR",G67:G70)</f>
        <v>0</v>
      </c>
      <c r="H66" s="189"/>
      <c r="I66" s="189" t="n">
        <f aca="false">SUM(I67:I70)</f>
        <v>0</v>
      </c>
      <c r="J66" s="189"/>
      <c r="K66" s="189" t="n">
        <f aca="false">SUM(K67:K70)</f>
        <v>0</v>
      </c>
      <c r="L66" s="189"/>
      <c r="M66" s="189" t="n">
        <f aca="false">SUM(M67:M70)</f>
        <v>0</v>
      </c>
      <c r="N66" s="190"/>
      <c r="O66" s="190" t="n">
        <f aca="false">SUM(O67:O70)</f>
        <v>0.20258</v>
      </c>
      <c r="P66" s="190"/>
      <c r="Q66" s="190" t="n">
        <f aca="false">SUM(Q67:Q70)</f>
        <v>0</v>
      </c>
      <c r="R66" s="190"/>
      <c r="S66" s="190"/>
      <c r="T66" s="191"/>
      <c r="U66" s="190" t="n">
        <f aca="false">SUM(U67:U70)</f>
        <v>2.94</v>
      </c>
      <c r="AE66" s="0" t="s">
        <v>111</v>
      </c>
    </row>
    <row r="67" customFormat="false" ht="22.5" hidden="false" customHeight="false" outlineLevel="1" collapsed="false">
      <c r="A67" s="176" t="n">
        <v>47</v>
      </c>
      <c r="B67" s="176" t="s">
        <v>210</v>
      </c>
      <c r="C67" s="177" t="s">
        <v>211</v>
      </c>
      <c r="D67" s="178" t="s">
        <v>114</v>
      </c>
      <c r="E67" s="179" t="n">
        <v>14</v>
      </c>
      <c r="F67" s="180"/>
      <c r="G67" s="181" t="n">
        <f aca="false">ROUND(E67*F67,2)</f>
        <v>0</v>
      </c>
      <c r="H67" s="180"/>
      <c r="I67" s="181" t="n">
        <f aca="false">ROUND(E67*H67,2)</f>
        <v>0</v>
      </c>
      <c r="J67" s="180"/>
      <c r="K67" s="181" t="n">
        <f aca="false">ROUND(E67*J67,2)</f>
        <v>0</v>
      </c>
      <c r="L67" s="181" t="n">
        <v>15</v>
      </c>
      <c r="M67" s="181" t="n">
        <f aca="false">G67*(1+L67/100)</f>
        <v>0</v>
      </c>
      <c r="N67" s="182" t="n">
        <v>0.01447</v>
      </c>
      <c r="O67" s="182" t="n">
        <f aca="false">ROUND(E67*N67,5)</f>
        <v>0.20258</v>
      </c>
      <c r="P67" s="182" t="n">
        <v>0</v>
      </c>
      <c r="Q67" s="182" t="n">
        <f aca="false">ROUND(E67*P67,5)</f>
        <v>0</v>
      </c>
      <c r="R67" s="182"/>
      <c r="S67" s="182"/>
      <c r="T67" s="183" t="n">
        <v>0.21</v>
      </c>
      <c r="U67" s="182" t="n">
        <f aca="false">ROUND(E67*T67,2)</f>
        <v>2.94</v>
      </c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15</v>
      </c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1" collapsed="false">
      <c r="A68" s="176" t="n">
        <v>48</v>
      </c>
      <c r="B68" s="176" t="s">
        <v>212</v>
      </c>
      <c r="C68" s="177" t="s">
        <v>213</v>
      </c>
      <c r="D68" s="178" t="s">
        <v>118</v>
      </c>
      <c r="E68" s="179" t="n">
        <v>0.98</v>
      </c>
      <c r="F68" s="180"/>
      <c r="G68" s="181" t="n">
        <f aca="false">ROUND(E68*F68,2)</f>
        <v>0</v>
      </c>
      <c r="H68" s="180"/>
      <c r="I68" s="181" t="n">
        <f aca="false">ROUND(E68*H68,2)</f>
        <v>0</v>
      </c>
      <c r="J68" s="180"/>
      <c r="K68" s="181" t="n">
        <f aca="false">ROUND(E68*J68,2)</f>
        <v>0</v>
      </c>
      <c r="L68" s="181" t="n">
        <v>15</v>
      </c>
      <c r="M68" s="181" t="n">
        <f aca="false">G68*(1+L68/100)</f>
        <v>0</v>
      </c>
      <c r="N68" s="182" t="n">
        <v>0</v>
      </c>
      <c r="O68" s="182" t="n">
        <f aca="false">ROUND(E68*N68,5)</f>
        <v>0</v>
      </c>
      <c r="P68" s="182" t="n">
        <v>0</v>
      </c>
      <c r="Q68" s="182" t="n">
        <f aca="false">ROUND(E68*P68,5)</f>
        <v>0</v>
      </c>
      <c r="R68" s="182"/>
      <c r="S68" s="182"/>
      <c r="T68" s="183" t="n">
        <v>0</v>
      </c>
      <c r="U68" s="182" t="n">
        <f aca="false">ROUND(E68*T68,2)</f>
        <v>0</v>
      </c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115</v>
      </c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6" t="n">
        <v>49</v>
      </c>
      <c r="B69" s="176" t="s">
        <v>214</v>
      </c>
      <c r="C69" s="177" t="s">
        <v>215</v>
      </c>
      <c r="D69" s="178" t="s">
        <v>118</v>
      </c>
      <c r="E69" s="179" t="n">
        <v>1.26</v>
      </c>
      <c r="F69" s="180"/>
      <c r="G69" s="181" t="n">
        <f aca="false">ROUND(E69*F69,2)</f>
        <v>0</v>
      </c>
      <c r="H69" s="180"/>
      <c r="I69" s="181" t="n">
        <f aca="false">ROUND(E69*H69,2)</f>
        <v>0</v>
      </c>
      <c r="J69" s="180"/>
      <c r="K69" s="181" t="n">
        <f aca="false">ROUND(E69*J69,2)</f>
        <v>0</v>
      </c>
      <c r="L69" s="181" t="n">
        <v>15</v>
      </c>
      <c r="M69" s="181" t="n">
        <f aca="false">G69*(1+L69/100)</f>
        <v>0</v>
      </c>
      <c r="N69" s="182" t="n">
        <v>0</v>
      </c>
      <c r="O69" s="182" t="n">
        <f aca="false">ROUND(E69*N69,5)</f>
        <v>0</v>
      </c>
      <c r="P69" s="182" t="n">
        <v>0</v>
      </c>
      <c r="Q69" s="182" t="n">
        <f aca="false">ROUND(E69*P69,5)</f>
        <v>0</v>
      </c>
      <c r="R69" s="182"/>
      <c r="S69" s="182"/>
      <c r="T69" s="183" t="n">
        <v>0</v>
      </c>
      <c r="U69" s="182" t="n">
        <f aca="false">ROUND(E69*T69,2)</f>
        <v>0</v>
      </c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15</v>
      </c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6" t="n">
        <v>50</v>
      </c>
      <c r="B70" s="176" t="s">
        <v>216</v>
      </c>
      <c r="C70" s="177" t="s">
        <v>217</v>
      </c>
      <c r="D70" s="178" t="s">
        <v>28</v>
      </c>
      <c r="E70" s="179" t="n">
        <v>24.9</v>
      </c>
      <c r="F70" s="180"/>
      <c r="G70" s="181" t="n">
        <f aca="false">ROUND(E70*F70,2)</f>
        <v>0</v>
      </c>
      <c r="H70" s="180"/>
      <c r="I70" s="181" t="n">
        <f aca="false">ROUND(E70*H70,2)</f>
        <v>0</v>
      </c>
      <c r="J70" s="180"/>
      <c r="K70" s="181" t="n">
        <f aca="false">ROUND(E70*J70,2)</f>
        <v>0</v>
      </c>
      <c r="L70" s="181" t="n">
        <v>15</v>
      </c>
      <c r="M70" s="181" t="n">
        <f aca="false">G70*(1+L70/100)</f>
        <v>0</v>
      </c>
      <c r="N70" s="182" t="n">
        <v>0</v>
      </c>
      <c r="O70" s="182" t="n">
        <f aca="false">ROUND(E70*N70,5)</f>
        <v>0</v>
      </c>
      <c r="P70" s="182" t="n">
        <v>0</v>
      </c>
      <c r="Q70" s="182" t="n">
        <f aca="false">ROUND(E70*P70,5)</f>
        <v>0</v>
      </c>
      <c r="R70" s="182"/>
      <c r="S70" s="182"/>
      <c r="T70" s="183" t="n">
        <v>0</v>
      </c>
      <c r="U70" s="182" t="n">
        <f aca="false">ROUND(E70*T70,2)</f>
        <v>0</v>
      </c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15</v>
      </c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0" collapsed="false">
      <c r="A71" s="185" t="s">
        <v>110</v>
      </c>
      <c r="B71" s="185" t="s">
        <v>76</v>
      </c>
      <c r="C71" s="186" t="s">
        <v>77</v>
      </c>
      <c r="D71" s="187"/>
      <c r="E71" s="188"/>
      <c r="F71" s="189"/>
      <c r="G71" s="189" t="n">
        <f aca="false">SUMIF(AE72:AE73,"&lt;&gt;NOR",G72:G73)</f>
        <v>0</v>
      </c>
      <c r="H71" s="189"/>
      <c r="I71" s="189" t="n">
        <f aca="false">SUM(I72:I73)</f>
        <v>0</v>
      </c>
      <c r="J71" s="189"/>
      <c r="K71" s="189" t="n">
        <f aca="false">SUM(K72:K73)</f>
        <v>0</v>
      </c>
      <c r="L71" s="189"/>
      <c r="M71" s="189" t="n">
        <f aca="false">SUM(M72:M73)</f>
        <v>0</v>
      </c>
      <c r="N71" s="190"/>
      <c r="O71" s="190" t="n">
        <f aca="false">SUM(O72:O73)</f>
        <v>0.03108</v>
      </c>
      <c r="P71" s="190"/>
      <c r="Q71" s="190" t="n">
        <f aca="false">SUM(Q72:Q73)</f>
        <v>0</v>
      </c>
      <c r="R71" s="190"/>
      <c r="S71" s="190"/>
      <c r="T71" s="191"/>
      <c r="U71" s="190" t="n">
        <f aca="false">SUM(U72:U73)</f>
        <v>43.73</v>
      </c>
      <c r="AE71" s="0" t="s">
        <v>111</v>
      </c>
    </row>
    <row r="72" customFormat="false" ht="12.75" hidden="false" customHeight="false" outlineLevel="1" collapsed="false">
      <c r="A72" s="176" t="n">
        <v>51</v>
      </c>
      <c r="B72" s="176" t="s">
        <v>218</v>
      </c>
      <c r="C72" s="177" t="s">
        <v>219</v>
      </c>
      <c r="D72" s="178" t="s">
        <v>118</v>
      </c>
      <c r="E72" s="179" t="n">
        <v>141.28</v>
      </c>
      <c r="F72" s="180"/>
      <c r="G72" s="181" t="n">
        <f aca="false">ROUND(E72*F72,2)</f>
        <v>0</v>
      </c>
      <c r="H72" s="180"/>
      <c r="I72" s="181" t="n">
        <f aca="false">ROUND(E72*H72,2)</f>
        <v>0</v>
      </c>
      <c r="J72" s="180"/>
      <c r="K72" s="181" t="n">
        <f aca="false">ROUND(E72*J72,2)</f>
        <v>0</v>
      </c>
      <c r="L72" s="181" t="n">
        <v>15</v>
      </c>
      <c r="M72" s="181" t="n">
        <f aca="false">G72*(1+L72/100)</f>
        <v>0</v>
      </c>
      <c r="N72" s="182" t="n">
        <v>8E-005</v>
      </c>
      <c r="O72" s="182" t="n">
        <f aca="false">ROUND(E72*N72,5)</f>
        <v>0.0113</v>
      </c>
      <c r="P72" s="182" t="n">
        <v>0</v>
      </c>
      <c r="Q72" s="182" t="n">
        <f aca="false">ROUND(E72*P72,5)</f>
        <v>0</v>
      </c>
      <c r="R72" s="182"/>
      <c r="S72" s="182"/>
      <c r="T72" s="183" t="n">
        <v>0.156</v>
      </c>
      <c r="U72" s="182" t="n">
        <f aca="false">ROUND(E72*T72,2)</f>
        <v>22.04</v>
      </c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15</v>
      </c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1" collapsed="false">
      <c r="A73" s="176" t="n">
        <v>52</v>
      </c>
      <c r="B73" s="176" t="s">
        <v>220</v>
      </c>
      <c r="C73" s="177" t="s">
        <v>221</v>
      </c>
      <c r="D73" s="178" t="s">
        <v>118</v>
      </c>
      <c r="E73" s="179" t="n">
        <v>70.64</v>
      </c>
      <c r="F73" s="180"/>
      <c r="G73" s="181" t="n">
        <f aca="false">ROUND(E73*F73,2)</f>
        <v>0</v>
      </c>
      <c r="H73" s="180"/>
      <c r="I73" s="181" t="n">
        <f aca="false">ROUND(E73*H73,2)</f>
        <v>0</v>
      </c>
      <c r="J73" s="180"/>
      <c r="K73" s="181" t="n">
        <f aca="false">ROUND(E73*J73,2)</f>
        <v>0</v>
      </c>
      <c r="L73" s="181" t="n">
        <v>15</v>
      </c>
      <c r="M73" s="181" t="n">
        <f aca="false">G73*(1+L73/100)</f>
        <v>0</v>
      </c>
      <c r="N73" s="182" t="n">
        <v>0.00028</v>
      </c>
      <c r="O73" s="182" t="n">
        <f aca="false">ROUND(E73*N73,5)</f>
        <v>0.01978</v>
      </c>
      <c r="P73" s="182" t="n">
        <v>0</v>
      </c>
      <c r="Q73" s="182" t="n">
        <f aca="false">ROUND(E73*P73,5)</f>
        <v>0</v>
      </c>
      <c r="R73" s="182"/>
      <c r="S73" s="182"/>
      <c r="T73" s="183" t="n">
        <v>0.307</v>
      </c>
      <c r="U73" s="182" t="n">
        <f aca="false">ROUND(E73*T73,2)</f>
        <v>21.69</v>
      </c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15</v>
      </c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12.75" hidden="false" customHeight="false" outlineLevel="0" collapsed="false">
      <c r="A74" s="185" t="s">
        <v>110</v>
      </c>
      <c r="B74" s="185" t="s">
        <v>22</v>
      </c>
      <c r="C74" s="186" t="s">
        <v>23</v>
      </c>
      <c r="D74" s="187"/>
      <c r="E74" s="188"/>
      <c r="F74" s="189"/>
      <c r="G74" s="189" t="n">
        <f aca="false">SUMIF(AE75:AE80,"&lt;&gt;NOR",G75:G80)</f>
        <v>0</v>
      </c>
      <c r="H74" s="189"/>
      <c r="I74" s="189" t="n">
        <f aca="false">SUM(I75:I80)</f>
        <v>0</v>
      </c>
      <c r="J74" s="189"/>
      <c r="K74" s="189" t="n">
        <f aca="false">SUM(K75:K80)</f>
        <v>0</v>
      </c>
      <c r="L74" s="189"/>
      <c r="M74" s="189" t="n">
        <f aca="false">SUM(M75:M80)</f>
        <v>0</v>
      </c>
      <c r="N74" s="190"/>
      <c r="O74" s="190" t="n">
        <f aca="false">SUM(O75:O80)</f>
        <v>0</v>
      </c>
      <c r="P74" s="190"/>
      <c r="Q74" s="190" t="n">
        <f aca="false">SUM(Q75:Q80)</f>
        <v>0</v>
      </c>
      <c r="R74" s="190"/>
      <c r="S74" s="190"/>
      <c r="T74" s="191"/>
      <c r="U74" s="190" t="n">
        <f aca="false">SUM(U75:U80)</f>
        <v>0</v>
      </c>
      <c r="AE74" s="0" t="s">
        <v>111</v>
      </c>
    </row>
    <row r="75" customFormat="false" ht="12.75" hidden="false" customHeight="false" outlineLevel="1" collapsed="false">
      <c r="A75" s="176" t="n">
        <v>53</v>
      </c>
      <c r="B75" s="176" t="s">
        <v>222</v>
      </c>
      <c r="C75" s="177" t="s">
        <v>223</v>
      </c>
      <c r="D75" s="178" t="s">
        <v>224</v>
      </c>
      <c r="E75" s="179" t="n">
        <v>1</v>
      </c>
      <c r="F75" s="180"/>
      <c r="G75" s="181" t="n">
        <f aca="false">ROUND(E75*F75,2)</f>
        <v>0</v>
      </c>
      <c r="H75" s="180"/>
      <c r="I75" s="181" t="n">
        <f aca="false">ROUND(E75*H75,2)</f>
        <v>0</v>
      </c>
      <c r="J75" s="180"/>
      <c r="K75" s="181" t="n">
        <f aca="false">ROUND(E75*J75,2)</f>
        <v>0</v>
      </c>
      <c r="L75" s="181" t="n">
        <v>15</v>
      </c>
      <c r="M75" s="181" t="n">
        <f aca="false">G75*(1+L75/100)</f>
        <v>0</v>
      </c>
      <c r="N75" s="182" t="n">
        <v>0</v>
      </c>
      <c r="O75" s="182" t="n">
        <f aca="false">ROUND(E75*N75,5)</f>
        <v>0</v>
      </c>
      <c r="P75" s="182" t="n">
        <v>0</v>
      </c>
      <c r="Q75" s="182" t="n">
        <f aca="false">ROUND(E75*P75,5)</f>
        <v>0</v>
      </c>
      <c r="R75" s="182"/>
      <c r="S75" s="182"/>
      <c r="T75" s="183" t="n">
        <v>0</v>
      </c>
      <c r="U75" s="182" t="n">
        <f aca="false">ROUND(E75*T75,2)</f>
        <v>0</v>
      </c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15</v>
      </c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6" t="n">
        <v>54</v>
      </c>
      <c r="B76" s="176" t="s">
        <v>225</v>
      </c>
      <c r="C76" s="177" t="s">
        <v>226</v>
      </c>
      <c r="D76" s="178" t="s">
        <v>224</v>
      </c>
      <c r="E76" s="179" t="n">
        <v>1</v>
      </c>
      <c r="F76" s="180"/>
      <c r="G76" s="181" t="n">
        <f aca="false">ROUND(E76*F76,2)</f>
        <v>0</v>
      </c>
      <c r="H76" s="180"/>
      <c r="I76" s="181" t="n">
        <f aca="false">ROUND(E76*H76,2)</f>
        <v>0</v>
      </c>
      <c r="J76" s="180"/>
      <c r="K76" s="181" t="n">
        <f aca="false">ROUND(E76*J76,2)</f>
        <v>0</v>
      </c>
      <c r="L76" s="181" t="n">
        <v>15</v>
      </c>
      <c r="M76" s="181" t="n">
        <f aca="false">G76*(1+L76/100)</f>
        <v>0</v>
      </c>
      <c r="N76" s="182" t="n">
        <v>0</v>
      </c>
      <c r="O76" s="182" t="n">
        <f aca="false">ROUND(E76*N76,5)</f>
        <v>0</v>
      </c>
      <c r="P76" s="182" t="n">
        <v>0</v>
      </c>
      <c r="Q76" s="182" t="n">
        <f aca="false">ROUND(E76*P76,5)</f>
        <v>0</v>
      </c>
      <c r="R76" s="182"/>
      <c r="S76" s="182"/>
      <c r="T76" s="183" t="n">
        <v>0</v>
      </c>
      <c r="U76" s="182" t="n">
        <f aca="false">ROUND(E76*T76,2)</f>
        <v>0</v>
      </c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15</v>
      </c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6" t="n">
        <v>55</v>
      </c>
      <c r="B77" s="176" t="s">
        <v>227</v>
      </c>
      <c r="C77" s="177" t="s">
        <v>228</v>
      </c>
      <c r="D77" s="178" t="s">
        <v>224</v>
      </c>
      <c r="E77" s="179" t="n">
        <v>1</v>
      </c>
      <c r="F77" s="180"/>
      <c r="G77" s="181" t="n">
        <f aca="false">ROUND(E77*F77,2)</f>
        <v>0</v>
      </c>
      <c r="H77" s="180"/>
      <c r="I77" s="181" t="n">
        <f aca="false">ROUND(E77*H77,2)</f>
        <v>0</v>
      </c>
      <c r="J77" s="180"/>
      <c r="K77" s="181" t="n">
        <f aca="false">ROUND(E77*J77,2)</f>
        <v>0</v>
      </c>
      <c r="L77" s="181" t="n">
        <v>15</v>
      </c>
      <c r="M77" s="181" t="n">
        <f aca="false">G77*(1+L77/100)</f>
        <v>0</v>
      </c>
      <c r="N77" s="182" t="n">
        <v>0</v>
      </c>
      <c r="O77" s="182" t="n">
        <f aca="false">ROUND(E77*N77,5)</f>
        <v>0</v>
      </c>
      <c r="P77" s="182" t="n">
        <v>0</v>
      </c>
      <c r="Q77" s="182" t="n">
        <f aca="false">ROUND(E77*P77,5)</f>
        <v>0</v>
      </c>
      <c r="R77" s="182"/>
      <c r="S77" s="182"/>
      <c r="T77" s="183" t="n">
        <v>0</v>
      </c>
      <c r="U77" s="182" t="n">
        <f aca="false">ROUND(E77*T77,2)</f>
        <v>0</v>
      </c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15</v>
      </c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2.75" hidden="false" customHeight="false" outlineLevel="1" collapsed="false">
      <c r="A78" s="176" t="n">
        <v>56</v>
      </c>
      <c r="B78" s="176" t="s">
        <v>229</v>
      </c>
      <c r="C78" s="177" t="s">
        <v>230</v>
      </c>
      <c r="D78" s="178" t="s">
        <v>224</v>
      </c>
      <c r="E78" s="179" t="n">
        <v>1</v>
      </c>
      <c r="F78" s="180"/>
      <c r="G78" s="181" t="n">
        <f aca="false">ROUND(E78*F78,2)</f>
        <v>0</v>
      </c>
      <c r="H78" s="180"/>
      <c r="I78" s="181" t="n">
        <f aca="false">ROUND(E78*H78,2)</f>
        <v>0</v>
      </c>
      <c r="J78" s="180"/>
      <c r="K78" s="181" t="n">
        <f aca="false">ROUND(E78*J78,2)</f>
        <v>0</v>
      </c>
      <c r="L78" s="181" t="n">
        <v>15</v>
      </c>
      <c r="M78" s="181" t="n">
        <f aca="false">G78*(1+L78/100)</f>
        <v>0</v>
      </c>
      <c r="N78" s="182" t="n">
        <v>0</v>
      </c>
      <c r="O78" s="182" t="n">
        <f aca="false">ROUND(E78*N78,5)</f>
        <v>0</v>
      </c>
      <c r="P78" s="182" t="n">
        <v>0</v>
      </c>
      <c r="Q78" s="182" t="n">
        <f aca="false">ROUND(E78*P78,5)</f>
        <v>0</v>
      </c>
      <c r="R78" s="182"/>
      <c r="S78" s="182"/>
      <c r="T78" s="183" t="n">
        <v>0</v>
      </c>
      <c r="U78" s="182" t="n">
        <f aca="false">ROUND(E78*T78,2)</f>
        <v>0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15</v>
      </c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6" t="n">
        <v>57</v>
      </c>
      <c r="B79" s="176" t="s">
        <v>231</v>
      </c>
      <c r="C79" s="177" t="s">
        <v>232</v>
      </c>
      <c r="D79" s="178" t="s">
        <v>224</v>
      </c>
      <c r="E79" s="179" t="n">
        <v>1</v>
      </c>
      <c r="F79" s="180"/>
      <c r="G79" s="181" t="n">
        <f aca="false">ROUND(E79*F79,2)</f>
        <v>0</v>
      </c>
      <c r="H79" s="180"/>
      <c r="I79" s="181" t="n">
        <f aca="false">ROUND(E79*H79,2)</f>
        <v>0</v>
      </c>
      <c r="J79" s="180"/>
      <c r="K79" s="181" t="n">
        <f aca="false">ROUND(E79*J79,2)</f>
        <v>0</v>
      </c>
      <c r="L79" s="181" t="n">
        <v>15</v>
      </c>
      <c r="M79" s="181" t="n">
        <f aca="false">G79*(1+L79/100)</f>
        <v>0</v>
      </c>
      <c r="N79" s="182" t="n">
        <v>0</v>
      </c>
      <c r="O79" s="182" t="n">
        <f aca="false">ROUND(E79*N79,5)</f>
        <v>0</v>
      </c>
      <c r="P79" s="182" t="n">
        <v>0</v>
      </c>
      <c r="Q79" s="182" t="n">
        <f aca="false">ROUND(E79*P79,5)</f>
        <v>0</v>
      </c>
      <c r="R79" s="182"/>
      <c r="S79" s="182"/>
      <c r="T79" s="183" t="n">
        <v>0</v>
      </c>
      <c r="U79" s="182" t="n">
        <f aca="false">ROUND(E79*T79,2)</f>
        <v>0</v>
      </c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115</v>
      </c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2.75" hidden="false" customHeight="false" outlineLevel="1" collapsed="false">
      <c r="A80" s="192" t="n">
        <v>58</v>
      </c>
      <c r="B80" s="192" t="s">
        <v>233</v>
      </c>
      <c r="C80" s="193" t="s">
        <v>234</v>
      </c>
      <c r="D80" s="194" t="s">
        <v>224</v>
      </c>
      <c r="E80" s="195" t="n">
        <v>1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15</v>
      </c>
      <c r="M80" s="197" t="n">
        <f aca="false">G80*(1+L80/100)</f>
        <v>0</v>
      </c>
      <c r="N80" s="198" t="n">
        <v>0</v>
      </c>
      <c r="O80" s="198" t="n">
        <f aca="false">ROUND(E80*N80,5)</f>
        <v>0</v>
      </c>
      <c r="P80" s="198" t="n">
        <v>0</v>
      </c>
      <c r="Q80" s="198" t="n">
        <f aca="false">ROUND(E80*P80,5)</f>
        <v>0</v>
      </c>
      <c r="R80" s="198"/>
      <c r="S80" s="198"/>
      <c r="T80" s="199" t="n">
        <v>0</v>
      </c>
      <c r="U80" s="198" t="n">
        <f aca="false">ROUND(E80*T80,2)</f>
        <v>0</v>
      </c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15</v>
      </c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0" collapsed="false">
      <c r="A81" s="149"/>
      <c r="B81" s="155"/>
      <c r="C81" s="200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AC81" s="0" t="n">
        <v>15</v>
      </c>
      <c r="AD81" s="0" t="n">
        <v>21</v>
      </c>
    </row>
    <row r="82" customFormat="false" ht="12.75" hidden="false" customHeight="false" outlineLevel="0" collapsed="false">
      <c r="A82" s="201"/>
      <c r="B82" s="202" t="n">
        <v>26</v>
      </c>
      <c r="C82" s="203"/>
      <c r="D82" s="204"/>
      <c r="E82" s="204"/>
      <c r="F82" s="204"/>
      <c r="G82" s="205" t="n">
        <f aca="false">G8+G10+G14+G19+G21+G25+G27+G41+G43+G52+G55+G59+G66+G71+G74</f>
        <v>0</v>
      </c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AC82" s="0" t="n">
        <f aca="false">SUMIF(L7:L80,AC81,G7:G80)</f>
        <v>0</v>
      </c>
      <c r="AD82" s="0" t="n">
        <f aca="false">SUMIF(L7:L80,AD81,G7:G80)</f>
        <v>0</v>
      </c>
      <c r="AE82" s="0" t="s">
        <v>235</v>
      </c>
    </row>
    <row r="83" customFormat="false" ht="12.75" hidden="false" customHeight="false" outlineLevel="0" collapsed="false">
      <c r="A83" s="149"/>
      <c r="B83" s="155"/>
      <c r="C83" s="200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5"/>
      <c r="C84" s="200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206" t="n">
        <v>33</v>
      </c>
      <c r="B85" s="206"/>
      <c r="C85" s="206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AE86" s="0" t="s">
        <v>236</v>
      </c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5"/>
      <c r="C91" s="200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C92" s="208"/>
      <c r="AE92" s="0" t="s">
        <v>237</v>
      </c>
    </row>
  </sheetData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avlína Tůmová</cp:lastModifiedBy>
  <cp:lastPrinted>2019-02-27T08:32:43Z</cp:lastPrinted>
  <dcterms:modified xsi:type="dcterms:W3CDTF">2019-06-11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