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5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Úpravy střelnice Kavčín, Benešov</t>
  </si>
  <si>
    <t xml:space="preserve">Misto</t>
  </si>
  <si>
    <t xml:space="preserve">Benešov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110R00</t>
  </si>
  <si>
    <t xml:space="preserve">Hloubení rýh š.do 60 cm v hor.3 do 50 m3, STROJNĚ</t>
  </si>
  <si>
    <t xml:space="preserve">m3</t>
  </si>
  <si>
    <t xml:space="preserve">POL1_0</t>
  </si>
  <si>
    <t xml:space="preserve">132201119R00</t>
  </si>
  <si>
    <t xml:space="preserve">Přípl.za lepivost,hloubení rýh 60 cm,hor.3,STROJNĚ</t>
  </si>
  <si>
    <t xml:space="preserve">167101102R00</t>
  </si>
  <si>
    <t xml:space="preserve">Nakládání výkopku z hor.1-4 v množství nad 100 m3</t>
  </si>
  <si>
    <t xml:space="preserve">162601102R00</t>
  </si>
  <si>
    <t xml:space="preserve">Vodorovné přemístění výkopku z hor.1-4 do 5000 m, (bude dle skutečné vzdálenosti)</t>
  </si>
  <si>
    <t xml:space="preserve">171101103R00</t>
  </si>
  <si>
    <t xml:space="preserve">Uložení sypaniny do násypů zhutněných na 100% PS, valy úsek A, mezi A a B, B </t>
  </si>
  <si>
    <t xml:space="preserve">171151101R00</t>
  </si>
  <si>
    <t xml:space="preserve">Hutnění boků násypů</t>
  </si>
  <si>
    <t xml:space="preserve">m2</t>
  </si>
  <si>
    <t xml:space="preserve">Vodorovné přemístění výkopku z hor.1-4 do 5000 m</t>
  </si>
  <si>
    <t xml:space="preserve">Uložení sypaniny do násypů zhutněných na 100% PS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, do pneumatik</t>
  </si>
  <si>
    <t xml:space="preserve">R170 99991</t>
  </si>
  <si>
    <t xml:space="preserve">Odstranění kamenů ze stáv.svahu pro výšk.doplnění, NC</t>
  </si>
  <si>
    <t xml:space="preserve">soubor</t>
  </si>
  <si>
    <t xml:space="preserve">274321321R00</t>
  </si>
  <si>
    <t xml:space="preserve">Železobeton základových pasů C 20/25 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327216121RT2</t>
  </si>
  <si>
    <t xml:space="preserve">Opěr.zeď gabion.š.paty 1m,v.1m,1 vrst,oko 100/50, včetně dodávky lomového kamene (stěny 1+2)</t>
  </si>
  <si>
    <t xml:space="preserve">311112120RT3</t>
  </si>
  <si>
    <t xml:space="preserve">Stěna z tvárnic ztraceného bednění, tl. 20 cm, zalití tvárnic betonem C 25/30</t>
  </si>
  <si>
    <t xml:space="preserve">311112140RT4</t>
  </si>
  <si>
    <t xml:space="preserve">Stěna z tvárnic ztraceného bednění, tl. 40 cm, zalití tvárnic betonem C 25/30</t>
  </si>
  <si>
    <t xml:space="preserve">311361821R00</t>
  </si>
  <si>
    <t xml:space="preserve">Výztuž nadzáklad. zdí z betonářské oceli 10505 (R)</t>
  </si>
  <si>
    <t xml:space="preserve">t</t>
  </si>
  <si>
    <t xml:space="preserve">R300 99991</t>
  </si>
  <si>
    <t xml:space="preserve">D+M stěn z pneumatik, NC</t>
  </si>
  <si>
    <t xml:space="preserve">R300 99992</t>
  </si>
  <si>
    <t xml:space="preserve">D+M betonové stěny z panelů tl.50mm, NC</t>
  </si>
  <si>
    <t xml:space="preserve">564261111R00</t>
  </si>
  <si>
    <t xml:space="preserve">Podklad ze štěrkopísku po zhutnění tloušťky 20 cm, pod gabiony</t>
  </si>
  <si>
    <t xml:space="preserve">639561121R00</t>
  </si>
  <si>
    <t xml:space="preserve">Obrubník zahradní betonový výšky 250 mm, šedý</t>
  </si>
  <si>
    <t xml:space="preserve">m</t>
  </si>
  <si>
    <t xml:space="preserve">R950 99991</t>
  </si>
  <si>
    <t xml:space="preserve">Odstranění stávajícího dřevěného WC (u brány)</t>
  </si>
  <si>
    <t xml:space="preserve">R950 99992</t>
  </si>
  <si>
    <t xml:space="preserve">D+M výstražných prvků dle TZ (siréna, cedulky,...), NC</t>
  </si>
  <si>
    <t xml:space="preserve">R950 99993</t>
  </si>
  <si>
    <t xml:space="preserve">Označení střelných úseků, pod.čáry, infotabulky, NC</t>
  </si>
  <si>
    <t xml:space="preserve">998011001R00</t>
  </si>
  <si>
    <t xml:space="preserve">Přesun hmot pro budovy zděné výšky do 6 m</t>
  </si>
  <si>
    <t xml:space="preserve">762441112RT2</t>
  </si>
  <si>
    <t xml:space="preserve">Montáž obložení, OSB desky,1vrst.,šroubováním, včetně dodávky desky OSB ECO 3 N tl. 18 mm (clony)</t>
  </si>
  <si>
    <t xml:space="preserve">R762 99991</t>
  </si>
  <si>
    <t xml:space="preserve">Obložení sloupů dřev.deskami tl.15mm, NC</t>
  </si>
  <si>
    <t xml:space="preserve">kus</t>
  </si>
  <si>
    <t xml:space="preserve">998762202R00</t>
  </si>
  <si>
    <t xml:space="preserve">Přesun hmot pro tesařské konstrukce, výšky do 12 m</t>
  </si>
  <si>
    <t xml:space="preserve">R767 99991</t>
  </si>
  <si>
    <t xml:space="preserve">D+M oplocení z pletiva v.1500mm vč.sloupků, NC</t>
  </si>
  <si>
    <t xml:space="preserve">R767 99992</t>
  </si>
  <si>
    <t xml:space="preserve">D+M vjezdové brány 4000/1500mm, NC</t>
  </si>
  <si>
    <t xml:space="preserve">767995105R00</t>
  </si>
  <si>
    <t xml:space="preserve">Výroba a montáž kov. atypických konstr. do 100 kg, ocelové clony</t>
  </si>
  <si>
    <t xml:space="preserve">kg</t>
  </si>
  <si>
    <t xml:space="preserve">R767 99993</t>
  </si>
  <si>
    <t xml:space="preserve">Dodávka ocelových plechů tl.6mm</t>
  </si>
  <si>
    <t xml:space="preserve">R767 99994</t>
  </si>
  <si>
    <t xml:space="preserve">D+M vrchní svislé clony v.450mm z pryže 2x15mm , NC</t>
  </si>
  <si>
    <t xml:space="preserve">R767 99995</t>
  </si>
  <si>
    <t xml:space="preserve">D+M pevné clony v.700mm z pryže tl.15mm, NC</t>
  </si>
  <si>
    <t xml:space="preserve">R767 99996</t>
  </si>
  <si>
    <t xml:space="preserve">D+M snímatelné clony v.350mm z pryže tl.15mm, NC</t>
  </si>
  <si>
    <t xml:space="preserve">998767201R00</t>
  </si>
  <si>
    <t xml:space="preserve">Přesun hmot pro zámečnické konstr., výšky do 6 m</t>
  </si>
  <si>
    <t xml:space="preserve">005 12-1010.R</t>
  </si>
  <si>
    <t xml:space="preserve">Vybudování zařízení staveniště, příjezdová cesta</t>
  </si>
  <si>
    <t xml:space="preserve">Soubor</t>
  </si>
  <si>
    <t xml:space="preserve">POL99_0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12-4010.R</t>
  </si>
  <si>
    <t xml:space="preserve">Koordinační činnost</t>
  </si>
  <si>
    <t xml:space="preserve">005 11-1021.R</t>
  </si>
  <si>
    <t xml:space="preserve">Vytyčení inženýrských sítí</t>
  </si>
  <si>
    <t xml:space="preserve">005 21-1020.R</t>
  </si>
  <si>
    <t xml:space="preserve">Ochrana stávajících inženýrských sítí na staveništ</t>
  </si>
  <si>
    <t xml:space="preserve">005 24-1020.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6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6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5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40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47:F56,A16,I47:I56)+SUMIF(F47:F56,"PSU",I47:I56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47:F56,A17,I47:I56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47:F56,A18,I47:I56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47:F56,A19,I47:I56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47:F56,A20,I47:I56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5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8</v>
      </c>
      <c r="C24" s="59"/>
      <c r="D24" s="60"/>
      <c r="E24" s="74" t="n">
        <f aca="false">SazbaDPH1</f>
        <v>15</v>
      </c>
      <c r="F24" s="70" t="s">
        <v>2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7</v>
      </c>
      <c r="E35" s="108"/>
      <c r="F35" s="21"/>
      <c r="G35" s="34"/>
      <c r="H35" s="109" t="s">
        <v>38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7" t="n">
        <v>0</v>
      </c>
      <c r="B39" s="124" t="s">
        <v>45</v>
      </c>
      <c r="C39" s="125" t="s">
        <v>5</v>
      </c>
      <c r="D39" s="125"/>
      <c r="E39" s="125"/>
      <c r="F39" s="126" t="n">
        <f aca="false">'Rozpočet Pol'!AC65</f>
        <v>0</v>
      </c>
      <c r="G39" s="127" t="n">
        <f aca="false">'Rozpočet Pol'!AD6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6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7</v>
      </c>
    </row>
    <row r="46" customFormat="false" ht="25.5" hidden="false" customHeight="true" outlineLevel="0" collapsed="false">
      <c r="A46" s="135"/>
      <c r="B46" s="136" t="s">
        <v>41</v>
      </c>
      <c r="C46" s="136" t="s">
        <v>42</v>
      </c>
      <c r="D46" s="137"/>
      <c r="E46" s="137"/>
      <c r="F46" s="138" t="s">
        <v>48</v>
      </c>
      <c r="G46" s="138"/>
      <c r="H46" s="138"/>
      <c r="I46" s="138" t="s">
        <v>17</v>
      </c>
      <c r="J46" s="138"/>
    </row>
    <row r="47" customFormat="false" ht="25.5" hidden="false" customHeight="true" outlineLevel="0" collapsed="false">
      <c r="A47" s="139"/>
      <c r="B47" s="140" t="s">
        <v>49</v>
      </c>
      <c r="C47" s="141" t="s">
        <v>50</v>
      </c>
      <c r="D47" s="141"/>
      <c r="E47" s="141"/>
      <c r="F47" s="142" t="s">
        <v>18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1</v>
      </c>
      <c r="C48" s="145" t="s">
        <v>52</v>
      </c>
      <c r="D48" s="145"/>
      <c r="E48" s="145"/>
      <c r="F48" s="146" t="s">
        <v>18</v>
      </c>
      <c r="G48" s="147"/>
      <c r="H48" s="147"/>
      <c r="I48" s="147" t="n">
        <f aca="false">'Rozpočet Pol'!G22</f>
        <v>0</v>
      </c>
      <c r="J48" s="147"/>
    </row>
    <row r="49" customFormat="false" ht="25.5" hidden="false" customHeight="true" outlineLevel="0" collapsed="false">
      <c r="A49" s="139"/>
      <c r="B49" s="144" t="s">
        <v>53</v>
      </c>
      <c r="C49" s="145" t="s">
        <v>54</v>
      </c>
      <c r="D49" s="145"/>
      <c r="E49" s="145"/>
      <c r="F49" s="146" t="s">
        <v>18</v>
      </c>
      <c r="G49" s="147"/>
      <c r="H49" s="147"/>
      <c r="I49" s="147" t="n">
        <f aca="false">'Rozpočet Pol'!G26</f>
        <v>0</v>
      </c>
      <c r="J49" s="147"/>
    </row>
    <row r="50" customFormat="false" ht="25.5" hidden="false" customHeight="true" outlineLevel="0" collapsed="false">
      <c r="A50" s="139"/>
      <c r="B50" s="144" t="s">
        <v>55</v>
      </c>
      <c r="C50" s="145" t="s">
        <v>56</v>
      </c>
      <c r="D50" s="145"/>
      <c r="E50" s="145"/>
      <c r="F50" s="146" t="s">
        <v>18</v>
      </c>
      <c r="G50" s="147"/>
      <c r="H50" s="147"/>
      <c r="I50" s="147" t="n">
        <f aca="false">'Rozpočet Pol'!G33</f>
        <v>0</v>
      </c>
      <c r="J50" s="147"/>
    </row>
    <row r="51" customFormat="false" ht="25.5" hidden="false" customHeight="true" outlineLevel="0" collapsed="false">
      <c r="A51" s="139"/>
      <c r="B51" s="144" t="s">
        <v>57</v>
      </c>
      <c r="C51" s="145" t="s">
        <v>58</v>
      </c>
      <c r="D51" s="145"/>
      <c r="E51" s="145"/>
      <c r="F51" s="146" t="s">
        <v>18</v>
      </c>
      <c r="G51" s="147"/>
      <c r="H51" s="147"/>
      <c r="I51" s="147" t="n">
        <f aca="false">'Rozpočet Pol'!G35</f>
        <v>0</v>
      </c>
      <c r="J51" s="147"/>
    </row>
    <row r="52" customFormat="false" ht="25.5" hidden="false" customHeight="true" outlineLevel="0" collapsed="false">
      <c r="A52" s="139"/>
      <c r="B52" s="144" t="s">
        <v>59</v>
      </c>
      <c r="C52" s="145" t="s">
        <v>60</v>
      </c>
      <c r="D52" s="145"/>
      <c r="E52" s="145"/>
      <c r="F52" s="146" t="s">
        <v>18</v>
      </c>
      <c r="G52" s="147"/>
      <c r="H52" s="147"/>
      <c r="I52" s="147" t="n">
        <f aca="false">'Rozpočet Pol'!G37</f>
        <v>0</v>
      </c>
      <c r="J52" s="147"/>
    </row>
    <row r="53" customFormat="false" ht="25.5" hidden="false" customHeight="true" outlineLevel="0" collapsed="false">
      <c r="A53" s="139"/>
      <c r="B53" s="144" t="s">
        <v>61</v>
      </c>
      <c r="C53" s="145" t="s">
        <v>62</v>
      </c>
      <c r="D53" s="145"/>
      <c r="E53" s="145"/>
      <c r="F53" s="146" t="s">
        <v>18</v>
      </c>
      <c r="G53" s="147"/>
      <c r="H53" s="147"/>
      <c r="I53" s="147" t="n">
        <f aca="false">'Rozpočet Pol'!G41</f>
        <v>0</v>
      </c>
      <c r="J53" s="147"/>
    </row>
    <row r="54" customFormat="false" ht="25.5" hidden="false" customHeight="true" outlineLevel="0" collapsed="false">
      <c r="A54" s="139"/>
      <c r="B54" s="144" t="s">
        <v>63</v>
      </c>
      <c r="C54" s="145" t="s">
        <v>64</v>
      </c>
      <c r="D54" s="145"/>
      <c r="E54" s="145"/>
      <c r="F54" s="146" t="s">
        <v>19</v>
      </c>
      <c r="G54" s="147"/>
      <c r="H54" s="147"/>
      <c r="I54" s="147" t="n">
        <f aca="false">'Rozpočet Pol'!G43</f>
        <v>0</v>
      </c>
      <c r="J54" s="147"/>
    </row>
    <row r="55" customFormat="false" ht="25.5" hidden="false" customHeight="true" outlineLevel="0" collapsed="false">
      <c r="A55" s="139"/>
      <c r="B55" s="144" t="s">
        <v>65</v>
      </c>
      <c r="C55" s="145" t="s">
        <v>66</v>
      </c>
      <c r="D55" s="145"/>
      <c r="E55" s="145"/>
      <c r="F55" s="146" t="s">
        <v>19</v>
      </c>
      <c r="G55" s="147"/>
      <c r="H55" s="147"/>
      <c r="I55" s="147" t="n">
        <f aca="false">'Rozpočet Pol'!G47</f>
        <v>0</v>
      </c>
      <c r="J55" s="147"/>
    </row>
    <row r="56" customFormat="false" ht="25.5" hidden="false" customHeight="true" outlineLevel="0" collapsed="false">
      <c r="A56" s="139"/>
      <c r="B56" s="148" t="s">
        <v>21</v>
      </c>
      <c r="C56" s="149" t="s">
        <v>22</v>
      </c>
      <c r="D56" s="149"/>
      <c r="E56" s="149"/>
      <c r="F56" s="150" t="s">
        <v>21</v>
      </c>
      <c r="G56" s="151"/>
      <c r="H56" s="151"/>
      <c r="I56" s="151" t="n">
        <f aca="false">'Rozpočet Pol'!G56</f>
        <v>0</v>
      </c>
      <c r="J56" s="151"/>
    </row>
    <row r="57" customFormat="false" ht="25.5" hidden="false" customHeight="true" outlineLevel="0" collapsed="false">
      <c r="A57" s="152"/>
      <c r="B57" s="153" t="s">
        <v>44</v>
      </c>
      <c r="C57" s="153"/>
      <c r="D57" s="154"/>
      <c r="E57" s="154"/>
      <c r="F57" s="155"/>
      <c r="G57" s="156"/>
      <c r="H57" s="156"/>
      <c r="I57" s="156" t="n">
        <f aca="false">SUM(I47:I56)</f>
        <v>0</v>
      </c>
      <c r="J57" s="156"/>
    </row>
    <row r="58" customFormat="false" ht="12.75" hidden="false" customHeight="false" outlineLevel="0" collapsed="false">
      <c r="F58" s="157"/>
      <c r="G58" s="158"/>
      <c r="H58" s="157"/>
      <c r="I58" s="158"/>
      <c r="J58" s="158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</sheetData>
  <mergeCells count="5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7</v>
      </c>
      <c r="B1" s="169"/>
      <c r="C1" s="169"/>
      <c r="D1" s="169"/>
      <c r="E1" s="169"/>
      <c r="F1" s="169"/>
      <c r="G1" s="169"/>
      <c r="AE1" s="0" t="s">
        <v>71</v>
      </c>
    </row>
    <row r="2" customFormat="false" ht="24.75" hidden="false" customHeight="true" outlineLevel="0" collapsed="false">
      <c r="A2" s="162" t="s">
        <v>72</v>
      </c>
      <c r="B2" s="163"/>
      <c r="C2" s="170" t="s">
        <v>5</v>
      </c>
      <c r="D2" s="170"/>
      <c r="E2" s="170"/>
      <c r="F2" s="170"/>
      <c r="G2" s="170"/>
      <c r="AE2" s="0" t="s">
        <v>73</v>
      </c>
    </row>
    <row r="3" customFormat="false" ht="24.75" hidden="false" customHeight="true" outlineLevel="0" collapsed="false">
      <c r="A3" s="162" t="s">
        <v>69</v>
      </c>
      <c r="B3" s="163"/>
      <c r="C3" s="170" t="s">
        <v>7</v>
      </c>
      <c r="D3" s="170"/>
      <c r="E3" s="170"/>
      <c r="F3" s="170"/>
      <c r="G3" s="170"/>
      <c r="AE3" s="0" t="s">
        <v>74</v>
      </c>
    </row>
    <row r="4" customFormat="false" ht="24.75" hidden="true" customHeight="true" outlineLevel="0" collapsed="false">
      <c r="A4" s="162" t="s">
        <v>70</v>
      </c>
      <c r="B4" s="163"/>
      <c r="C4" s="170"/>
      <c r="D4" s="170"/>
      <c r="E4" s="170"/>
      <c r="F4" s="170"/>
      <c r="G4" s="170"/>
      <c r="AE4" s="0" t="s">
        <v>75</v>
      </c>
    </row>
    <row r="5" customFormat="false" ht="12.75" hidden="true" customHeight="false" outlineLevel="0" collapsed="false">
      <c r="A5" s="171" t="s">
        <v>76</v>
      </c>
      <c r="B5" s="172"/>
      <c r="C5" s="173"/>
      <c r="D5" s="174"/>
      <c r="E5" s="174"/>
      <c r="F5" s="174"/>
      <c r="G5" s="175"/>
      <c r="AE5" s="0" t="s">
        <v>77</v>
      </c>
    </row>
    <row r="7" customFormat="false" ht="38.25" hidden="false" customHeight="false" outlineLevel="0" collapsed="false">
      <c r="A7" s="176" t="s">
        <v>78</v>
      </c>
      <c r="B7" s="177" t="s">
        <v>79</v>
      </c>
      <c r="C7" s="177" t="s">
        <v>80</v>
      </c>
      <c r="D7" s="176" t="s">
        <v>81</v>
      </c>
      <c r="E7" s="176" t="s">
        <v>82</v>
      </c>
      <c r="F7" s="178" t="s">
        <v>83</v>
      </c>
      <c r="G7" s="176" t="s">
        <v>17</v>
      </c>
      <c r="H7" s="179" t="s">
        <v>84</v>
      </c>
      <c r="I7" s="179" t="s">
        <v>85</v>
      </c>
      <c r="J7" s="179" t="s">
        <v>86</v>
      </c>
      <c r="K7" s="179" t="s">
        <v>87</v>
      </c>
      <c r="L7" s="179" t="s">
        <v>88</v>
      </c>
      <c r="M7" s="179" t="s">
        <v>89</v>
      </c>
      <c r="N7" s="179" t="s">
        <v>90</v>
      </c>
      <c r="O7" s="179" t="s">
        <v>91</v>
      </c>
      <c r="P7" s="179" t="s">
        <v>92</v>
      </c>
      <c r="Q7" s="179" t="s">
        <v>93</v>
      </c>
      <c r="R7" s="179" t="s">
        <v>94</v>
      </c>
      <c r="S7" s="179" t="s">
        <v>95</v>
      </c>
      <c r="T7" s="179" t="s">
        <v>96</v>
      </c>
      <c r="U7" s="179" t="s">
        <v>97</v>
      </c>
    </row>
    <row r="8" customFormat="false" ht="12.75" hidden="false" customHeight="false" outlineLevel="0" collapsed="false">
      <c r="A8" s="180" t="s">
        <v>98</v>
      </c>
      <c r="B8" s="181" t="s">
        <v>49</v>
      </c>
      <c r="C8" s="182" t="s">
        <v>50</v>
      </c>
      <c r="D8" s="183"/>
      <c r="E8" s="184"/>
      <c r="F8" s="185"/>
      <c r="G8" s="185" t="n">
        <f aca="false">SUMIF(AE9:AE21,"&lt;&gt;NOR",G9:G21)</f>
        <v>0</v>
      </c>
      <c r="H8" s="185"/>
      <c r="I8" s="185" t="n">
        <f aca="false">SUM(I9:I21)</f>
        <v>0</v>
      </c>
      <c r="J8" s="185"/>
      <c r="K8" s="185" t="n">
        <f aca="false">SUM(K9:K21)</f>
        <v>0</v>
      </c>
      <c r="L8" s="185"/>
      <c r="M8" s="185" t="n">
        <f aca="false">SUM(M9:M21)</f>
        <v>0</v>
      </c>
      <c r="N8" s="186"/>
      <c r="O8" s="186" t="n">
        <f aca="false">SUM(O9:O21)</f>
        <v>0</v>
      </c>
      <c r="P8" s="186"/>
      <c r="Q8" s="186" t="n">
        <f aca="false">SUM(Q9:Q21)</f>
        <v>0</v>
      </c>
      <c r="R8" s="186"/>
      <c r="S8" s="186"/>
      <c r="T8" s="180"/>
      <c r="U8" s="186" t="n">
        <f aca="false">SUM(U9:U21)</f>
        <v>236.82</v>
      </c>
      <c r="AE8" s="0" t="s">
        <v>99</v>
      </c>
    </row>
    <row r="9" customFormat="false" ht="12.75" hidden="false" customHeight="false" outlineLevel="1" collapsed="false">
      <c r="A9" s="187" t="n">
        <v>1</v>
      </c>
      <c r="B9" s="188" t="s">
        <v>100</v>
      </c>
      <c r="C9" s="189" t="s">
        <v>101</v>
      </c>
      <c r="D9" s="190" t="s">
        <v>102</v>
      </c>
      <c r="E9" s="191" t="n">
        <v>4.4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365</v>
      </c>
      <c r="U9" s="194" t="n">
        <f aca="false">ROUND(E9*T9,2)</f>
        <v>1.6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3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04</v>
      </c>
      <c r="C10" s="189" t="s">
        <v>105</v>
      </c>
      <c r="D10" s="190" t="s">
        <v>102</v>
      </c>
      <c r="E10" s="191" t="n">
        <v>4.4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.6468</v>
      </c>
      <c r="U10" s="194" t="n">
        <f aca="false">ROUND(E10*T10,2)</f>
        <v>2.85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3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06</v>
      </c>
      <c r="C11" s="189" t="s">
        <v>107</v>
      </c>
      <c r="D11" s="190" t="s">
        <v>102</v>
      </c>
      <c r="E11" s="191" t="n">
        <v>937.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053</v>
      </c>
      <c r="U11" s="194" t="n">
        <f aca="false">ROUND(E11*T11,2)</f>
        <v>49.69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3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4</v>
      </c>
      <c r="B12" s="188" t="s">
        <v>108</v>
      </c>
      <c r="C12" s="189" t="s">
        <v>109</v>
      </c>
      <c r="D12" s="190" t="s">
        <v>102</v>
      </c>
      <c r="E12" s="191" t="n">
        <v>937.5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011</v>
      </c>
      <c r="U12" s="194" t="n">
        <f aca="false">ROUND(E12*T12,2)</f>
        <v>10.31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3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5</v>
      </c>
      <c r="B13" s="188" t="s">
        <v>110</v>
      </c>
      <c r="C13" s="189" t="s">
        <v>111</v>
      </c>
      <c r="D13" s="190" t="s">
        <v>102</v>
      </c>
      <c r="E13" s="191" t="n">
        <v>937.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054</v>
      </c>
      <c r="U13" s="194" t="n">
        <f aca="false">ROUND(E13*T13,2)</f>
        <v>50.63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3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112</v>
      </c>
      <c r="C14" s="189" t="s">
        <v>113</v>
      </c>
      <c r="D14" s="190" t="s">
        <v>114</v>
      </c>
      <c r="E14" s="191" t="n">
        <v>1087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012</v>
      </c>
      <c r="U14" s="194" t="n">
        <f aca="false">ROUND(E14*T14,2)</f>
        <v>13.04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3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 t="s">
        <v>106</v>
      </c>
      <c r="C15" s="189" t="s">
        <v>107</v>
      </c>
      <c r="D15" s="190" t="s">
        <v>102</v>
      </c>
      <c r="E15" s="191" t="n">
        <v>151.3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.053</v>
      </c>
      <c r="U15" s="194" t="n">
        <f aca="false">ROUND(E15*T15,2)</f>
        <v>8.02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3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 t="s">
        <v>108</v>
      </c>
      <c r="C16" s="189" t="s">
        <v>115</v>
      </c>
      <c r="D16" s="190" t="s">
        <v>102</v>
      </c>
      <c r="E16" s="191" t="n">
        <v>151.35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11</v>
      </c>
      <c r="U16" s="194" t="n">
        <f aca="false">ROUND(E16*T16,2)</f>
        <v>1.66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3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9</v>
      </c>
      <c r="B17" s="188" t="s">
        <v>110</v>
      </c>
      <c r="C17" s="189" t="s">
        <v>116</v>
      </c>
      <c r="D17" s="190" t="s">
        <v>102</v>
      </c>
      <c r="E17" s="191" t="n">
        <v>151.35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54</v>
      </c>
      <c r="U17" s="194" t="n">
        <f aca="false">ROUND(E17*T17,2)</f>
        <v>8.17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3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10</v>
      </c>
      <c r="B18" s="188" t="s">
        <v>117</v>
      </c>
      <c r="C18" s="189" t="s">
        <v>118</v>
      </c>
      <c r="D18" s="190" t="s">
        <v>102</v>
      </c>
      <c r="E18" s="191" t="n">
        <v>50.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0.652</v>
      </c>
      <c r="U18" s="194" t="n">
        <f aca="false">ROUND(E18*T18,2)</f>
        <v>32.67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3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1</v>
      </c>
      <c r="B19" s="188" t="s">
        <v>108</v>
      </c>
      <c r="C19" s="189" t="s">
        <v>115</v>
      </c>
      <c r="D19" s="190" t="s">
        <v>102</v>
      </c>
      <c r="E19" s="191" t="n">
        <v>50.1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011</v>
      </c>
      <c r="U19" s="194" t="n">
        <f aca="false">ROUND(E19*T19,2)</f>
        <v>0.55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3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2</v>
      </c>
      <c r="B20" s="188" t="s">
        <v>119</v>
      </c>
      <c r="C20" s="189" t="s">
        <v>120</v>
      </c>
      <c r="D20" s="190" t="s">
        <v>102</v>
      </c>
      <c r="E20" s="191" t="n">
        <v>50.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1.15</v>
      </c>
      <c r="U20" s="194" t="n">
        <f aca="false">ROUND(E20*T20,2)</f>
        <v>57.62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3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3</v>
      </c>
      <c r="B21" s="188" t="s">
        <v>121</v>
      </c>
      <c r="C21" s="189" t="s">
        <v>122</v>
      </c>
      <c r="D21" s="190" t="s">
        <v>123</v>
      </c>
      <c r="E21" s="191" t="n">
        <v>1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3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97" t="s">
        <v>98</v>
      </c>
      <c r="B22" s="198" t="s">
        <v>51</v>
      </c>
      <c r="C22" s="199" t="s">
        <v>52</v>
      </c>
      <c r="D22" s="200"/>
      <c r="E22" s="201"/>
      <c r="F22" s="202"/>
      <c r="G22" s="202" t="n">
        <f aca="false">SUMIF(AE23:AE25,"&lt;&gt;NOR",G23:G25)</f>
        <v>0</v>
      </c>
      <c r="H22" s="202"/>
      <c r="I22" s="202" t="n">
        <f aca="false">SUM(I23:I25)</f>
        <v>0</v>
      </c>
      <c r="J22" s="202"/>
      <c r="K22" s="202" t="n">
        <f aca="false">SUM(K23:K25)</f>
        <v>0</v>
      </c>
      <c r="L22" s="202"/>
      <c r="M22" s="202" t="n">
        <f aca="false">SUM(M23:M25)</f>
        <v>0</v>
      </c>
      <c r="N22" s="203"/>
      <c r="O22" s="203" t="n">
        <f aca="false">SUM(O23:O25)</f>
        <v>11.25098</v>
      </c>
      <c r="P22" s="203"/>
      <c r="Q22" s="203" t="n">
        <f aca="false">SUM(Q23:Q25)</f>
        <v>0</v>
      </c>
      <c r="R22" s="203"/>
      <c r="S22" s="203"/>
      <c r="T22" s="204"/>
      <c r="U22" s="203" t="n">
        <f aca="false">SUM(U23:U25)</f>
        <v>7.04</v>
      </c>
      <c r="AE22" s="0" t="s">
        <v>99</v>
      </c>
    </row>
    <row r="23" customFormat="false" ht="12.75" hidden="false" customHeight="false" outlineLevel="1" collapsed="false">
      <c r="A23" s="187" t="n">
        <v>14</v>
      </c>
      <c r="B23" s="188" t="s">
        <v>124</v>
      </c>
      <c r="C23" s="189" t="s">
        <v>125</v>
      </c>
      <c r="D23" s="190" t="s">
        <v>102</v>
      </c>
      <c r="E23" s="191" t="n">
        <v>4.4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2.525</v>
      </c>
      <c r="O23" s="194" t="n">
        <f aca="false">ROUND(E23*N23,5)</f>
        <v>11.11</v>
      </c>
      <c r="P23" s="194" t="n">
        <v>0</v>
      </c>
      <c r="Q23" s="194" t="n">
        <f aca="false">ROUND(E23*P23,5)</f>
        <v>0</v>
      </c>
      <c r="R23" s="194"/>
      <c r="S23" s="194"/>
      <c r="T23" s="195" t="n">
        <v>0.48</v>
      </c>
      <c r="U23" s="194" t="n">
        <f aca="false">ROUND(E23*T23,2)</f>
        <v>2.11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3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5</v>
      </c>
      <c r="B24" s="188" t="s">
        <v>126</v>
      </c>
      <c r="C24" s="189" t="s">
        <v>127</v>
      </c>
      <c r="D24" s="190" t="s">
        <v>114</v>
      </c>
      <c r="E24" s="191" t="n">
        <v>3.6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.03916</v>
      </c>
      <c r="O24" s="194" t="n">
        <f aca="false">ROUND(E24*N24,5)</f>
        <v>0.14098</v>
      </c>
      <c r="P24" s="194" t="n">
        <v>0</v>
      </c>
      <c r="Q24" s="194" t="n">
        <f aca="false">ROUND(E24*P24,5)</f>
        <v>0</v>
      </c>
      <c r="R24" s="194"/>
      <c r="S24" s="194"/>
      <c r="T24" s="195" t="n">
        <v>1.05</v>
      </c>
      <c r="U24" s="194" t="n">
        <f aca="false">ROUND(E24*T24,2)</f>
        <v>3.78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3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128</v>
      </c>
      <c r="C25" s="189" t="s">
        <v>129</v>
      </c>
      <c r="D25" s="190" t="s">
        <v>114</v>
      </c>
      <c r="E25" s="191" t="n">
        <v>3.6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.32</v>
      </c>
      <c r="U25" s="194" t="n">
        <f aca="false">ROUND(E25*T25,2)</f>
        <v>1.15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3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7" t="s">
        <v>98</v>
      </c>
      <c r="B26" s="198" t="s">
        <v>53</v>
      </c>
      <c r="C26" s="199" t="s">
        <v>54</v>
      </c>
      <c r="D26" s="200"/>
      <c r="E26" s="201"/>
      <c r="F26" s="202"/>
      <c r="G26" s="202" t="n">
        <f aca="false">SUMIF(AE27:AE32,"&lt;&gt;NOR",G27:G32)</f>
        <v>0</v>
      </c>
      <c r="H26" s="202"/>
      <c r="I26" s="202" t="n">
        <f aca="false">SUM(I27:I32)</f>
        <v>0</v>
      </c>
      <c r="J26" s="202"/>
      <c r="K26" s="202" t="n">
        <f aca="false">SUM(K27:K32)</f>
        <v>0</v>
      </c>
      <c r="L26" s="202"/>
      <c r="M26" s="202" t="n">
        <f aca="false">SUM(M27:M32)</f>
        <v>0</v>
      </c>
      <c r="N26" s="203"/>
      <c r="O26" s="203" t="n">
        <f aca="false">SUM(O27:O32)</f>
        <v>86.59006</v>
      </c>
      <c r="P26" s="203"/>
      <c r="Q26" s="203" t="n">
        <f aca="false">SUM(Q27:Q32)</f>
        <v>0</v>
      </c>
      <c r="R26" s="203"/>
      <c r="S26" s="203"/>
      <c r="T26" s="204"/>
      <c r="U26" s="203" t="n">
        <f aca="false">SUM(U27:U32)</f>
        <v>129.95</v>
      </c>
      <c r="AE26" s="0" t="s">
        <v>99</v>
      </c>
    </row>
    <row r="27" customFormat="false" ht="22.5" hidden="false" customHeight="false" outlineLevel="1" collapsed="false">
      <c r="A27" s="187" t="n">
        <v>17</v>
      </c>
      <c r="B27" s="188" t="s">
        <v>130</v>
      </c>
      <c r="C27" s="189" t="s">
        <v>131</v>
      </c>
      <c r="D27" s="190" t="s">
        <v>102</v>
      </c>
      <c r="E27" s="191" t="n">
        <v>30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2.33212</v>
      </c>
      <c r="O27" s="194" t="n">
        <f aca="false">ROUND(E27*N27,5)</f>
        <v>69.9636</v>
      </c>
      <c r="P27" s="194" t="n">
        <v>0</v>
      </c>
      <c r="Q27" s="194" t="n">
        <f aca="false">ROUND(E27*P27,5)</f>
        <v>0</v>
      </c>
      <c r="R27" s="194"/>
      <c r="S27" s="194"/>
      <c r="T27" s="195" t="n">
        <v>3.5</v>
      </c>
      <c r="U27" s="194" t="n">
        <f aca="false">ROUND(E27*T27,2)</f>
        <v>105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3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7" t="n">
        <v>18</v>
      </c>
      <c r="B28" s="188" t="s">
        <v>132</v>
      </c>
      <c r="C28" s="189" t="s">
        <v>133</v>
      </c>
      <c r="D28" s="190" t="s">
        <v>114</v>
      </c>
      <c r="E28" s="191" t="n">
        <v>16.25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.50065</v>
      </c>
      <c r="O28" s="194" t="n">
        <f aca="false">ROUND(E28*N28,5)</f>
        <v>8.13556</v>
      </c>
      <c r="P28" s="194" t="n">
        <v>0</v>
      </c>
      <c r="Q28" s="194" t="n">
        <f aca="false">ROUND(E28*P28,5)</f>
        <v>0</v>
      </c>
      <c r="R28" s="194"/>
      <c r="S28" s="194"/>
      <c r="T28" s="195" t="n">
        <v>0.698</v>
      </c>
      <c r="U28" s="194" t="n">
        <f aca="false">ROUND(E28*T28,2)</f>
        <v>11.34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3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187" t="n">
        <v>19</v>
      </c>
      <c r="B29" s="188" t="s">
        <v>134</v>
      </c>
      <c r="C29" s="189" t="s">
        <v>135</v>
      </c>
      <c r="D29" s="190" t="s">
        <v>114</v>
      </c>
      <c r="E29" s="191" t="n">
        <v>3.75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.89957</v>
      </c>
      <c r="O29" s="194" t="n">
        <f aca="false">ROUND(E29*N29,5)</f>
        <v>3.37339</v>
      </c>
      <c r="P29" s="194" t="n">
        <v>0</v>
      </c>
      <c r="Q29" s="194" t="n">
        <f aca="false">ROUND(E29*P29,5)</f>
        <v>0</v>
      </c>
      <c r="R29" s="194"/>
      <c r="S29" s="194"/>
      <c r="T29" s="195" t="n">
        <v>1.136</v>
      </c>
      <c r="U29" s="194" t="n">
        <f aca="false">ROUND(E29*T29,2)</f>
        <v>4.26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3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0</v>
      </c>
      <c r="B30" s="188" t="s">
        <v>136</v>
      </c>
      <c r="C30" s="189" t="s">
        <v>137</v>
      </c>
      <c r="D30" s="190" t="s">
        <v>138</v>
      </c>
      <c r="E30" s="191" t="n">
        <v>0.37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1.02029</v>
      </c>
      <c r="O30" s="194" t="n">
        <f aca="false">ROUND(E30*N30,5)</f>
        <v>0.37751</v>
      </c>
      <c r="P30" s="194" t="n">
        <v>0</v>
      </c>
      <c r="Q30" s="194" t="n">
        <f aca="false">ROUND(E30*P30,5)</f>
        <v>0</v>
      </c>
      <c r="R30" s="194"/>
      <c r="S30" s="194"/>
      <c r="T30" s="195" t="n">
        <v>25.271</v>
      </c>
      <c r="U30" s="194" t="n">
        <f aca="false">ROUND(E30*T30,2)</f>
        <v>9.35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3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1</v>
      </c>
      <c r="B31" s="188" t="s">
        <v>139</v>
      </c>
      <c r="C31" s="189" t="s">
        <v>140</v>
      </c>
      <c r="D31" s="190" t="s">
        <v>102</v>
      </c>
      <c r="E31" s="191" t="n">
        <v>50.1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3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2</v>
      </c>
      <c r="B32" s="188" t="s">
        <v>141</v>
      </c>
      <c r="C32" s="189" t="s">
        <v>142</v>
      </c>
      <c r="D32" s="190" t="s">
        <v>114</v>
      </c>
      <c r="E32" s="191" t="n">
        <v>39.5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.12</v>
      </c>
      <c r="O32" s="194" t="n">
        <f aca="false">ROUND(E32*N32,5)</f>
        <v>4.74</v>
      </c>
      <c r="P32" s="194" t="n">
        <v>0</v>
      </c>
      <c r="Q32" s="194" t="n">
        <f aca="false">ROUND(E32*P32,5)</f>
        <v>0</v>
      </c>
      <c r="R32" s="194"/>
      <c r="S32" s="194"/>
      <c r="T32" s="195" t="n">
        <v>0</v>
      </c>
      <c r="U32" s="194" t="n">
        <f aca="false">ROUND(E32*T32,2)</f>
        <v>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3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98</v>
      </c>
      <c r="B33" s="198" t="s">
        <v>55</v>
      </c>
      <c r="C33" s="199" t="s">
        <v>56</v>
      </c>
      <c r="D33" s="200"/>
      <c r="E33" s="201"/>
      <c r="F33" s="202"/>
      <c r="G33" s="202" t="n">
        <f aca="false">SUMIF(AE34:AE34,"&lt;&gt;NOR",G34:G34)</f>
        <v>0</v>
      </c>
      <c r="H33" s="202"/>
      <c r="I33" s="202" t="n">
        <f aca="false">SUM(I34:I34)</f>
        <v>0</v>
      </c>
      <c r="J33" s="202"/>
      <c r="K33" s="202" t="n">
        <f aca="false">SUM(K34:K34)</f>
        <v>0</v>
      </c>
      <c r="L33" s="202"/>
      <c r="M33" s="202" t="n">
        <f aca="false">SUM(M34:M34)</f>
        <v>0</v>
      </c>
      <c r="N33" s="203"/>
      <c r="O33" s="203" t="n">
        <f aca="false">SUM(O34:O34)</f>
        <v>6.88177</v>
      </c>
      <c r="P33" s="203"/>
      <c r="Q33" s="203" t="n">
        <f aca="false">SUM(Q34:Q34)</f>
        <v>0</v>
      </c>
      <c r="R33" s="203"/>
      <c r="S33" s="203"/>
      <c r="T33" s="204"/>
      <c r="U33" s="203" t="n">
        <f aca="false">SUM(U34:U34)</f>
        <v>0.32</v>
      </c>
      <c r="AE33" s="0" t="s">
        <v>99</v>
      </c>
    </row>
    <row r="34" customFormat="false" ht="22.5" hidden="false" customHeight="false" outlineLevel="1" collapsed="false">
      <c r="A34" s="187" t="n">
        <v>23</v>
      </c>
      <c r="B34" s="188" t="s">
        <v>143</v>
      </c>
      <c r="C34" s="189" t="s">
        <v>144</v>
      </c>
      <c r="D34" s="190" t="s">
        <v>114</v>
      </c>
      <c r="E34" s="191" t="n">
        <v>17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.40481</v>
      </c>
      <c r="O34" s="194" t="n">
        <f aca="false">ROUND(E34*N34,5)</f>
        <v>6.88177</v>
      </c>
      <c r="P34" s="194" t="n">
        <v>0</v>
      </c>
      <c r="Q34" s="194" t="n">
        <f aca="false">ROUND(E34*P34,5)</f>
        <v>0</v>
      </c>
      <c r="R34" s="194"/>
      <c r="S34" s="194"/>
      <c r="T34" s="195" t="n">
        <v>0.019</v>
      </c>
      <c r="U34" s="194" t="n">
        <f aca="false">ROUND(E34*T34,2)</f>
        <v>0.32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3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97" t="s">
        <v>98</v>
      </c>
      <c r="B35" s="198" t="s">
        <v>57</v>
      </c>
      <c r="C35" s="199" t="s">
        <v>58</v>
      </c>
      <c r="D35" s="200"/>
      <c r="E35" s="201"/>
      <c r="F35" s="202"/>
      <c r="G35" s="202" t="n">
        <f aca="false">SUMIF(AE36:AE36,"&lt;&gt;NOR",G36:G36)</f>
        <v>0</v>
      </c>
      <c r="H35" s="202"/>
      <c r="I35" s="202" t="n">
        <f aca="false">SUM(I36:I36)</f>
        <v>0</v>
      </c>
      <c r="J35" s="202"/>
      <c r="K35" s="202" t="n">
        <f aca="false">SUM(K36:K36)</f>
        <v>0</v>
      </c>
      <c r="L35" s="202"/>
      <c r="M35" s="202" t="n">
        <f aca="false">SUM(M36:M36)</f>
        <v>0</v>
      </c>
      <c r="N35" s="203"/>
      <c r="O35" s="203" t="n">
        <f aca="false">SUM(O36:O36)</f>
        <v>0.19309</v>
      </c>
      <c r="P35" s="203"/>
      <c r="Q35" s="203" t="n">
        <f aca="false">SUM(Q36:Q36)</f>
        <v>0</v>
      </c>
      <c r="R35" s="203"/>
      <c r="S35" s="203"/>
      <c r="T35" s="204"/>
      <c r="U35" s="203" t="n">
        <f aca="false">SUM(U36:U36)</f>
        <v>0.22</v>
      </c>
      <c r="AE35" s="0" t="s">
        <v>99</v>
      </c>
    </row>
    <row r="36" customFormat="false" ht="12.75" hidden="false" customHeight="false" outlineLevel="1" collapsed="false">
      <c r="A36" s="187" t="n">
        <v>24</v>
      </c>
      <c r="B36" s="188" t="s">
        <v>145</v>
      </c>
      <c r="C36" s="189" t="s">
        <v>146</v>
      </c>
      <c r="D36" s="190" t="s">
        <v>147</v>
      </c>
      <c r="E36" s="191" t="n">
        <v>1.6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.12068</v>
      </c>
      <c r="O36" s="194" t="n">
        <f aca="false">ROUND(E36*N36,5)</f>
        <v>0.19309</v>
      </c>
      <c r="P36" s="194" t="n">
        <v>0</v>
      </c>
      <c r="Q36" s="194" t="n">
        <f aca="false">ROUND(E36*P36,5)</f>
        <v>0</v>
      </c>
      <c r="R36" s="194"/>
      <c r="S36" s="194"/>
      <c r="T36" s="195" t="n">
        <v>0.14</v>
      </c>
      <c r="U36" s="194" t="n">
        <f aca="false">ROUND(E36*T36,2)</f>
        <v>0.22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3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205" t="s">
        <v>98</v>
      </c>
      <c r="B37" s="206" t="s">
        <v>59</v>
      </c>
      <c r="C37" s="207" t="s">
        <v>60</v>
      </c>
      <c r="D37" s="208"/>
      <c r="E37" s="209"/>
      <c r="F37" s="210"/>
      <c r="G37" s="210" t="n">
        <f aca="false">SUMIF(AE38:AE40,"&lt;&gt;NOR",G38:G40)</f>
        <v>0</v>
      </c>
      <c r="H37" s="210"/>
      <c r="I37" s="210" t="n">
        <f aca="false">SUM(I38:I40)</f>
        <v>0</v>
      </c>
      <c r="J37" s="210"/>
      <c r="K37" s="210" t="n">
        <f aca="false">SUM(K38:K40)</f>
        <v>0</v>
      </c>
      <c r="L37" s="210"/>
      <c r="M37" s="210" t="n">
        <f aca="false">SUM(M38:M40)</f>
        <v>0</v>
      </c>
      <c r="N37" s="211"/>
      <c r="O37" s="211" t="n">
        <f aca="false">SUM(O38:O40)</f>
        <v>0</v>
      </c>
      <c r="P37" s="203"/>
      <c r="Q37" s="203" t="n">
        <f aca="false">SUM(Q38:Q40)</f>
        <v>0</v>
      </c>
      <c r="R37" s="203"/>
      <c r="S37" s="203"/>
      <c r="T37" s="204"/>
      <c r="U37" s="203" t="n">
        <f aca="false">SUM(U38:U40)</f>
        <v>0</v>
      </c>
      <c r="AE37" s="0" t="s">
        <v>99</v>
      </c>
    </row>
    <row r="38" customFormat="false" ht="12.75" hidden="false" customHeight="false" outlineLevel="1" collapsed="false">
      <c r="A38" s="212" t="n">
        <v>25</v>
      </c>
      <c r="B38" s="213" t="s">
        <v>148</v>
      </c>
      <c r="C38" s="214" t="s">
        <v>149</v>
      </c>
      <c r="D38" s="215" t="s">
        <v>123</v>
      </c>
      <c r="E38" s="216"/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9" t="n">
        <v>0</v>
      </c>
      <c r="O38" s="219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0</v>
      </c>
      <c r="U38" s="194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3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212" t="n">
        <v>26</v>
      </c>
      <c r="B39" s="213" t="s">
        <v>150</v>
      </c>
      <c r="C39" s="214" t="s">
        <v>151</v>
      </c>
      <c r="D39" s="215" t="s">
        <v>123</v>
      </c>
      <c r="E39" s="216"/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9" t="n">
        <v>0</v>
      </c>
      <c r="O39" s="219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</v>
      </c>
      <c r="U39" s="194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3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12" t="n">
        <v>27</v>
      </c>
      <c r="B40" s="213" t="s">
        <v>152</v>
      </c>
      <c r="C40" s="214" t="s">
        <v>153</v>
      </c>
      <c r="D40" s="215" t="s">
        <v>123</v>
      </c>
      <c r="E40" s="216"/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9" t="n">
        <v>0</v>
      </c>
      <c r="O40" s="219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</v>
      </c>
      <c r="U40" s="194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3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197" t="s">
        <v>98</v>
      </c>
      <c r="B41" s="198" t="s">
        <v>61</v>
      </c>
      <c r="C41" s="199" t="s">
        <v>62</v>
      </c>
      <c r="D41" s="200"/>
      <c r="E41" s="201"/>
      <c r="F41" s="202"/>
      <c r="G41" s="202" t="n">
        <f aca="false">SUMIF(AE42:AE42,"&lt;&gt;NOR",G42:G42)</f>
        <v>0</v>
      </c>
      <c r="H41" s="202"/>
      <c r="I41" s="202" t="n">
        <f aca="false">SUM(I42:I42)</f>
        <v>0</v>
      </c>
      <c r="J41" s="202"/>
      <c r="K41" s="202" t="n">
        <f aca="false">SUM(K42:K42)</f>
        <v>0</v>
      </c>
      <c r="L41" s="202"/>
      <c r="M41" s="202" t="n">
        <f aca="false">SUM(M42:M42)</f>
        <v>0</v>
      </c>
      <c r="N41" s="203"/>
      <c r="O41" s="203" t="n">
        <f aca="false">SUM(O42:O42)</f>
        <v>0</v>
      </c>
      <c r="P41" s="203"/>
      <c r="Q41" s="203" t="n">
        <f aca="false">SUM(Q42:Q42)</f>
        <v>0</v>
      </c>
      <c r="R41" s="203"/>
      <c r="S41" s="203"/>
      <c r="T41" s="204"/>
      <c r="U41" s="203" t="n">
        <f aca="false">SUM(U42:U42)</f>
        <v>89.22</v>
      </c>
      <c r="AE41" s="0" t="s">
        <v>99</v>
      </c>
    </row>
    <row r="42" customFormat="false" ht="12.75" hidden="false" customHeight="false" outlineLevel="1" collapsed="false">
      <c r="A42" s="187" t="n">
        <v>28</v>
      </c>
      <c r="B42" s="188" t="s">
        <v>154</v>
      </c>
      <c r="C42" s="189" t="s">
        <v>155</v>
      </c>
      <c r="D42" s="190" t="s">
        <v>138</v>
      </c>
      <c r="E42" s="191" t="n">
        <v>104.716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852</v>
      </c>
      <c r="U42" s="194" t="n">
        <f aca="false">ROUND(E42*T42,2)</f>
        <v>89.22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3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205" t="s">
        <v>98</v>
      </c>
      <c r="B43" s="206" t="s">
        <v>63</v>
      </c>
      <c r="C43" s="207" t="s">
        <v>64</v>
      </c>
      <c r="D43" s="208"/>
      <c r="E43" s="209"/>
      <c r="F43" s="210"/>
      <c r="G43" s="210" t="n">
        <f aca="false">SUMIF(AE44:AE46,"&lt;&gt;NOR",G44:G46)</f>
        <v>0</v>
      </c>
      <c r="H43" s="210"/>
      <c r="I43" s="210" t="n">
        <f aca="false">SUM(I44:I46)</f>
        <v>0</v>
      </c>
      <c r="J43" s="210"/>
      <c r="K43" s="210" t="n">
        <f aca="false">SUM(K44:K46)</f>
        <v>0</v>
      </c>
      <c r="L43" s="210"/>
      <c r="M43" s="210" t="n">
        <f aca="false">SUM(M44:M46)</f>
        <v>0</v>
      </c>
      <c r="N43" s="211"/>
      <c r="O43" s="211" t="n">
        <f aca="false">SUM(O44:O46)</f>
        <v>0</v>
      </c>
      <c r="P43" s="203"/>
      <c r="Q43" s="203" t="n">
        <f aca="false">SUM(Q44:Q46)</f>
        <v>0</v>
      </c>
      <c r="R43" s="203"/>
      <c r="S43" s="203"/>
      <c r="T43" s="204"/>
      <c r="U43" s="203" t="n">
        <f aca="false">SUM(U44:U46)</f>
        <v>0</v>
      </c>
      <c r="AE43" s="0" t="s">
        <v>99</v>
      </c>
    </row>
    <row r="44" customFormat="false" ht="33.75" hidden="false" customHeight="false" outlineLevel="1" collapsed="false">
      <c r="A44" s="212" t="n">
        <v>29</v>
      </c>
      <c r="B44" s="213" t="s">
        <v>156</v>
      </c>
      <c r="C44" s="214" t="s">
        <v>157</v>
      </c>
      <c r="D44" s="215" t="s">
        <v>114</v>
      </c>
      <c r="E44" s="216"/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9" t="n">
        <v>0.01177</v>
      </c>
      <c r="O44" s="219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286</v>
      </c>
      <c r="U44" s="194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3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12" t="n">
        <v>30</v>
      </c>
      <c r="B45" s="213" t="s">
        <v>158</v>
      </c>
      <c r="C45" s="214" t="s">
        <v>159</v>
      </c>
      <c r="D45" s="215" t="s">
        <v>160</v>
      </c>
      <c r="E45" s="216"/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9" t="n">
        <v>0</v>
      </c>
      <c r="O45" s="219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</v>
      </c>
      <c r="U45" s="194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03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212" t="n">
        <v>31</v>
      </c>
      <c r="B46" s="213" t="s">
        <v>161</v>
      </c>
      <c r="C46" s="214" t="s">
        <v>162</v>
      </c>
      <c r="D46" s="215" t="s">
        <v>27</v>
      </c>
      <c r="E46" s="216"/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9" t="n">
        <v>0</v>
      </c>
      <c r="O46" s="219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</v>
      </c>
      <c r="U46" s="194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3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197" t="s">
        <v>98</v>
      </c>
      <c r="B47" s="198" t="s">
        <v>65</v>
      </c>
      <c r="C47" s="199" t="s">
        <v>66</v>
      </c>
      <c r="D47" s="200"/>
      <c r="E47" s="201"/>
      <c r="F47" s="202"/>
      <c r="G47" s="202" t="n">
        <f aca="false">SUMIF(AE48:AE55,"&lt;&gt;NOR",G48:G55)</f>
        <v>0</v>
      </c>
      <c r="H47" s="202"/>
      <c r="I47" s="202" t="n">
        <f aca="false">SUM(I48:I55)</f>
        <v>0</v>
      </c>
      <c r="J47" s="202"/>
      <c r="K47" s="202" t="n">
        <f aca="false">SUM(K48:K55)</f>
        <v>0</v>
      </c>
      <c r="L47" s="202"/>
      <c r="M47" s="202" t="n">
        <f aca="false">SUM(M48:M55)</f>
        <v>0</v>
      </c>
      <c r="N47" s="203"/>
      <c r="O47" s="203" t="n">
        <f aca="false">SUM(O48:O55)</f>
        <v>0.00942</v>
      </c>
      <c r="P47" s="203"/>
      <c r="Q47" s="203" t="n">
        <f aca="false">SUM(Q48:Q55)</f>
        <v>0</v>
      </c>
      <c r="R47" s="203"/>
      <c r="S47" s="203"/>
      <c r="T47" s="204"/>
      <c r="U47" s="203" t="n">
        <f aca="false">SUM(U48:U55)</f>
        <v>15.83</v>
      </c>
      <c r="AE47" s="0" t="s">
        <v>99</v>
      </c>
    </row>
    <row r="48" customFormat="false" ht="12.75" hidden="false" customHeight="false" outlineLevel="1" collapsed="false">
      <c r="A48" s="187" t="n">
        <v>32</v>
      </c>
      <c r="B48" s="188" t="s">
        <v>163</v>
      </c>
      <c r="C48" s="189" t="s">
        <v>164</v>
      </c>
      <c r="D48" s="190" t="s">
        <v>147</v>
      </c>
      <c r="E48" s="191" t="n">
        <v>89.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</v>
      </c>
      <c r="O48" s="194" t="n">
        <f aca="false">ROUND(E48*N48,5)</f>
        <v>0</v>
      </c>
      <c r="P48" s="194" t="n">
        <v>0</v>
      </c>
      <c r="Q48" s="194" t="n">
        <f aca="false">ROUND(E48*P48,5)</f>
        <v>0</v>
      </c>
      <c r="R48" s="194"/>
      <c r="S48" s="194"/>
      <c r="T48" s="195" t="n">
        <v>0</v>
      </c>
      <c r="U48" s="194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3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3</v>
      </c>
      <c r="B49" s="188" t="s">
        <v>165</v>
      </c>
      <c r="C49" s="189" t="s">
        <v>166</v>
      </c>
      <c r="D49" s="190" t="s">
        <v>160</v>
      </c>
      <c r="E49" s="191" t="n">
        <v>1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</v>
      </c>
      <c r="O49" s="194" t="n">
        <f aca="false">ROUND(E49*N49,5)</f>
        <v>0</v>
      </c>
      <c r="P49" s="194" t="n">
        <v>0</v>
      </c>
      <c r="Q49" s="194" t="n">
        <f aca="false">ROUND(E49*P49,5)</f>
        <v>0</v>
      </c>
      <c r="R49" s="194"/>
      <c r="S49" s="194"/>
      <c r="T49" s="195" t="n">
        <v>0</v>
      </c>
      <c r="U49" s="194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03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7" t="n">
        <v>34</v>
      </c>
      <c r="B50" s="188" t="s">
        <v>167</v>
      </c>
      <c r="C50" s="189" t="s">
        <v>168</v>
      </c>
      <c r="D50" s="190" t="s">
        <v>169</v>
      </c>
      <c r="E50" s="191" t="n">
        <v>188.4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5E-005</v>
      </c>
      <c r="O50" s="194" t="n">
        <f aca="false">ROUND(E50*N50,5)</f>
        <v>0.00942</v>
      </c>
      <c r="P50" s="194" t="n">
        <v>0</v>
      </c>
      <c r="Q50" s="194" t="n">
        <f aca="false">ROUND(E50*P50,5)</f>
        <v>0</v>
      </c>
      <c r="R50" s="194"/>
      <c r="S50" s="194"/>
      <c r="T50" s="195" t="n">
        <v>0.084</v>
      </c>
      <c r="U50" s="194" t="n">
        <f aca="false">ROUND(E50*T50,2)</f>
        <v>15.83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03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5</v>
      </c>
      <c r="B51" s="188" t="s">
        <v>170</v>
      </c>
      <c r="C51" s="189" t="s">
        <v>171</v>
      </c>
      <c r="D51" s="190" t="s">
        <v>138</v>
      </c>
      <c r="E51" s="191" t="n">
        <v>0.207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03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212" t="n">
        <v>36</v>
      </c>
      <c r="B52" s="213" t="s">
        <v>172</v>
      </c>
      <c r="C52" s="214" t="s">
        <v>173</v>
      </c>
      <c r="D52" s="215" t="s">
        <v>147</v>
      </c>
      <c r="E52" s="216"/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9" t="n">
        <v>0</v>
      </c>
      <c r="O52" s="219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03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12" t="n">
        <v>37</v>
      </c>
      <c r="B53" s="213" t="s">
        <v>174</v>
      </c>
      <c r="C53" s="214" t="s">
        <v>175</v>
      </c>
      <c r="D53" s="215" t="s">
        <v>147</v>
      </c>
      <c r="E53" s="216"/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9" t="n">
        <v>0</v>
      </c>
      <c r="O53" s="219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</v>
      </c>
      <c r="U53" s="194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03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12" t="n">
        <v>38</v>
      </c>
      <c r="B54" s="213" t="s">
        <v>176</v>
      </c>
      <c r="C54" s="214" t="s">
        <v>177</v>
      </c>
      <c r="D54" s="215" t="s">
        <v>147</v>
      </c>
      <c r="E54" s="216"/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9" t="n">
        <v>0</v>
      </c>
      <c r="O54" s="219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03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9</v>
      </c>
      <c r="B55" s="188" t="s">
        <v>178</v>
      </c>
      <c r="C55" s="189" t="s">
        <v>179</v>
      </c>
      <c r="D55" s="190" t="s">
        <v>27</v>
      </c>
      <c r="E55" s="191" t="n">
        <v>1697.5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0</v>
      </c>
      <c r="U55" s="194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03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197" t="s">
        <v>98</v>
      </c>
      <c r="B56" s="198" t="s">
        <v>21</v>
      </c>
      <c r="C56" s="199" t="s">
        <v>22</v>
      </c>
      <c r="D56" s="200"/>
      <c r="E56" s="201"/>
      <c r="F56" s="202"/>
      <c r="G56" s="202" t="n">
        <f aca="false">SUMIF(AE57:AE63,"&lt;&gt;NOR",G57:G63)</f>
        <v>0</v>
      </c>
      <c r="H56" s="202"/>
      <c r="I56" s="202" t="n">
        <f aca="false">SUM(I57:I63)</f>
        <v>0</v>
      </c>
      <c r="J56" s="202"/>
      <c r="K56" s="202" t="n">
        <f aca="false">SUM(K57:K63)</f>
        <v>0</v>
      </c>
      <c r="L56" s="202"/>
      <c r="M56" s="202" t="n">
        <f aca="false">SUM(M57:M63)</f>
        <v>0</v>
      </c>
      <c r="N56" s="203"/>
      <c r="O56" s="203" t="n">
        <f aca="false">SUM(O57:O63)</f>
        <v>0</v>
      </c>
      <c r="P56" s="203"/>
      <c r="Q56" s="203" t="n">
        <f aca="false">SUM(Q57:Q63)</f>
        <v>0</v>
      </c>
      <c r="R56" s="203"/>
      <c r="S56" s="203"/>
      <c r="T56" s="204"/>
      <c r="U56" s="203" t="n">
        <f aca="false">SUM(U57:U63)</f>
        <v>0</v>
      </c>
      <c r="AE56" s="0" t="s">
        <v>99</v>
      </c>
    </row>
    <row r="57" customFormat="false" ht="12.75" hidden="false" customHeight="false" outlineLevel="1" collapsed="false">
      <c r="A57" s="187" t="n">
        <v>40</v>
      </c>
      <c r="B57" s="188" t="s">
        <v>180</v>
      </c>
      <c r="C57" s="189" t="s">
        <v>181</v>
      </c>
      <c r="D57" s="190" t="s">
        <v>182</v>
      </c>
      <c r="E57" s="191" t="n">
        <v>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</v>
      </c>
      <c r="U57" s="194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83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1</v>
      </c>
      <c r="B58" s="188" t="s">
        <v>184</v>
      </c>
      <c r="C58" s="189" t="s">
        <v>185</v>
      </c>
      <c r="D58" s="190" t="s">
        <v>182</v>
      </c>
      <c r="E58" s="191" t="n">
        <v>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83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2</v>
      </c>
      <c r="B59" s="188" t="s">
        <v>186</v>
      </c>
      <c r="C59" s="189" t="s">
        <v>187</v>
      </c>
      <c r="D59" s="190" t="s">
        <v>182</v>
      </c>
      <c r="E59" s="191" t="n">
        <v>1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</v>
      </c>
      <c r="U59" s="194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83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3</v>
      </c>
      <c r="B60" s="188" t="s">
        <v>188</v>
      </c>
      <c r="C60" s="189" t="s">
        <v>189</v>
      </c>
      <c r="D60" s="190" t="s">
        <v>182</v>
      </c>
      <c r="E60" s="191" t="n">
        <v>1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83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4</v>
      </c>
      <c r="B61" s="188" t="s">
        <v>190</v>
      </c>
      <c r="C61" s="189" t="s">
        <v>191</v>
      </c>
      <c r="D61" s="190" t="s">
        <v>182</v>
      </c>
      <c r="E61" s="191" t="n">
        <v>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</v>
      </c>
      <c r="U61" s="194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83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5</v>
      </c>
      <c r="B62" s="188" t="s">
        <v>192</v>
      </c>
      <c r="C62" s="189" t="s">
        <v>193</v>
      </c>
      <c r="D62" s="190" t="s">
        <v>182</v>
      </c>
      <c r="E62" s="191" t="n">
        <v>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83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20" t="n">
        <v>46</v>
      </c>
      <c r="B63" s="221" t="s">
        <v>194</v>
      </c>
      <c r="C63" s="222" t="s">
        <v>195</v>
      </c>
      <c r="D63" s="223" t="s">
        <v>182</v>
      </c>
      <c r="E63" s="224" t="n">
        <v>1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21</v>
      </c>
      <c r="M63" s="226" t="n">
        <f aca="false">G63*(1+L63/100)</f>
        <v>0</v>
      </c>
      <c r="N63" s="227" t="n">
        <v>0</v>
      </c>
      <c r="O63" s="227" t="n">
        <f aca="false">ROUND(E63*N63,5)</f>
        <v>0</v>
      </c>
      <c r="P63" s="227" t="n">
        <v>0</v>
      </c>
      <c r="Q63" s="227" t="n">
        <f aca="false">ROUND(E63*P63,5)</f>
        <v>0</v>
      </c>
      <c r="R63" s="227"/>
      <c r="S63" s="227"/>
      <c r="T63" s="228" t="n">
        <v>0</v>
      </c>
      <c r="U63" s="227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83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59"/>
      <c r="B64" s="165"/>
      <c r="C64" s="22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AC64" s="0" t="n">
        <v>15</v>
      </c>
      <c r="AD64" s="0" t="n">
        <v>21</v>
      </c>
    </row>
    <row r="65" customFormat="false" ht="12.75" hidden="false" customHeight="false" outlineLevel="0" collapsed="false">
      <c r="A65" s="230"/>
      <c r="B65" s="231" t="n">
        <v>26</v>
      </c>
      <c r="C65" s="232"/>
      <c r="D65" s="233"/>
      <c r="E65" s="233"/>
      <c r="F65" s="233"/>
      <c r="G65" s="234" t="n">
        <f aca="false">G8+G22+G26+G33+G35+G37+G41+G43+G47+G56</f>
        <v>0</v>
      </c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AC65" s="0" t="n">
        <f aca="false">SUMIF(L7:L63,AC64,G7:G63)</f>
        <v>0</v>
      </c>
      <c r="AD65" s="0" t="n">
        <f aca="false">SUMIF(L7:L63,AD64,G7:G63)</f>
        <v>0</v>
      </c>
      <c r="AE65" s="0" t="s">
        <v>196</v>
      </c>
    </row>
    <row r="66" customFormat="false" ht="12.75" hidden="false" customHeight="false" outlineLevel="0" collapsed="false">
      <c r="A66" s="159"/>
      <c r="B66" s="165"/>
      <c r="C66" s="22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</row>
    <row r="67" customFormat="false" ht="12.75" hidden="false" customHeight="false" outlineLevel="0" collapsed="false">
      <c r="A67" s="159"/>
      <c r="B67" s="165"/>
      <c r="C67" s="22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</row>
    <row r="68" customFormat="false" ht="12.75" hidden="false" customHeight="false" outlineLevel="0" collapsed="false">
      <c r="A68" s="235" t="n">
        <v>33</v>
      </c>
      <c r="B68" s="235"/>
      <c r="C68" s="235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</row>
    <row r="69" customFormat="false" ht="12.7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AE69" s="0" t="s">
        <v>197</v>
      </c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</row>
    <row r="74" customFormat="false" ht="12.75" hidden="false" customHeight="false" outlineLevel="0" collapsed="false">
      <c r="A74" s="159"/>
      <c r="B74" s="165"/>
      <c r="C74" s="22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2.75" hidden="false" customHeight="false" outlineLevel="0" collapsed="false">
      <c r="C75" s="237"/>
      <c r="AE75" s="0" t="s">
        <v>198</v>
      </c>
    </row>
  </sheetData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avlína Tůmová</cp:lastModifiedBy>
  <cp:lastPrinted>2014-02-28T09:52:57Z</cp:lastPrinted>
  <dcterms:modified xsi:type="dcterms:W3CDTF">2019-07-16T0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