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NESOV-- - Rekonstrukce ..." sheetId="2" state="visible" r:id="rId3"/>
  </sheets>
  <definedNames>
    <definedName function="false" hidden="false" localSheetId="1" name="_xlnm.Print_Area" vbProcedure="false">'BENESOV-- - Rekonstrukce ...'!$C$4:$J$37,'BENESOV-- - Rekonstrukce ...'!$C$43:$J$69,'BENESOV-- - Rekonstrukce ...'!$C$75:$K$241</definedName>
    <definedName function="false" hidden="false" localSheetId="1" name="_xlnm.Print_Titles" vbProcedure="false">'BENESOV-- - Rekonstrukce ...'!$85:$85</definedName>
    <definedName function="false" hidden="true" localSheetId="1" name="_xlnm._FilterDatabase" vbProcedure="false">'BENESOV-- - Rekonstrukce ...'!$C$85:$K$24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7" uniqueCount="687">
  <si>
    <t xml:space="preserve">Export Komplet</t>
  </si>
  <si>
    <t xml:space="preserve">2.0</t>
  </si>
  <si>
    <t xml:space="preserve">False</t>
  </si>
  <si>
    <t xml:space="preserve">{565ac4e1-f459-482a-bf58-d136c244769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--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analizace a vodovodu Na Karlově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27. 5. 2019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12575984</t>
  </si>
  <si>
    <t xml:space="preserve">Jan Bejček, VODOMONT</t>
  </si>
  <si>
    <t xml:space="preserve">True</t>
  </si>
  <si>
    <t xml:space="preserve">Zpracovatel:</t>
  </si>
  <si>
    <t xml:space="preserve">Jan Bejč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2 - Domovní přípojky na stoce </t>
  </si>
  <si>
    <t xml:space="preserve">      83 - Uliční vpusti</t>
  </si>
  <si>
    <t xml:space="preserve">      84 - Přepojení děšťové kanalizace</t>
  </si>
  <si>
    <t xml:space="preserve">      85 - Vodovodní řad</t>
  </si>
  <si>
    <t xml:space="preserve">      86 - Vodovodní přípojky</t>
  </si>
  <si>
    <t xml:space="preserve">    9 - Ostatní konstrukce a práce-bourání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1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CS ÚRS 2017 01</t>
  </si>
  <si>
    <t xml:space="preserve">4</t>
  </si>
  <si>
    <t xml:space="preserve">-376125715</t>
  </si>
  <si>
    <t xml:space="preserve">140</t>
  </si>
  <si>
    <t xml:space="preserve">113106271</t>
  </si>
  <si>
    <t xml:space="preserve">Rozebrání dlažeb vozovek pl přes 50 do 200 m2 ze zámkové dlažby s ložem z kameniva</t>
  </si>
  <si>
    <t xml:space="preserve">178986689</t>
  </si>
  <si>
    <t xml:space="preserve">113106511</t>
  </si>
  <si>
    <t xml:space="preserve">Rozebrání dlažeb vozovek pl přes 200 m2 z velkých kostek s ložem z kameniva</t>
  </si>
  <si>
    <t xml:space="preserve">-1517842905</t>
  </si>
  <si>
    <t xml:space="preserve">139</t>
  </si>
  <si>
    <t xml:space="preserve">113106521</t>
  </si>
  <si>
    <t xml:space="preserve">Rozebrání dlažeb vozovek pl přes 200 m2 z drobných kostek s ložem z kameniva</t>
  </si>
  <si>
    <t xml:space="preserve">857360547</t>
  </si>
  <si>
    <t xml:space="preserve">113107122</t>
  </si>
  <si>
    <t xml:space="preserve">Odstranění podkladu pl do 50 m2 z kameniva drceného tl 200 mm</t>
  </si>
  <si>
    <t xml:space="preserve">304945474</t>
  </si>
  <si>
    <t xml:space="preserve">145</t>
  </si>
  <si>
    <t xml:space="preserve">113201112</t>
  </si>
  <si>
    <t xml:space="preserve">Demontáž stávajících kamených obrub</t>
  </si>
  <si>
    <t xml:space="preserve">m</t>
  </si>
  <si>
    <t xml:space="preserve">2050321553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r</t>
  </si>
  <si>
    <t xml:space="preserve">-150778637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39918609</t>
  </si>
  <si>
    <t xml:space="preserve">5</t>
  </si>
  <si>
    <t xml:space="preserve">120001101</t>
  </si>
  <si>
    <t xml:space="preserve">Příplatek za ztížení vykopávky v blízkosti podzemního vedení</t>
  </si>
  <si>
    <t xml:space="preserve">m3</t>
  </si>
  <si>
    <t xml:space="preserve">-1895701826</t>
  </si>
  <si>
    <t xml:space="preserve">151</t>
  </si>
  <si>
    <t xml:space="preserve">132201202</t>
  </si>
  <si>
    <t xml:space="preserve">Hloubení rýh š do 2000 mm v hornině tř. 3 objemu do 1000 m3</t>
  </si>
  <si>
    <t xml:space="preserve">-1338973007</t>
  </si>
  <si>
    <t xml:space="preserve">7</t>
  </si>
  <si>
    <t xml:space="preserve">132201209</t>
  </si>
  <si>
    <t xml:space="preserve">Příplatek za lepivost k hloubení rýh š do 2000 mm v hornině tř. 3</t>
  </si>
  <si>
    <t xml:space="preserve">-1944332838</t>
  </si>
  <si>
    <t xml:space="preserve">152</t>
  </si>
  <si>
    <t xml:space="preserve">132301202</t>
  </si>
  <si>
    <t xml:space="preserve">Hloubení rýh š do 2000 mm v hornině tř. 4 objemu do 1000 m3</t>
  </si>
  <si>
    <t xml:space="preserve">-1070449286</t>
  </si>
  <si>
    <t xml:space="preserve">9</t>
  </si>
  <si>
    <t xml:space="preserve">132301209</t>
  </si>
  <si>
    <t xml:space="preserve">Příplatek za lepivost k hloubení rýh š do 2000 mm v hornině tř. 4</t>
  </si>
  <si>
    <t xml:space="preserve">CS ÚRS 2014 01</t>
  </si>
  <si>
    <t xml:space="preserve">-1472239627</t>
  </si>
  <si>
    <t xml:space="preserve">153</t>
  </si>
  <si>
    <t xml:space="preserve">132401201</t>
  </si>
  <si>
    <t xml:space="preserve">Hloubení rýh š do 2000 mm v hornině tř. 5</t>
  </si>
  <si>
    <t xml:space="preserve">254656687</t>
  </si>
  <si>
    <t xml:space="preserve">10</t>
  </si>
  <si>
    <t xml:space="preserve">151101103</t>
  </si>
  <si>
    <t xml:space="preserve">Zřízení příložného pažení a rozepření stěn rýh hl do 8 m</t>
  </si>
  <si>
    <t xml:space="preserve">1885837106</t>
  </si>
  <si>
    <t xml:space="preserve">11</t>
  </si>
  <si>
    <t xml:space="preserve">151101113</t>
  </si>
  <si>
    <t xml:space="preserve">Odstranění příložného pažení a rozepření stěn rýh hl do 8 m</t>
  </si>
  <si>
    <t xml:space="preserve">1154524879</t>
  </si>
  <si>
    <t xml:space="preserve">12</t>
  </si>
  <si>
    <t xml:space="preserve">161101101</t>
  </si>
  <si>
    <t xml:space="preserve">Svislé přemístění výkopku z horniny tř. 1 až 4 hl výkopu do 2,5 m</t>
  </si>
  <si>
    <t xml:space="preserve">1742801715</t>
  </si>
  <si>
    <t xml:space="preserve">155</t>
  </si>
  <si>
    <t xml:space="preserve">162601102</t>
  </si>
  <si>
    <t xml:space="preserve">Vodorovné přemístění do 5000 m výkopku/sypaniny z horniny tř. 1 až 4</t>
  </si>
  <si>
    <t xml:space="preserve">1740899879</t>
  </si>
  <si>
    <t xml:space="preserve">158</t>
  </si>
  <si>
    <t xml:space="preserve">162701109</t>
  </si>
  <si>
    <t xml:space="preserve">Příplatek k vodorovnému přemístění výkopku/sypaniny z horniny tř. 1 až 4 ZKD 1000 m</t>
  </si>
  <si>
    <t xml:space="preserve">-2087403313</t>
  </si>
  <si>
    <t xml:space="preserve">14</t>
  </si>
  <si>
    <t xml:space="preserve">171201201</t>
  </si>
  <si>
    <t xml:space="preserve">Uložení sypaniny na skládky</t>
  </si>
  <si>
    <t xml:space="preserve">-1694986956</t>
  </si>
  <si>
    <t xml:space="preserve">171201211</t>
  </si>
  <si>
    <t xml:space="preserve">Poplatek za uložení odpadu ze sypaniny na skládce (skládkovné)</t>
  </si>
  <si>
    <t xml:space="preserve">t</t>
  </si>
  <si>
    <t xml:space="preserve">640735372</t>
  </si>
  <si>
    <t xml:space="preserve">16</t>
  </si>
  <si>
    <t xml:space="preserve">174101101</t>
  </si>
  <si>
    <t xml:space="preserve">Zásyp jam, šachet rýh nebo kolem objektů sypaninou se zhutněním</t>
  </si>
  <si>
    <t xml:space="preserve">-466189129</t>
  </si>
  <si>
    <t xml:space="preserve">17</t>
  </si>
  <si>
    <t xml:space="preserve">175101101</t>
  </si>
  <si>
    <t xml:space="preserve">Obsyp potrubí bez prohození sypaniny z hornin tř. 1 až 4 uloženým do 3 m od kraje výkopu</t>
  </si>
  <si>
    <t xml:space="preserve">450589936</t>
  </si>
  <si>
    <t xml:space="preserve">18</t>
  </si>
  <si>
    <t xml:space="preserve">M</t>
  </si>
  <si>
    <t xml:space="preserve">583373020</t>
  </si>
  <si>
    <t xml:space="preserve">štěrkopísek frakce 0-16</t>
  </si>
  <si>
    <t xml:space="preserve">8</t>
  </si>
  <si>
    <t xml:space="preserve">25567950</t>
  </si>
  <si>
    <t xml:space="preserve">Vodorovné konstrukce</t>
  </si>
  <si>
    <t xml:space="preserve">19</t>
  </si>
  <si>
    <t xml:space="preserve">451541111</t>
  </si>
  <si>
    <t xml:space="preserve">Lože pod potrubí otevřený výkop ze štěrkodrtě</t>
  </si>
  <si>
    <t xml:space="preserve">299900189</t>
  </si>
  <si>
    <t xml:space="preserve">20</t>
  </si>
  <si>
    <t xml:space="preserve">-2115243758</t>
  </si>
  <si>
    <t xml:space="preserve">899623161</t>
  </si>
  <si>
    <t xml:space="preserve">Obetonování potrubí nebo zdiva stok betonem prostým tř. C 20/25 v otevřeném výkopu</t>
  </si>
  <si>
    <t xml:space="preserve">1339616881</t>
  </si>
  <si>
    <t xml:space="preserve">22</t>
  </si>
  <si>
    <t xml:space="preserve">899623192</t>
  </si>
  <si>
    <t xml:space="preserve">Příplatek za obetonování potrubí nebo zdiva stok</t>
  </si>
  <si>
    <t xml:space="preserve">380606404</t>
  </si>
  <si>
    <t xml:space="preserve">Komunikace</t>
  </si>
  <si>
    <t xml:space="preserve">23</t>
  </si>
  <si>
    <t xml:space="preserve">564861111.1</t>
  </si>
  <si>
    <t xml:space="preserve">Podklad ze štěrkodrtě ŠD tl 200 mm</t>
  </si>
  <si>
    <t xml:space="preserve">41331045</t>
  </si>
  <si>
    <t xml:space="preserve">157</t>
  </si>
  <si>
    <t xml:space="preserve">564931412</t>
  </si>
  <si>
    <t xml:space="preserve">Podklad z asfaltového recyklátu tl 100 mm</t>
  </si>
  <si>
    <t xml:space="preserve">-318171184</t>
  </si>
  <si>
    <t xml:space="preserve">136</t>
  </si>
  <si>
    <t xml:space="preserve">591111111</t>
  </si>
  <si>
    <t xml:space="preserve">Kladení dlažby z kostek velkých z kamene do lože z kameniva těženého tl 50 mm</t>
  </si>
  <si>
    <t xml:space="preserve">-1570300254</t>
  </si>
  <si>
    <t xml:space="preserve">148</t>
  </si>
  <si>
    <t xml:space="preserve">583801590</t>
  </si>
  <si>
    <t xml:space="preserve">kostka dlažební velká, žula velikost 15/17 třída II šedá 10%</t>
  </si>
  <si>
    <t xml:space="preserve">1906191513</t>
  </si>
  <si>
    <t xml:space="preserve">137</t>
  </si>
  <si>
    <t xml:space="preserve">591211111</t>
  </si>
  <si>
    <t xml:space="preserve">Kladení dlažby z kostek drobných z kamene do lože z kameniva těženého tl 50 mm</t>
  </si>
  <si>
    <t xml:space="preserve">527040529</t>
  </si>
  <si>
    <t xml:space="preserve">147</t>
  </si>
  <si>
    <t xml:space="preserve">583801100</t>
  </si>
  <si>
    <t xml:space="preserve">kostka dlažební drobná, žula, I.jakost, velikost 10 cm 10%</t>
  </si>
  <si>
    <t xml:space="preserve">-1415163306</t>
  </si>
  <si>
    <t xml:space="preserve">142</t>
  </si>
  <si>
    <t xml:space="preserve">591411111</t>
  </si>
  <si>
    <t xml:space="preserve">Kladení dlažby z mozaiky jednobarevné komunikací pro pěší lože z kameniva</t>
  </si>
  <si>
    <t xml:space="preserve">1468450258</t>
  </si>
  <si>
    <t xml:space="preserve">143</t>
  </si>
  <si>
    <t xml:space="preserve">596211110</t>
  </si>
  <si>
    <t xml:space="preserve">Kladení zámkové dlažby komunikací pro pěší tl 60 mm skupiny A pl do 50 m2</t>
  </si>
  <si>
    <t xml:space="preserve">1726277014</t>
  </si>
  <si>
    <t xml:space="preserve">Trubní vedení</t>
  </si>
  <si>
    <t xml:space="preserve">81</t>
  </si>
  <si>
    <t xml:space="preserve">Hlavní stoka</t>
  </si>
  <si>
    <t xml:space="preserve">24</t>
  </si>
  <si>
    <t xml:space="preserve">831392121</t>
  </si>
  <si>
    <t xml:space="preserve">Montáž potrubí z trub kameninových hrdlových s integrovaným těsněním výkop sklon do 20 % DN 400</t>
  </si>
  <si>
    <t xml:space="preserve">1016616971</t>
  </si>
  <si>
    <t xml:space="preserve">25</t>
  </si>
  <si>
    <t xml:space="preserve">597107060</t>
  </si>
  <si>
    <t xml:space="preserve">trouba kameninová glazovaná DN400mm L2,50m spojovací systém C Třída 160</t>
  </si>
  <si>
    <t xml:space="preserve">-990611346</t>
  </si>
  <si>
    <t xml:space="preserve">26</t>
  </si>
  <si>
    <t xml:space="preserve">837391221</t>
  </si>
  <si>
    <t xml:space="preserve">Montáž kameninových tvarovek odbočných s integrovaným těsněním otevřený výkop DN 400</t>
  </si>
  <si>
    <t xml:space="preserve">kus</t>
  </si>
  <si>
    <t xml:space="preserve">-491799919</t>
  </si>
  <si>
    <t xml:space="preserve">27</t>
  </si>
  <si>
    <t xml:space="preserve">597117920</t>
  </si>
  <si>
    <t xml:space="preserve">odbočka kameninová glazovaná jednoduchá kolmá DN400/200 L100cm spojovací systém C/F tř.160/160</t>
  </si>
  <si>
    <t xml:space="preserve">-59935463</t>
  </si>
  <si>
    <t xml:space="preserve">100</t>
  </si>
  <si>
    <t xml:space="preserve">831372121</t>
  </si>
  <si>
    <t xml:space="preserve">Montáž potrubí z trub kameninových hrdlových s integrovaným těsněním výkop sklon do 20 % DN 300</t>
  </si>
  <si>
    <t xml:space="preserve">1329788569</t>
  </si>
  <si>
    <t xml:space="preserve">101</t>
  </si>
  <si>
    <t xml:space="preserve">597107070</t>
  </si>
  <si>
    <t xml:space="preserve">trouba kameninová glazovaná DN300mm L2,50m spojovací systém C Třída 240</t>
  </si>
  <si>
    <t xml:space="preserve">-916668514</t>
  </si>
  <si>
    <t xml:space="preserve">102</t>
  </si>
  <si>
    <t xml:space="preserve">837371221</t>
  </si>
  <si>
    <t xml:space="preserve">Montáž kameninových tvarovek odbočných s integrovaným těsněním otevřený výkop DN 300</t>
  </si>
  <si>
    <t xml:space="preserve">-1551344943</t>
  </si>
  <si>
    <t xml:space="preserve">103</t>
  </si>
  <si>
    <t xml:space="preserve">597117730</t>
  </si>
  <si>
    <t xml:space="preserve">odbočka kameninová glazovaná jednoduchá kolmá DN300/200 L60cm spojovací systém F/F tř.160/160</t>
  </si>
  <si>
    <t xml:space="preserve">41681772</t>
  </si>
  <si>
    <t xml:space="preserve">28</t>
  </si>
  <si>
    <t xml:space="preserve">894411121</t>
  </si>
  <si>
    <t xml:space="preserve">Zřízení šachet kanalizačních z betonových dílců na potrubí DN nad 200 do 300 dno beton tř. C 25/30</t>
  </si>
  <si>
    <t xml:space="preserve">674172166</t>
  </si>
  <si>
    <t xml:space="preserve">29</t>
  </si>
  <si>
    <t xml:space="preserve">59224652</t>
  </si>
  <si>
    <t xml:space="preserve">Šach.dno TBZ-Q.1 100/60 V max 40</t>
  </si>
  <si>
    <t xml:space="preserve">ks</t>
  </si>
  <si>
    <t xml:space="preserve">802736576</t>
  </si>
  <si>
    <t xml:space="preserve">30</t>
  </si>
  <si>
    <t xml:space="preserve">592243121</t>
  </si>
  <si>
    <t xml:space="preserve">konus šachetní betonový TBR-Q.1 100-63/58 KPS 100x62,5x58 cm</t>
  </si>
  <si>
    <t xml:space="preserve">-1856307799</t>
  </si>
  <si>
    <t xml:space="preserve">31</t>
  </si>
  <si>
    <t xml:space="preserve">592243061</t>
  </si>
  <si>
    <t xml:space="preserve">skruž betonová šachetní TBS-Q.1 100/50 D100x50x12 cm</t>
  </si>
  <si>
    <t xml:space="preserve">-74609821</t>
  </si>
  <si>
    <t xml:space="preserve">32</t>
  </si>
  <si>
    <t xml:space="preserve">592243071</t>
  </si>
  <si>
    <t xml:space="preserve">skruž betonová šachetní TBS-Q.1 100/100 D100x100x12 cm</t>
  </si>
  <si>
    <t xml:space="preserve">443442623</t>
  </si>
  <si>
    <t xml:space="preserve">33</t>
  </si>
  <si>
    <t xml:space="preserve">899104111</t>
  </si>
  <si>
    <t xml:space="preserve">Osazení poklopů litinových nebo ocelových včetně rámů hmotnosti nad 150 kg</t>
  </si>
  <si>
    <t xml:space="preserve">1256024289</t>
  </si>
  <si>
    <t xml:space="preserve">34</t>
  </si>
  <si>
    <t xml:space="preserve">552434420</t>
  </si>
  <si>
    <t xml:space="preserve">poklop na vstupní šachtu litinový D600 D</t>
  </si>
  <si>
    <t xml:space="preserve">-473566998</t>
  </si>
  <si>
    <t xml:space="preserve">35</t>
  </si>
  <si>
    <t xml:space="preserve">R105</t>
  </si>
  <si>
    <t xml:space="preserve">Dopojení do stávajcí kanalizační šachty</t>
  </si>
  <si>
    <t xml:space="preserve">kpl</t>
  </si>
  <si>
    <t xml:space="preserve">1211726601</t>
  </si>
  <si>
    <t xml:space="preserve">82</t>
  </si>
  <si>
    <t xml:space="preserve">Domovní přípojky na stoce </t>
  </si>
  <si>
    <t xml:space="preserve">36</t>
  </si>
  <si>
    <t xml:space="preserve">721111112.1</t>
  </si>
  <si>
    <t xml:space="preserve">Potrubí kanalizační kameninové hrdlové přechod PVC - kamenina - PVC DN 200</t>
  </si>
  <si>
    <t xml:space="preserve">CS ÚRS 2016 01</t>
  </si>
  <si>
    <t xml:space="preserve">463786791</t>
  </si>
  <si>
    <t xml:space="preserve">37</t>
  </si>
  <si>
    <t xml:space="preserve">286115300.1</t>
  </si>
  <si>
    <t xml:space="preserve">přechod z kameninového potrubí kanalizace na plastové KGUS DN 200</t>
  </si>
  <si>
    <t xml:space="preserve">1197908430</t>
  </si>
  <si>
    <t xml:space="preserve">38</t>
  </si>
  <si>
    <t xml:space="preserve">871353121</t>
  </si>
  <si>
    <t xml:space="preserve">Montáž kanalizačního potrubí z PVC těsněné gumovým kroužkem otevřený výkop sklon do 20 % DN 200</t>
  </si>
  <si>
    <t xml:space="preserve">-1028649631</t>
  </si>
  <si>
    <t xml:space="preserve">39</t>
  </si>
  <si>
    <t xml:space="preserve">286112650</t>
  </si>
  <si>
    <t xml:space="preserve">trubka KGEM s hrdlem 200X5,9X1M SN8KOEX,PVC</t>
  </si>
  <si>
    <t xml:space="preserve">103284729</t>
  </si>
  <si>
    <t xml:space="preserve">40</t>
  </si>
  <si>
    <t xml:space="preserve">877355211</t>
  </si>
  <si>
    <t xml:space="preserve">Montáž tvarovek z tvrdého PVC-systém KG nebo z polypropylenu-systém KG 2000 jednoosé DN 200</t>
  </si>
  <si>
    <t xml:space="preserve">1615511551</t>
  </si>
  <si>
    <t xml:space="preserve">41</t>
  </si>
  <si>
    <t xml:space="preserve">286113660</t>
  </si>
  <si>
    <t xml:space="preserve">koleno kanalizace plastové KGB 200x45°</t>
  </si>
  <si>
    <t xml:space="preserve">1897125608</t>
  </si>
  <si>
    <t xml:space="preserve">83</t>
  </si>
  <si>
    <t xml:space="preserve">Uliční vpusti</t>
  </si>
  <si>
    <t xml:space="preserve">42</t>
  </si>
  <si>
    <t xml:space="preserve">721111112.2</t>
  </si>
  <si>
    <t xml:space="preserve">2126147496</t>
  </si>
  <si>
    <t xml:space="preserve">43</t>
  </si>
  <si>
    <t xml:space="preserve">286115300.2</t>
  </si>
  <si>
    <t xml:space="preserve">296895376</t>
  </si>
  <si>
    <t xml:space="preserve">44</t>
  </si>
  <si>
    <t xml:space="preserve">2000841827</t>
  </si>
  <si>
    <t xml:space="preserve">45</t>
  </si>
  <si>
    <t xml:space="preserve">849307697</t>
  </si>
  <si>
    <t xml:space="preserve">149</t>
  </si>
  <si>
    <t xml:space="preserve">877355211uv</t>
  </si>
  <si>
    <t xml:space="preserve">1780091042</t>
  </si>
  <si>
    <t xml:space="preserve">150</t>
  </si>
  <si>
    <t xml:space="preserve">286113660uv</t>
  </si>
  <si>
    <t xml:space="preserve">-2052095922</t>
  </si>
  <si>
    <t xml:space="preserve">46</t>
  </si>
  <si>
    <t xml:space="preserve">895941111.1</t>
  </si>
  <si>
    <t xml:space="preserve">Zřízení vpusti kanalizační uliční z betonových dílců typ UV-50 normální</t>
  </si>
  <si>
    <t xml:space="preserve">2029895679</t>
  </si>
  <si>
    <t xml:space="preserve">47</t>
  </si>
  <si>
    <t xml:space="preserve">592238500</t>
  </si>
  <si>
    <t xml:space="preserve">dno betonové pro uliční vpusť s výtokovým otvorem TBV-Q 450/330/1a 45x33x5 cm</t>
  </si>
  <si>
    <t xml:space="preserve">-1999724593</t>
  </si>
  <si>
    <t xml:space="preserve">48</t>
  </si>
  <si>
    <t xml:space="preserve">592238580</t>
  </si>
  <si>
    <t xml:space="preserve">skruž betonová pro uliční vpusť horní TBV-Q 450/555/5d, 45x55x5 cm</t>
  </si>
  <si>
    <t xml:space="preserve">-1923975161</t>
  </si>
  <si>
    <t xml:space="preserve">49</t>
  </si>
  <si>
    <t xml:space="preserve">592238640</t>
  </si>
  <si>
    <t xml:space="preserve">prstenec betonový pro uliční vpusť vyrovnávací TBV-Q 390/60/10a, 39x6x5 cm</t>
  </si>
  <si>
    <t xml:space="preserve">-2036982337</t>
  </si>
  <si>
    <t xml:space="preserve">50</t>
  </si>
  <si>
    <t xml:space="preserve">592238780</t>
  </si>
  <si>
    <t xml:space="preserve">mříž M1 D400 DIN 19583-13, 500/500 mm</t>
  </si>
  <si>
    <t xml:space="preserve">759499315</t>
  </si>
  <si>
    <t xml:space="preserve">51</t>
  </si>
  <si>
    <t xml:space="preserve">592238760</t>
  </si>
  <si>
    <t xml:space="preserve">rám zabetonovaný DIN 19583-9 500/500 mm</t>
  </si>
  <si>
    <t xml:space="preserve">-1833740096</t>
  </si>
  <si>
    <t xml:space="preserve">52</t>
  </si>
  <si>
    <t xml:space="preserve">592238740</t>
  </si>
  <si>
    <t xml:space="preserve">koš pozink. C3 DIN 4052, vysoký, pro rám 500/300</t>
  </si>
  <si>
    <t xml:space="preserve">-1774058357</t>
  </si>
  <si>
    <t xml:space="preserve">84</t>
  </si>
  <si>
    <t xml:space="preserve">Přepojení děšťové kanalizace</t>
  </si>
  <si>
    <t xml:space="preserve">53</t>
  </si>
  <si>
    <t xml:space="preserve">721111112</t>
  </si>
  <si>
    <t xml:space="preserve">Potrubí kanalizační kameninové hrdlové přechod PVC - kamenina - PVC DN 150</t>
  </si>
  <si>
    <t xml:space="preserve">1178771227</t>
  </si>
  <si>
    <t xml:space="preserve">54</t>
  </si>
  <si>
    <t xml:space="preserve">286115300</t>
  </si>
  <si>
    <t xml:space="preserve">přechod z kameninového potrubí kanalizace na plastové KGUS DN 150</t>
  </si>
  <si>
    <t xml:space="preserve">-1592022114</t>
  </si>
  <si>
    <t xml:space="preserve">55</t>
  </si>
  <si>
    <t xml:space="preserve">871313121</t>
  </si>
  <si>
    <t xml:space="preserve">Montáž kanalizačního potrubí z PVC těsněné gumovým kroužkem otevřený výkop sklon do 20 % DN 150</t>
  </si>
  <si>
    <t xml:space="preserve">-704120326</t>
  </si>
  <si>
    <t xml:space="preserve">56</t>
  </si>
  <si>
    <t xml:space="preserve">286111200</t>
  </si>
  <si>
    <t xml:space="preserve">trubka kanalizační hladká hrdlovaná D 160 x 3,6</t>
  </si>
  <si>
    <t xml:space="preserve">1880817990</t>
  </si>
  <si>
    <t xml:space="preserve">57</t>
  </si>
  <si>
    <t xml:space="preserve">877315211</t>
  </si>
  <si>
    <t xml:space="preserve">Montáž tvarovek z tvrdého PVC-systém KG nebo z polypropylenu-systém KG 2000 jednoosé DN 150</t>
  </si>
  <si>
    <t xml:space="preserve">-463946545</t>
  </si>
  <si>
    <t xml:space="preserve">58</t>
  </si>
  <si>
    <t xml:space="preserve">286113610</t>
  </si>
  <si>
    <t xml:space="preserve">koleno kanalizace plastové KGB 150x45°</t>
  </si>
  <si>
    <t xml:space="preserve">-514192440</t>
  </si>
  <si>
    <t xml:space="preserve">59</t>
  </si>
  <si>
    <t xml:space="preserve">R1</t>
  </si>
  <si>
    <t xml:space="preserve">Přepojení dešťové kanalizace</t>
  </si>
  <si>
    <t xml:space="preserve">448598874</t>
  </si>
  <si>
    <t xml:space="preserve">85</t>
  </si>
  <si>
    <t xml:space="preserve">Vodovodní řad</t>
  </si>
  <si>
    <t xml:space="preserve">105</t>
  </si>
  <si>
    <t xml:space="preserve">851311131</t>
  </si>
  <si>
    <t xml:space="preserve">Montáž potrubí z trub litinových hrdlových s integrovaným těsněním otevřený výkop DN 150</t>
  </si>
  <si>
    <t xml:space="preserve">-1007325645</t>
  </si>
  <si>
    <t xml:space="preserve">107</t>
  </si>
  <si>
    <t xml:space="preserve">552530030</t>
  </si>
  <si>
    <t xml:space="preserve">trouba vodovodní litinová  DN 150 mm</t>
  </si>
  <si>
    <t xml:space="preserve">518255018</t>
  </si>
  <si>
    <t xml:space="preserve">108</t>
  </si>
  <si>
    <t xml:space="preserve">891311112</t>
  </si>
  <si>
    <t xml:space="preserve">Montáž vodovodních šoupátek otevřený výkop DN 150</t>
  </si>
  <si>
    <t xml:space="preserve">1420638783</t>
  </si>
  <si>
    <t xml:space="preserve">109</t>
  </si>
  <si>
    <t xml:space="preserve">4000E2-150</t>
  </si>
  <si>
    <t xml:space="preserve">Šoupě litinové E2 DN150</t>
  </si>
  <si>
    <t xml:space="preserve">-1751839824</t>
  </si>
  <si>
    <t xml:space="preserve">110</t>
  </si>
  <si>
    <t xml:space="preserve">R422 910 730,150</t>
  </si>
  <si>
    <t xml:space="preserve">Souprava zemní šoupatová DN150</t>
  </si>
  <si>
    <t xml:space="preserve">872813097</t>
  </si>
  <si>
    <t xml:space="preserve">111</t>
  </si>
  <si>
    <t xml:space="preserve">899 40-1112150</t>
  </si>
  <si>
    <t xml:space="preserve">Osazení poklopů litinových šoupátkových</t>
  </si>
  <si>
    <t xml:space="preserve">-1592646635</t>
  </si>
  <si>
    <t xml:space="preserve">113</t>
  </si>
  <si>
    <t xml:space="preserve">422913 520.150</t>
  </si>
  <si>
    <t xml:space="preserve">Poklop litinový šoupátový</t>
  </si>
  <si>
    <t xml:space="preserve">-754155199</t>
  </si>
  <si>
    <t xml:space="preserve">112</t>
  </si>
  <si>
    <t xml:space="preserve">3150481.</t>
  </si>
  <si>
    <t xml:space="preserve">Podkladová deska UNI</t>
  </si>
  <si>
    <t xml:space="preserve">-1797460356</t>
  </si>
  <si>
    <t xml:space="preserve">60</t>
  </si>
  <si>
    <t xml:space="preserve">851261131</t>
  </si>
  <si>
    <t xml:space="preserve">Montáž potrubí z trub litinových hrdlových s integrovaným těsněním otevřený výkop DN 100</t>
  </si>
  <si>
    <t xml:space="preserve">2065656152</t>
  </si>
  <si>
    <t xml:space="preserve">61</t>
  </si>
  <si>
    <t xml:space="preserve">552530010</t>
  </si>
  <si>
    <t xml:space="preserve">trouba vodovodní litinová DN 100 mm</t>
  </si>
  <si>
    <t xml:space="preserve">1929880262</t>
  </si>
  <si>
    <t xml:space="preserve">66</t>
  </si>
  <si>
    <t xml:space="preserve">891261112</t>
  </si>
  <si>
    <t xml:space="preserve">Montáž vodovodních šoupátek otevřený výkop DN 100</t>
  </si>
  <si>
    <t xml:space="preserve">1739827532</t>
  </si>
  <si>
    <t xml:space="preserve">67</t>
  </si>
  <si>
    <t xml:space="preserve">4000E2-200</t>
  </si>
  <si>
    <t xml:space="preserve">Šoupě litinové E2 DN100</t>
  </si>
  <si>
    <t xml:space="preserve">-2011306720</t>
  </si>
  <si>
    <t xml:space="preserve">68</t>
  </si>
  <si>
    <t xml:space="preserve">R422 910 730,</t>
  </si>
  <si>
    <t xml:space="preserve">Souprava zemní šoupatová DN100</t>
  </si>
  <si>
    <t xml:space="preserve">-731873</t>
  </si>
  <si>
    <t xml:space="preserve">69</t>
  </si>
  <si>
    <t xml:space="preserve">899 40-1112</t>
  </si>
  <si>
    <t xml:space="preserve">-1189587938</t>
  </si>
  <si>
    <t xml:space="preserve">70</t>
  </si>
  <si>
    <t xml:space="preserve">422 913 520.2</t>
  </si>
  <si>
    <t xml:space="preserve">Poklop litinový šoupatový</t>
  </si>
  <si>
    <t xml:space="preserve">870094069</t>
  </si>
  <si>
    <t xml:space="preserve">71</t>
  </si>
  <si>
    <t xml:space="preserve">3481</t>
  </si>
  <si>
    <t xml:space="preserve">1649643746</t>
  </si>
  <si>
    <t xml:space="preserve">104</t>
  </si>
  <si>
    <t xml:space="preserve">851241131</t>
  </si>
  <si>
    <t xml:space="preserve">Montáž potrubí z trub litinových hrdlových s integrovaným těsněním otevřený výkop DN 80</t>
  </si>
  <si>
    <t xml:space="preserve">-320246956</t>
  </si>
  <si>
    <t xml:space="preserve">106</t>
  </si>
  <si>
    <t xml:space="preserve">552530000</t>
  </si>
  <si>
    <t xml:space="preserve">trouba vodovodní litinová DN 80 mm</t>
  </si>
  <si>
    <t xml:space="preserve">-1903586423</t>
  </si>
  <si>
    <t xml:space="preserve">891 24-1111</t>
  </si>
  <si>
    <t xml:space="preserve">Montáž šoupátek DN 80 mm v otevřeném výkopu</t>
  </si>
  <si>
    <t xml:space="preserve">1035952374</t>
  </si>
  <si>
    <t xml:space="preserve">86</t>
  </si>
  <si>
    <t xml:space="preserve">422 214 530</t>
  </si>
  <si>
    <t xml:space="preserve">Šoupě litinové E2 DN 80</t>
  </si>
  <si>
    <t xml:space="preserve">-264670008</t>
  </si>
  <si>
    <t xml:space="preserve">87</t>
  </si>
  <si>
    <t xml:space="preserve">422 910 730,</t>
  </si>
  <si>
    <t xml:space="preserve">Souprava zemní šoupatová</t>
  </si>
  <si>
    <t xml:space="preserve">1033402943</t>
  </si>
  <si>
    <t xml:space="preserve">89</t>
  </si>
  <si>
    <t xml:space="preserve">-277104484</t>
  </si>
  <si>
    <t xml:space="preserve">90</t>
  </si>
  <si>
    <t xml:space="preserve">422 913 520.1</t>
  </si>
  <si>
    <t xml:space="preserve">445045361</t>
  </si>
  <si>
    <t xml:space="preserve">88</t>
  </si>
  <si>
    <t xml:space="preserve">3481.</t>
  </si>
  <si>
    <t xml:space="preserve">-1146754450</t>
  </si>
  <si>
    <t xml:space="preserve">62</t>
  </si>
  <si>
    <t xml:space="preserve">857262122</t>
  </si>
  <si>
    <t xml:space="preserve">Montáž litinových tvarovek jednoosých přírubových otevřený výkop DN 100</t>
  </si>
  <si>
    <t xml:space="preserve">-1473393797</t>
  </si>
  <si>
    <t xml:space="preserve">63</t>
  </si>
  <si>
    <t xml:space="preserve">X65730</t>
  </si>
  <si>
    <t xml:space="preserve">spojka WAGA DN 100</t>
  </si>
  <si>
    <t xml:space="preserve">2104191614</t>
  </si>
  <si>
    <t xml:space="preserve">120</t>
  </si>
  <si>
    <t xml:space="preserve">TT 100/100</t>
  </si>
  <si>
    <t xml:space="preserve">TT kus 100/100</t>
  </si>
  <si>
    <t xml:space="preserve">36054153</t>
  </si>
  <si>
    <t xml:space="preserve">124</t>
  </si>
  <si>
    <t xml:space="preserve">FFR 100/80</t>
  </si>
  <si>
    <t xml:space="preserve">222936253</t>
  </si>
  <si>
    <t xml:space="preserve">125</t>
  </si>
  <si>
    <t xml:space="preserve">TP 100/200</t>
  </si>
  <si>
    <t xml:space="preserve">-2078702403</t>
  </si>
  <si>
    <t xml:space="preserve">128</t>
  </si>
  <si>
    <t xml:space="preserve">K 100</t>
  </si>
  <si>
    <t xml:space="preserve">Koleno litinové DN 100</t>
  </si>
  <si>
    <t xml:space="preserve">-97993490</t>
  </si>
  <si>
    <t xml:space="preserve">115</t>
  </si>
  <si>
    <t xml:space="preserve">857242122</t>
  </si>
  <si>
    <t xml:space="preserve">Montáž litinových tvarovek jednoosých přírubových otevřený výkop DN 80</t>
  </si>
  <si>
    <t xml:space="preserve">965367620</t>
  </si>
  <si>
    <t xml:space="preserve">117</t>
  </si>
  <si>
    <t xml:space="preserve">X6573080</t>
  </si>
  <si>
    <t xml:space="preserve">spojka WAGA DN 80</t>
  </si>
  <si>
    <t xml:space="preserve">-569449740</t>
  </si>
  <si>
    <t xml:space="preserve">121</t>
  </si>
  <si>
    <t xml:space="preserve">T 80/80</t>
  </si>
  <si>
    <t xml:space="preserve">T kus 80/80</t>
  </si>
  <si>
    <t xml:space="preserve">-1281372886</t>
  </si>
  <si>
    <t xml:space="preserve">127</t>
  </si>
  <si>
    <t xml:space="preserve">552506420</t>
  </si>
  <si>
    <t xml:space="preserve">koleno přírubové s patkou PP litinové DN 80</t>
  </si>
  <si>
    <t xml:space="preserve">-585766140</t>
  </si>
  <si>
    <t xml:space="preserve">129</t>
  </si>
  <si>
    <t xml:space="preserve">K 80</t>
  </si>
  <si>
    <t xml:space="preserve">Koleno litinové DN 80</t>
  </si>
  <si>
    <t xml:space="preserve">1653626031</t>
  </si>
  <si>
    <t xml:space="preserve">114</t>
  </si>
  <si>
    <t xml:space="preserve">857312122</t>
  </si>
  <si>
    <t xml:space="preserve">Montáž litinových tvarovek jednoosých přírubových otevřený výkop DN 150</t>
  </si>
  <si>
    <t xml:space="preserve">226167450</t>
  </si>
  <si>
    <t xml:space="preserve">116</t>
  </si>
  <si>
    <t xml:space="preserve">X65730150</t>
  </si>
  <si>
    <t xml:space="preserve">spojka WAGA DN 150</t>
  </si>
  <si>
    <t xml:space="preserve">1766834204</t>
  </si>
  <si>
    <t xml:space="preserve">118</t>
  </si>
  <si>
    <t xml:space="preserve">TT150</t>
  </si>
  <si>
    <t xml:space="preserve">TT  kus 150/150</t>
  </si>
  <si>
    <t xml:space="preserve">-1300331439</t>
  </si>
  <si>
    <t xml:space="preserve">119</t>
  </si>
  <si>
    <t xml:space="preserve">T 150/150</t>
  </si>
  <si>
    <t xml:space="preserve">T kus 150/150</t>
  </si>
  <si>
    <t xml:space="preserve">-655522107</t>
  </si>
  <si>
    <t xml:space="preserve">122</t>
  </si>
  <si>
    <t xml:space="preserve">FFR /150/100</t>
  </si>
  <si>
    <t xml:space="preserve">FFR 150/100</t>
  </si>
  <si>
    <t xml:space="preserve">1725309726</t>
  </si>
  <si>
    <t xml:space="preserve">123</t>
  </si>
  <si>
    <t xml:space="preserve">FFR 150/80</t>
  </si>
  <si>
    <t xml:space="preserve">-988172071</t>
  </si>
  <si>
    <t xml:space="preserve">126</t>
  </si>
  <si>
    <t xml:space="preserve">TP 150/200</t>
  </si>
  <si>
    <t xml:space="preserve">-959645820</t>
  </si>
  <si>
    <t xml:space="preserve">74</t>
  </si>
  <si>
    <t xml:space="preserve">891269111</t>
  </si>
  <si>
    <t xml:space="preserve">Montáž navrtávacích pasů na potrubí z jakýchkoli trub DN 100</t>
  </si>
  <si>
    <t xml:space="preserve">-2074163309</t>
  </si>
  <si>
    <t xml:space="preserve">75</t>
  </si>
  <si>
    <t xml:space="preserve">422735490.1</t>
  </si>
  <si>
    <t xml:space="preserve">navrtávací pasy HAKU se závitovým výstupem z tvárné litiny, pro vodovodní litinové potrubí DN80-150-1”</t>
  </si>
  <si>
    <t xml:space="preserve">-818336469</t>
  </si>
  <si>
    <t xml:space="preserve">78</t>
  </si>
  <si>
    <t xml:space="preserve">4229500.1r.1</t>
  </si>
  <si>
    <t xml:space="preserve">Zemní teleskopická souprava dl.1,30-1,80 m pro šoupě DN 32</t>
  </si>
  <si>
    <t xml:space="preserve">1255696312</t>
  </si>
  <si>
    <t xml:space="preserve">79</t>
  </si>
  <si>
    <t xml:space="preserve">1834610325</t>
  </si>
  <si>
    <t xml:space="preserve">80</t>
  </si>
  <si>
    <t xml:space="preserve">422 913 520</t>
  </si>
  <si>
    <t xml:space="preserve">Poklop litinový šoupátkový</t>
  </si>
  <si>
    <t xml:space="preserve">-1640014210</t>
  </si>
  <si>
    <t xml:space="preserve">4223481.1</t>
  </si>
  <si>
    <t xml:space="preserve">podkladová deska pod šoupátkový poklop</t>
  </si>
  <si>
    <t xml:space="preserve">-1263098263</t>
  </si>
  <si>
    <t xml:space="preserve">91</t>
  </si>
  <si>
    <t xml:space="preserve">891247111</t>
  </si>
  <si>
    <t xml:space="preserve">Montáž hydrantů podzemních DN 80</t>
  </si>
  <si>
    <t xml:space="preserve">718353495</t>
  </si>
  <si>
    <t xml:space="preserve">92</t>
  </si>
  <si>
    <t xml:space="preserve">422736020</t>
  </si>
  <si>
    <t xml:space="preserve">hydrant podzemní DN80 PN16 krycí hloubka 1500 mm</t>
  </si>
  <si>
    <t xml:space="preserve">1566164307</t>
  </si>
  <si>
    <t xml:space="preserve">93</t>
  </si>
  <si>
    <t xml:space="preserve">899401113</t>
  </si>
  <si>
    <t xml:space="preserve">Osazení poklopů litinových hydrantových</t>
  </si>
  <si>
    <t xml:space="preserve">-1079239418</t>
  </si>
  <si>
    <t xml:space="preserve">94</t>
  </si>
  <si>
    <t xml:space="preserve">422914520</t>
  </si>
  <si>
    <t xml:space="preserve">poklop litinový typ 522-hydrantový   DN 80</t>
  </si>
  <si>
    <t xml:space="preserve">-352797082</t>
  </si>
  <si>
    <t xml:space="preserve">130</t>
  </si>
  <si>
    <t xml:space="preserve">892351111</t>
  </si>
  <si>
    <t xml:space="preserve">Tlaková zkouška vodou potrubí DN do150 </t>
  </si>
  <si>
    <t xml:space="preserve">-1927465515</t>
  </si>
  <si>
    <t xml:space="preserve">131</t>
  </si>
  <si>
    <t xml:space="preserve">892353122</t>
  </si>
  <si>
    <t xml:space="preserve">Proplach a dezinfekce vodovodního potrubí do DN 150</t>
  </si>
  <si>
    <t xml:space="preserve">1592244145</t>
  </si>
  <si>
    <t xml:space="preserve">Vodovodní přípojky</t>
  </si>
  <si>
    <t xml:space="preserve">95</t>
  </si>
  <si>
    <t xml:space="preserve">871161121</t>
  </si>
  <si>
    <t xml:space="preserve">Montáž potrubí z trubek z tlakového polyetylénu otevřený výkop svařovaných vnější průměr 32 mm</t>
  </si>
  <si>
    <t xml:space="preserve">1855013870</t>
  </si>
  <si>
    <t xml:space="preserve">96</t>
  </si>
  <si>
    <t xml:space="preserve">286137520</t>
  </si>
  <si>
    <t xml:space="preserve">potrubí vodovodní PE LD (rPE) D 32 x 4,4 mm</t>
  </si>
  <si>
    <t xml:space="preserve">-1184076326</t>
  </si>
  <si>
    <t xml:space="preserve">97</t>
  </si>
  <si>
    <t xml:space="preserve">899 72-1111</t>
  </si>
  <si>
    <t xml:space="preserve">Signální vodič na potrubí PVC DN do 150 mm</t>
  </si>
  <si>
    <t xml:space="preserve">972458764</t>
  </si>
  <si>
    <t xml:space="preserve">98</t>
  </si>
  <si>
    <t xml:space="preserve">899 72-2113</t>
  </si>
  <si>
    <t xml:space="preserve">Krytí potrubí z plastů výstražnou folií z PVC š. 34 cm</t>
  </si>
  <si>
    <t xml:space="preserve">-1163855715</t>
  </si>
  <si>
    <t xml:space="preserve">132</t>
  </si>
  <si>
    <t xml:space="preserve">892241111</t>
  </si>
  <si>
    <t xml:space="preserve">Tlaková zkouška vodou potrubí do 80</t>
  </si>
  <si>
    <t xml:space="preserve">1825496589</t>
  </si>
  <si>
    <t xml:space="preserve">133</t>
  </si>
  <si>
    <t xml:space="preserve">892233122</t>
  </si>
  <si>
    <t xml:space="preserve">Proplach a dezinfekce vodovodního potrubí DN od 40 do 70</t>
  </si>
  <si>
    <t xml:space="preserve">256666175</t>
  </si>
  <si>
    <t xml:space="preserve">156</t>
  </si>
  <si>
    <t xml:space="preserve">Pítko</t>
  </si>
  <si>
    <t xml:space="preserve">Vodoměrná šachta D+M</t>
  </si>
  <si>
    <t xml:space="preserve">786994171</t>
  </si>
  <si>
    <t xml:space="preserve">Ostatní konstrukce a práce-bourání</t>
  </si>
  <si>
    <t xml:space="preserve">146</t>
  </si>
  <si>
    <t xml:space="preserve">916241112</t>
  </si>
  <si>
    <t xml:space="preserve">Osazení obrubníku kamenného ležatého bez boční opěry do lože z betonu prostého</t>
  </si>
  <si>
    <t xml:space="preserve">1165366067</t>
  </si>
  <si>
    <t xml:space="preserve">144</t>
  </si>
  <si>
    <t xml:space="preserve">979024443op</t>
  </si>
  <si>
    <t xml:space="preserve">Očištění vybouraných kostek velkých i malých</t>
  </si>
  <si>
    <t xml:space="preserve">-706477212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17951463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6</v>
      </c>
      <c r="AK11" s="15" t="s">
        <v>27</v>
      </c>
      <c r="AN11" s="3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7" t="s">
        <v>30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3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33</v>
      </c>
      <c r="AK17" s="15" t="s">
        <v>27</v>
      </c>
      <c r="AN17" s="3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6</v>
      </c>
      <c r="AK20" s="15" t="s">
        <v>27</v>
      </c>
      <c r="AN20" s="3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9</v>
      </c>
      <c r="M28" s="26"/>
      <c r="N28" s="26"/>
      <c r="O28" s="26"/>
      <c r="P28" s="26"/>
      <c r="W28" s="26" t="s">
        <v>40</v>
      </c>
      <c r="X28" s="26"/>
      <c r="Y28" s="26"/>
      <c r="Z28" s="26"/>
      <c r="AA28" s="26"/>
      <c r="AB28" s="26"/>
      <c r="AC28" s="26"/>
      <c r="AD28" s="26"/>
      <c r="AE28" s="26"/>
      <c r="AK28" s="26" t="s">
        <v>41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2</v>
      </c>
      <c r="F29" s="15" t="s">
        <v>43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4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5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6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7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8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9</v>
      </c>
      <c r="U35" s="33"/>
      <c r="V35" s="33"/>
      <c r="W35" s="33"/>
      <c r="X35" s="35" t="s">
        <v>50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1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BENESOV--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Rekonstrukce kanalizace a vodovodu Na Karlově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Benešov</v>
      </c>
      <c r="AI47" s="15" t="s">
        <v>21</v>
      </c>
      <c r="AM47" s="46" t="str">
        <f aca="false">IF(AN8= "","",AN8)</f>
        <v>27. 5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Město Benešov</v>
      </c>
      <c r="AI49" s="15" t="s">
        <v>31</v>
      </c>
      <c r="AM49" s="47" t="str">
        <f aca="false">IF(E17="","",E17)</f>
        <v>Jan Bejček, VODOMONT</v>
      </c>
      <c r="AN49" s="47"/>
      <c r="AO49" s="47"/>
      <c r="AP49" s="47"/>
      <c r="AR49" s="22"/>
      <c r="AS49" s="48" t="s">
        <v>52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9</v>
      </c>
      <c r="L50" s="21" t="str">
        <f aca="false">IF(E14= "Vyplň údaj","",E14)</f>
        <v/>
      </c>
      <c r="AI50" s="15" t="s">
        <v>35</v>
      </c>
      <c r="AM50" s="47" t="str">
        <f aca="false">IF(E20="","",E20)</f>
        <v>Jan Bejček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3</v>
      </c>
      <c r="D52" s="53"/>
      <c r="E52" s="53"/>
      <c r="F52" s="53"/>
      <c r="G52" s="53"/>
      <c r="H52" s="54"/>
      <c r="I52" s="55" t="s">
        <v>54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5</v>
      </c>
      <c r="AH52" s="56"/>
      <c r="AI52" s="56"/>
      <c r="AJ52" s="56"/>
      <c r="AK52" s="56"/>
      <c r="AL52" s="56"/>
      <c r="AM52" s="56"/>
      <c r="AN52" s="57" t="s">
        <v>56</v>
      </c>
      <c r="AO52" s="57"/>
      <c r="AP52" s="57"/>
      <c r="AQ52" s="58" t="s">
        <v>57</v>
      </c>
      <c r="AR52" s="22"/>
      <c r="AS52" s="59" t="s">
        <v>58</v>
      </c>
      <c r="AT52" s="60" t="s">
        <v>59</v>
      </c>
      <c r="AU52" s="60" t="s">
        <v>60</v>
      </c>
      <c r="AV52" s="60" t="s">
        <v>61</v>
      </c>
      <c r="AW52" s="60" t="s">
        <v>62</v>
      </c>
      <c r="AX52" s="60" t="s">
        <v>63</v>
      </c>
      <c r="AY52" s="60" t="s">
        <v>64</v>
      </c>
      <c r="AZ52" s="60" t="s">
        <v>65</v>
      </c>
      <c r="BA52" s="60" t="s">
        <v>66</v>
      </c>
      <c r="BB52" s="60" t="s">
        <v>67</v>
      </c>
      <c r="BC52" s="60" t="s">
        <v>68</v>
      </c>
      <c r="BD52" s="61" t="s">
        <v>69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70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1</v>
      </c>
      <c r="BT54" s="74" t="s">
        <v>72</v>
      </c>
      <c r="BV54" s="74" t="s">
        <v>73</v>
      </c>
      <c r="BW54" s="74" t="s">
        <v>3</v>
      </c>
      <c r="BX54" s="74" t="s">
        <v>74</v>
      </c>
      <c r="CL54" s="74"/>
    </row>
    <row r="55" s="86" customFormat="true" ht="27" hidden="false" customHeight="true" outlineLevel="0" collapsed="false">
      <c r="A55" s="75" t="s">
        <v>75</v>
      </c>
      <c r="B55" s="76"/>
      <c r="C55" s="77"/>
      <c r="D55" s="78" t="s">
        <v>13</v>
      </c>
      <c r="E55" s="78"/>
      <c r="F55" s="78"/>
      <c r="G55" s="78"/>
      <c r="H55" s="78"/>
      <c r="I55" s="79"/>
      <c r="J55" s="78" t="s">
        <v>16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BENESOV-- - Rekonstrukce ...'!J28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6</v>
      </c>
      <c r="AR55" s="76"/>
      <c r="AS55" s="82" t="n">
        <v>0</v>
      </c>
      <c r="AT55" s="83" t="n">
        <f aca="false">ROUND(SUM(AV55:AW55),2)</f>
        <v>0</v>
      </c>
      <c r="AU55" s="84" t="n">
        <f aca="false">'BENESOV-- - Rekonstrukce ...'!P86</f>
        <v>0</v>
      </c>
      <c r="AV55" s="83" t="n">
        <f aca="false">'BENESOV-- - Rekonstrukce ...'!J31</f>
        <v>0</v>
      </c>
      <c r="AW55" s="83" t="n">
        <f aca="false">'BENESOV-- - Rekonstrukce ...'!J32</f>
        <v>0</v>
      </c>
      <c r="AX55" s="83" t="n">
        <f aca="false">'BENESOV-- - Rekonstrukce ...'!J33</f>
        <v>0</v>
      </c>
      <c r="AY55" s="83" t="n">
        <f aca="false">'BENESOV-- - Rekonstrukce ...'!J34</f>
        <v>0</v>
      </c>
      <c r="AZ55" s="83" t="n">
        <f aca="false">'BENESOV-- - Rekonstrukce ...'!F31</f>
        <v>0</v>
      </c>
      <c r="BA55" s="83" t="n">
        <f aca="false">'BENESOV-- - Rekonstrukce ...'!F32</f>
        <v>0</v>
      </c>
      <c r="BB55" s="83" t="n">
        <f aca="false">'BENESOV-- - Rekonstrukce ...'!F33</f>
        <v>0</v>
      </c>
      <c r="BC55" s="83" t="n">
        <f aca="false">'BENESOV-- - Rekonstrukce ...'!F34</f>
        <v>0</v>
      </c>
      <c r="BD55" s="85" t="n">
        <f aca="false">'BENESOV-- - Rekonstrukce ...'!F35</f>
        <v>0</v>
      </c>
      <c r="BT55" s="87" t="s">
        <v>77</v>
      </c>
      <c r="BU55" s="87" t="s">
        <v>78</v>
      </c>
      <c r="BV55" s="87" t="s">
        <v>73</v>
      </c>
      <c r="BW55" s="87" t="s">
        <v>3</v>
      </c>
      <c r="BX55" s="87" t="s">
        <v>74</v>
      </c>
      <c r="CL55" s="87"/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ENESOV-- - Rekonstruk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5</v>
      </c>
      <c r="I6" s="90"/>
      <c r="L6" s="22"/>
    </row>
    <row r="7" s="21" customFormat="true" ht="36.75" hidden="false" customHeight="true" outlineLevel="0" collapsed="false">
      <c r="B7" s="22"/>
      <c r="E7" s="91" t="s">
        <v>16</v>
      </c>
      <c r="F7" s="91"/>
      <c r="G7" s="91"/>
      <c r="H7" s="91"/>
      <c r="I7" s="90"/>
      <c r="L7" s="22"/>
    </row>
    <row r="8" s="21" customFormat="true" ht="11.25" hidden="false" customHeight="false" outlineLevel="0" collapsed="false">
      <c r="B8" s="22"/>
      <c r="I8" s="90"/>
      <c r="L8" s="22"/>
    </row>
    <row r="9" s="21" customFormat="true" ht="12" hidden="false" customHeight="true" outlineLevel="0" collapsed="false">
      <c r="B9" s="22"/>
      <c r="D9" s="15" t="s">
        <v>17</v>
      </c>
      <c r="F9" s="3"/>
      <c r="I9" s="92" t="s">
        <v>18</v>
      </c>
      <c r="J9" s="3"/>
      <c r="L9" s="22"/>
    </row>
    <row r="10" s="21" customFormat="true" ht="12" hidden="false" customHeight="true" outlineLevel="0" collapsed="false">
      <c r="B10" s="22"/>
      <c r="D10" s="15" t="s">
        <v>19</v>
      </c>
      <c r="F10" s="3" t="s">
        <v>20</v>
      </c>
      <c r="I10" s="92" t="s">
        <v>21</v>
      </c>
      <c r="J10" s="93" t="str">
        <f aca="false">'Rekapitulace stavby'!AN8</f>
        <v>27. 5. 2019</v>
      </c>
      <c r="L10" s="22"/>
    </row>
    <row r="11" s="21" customFormat="true" ht="10.5" hidden="false" customHeight="true" outlineLevel="0" collapsed="false">
      <c r="B11" s="22"/>
      <c r="I11" s="90"/>
      <c r="L11" s="22"/>
    </row>
    <row r="12" s="21" customFormat="true" ht="12" hidden="false" customHeight="true" outlineLevel="0" collapsed="false">
      <c r="B12" s="22"/>
      <c r="D12" s="15" t="s">
        <v>23</v>
      </c>
      <c r="I12" s="92" t="s">
        <v>24</v>
      </c>
      <c r="J12" s="3" t="s">
        <v>25</v>
      </c>
      <c r="L12" s="22"/>
    </row>
    <row r="13" s="21" customFormat="true" ht="18" hidden="false" customHeight="true" outlineLevel="0" collapsed="false">
      <c r="B13" s="22"/>
      <c r="E13" s="3" t="s">
        <v>26</v>
      </c>
      <c r="I13" s="92" t="s">
        <v>27</v>
      </c>
      <c r="J13" s="3" t="s">
        <v>28</v>
      </c>
      <c r="L13" s="22"/>
    </row>
    <row r="14" s="21" customFormat="true" ht="6.75" hidden="false" customHeight="true" outlineLevel="0" collapsed="false">
      <c r="B14" s="22"/>
      <c r="I14" s="90"/>
      <c r="L14" s="22"/>
    </row>
    <row r="15" s="21" customFormat="true" ht="12" hidden="false" customHeight="true" outlineLevel="0" collapsed="false">
      <c r="B15" s="22"/>
      <c r="D15" s="15" t="s">
        <v>29</v>
      </c>
      <c r="I15" s="92" t="s">
        <v>24</v>
      </c>
      <c r="J15" s="16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4" t="str">
        <f aca="false">'Rekapitulace stavby'!E14</f>
        <v>Vyplň údaj</v>
      </c>
      <c r="F16" s="94"/>
      <c r="G16" s="94"/>
      <c r="H16" s="94"/>
      <c r="I16" s="92" t="s">
        <v>27</v>
      </c>
      <c r="J16" s="16" t="str">
        <f aca="false">'Rekapitulace stavby'!AN14</f>
        <v>Vyplň údaj</v>
      </c>
      <c r="L16" s="22"/>
    </row>
    <row r="17" s="21" customFormat="true" ht="6.75" hidden="false" customHeight="true" outlineLevel="0" collapsed="false">
      <c r="B17" s="22"/>
      <c r="I17" s="90"/>
      <c r="L17" s="22"/>
    </row>
    <row r="18" s="21" customFormat="true" ht="12" hidden="false" customHeight="true" outlineLevel="0" collapsed="false">
      <c r="B18" s="22"/>
      <c r="D18" s="15" t="s">
        <v>31</v>
      </c>
      <c r="I18" s="92" t="s">
        <v>24</v>
      </c>
      <c r="J18" s="3" t="s">
        <v>32</v>
      </c>
      <c r="L18" s="22"/>
    </row>
    <row r="19" s="21" customFormat="true" ht="18" hidden="false" customHeight="true" outlineLevel="0" collapsed="false">
      <c r="B19" s="22"/>
      <c r="E19" s="3" t="s">
        <v>33</v>
      </c>
      <c r="I19" s="92" t="s">
        <v>27</v>
      </c>
      <c r="J19" s="3"/>
      <c r="L19" s="22"/>
    </row>
    <row r="20" s="21" customFormat="true" ht="6.75" hidden="false" customHeight="true" outlineLevel="0" collapsed="false">
      <c r="B20" s="22"/>
      <c r="I20" s="90"/>
      <c r="L20" s="22"/>
    </row>
    <row r="21" s="21" customFormat="true" ht="12" hidden="false" customHeight="true" outlineLevel="0" collapsed="false">
      <c r="B21" s="22"/>
      <c r="D21" s="15" t="s">
        <v>35</v>
      </c>
      <c r="I21" s="92" t="s">
        <v>24</v>
      </c>
      <c r="J21" s="3"/>
      <c r="L21" s="22"/>
    </row>
    <row r="22" s="21" customFormat="true" ht="18" hidden="false" customHeight="true" outlineLevel="0" collapsed="false">
      <c r="B22" s="22"/>
      <c r="E22" s="3" t="s">
        <v>36</v>
      </c>
      <c r="I22" s="92" t="s">
        <v>27</v>
      </c>
      <c r="J22" s="3"/>
      <c r="L22" s="22"/>
    </row>
    <row r="23" s="21" customFormat="true" ht="6.75" hidden="false" customHeight="true" outlineLevel="0" collapsed="false">
      <c r="B23" s="22"/>
      <c r="I23" s="90"/>
      <c r="L23" s="22"/>
    </row>
    <row r="24" s="21" customFormat="true" ht="12" hidden="false" customHeight="true" outlineLevel="0" collapsed="false">
      <c r="B24" s="22"/>
      <c r="D24" s="15" t="s">
        <v>37</v>
      </c>
      <c r="I24" s="90"/>
      <c r="L24" s="22"/>
    </row>
    <row r="25" s="95" customFormat="true" ht="16.5" hidden="false" customHeight="true" outlineLevel="0" collapsed="false">
      <c r="B25" s="96"/>
      <c r="E25" s="19"/>
      <c r="F25" s="19"/>
      <c r="G25" s="19"/>
      <c r="H25" s="19"/>
      <c r="I25" s="97"/>
      <c r="L25" s="96"/>
    </row>
    <row r="26" s="21" customFormat="true" ht="6.75" hidden="false" customHeight="true" outlineLevel="0" collapsed="false">
      <c r="B26" s="22"/>
      <c r="I26" s="90"/>
      <c r="L26" s="22"/>
    </row>
    <row r="27" s="21" customFormat="true" ht="6.75" hidden="false" customHeight="true" outlineLevel="0" collapsed="false">
      <c r="B27" s="22"/>
      <c r="D27" s="49"/>
      <c r="E27" s="49"/>
      <c r="F27" s="49"/>
      <c r="G27" s="49"/>
      <c r="H27" s="49"/>
      <c r="I27" s="98"/>
      <c r="J27" s="49"/>
      <c r="K27" s="49"/>
      <c r="L27" s="22"/>
    </row>
    <row r="28" s="21" customFormat="true" ht="24.75" hidden="false" customHeight="true" outlineLevel="0" collapsed="false">
      <c r="B28" s="22"/>
      <c r="D28" s="99" t="s">
        <v>38</v>
      </c>
      <c r="I28" s="90"/>
      <c r="J28" s="100" t="n">
        <f aca="false">ROUND(J86, 2)</f>
        <v>0</v>
      </c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98"/>
      <c r="J29" s="49"/>
      <c r="K29" s="49"/>
      <c r="L29" s="22"/>
    </row>
    <row r="30" s="21" customFormat="true" ht="14.25" hidden="false" customHeight="true" outlineLevel="0" collapsed="false">
      <c r="B30" s="22"/>
      <c r="F30" s="101" t="s">
        <v>40</v>
      </c>
      <c r="I30" s="102" t="s">
        <v>39</v>
      </c>
      <c r="J30" s="101" t="s">
        <v>41</v>
      </c>
      <c r="L30" s="22"/>
    </row>
    <row r="31" s="21" customFormat="true" ht="14.25" hidden="false" customHeight="true" outlineLevel="0" collapsed="false">
      <c r="B31" s="22"/>
      <c r="D31" s="15" t="s">
        <v>42</v>
      </c>
      <c r="E31" s="15" t="s">
        <v>43</v>
      </c>
      <c r="F31" s="103" t="n">
        <f aca="false">ROUND((SUM(BE86:BE241)),  2)</f>
        <v>0</v>
      </c>
      <c r="I31" s="104" t="n">
        <v>0.21</v>
      </c>
      <c r="J31" s="103" t="n">
        <f aca="false">ROUND(((SUM(BE86:BE241))*I31),  2)</f>
        <v>0</v>
      </c>
      <c r="L31" s="22"/>
    </row>
    <row r="32" s="21" customFormat="true" ht="14.25" hidden="false" customHeight="true" outlineLevel="0" collapsed="false">
      <c r="B32" s="22"/>
      <c r="E32" s="15" t="s">
        <v>44</v>
      </c>
      <c r="F32" s="103" t="n">
        <f aca="false">ROUND((SUM(BF86:BF241)),  2)</f>
        <v>0</v>
      </c>
      <c r="I32" s="104" t="n">
        <v>0.15</v>
      </c>
      <c r="J32" s="103" t="n">
        <f aca="false">ROUND(((SUM(BF86:BF241))*I32),  2)</f>
        <v>0</v>
      </c>
      <c r="L32" s="22"/>
    </row>
    <row r="33" s="21" customFormat="true" ht="14.25" hidden="true" customHeight="true" outlineLevel="0" collapsed="false">
      <c r="B33" s="22"/>
      <c r="E33" s="15" t="s">
        <v>45</v>
      </c>
      <c r="F33" s="103" t="n">
        <f aca="false">ROUND((SUM(BG86:BG241)),  2)</f>
        <v>0</v>
      </c>
      <c r="I33" s="104" t="n">
        <v>0.21</v>
      </c>
      <c r="J33" s="103" t="n">
        <f aca="false">0</f>
        <v>0</v>
      </c>
      <c r="L33" s="22"/>
    </row>
    <row r="34" s="21" customFormat="true" ht="14.25" hidden="true" customHeight="true" outlineLevel="0" collapsed="false">
      <c r="B34" s="22"/>
      <c r="E34" s="15" t="s">
        <v>46</v>
      </c>
      <c r="F34" s="103" t="n">
        <f aca="false">ROUND((SUM(BH86:BH241)),  2)</f>
        <v>0</v>
      </c>
      <c r="I34" s="104" t="n">
        <v>0.15</v>
      </c>
      <c r="J34" s="103" t="n">
        <f aca="false">0</f>
        <v>0</v>
      </c>
      <c r="L34" s="22"/>
    </row>
    <row r="35" s="21" customFormat="true" ht="14.25" hidden="true" customHeight="true" outlineLevel="0" collapsed="false">
      <c r="B35" s="22"/>
      <c r="E35" s="15" t="s">
        <v>47</v>
      </c>
      <c r="F35" s="103" t="n">
        <f aca="false">ROUND((SUM(BI86:BI241)),  2)</f>
        <v>0</v>
      </c>
      <c r="I35" s="104" t="n">
        <v>0</v>
      </c>
      <c r="J35" s="103" t="n">
        <f aca="false">0</f>
        <v>0</v>
      </c>
      <c r="L35" s="22"/>
    </row>
    <row r="36" s="21" customFormat="true" ht="6.75" hidden="false" customHeight="true" outlineLevel="0" collapsed="false">
      <c r="B36" s="22"/>
      <c r="I36" s="90"/>
      <c r="L36" s="22"/>
    </row>
    <row r="37" s="21" customFormat="true" ht="24.75" hidden="false" customHeight="true" outlineLevel="0" collapsed="false">
      <c r="B37" s="22"/>
      <c r="C37" s="105"/>
      <c r="D37" s="106" t="s">
        <v>48</v>
      </c>
      <c r="E37" s="54"/>
      <c r="F37" s="54"/>
      <c r="G37" s="107" t="s">
        <v>49</v>
      </c>
      <c r="H37" s="108" t="s">
        <v>50</v>
      </c>
      <c r="I37" s="109"/>
      <c r="J37" s="110" t="n">
        <f aca="false">SUM(J28:J35)</f>
        <v>0</v>
      </c>
      <c r="K37" s="111"/>
      <c r="L37" s="22"/>
    </row>
    <row r="38" s="21" customFormat="true" ht="14.25" hidden="false" customHeight="true" outlineLevel="0" collapsed="false">
      <c r="B38" s="37"/>
      <c r="C38" s="38"/>
      <c r="D38" s="38"/>
      <c r="E38" s="38"/>
      <c r="F38" s="38"/>
      <c r="G38" s="38"/>
      <c r="H38" s="38"/>
      <c r="I38" s="112"/>
      <c r="J38" s="38"/>
      <c r="K38" s="38"/>
      <c r="L38" s="22"/>
    </row>
    <row r="42" s="21" customFormat="true" ht="6.75" hidden="false" customHeight="true" outlineLevel="0" collapsed="false">
      <c r="B42" s="39"/>
      <c r="C42" s="40"/>
      <c r="D42" s="40"/>
      <c r="E42" s="40"/>
      <c r="F42" s="40"/>
      <c r="G42" s="40"/>
      <c r="H42" s="40"/>
      <c r="I42" s="113"/>
      <c r="J42" s="40"/>
      <c r="K42" s="40"/>
      <c r="L42" s="22"/>
    </row>
    <row r="43" s="21" customFormat="true" ht="24.75" hidden="false" customHeight="true" outlineLevel="0" collapsed="false">
      <c r="B43" s="22"/>
      <c r="C43" s="7" t="s">
        <v>81</v>
      </c>
      <c r="I43" s="90"/>
      <c r="L43" s="22"/>
    </row>
    <row r="44" s="21" customFormat="true" ht="6.75" hidden="false" customHeight="true" outlineLevel="0" collapsed="false">
      <c r="B44" s="22"/>
      <c r="I44" s="90"/>
      <c r="L44" s="22"/>
    </row>
    <row r="45" s="21" customFormat="true" ht="12" hidden="false" customHeight="true" outlineLevel="0" collapsed="false">
      <c r="B45" s="22"/>
      <c r="C45" s="15" t="s">
        <v>15</v>
      </c>
      <c r="I45" s="90"/>
      <c r="L45" s="22"/>
    </row>
    <row r="46" s="21" customFormat="true" ht="16.5" hidden="false" customHeight="true" outlineLevel="0" collapsed="false">
      <c r="B46" s="22"/>
      <c r="E46" s="91" t="str">
        <f aca="false">E7</f>
        <v>Rekonstrukce kanalizace a vodovodu Na Karlově</v>
      </c>
      <c r="F46" s="91"/>
      <c r="G46" s="91"/>
      <c r="H46" s="91"/>
      <c r="I46" s="90"/>
      <c r="L46" s="22"/>
    </row>
    <row r="47" s="21" customFormat="true" ht="6.75" hidden="false" customHeight="true" outlineLevel="0" collapsed="false">
      <c r="B47" s="22"/>
      <c r="I47" s="90"/>
      <c r="L47" s="22"/>
    </row>
    <row r="48" s="21" customFormat="true" ht="12" hidden="false" customHeight="true" outlineLevel="0" collapsed="false">
      <c r="B48" s="22"/>
      <c r="C48" s="15" t="s">
        <v>19</v>
      </c>
      <c r="F48" s="3" t="str">
        <f aca="false">F10</f>
        <v>Benešov</v>
      </c>
      <c r="I48" s="92" t="s">
        <v>21</v>
      </c>
      <c r="J48" s="93" t="str">
        <f aca="false">IF(J10="","",J10)</f>
        <v>27. 5. 2019</v>
      </c>
      <c r="L48" s="22"/>
    </row>
    <row r="49" s="21" customFormat="true" ht="6.75" hidden="false" customHeight="true" outlineLevel="0" collapsed="false">
      <c r="B49" s="22"/>
      <c r="I49" s="90"/>
      <c r="L49" s="22"/>
    </row>
    <row r="50" s="21" customFormat="true" ht="13.5" hidden="false" customHeight="true" outlineLevel="0" collapsed="false">
      <c r="B50" s="22"/>
      <c r="C50" s="15" t="s">
        <v>23</v>
      </c>
      <c r="F50" s="3" t="str">
        <f aca="false">E13</f>
        <v>Město Benešov</v>
      </c>
      <c r="I50" s="92" t="s">
        <v>31</v>
      </c>
      <c r="J50" s="114" t="str">
        <f aca="false">E19</f>
        <v>Jan Bejček, VODOMONT</v>
      </c>
      <c r="L50" s="22"/>
    </row>
    <row r="51" s="21" customFormat="true" ht="13.5" hidden="false" customHeight="true" outlineLevel="0" collapsed="false">
      <c r="B51" s="22"/>
      <c r="C51" s="15" t="s">
        <v>29</v>
      </c>
      <c r="F51" s="3" t="str">
        <f aca="false">IF(E16="","",E16)</f>
        <v>Vyplň údaj</v>
      </c>
      <c r="I51" s="92" t="s">
        <v>35</v>
      </c>
      <c r="J51" s="114" t="str">
        <f aca="false">E22</f>
        <v>Jan Bejček</v>
      </c>
      <c r="L51" s="22"/>
    </row>
    <row r="52" s="21" customFormat="true" ht="9.75" hidden="false" customHeight="true" outlineLevel="0" collapsed="false">
      <c r="B52" s="22"/>
      <c r="I52" s="90"/>
      <c r="L52" s="22"/>
    </row>
    <row r="53" s="21" customFormat="true" ht="29.25" hidden="false" customHeight="true" outlineLevel="0" collapsed="false">
      <c r="B53" s="22"/>
      <c r="C53" s="115" t="s">
        <v>82</v>
      </c>
      <c r="D53" s="105"/>
      <c r="E53" s="105"/>
      <c r="F53" s="105"/>
      <c r="G53" s="105"/>
      <c r="H53" s="105"/>
      <c r="I53" s="116"/>
      <c r="J53" s="117" t="s">
        <v>83</v>
      </c>
      <c r="K53" s="105"/>
      <c r="L53" s="22"/>
    </row>
    <row r="54" s="21" customFormat="true" ht="9.75" hidden="false" customHeight="true" outlineLevel="0" collapsed="false">
      <c r="B54" s="22"/>
      <c r="I54" s="90"/>
      <c r="L54" s="22"/>
    </row>
    <row r="55" s="21" customFormat="true" ht="22.5" hidden="false" customHeight="true" outlineLevel="0" collapsed="false">
      <c r="B55" s="22"/>
      <c r="C55" s="118" t="s">
        <v>84</v>
      </c>
      <c r="I55" s="90"/>
      <c r="J55" s="100" t="n">
        <f aca="false">J86</f>
        <v>0</v>
      </c>
      <c r="L55" s="22"/>
      <c r="AU55" s="3" t="s">
        <v>85</v>
      </c>
    </row>
    <row r="56" s="119" customFormat="true" ht="24.75" hidden="false" customHeight="true" outlineLevel="0" collapsed="false">
      <c r="B56" s="120"/>
      <c r="D56" s="121" t="s">
        <v>86</v>
      </c>
      <c r="E56" s="122"/>
      <c r="F56" s="122"/>
      <c r="G56" s="122"/>
      <c r="H56" s="122"/>
      <c r="I56" s="123"/>
      <c r="J56" s="124" t="n">
        <f aca="false">J87</f>
        <v>0</v>
      </c>
      <c r="L56" s="120"/>
    </row>
    <row r="57" s="125" customFormat="true" ht="19.5" hidden="false" customHeight="true" outlineLevel="0" collapsed="false">
      <c r="B57" s="126"/>
      <c r="D57" s="127" t="s">
        <v>87</v>
      </c>
      <c r="E57" s="128"/>
      <c r="F57" s="128"/>
      <c r="G57" s="128"/>
      <c r="H57" s="128"/>
      <c r="I57" s="129"/>
      <c r="J57" s="130" t="n">
        <f aca="false">J88</f>
        <v>0</v>
      </c>
      <c r="L57" s="126"/>
    </row>
    <row r="58" s="125" customFormat="true" ht="19.5" hidden="false" customHeight="true" outlineLevel="0" collapsed="false">
      <c r="B58" s="126"/>
      <c r="D58" s="127" t="s">
        <v>88</v>
      </c>
      <c r="E58" s="128"/>
      <c r="F58" s="128"/>
      <c r="G58" s="128"/>
      <c r="H58" s="128"/>
      <c r="I58" s="129"/>
      <c r="J58" s="130" t="n">
        <f aca="false">J113</f>
        <v>0</v>
      </c>
      <c r="L58" s="126"/>
    </row>
    <row r="59" s="125" customFormat="true" ht="19.5" hidden="false" customHeight="true" outlineLevel="0" collapsed="false">
      <c r="B59" s="126"/>
      <c r="D59" s="127" t="s">
        <v>89</v>
      </c>
      <c r="E59" s="128"/>
      <c r="F59" s="128"/>
      <c r="G59" s="128"/>
      <c r="H59" s="128"/>
      <c r="I59" s="129"/>
      <c r="J59" s="130" t="n">
        <f aca="false">J118</f>
        <v>0</v>
      </c>
      <c r="L59" s="126"/>
    </row>
    <row r="60" s="125" customFormat="true" ht="19.5" hidden="false" customHeight="true" outlineLevel="0" collapsed="false">
      <c r="B60" s="126"/>
      <c r="D60" s="127" t="s">
        <v>90</v>
      </c>
      <c r="E60" s="128"/>
      <c r="F60" s="128"/>
      <c r="G60" s="128"/>
      <c r="H60" s="128"/>
      <c r="I60" s="129"/>
      <c r="J60" s="130" t="n">
        <f aca="false">J127</f>
        <v>0</v>
      </c>
      <c r="L60" s="126"/>
    </row>
    <row r="61" s="125" customFormat="true" ht="14.25" hidden="false" customHeight="true" outlineLevel="0" collapsed="false">
      <c r="B61" s="126"/>
      <c r="D61" s="127" t="s">
        <v>91</v>
      </c>
      <c r="E61" s="128"/>
      <c r="F61" s="128"/>
      <c r="G61" s="128"/>
      <c r="H61" s="128"/>
      <c r="I61" s="129"/>
      <c r="J61" s="130" t="n">
        <f aca="false">J128</f>
        <v>0</v>
      </c>
      <c r="L61" s="126"/>
    </row>
    <row r="62" s="125" customFormat="true" ht="14.25" hidden="false" customHeight="true" outlineLevel="0" collapsed="false">
      <c r="B62" s="126"/>
      <c r="D62" s="127" t="s">
        <v>92</v>
      </c>
      <c r="E62" s="128"/>
      <c r="F62" s="128"/>
      <c r="G62" s="128"/>
      <c r="H62" s="128"/>
      <c r="I62" s="129"/>
      <c r="J62" s="130" t="n">
        <f aca="false">J145</f>
        <v>0</v>
      </c>
      <c r="L62" s="126"/>
    </row>
    <row r="63" s="125" customFormat="true" ht="14.25" hidden="false" customHeight="true" outlineLevel="0" collapsed="false">
      <c r="B63" s="126"/>
      <c r="D63" s="127" t="s">
        <v>93</v>
      </c>
      <c r="E63" s="128"/>
      <c r="F63" s="128"/>
      <c r="G63" s="128"/>
      <c r="H63" s="128"/>
      <c r="I63" s="129"/>
      <c r="J63" s="130" t="n">
        <f aca="false">J152</f>
        <v>0</v>
      </c>
      <c r="L63" s="126"/>
    </row>
    <row r="64" s="125" customFormat="true" ht="14.25" hidden="false" customHeight="true" outlineLevel="0" collapsed="false">
      <c r="B64" s="126"/>
      <c r="D64" s="127" t="s">
        <v>94</v>
      </c>
      <c r="E64" s="128"/>
      <c r="F64" s="128"/>
      <c r="G64" s="128"/>
      <c r="H64" s="128"/>
      <c r="I64" s="129"/>
      <c r="J64" s="130" t="n">
        <f aca="false">J166</f>
        <v>0</v>
      </c>
      <c r="L64" s="126"/>
    </row>
    <row r="65" s="125" customFormat="true" ht="14.25" hidden="false" customHeight="true" outlineLevel="0" collapsed="false">
      <c r="B65" s="126"/>
      <c r="D65" s="127" t="s">
        <v>95</v>
      </c>
      <c r="E65" s="128"/>
      <c r="F65" s="128"/>
      <c r="G65" s="128"/>
      <c r="H65" s="128"/>
      <c r="I65" s="129"/>
      <c r="J65" s="130" t="n">
        <f aca="false">J174</f>
        <v>0</v>
      </c>
      <c r="L65" s="126"/>
    </row>
    <row r="66" s="125" customFormat="true" ht="14.25" hidden="false" customHeight="true" outlineLevel="0" collapsed="false">
      <c r="B66" s="126"/>
      <c r="D66" s="127" t="s">
        <v>96</v>
      </c>
      <c r="E66" s="128"/>
      <c r="F66" s="128"/>
      <c r="G66" s="128"/>
      <c r="H66" s="128"/>
      <c r="I66" s="129"/>
      <c r="J66" s="130" t="n">
        <f aca="false">J229</f>
        <v>0</v>
      </c>
      <c r="L66" s="126"/>
    </row>
    <row r="67" s="125" customFormat="true" ht="19.5" hidden="false" customHeight="true" outlineLevel="0" collapsed="false">
      <c r="B67" s="126"/>
      <c r="D67" s="127" t="s">
        <v>97</v>
      </c>
      <c r="E67" s="128"/>
      <c r="F67" s="128"/>
      <c r="G67" s="128"/>
      <c r="H67" s="128"/>
      <c r="I67" s="129"/>
      <c r="J67" s="130" t="n">
        <f aca="false">J237</f>
        <v>0</v>
      </c>
      <c r="L67" s="126"/>
    </row>
    <row r="68" s="125" customFormat="true" ht="19.5" hidden="false" customHeight="true" outlineLevel="0" collapsed="false">
      <c r="B68" s="126"/>
      <c r="D68" s="127" t="s">
        <v>98</v>
      </c>
      <c r="E68" s="128"/>
      <c r="F68" s="128"/>
      <c r="G68" s="128"/>
      <c r="H68" s="128"/>
      <c r="I68" s="129"/>
      <c r="J68" s="130" t="n">
        <f aca="false">J240</f>
        <v>0</v>
      </c>
      <c r="L68" s="126"/>
    </row>
    <row r="69" s="21" customFormat="true" ht="21.75" hidden="false" customHeight="true" outlineLevel="0" collapsed="false">
      <c r="B69" s="22"/>
      <c r="I69" s="90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12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13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99</v>
      </c>
      <c r="I75" s="90"/>
      <c r="L75" s="22"/>
    </row>
    <row r="76" s="21" customFormat="true" ht="6.75" hidden="false" customHeight="true" outlineLevel="0" collapsed="false">
      <c r="B76" s="22"/>
      <c r="I76" s="90"/>
      <c r="L76" s="22"/>
    </row>
    <row r="77" s="21" customFormat="true" ht="12" hidden="false" customHeight="true" outlineLevel="0" collapsed="false">
      <c r="B77" s="22"/>
      <c r="C77" s="15" t="s">
        <v>15</v>
      </c>
      <c r="I77" s="90"/>
      <c r="L77" s="22"/>
    </row>
    <row r="78" s="21" customFormat="true" ht="16.5" hidden="false" customHeight="true" outlineLevel="0" collapsed="false">
      <c r="B78" s="22"/>
      <c r="E78" s="91" t="str">
        <f aca="false">E7</f>
        <v>Rekonstrukce kanalizace a vodovodu Na Karlově</v>
      </c>
      <c r="F78" s="91"/>
      <c r="G78" s="91"/>
      <c r="H78" s="91"/>
      <c r="I78" s="90"/>
      <c r="L78" s="22"/>
    </row>
    <row r="79" s="21" customFormat="true" ht="6.75" hidden="false" customHeight="true" outlineLevel="0" collapsed="false">
      <c r="B79" s="22"/>
      <c r="I79" s="90"/>
      <c r="L79" s="22"/>
    </row>
    <row r="80" s="21" customFormat="true" ht="12" hidden="false" customHeight="true" outlineLevel="0" collapsed="false">
      <c r="B80" s="22"/>
      <c r="C80" s="15" t="s">
        <v>19</v>
      </c>
      <c r="F80" s="3" t="str">
        <f aca="false">F10</f>
        <v>Benešov</v>
      </c>
      <c r="I80" s="92" t="s">
        <v>21</v>
      </c>
      <c r="J80" s="93" t="str">
        <f aca="false">IF(J10="","",J10)</f>
        <v>27. 5. 2019</v>
      </c>
      <c r="L80" s="22"/>
    </row>
    <row r="81" s="21" customFormat="true" ht="6.75" hidden="false" customHeight="true" outlineLevel="0" collapsed="false">
      <c r="B81" s="22"/>
      <c r="I81" s="90"/>
      <c r="L81" s="22"/>
    </row>
    <row r="82" s="21" customFormat="true" ht="13.5" hidden="false" customHeight="true" outlineLevel="0" collapsed="false">
      <c r="B82" s="22"/>
      <c r="C82" s="15" t="s">
        <v>23</v>
      </c>
      <c r="F82" s="3" t="str">
        <f aca="false">E13</f>
        <v>Město Benešov</v>
      </c>
      <c r="I82" s="92" t="s">
        <v>31</v>
      </c>
      <c r="J82" s="114" t="str">
        <f aca="false">E19</f>
        <v>Jan Bejček, VODOMONT</v>
      </c>
      <c r="L82" s="22"/>
    </row>
    <row r="83" s="21" customFormat="true" ht="13.5" hidden="false" customHeight="true" outlineLevel="0" collapsed="false">
      <c r="B83" s="22"/>
      <c r="C83" s="15" t="s">
        <v>29</v>
      </c>
      <c r="F83" s="3" t="str">
        <f aca="false">IF(E16="","",E16)</f>
        <v>Vyplň údaj</v>
      </c>
      <c r="I83" s="92" t="s">
        <v>35</v>
      </c>
      <c r="J83" s="114" t="str">
        <f aca="false">E22</f>
        <v>Jan Bejček</v>
      </c>
      <c r="L83" s="22"/>
    </row>
    <row r="84" s="21" customFormat="true" ht="9.75" hidden="false" customHeight="true" outlineLevel="0" collapsed="false">
      <c r="B84" s="22"/>
      <c r="I84" s="90"/>
      <c r="L84" s="22"/>
    </row>
    <row r="85" s="131" customFormat="true" ht="29.25" hidden="false" customHeight="true" outlineLevel="0" collapsed="false">
      <c r="B85" s="132"/>
      <c r="C85" s="133" t="s">
        <v>100</v>
      </c>
      <c r="D85" s="134" t="s">
        <v>57</v>
      </c>
      <c r="E85" s="134" t="s">
        <v>53</v>
      </c>
      <c r="F85" s="134" t="s">
        <v>54</v>
      </c>
      <c r="G85" s="134" t="s">
        <v>101</v>
      </c>
      <c r="H85" s="134" t="s">
        <v>102</v>
      </c>
      <c r="I85" s="135" t="s">
        <v>103</v>
      </c>
      <c r="J85" s="136" t="s">
        <v>83</v>
      </c>
      <c r="K85" s="137" t="s">
        <v>104</v>
      </c>
      <c r="L85" s="132"/>
      <c r="M85" s="59"/>
      <c r="N85" s="60" t="s">
        <v>42</v>
      </c>
      <c r="O85" s="60" t="s">
        <v>105</v>
      </c>
      <c r="P85" s="60" t="s">
        <v>106</v>
      </c>
      <c r="Q85" s="60" t="s">
        <v>107</v>
      </c>
      <c r="R85" s="60" t="s">
        <v>108</v>
      </c>
      <c r="S85" s="60" t="s">
        <v>109</v>
      </c>
      <c r="T85" s="61" t="s">
        <v>110</v>
      </c>
    </row>
    <row r="86" s="21" customFormat="true" ht="22.5" hidden="false" customHeight="true" outlineLevel="0" collapsed="false">
      <c r="B86" s="22"/>
      <c r="C86" s="65" t="s">
        <v>111</v>
      </c>
      <c r="I86" s="90"/>
      <c r="J86" s="138" t="n">
        <f aca="false">BK86</f>
        <v>0</v>
      </c>
      <c r="L86" s="22"/>
      <c r="M86" s="62"/>
      <c r="N86" s="49"/>
      <c r="O86" s="49"/>
      <c r="P86" s="139" t="n">
        <f aca="false">P87</f>
        <v>0</v>
      </c>
      <c r="Q86" s="49"/>
      <c r="R86" s="139" t="n">
        <f aca="false">R87</f>
        <v>1010.317297</v>
      </c>
      <c r="S86" s="49"/>
      <c r="T86" s="140" t="n">
        <f aca="false">T87</f>
        <v>860.435</v>
      </c>
      <c r="AT86" s="3" t="s">
        <v>71</v>
      </c>
      <c r="AU86" s="3" t="s">
        <v>85</v>
      </c>
      <c r="BK86" s="141" t="n">
        <f aca="false">BK87</f>
        <v>0</v>
      </c>
    </row>
    <row r="87" s="142" customFormat="true" ht="25.5" hidden="false" customHeight="true" outlineLevel="0" collapsed="false">
      <c r="B87" s="143"/>
      <c r="D87" s="144" t="s">
        <v>71</v>
      </c>
      <c r="E87" s="145" t="s">
        <v>112</v>
      </c>
      <c r="F87" s="145" t="s">
        <v>113</v>
      </c>
      <c r="I87" s="146"/>
      <c r="J87" s="147" t="n">
        <f aca="false">BK87</f>
        <v>0</v>
      </c>
      <c r="L87" s="143"/>
      <c r="M87" s="148"/>
      <c r="N87" s="149"/>
      <c r="O87" s="149"/>
      <c r="P87" s="150" t="n">
        <f aca="false">P88+P113+P118+P127+P237+P240</f>
        <v>0</v>
      </c>
      <c r="Q87" s="149"/>
      <c r="R87" s="150" t="n">
        <f aca="false">R88+R113+R118+R127+R237+R240</f>
        <v>1010.317297</v>
      </c>
      <c r="S87" s="149"/>
      <c r="T87" s="151" t="n">
        <f aca="false">T88+T113+T118+T127+T237+T240</f>
        <v>860.435</v>
      </c>
      <c r="AR87" s="144" t="s">
        <v>77</v>
      </c>
      <c r="AT87" s="152" t="s">
        <v>71</v>
      </c>
      <c r="AU87" s="152" t="s">
        <v>72</v>
      </c>
      <c r="AY87" s="144" t="s">
        <v>114</v>
      </c>
      <c r="BK87" s="153" t="n">
        <f aca="false">BK88+BK113+BK118+BK127+BK237+BK240</f>
        <v>0</v>
      </c>
    </row>
    <row r="88" s="142" customFormat="true" ht="22.5" hidden="false" customHeight="true" outlineLevel="0" collapsed="false">
      <c r="B88" s="143"/>
      <c r="D88" s="144" t="s">
        <v>71</v>
      </c>
      <c r="E88" s="154" t="s">
        <v>77</v>
      </c>
      <c r="F88" s="154" t="s">
        <v>115</v>
      </c>
      <c r="I88" s="146"/>
      <c r="J88" s="155" t="n">
        <f aca="false">BK88</f>
        <v>0</v>
      </c>
      <c r="L88" s="143"/>
      <c r="M88" s="148"/>
      <c r="N88" s="149"/>
      <c r="O88" s="149"/>
      <c r="P88" s="150" t="n">
        <f aca="false">SUM(P89:P112)</f>
        <v>0</v>
      </c>
      <c r="Q88" s="149"/>
      <c r="R88" s="150" t="n">
        <f aca="false">SUM(R89:R112)</f>
        <v>586.529097</v>
      </c>
      <c r="S88" s="149"/>
      <c r="T88" s="151" t="n">
        <f aca="false">SUM(T89:T112)</f>
        <v>860.435</v>
      </c>
      <c r="AR88" s="144" t="s">
        <v>77</v>
      </c>
      <c r="AT88" s="152" t="s">
        <v>71</v>
      </c>
      <c r="AU88" s="152" t="s">
        <v>77</v>
      </c>
      <c r="AY88" s="144" t="s">
        <v>114</v>
      </c>
      <c r="BK88" s="153" t="n">
        <f aca="false">SUM(BK89:BK112)</f>
        <v>0</v>
      </c>
    </row>
    <row r="89" s="21" customFormat="true" ht="16.5" hidden="false" customHeight="true" outlineLevel="0" collapsed="false">
      <c r="B89" s="156"/>
      <c r="C89" s="157" t="s">
        <v>116</v>
      </c>
      <c r="D89" s="157" t="s">
        <v>117</v>
      </c>
      <c r="E89" s="158" t="s">
        <v>118</v>
      </c>
      <c r="F89" s="159" t="s">
        <v>119</v>
      </c>
      <c r="G89" s="160" t="s">
        <v>120</v>
      </c>
      <c r="H89" s="161" t="n">
        <v>25</v>
      </c>
      <c r="I89" s="162"/>
      <c r="J89" s="163" t="n">
        <f aca="false">ROUND(I89*H89,2)</f>
        <v>0</v>
      </c>
      <c r="K89" s="159" t="s">
        <v>121</v>
      </c>
      <c r="L89" s="22"/>
      <c r="M89" s="164"/>
      <c r="N89" s="165" t="s">
        <v>43</v>
      </c>
      <c r="O89" s="51"/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.281</v>
      </c>
      <c r="T89" s="167" t="n">
        <f aca="false">S89*H89</f>
        <v>7.025</v>
      </c>
      <c r="AR89" s="3" t="s">
        <v>122</v>
      </c>
      <c r="AT89" s="3" t="s">
        <v>117</v>
      </c>
      <c r="AU89" s="3" t="s">
        <v>79</v>
      </c>
      <c r="AY89" s="3" t="s">
        <v>114</v>
      </c>
      <c r="BE89" s="168" t="n">
        <f aca="false">IF(N89="základní",J89,0)</f>
        <v>0</v>
      </c>
      <c r="BF89" s="168" t="n">
        <f aca="false">IF(N89="snížená",J89,0)</f>
        <v>0</v>
      </c>
      <c r="BG89" s="168" t="n">
        <f aca="false">IF(N89="zákl. přenesená",J89,0)</f>
        <v>0</v>
      </c>
      <c r="BH89" s="168" t="n">
        <f aca="false">IF(N89="sníž. přenesená",J89,0)</f>
        <v>0</v>
      </c>
      <c r="BI89" s="168" t="n">
        <f aca="false">IF(N89="nulová",J89,0)</f>
        <v>0</v>
      </c>
      <c r="BJ89" s="3" t="s">
        <v>77</v>
      </c>
      <c r="BK89" s="168" t="n">
        <f aca="false">ROUND(I89*H89,2)</f>
        <v>0</v>
      </c>
      <c r="BL89" s="3" t="s">
        <v>122</v>
      </c>
      <c r="BM89" s="3" t="s">
        <v>123</v>
      </c>
    </row>
    <row r="90" s="21" customFormat="true" ht="16.5" hidden="false" customHeight="true" outlineLevel="0" collapsed="false">
      <c r="B90" s="156"/>
      <c r="C90" s="157" t="s">
        <v>124</v>
      </c>
      <c r="D90" s="157" t="s">
        <v>117</v>
      </c>
      <c r="E90" s="158" t="s">
        <v>125</v>
      </c>
      <c r="F90" s="159" t="s">
        <v>126</v>
      </c>
      <c r="G90" s="160" t="s">
        <v>120</v>
      </c>
      <c r="H90" s="161" t="n">
        <v>25</v>
      </c>
      <c r="I90" s="162"/>
      <c r="J90" s="163" t="n">
        <f aca="false">ROUND(I90*H90,2)</f>
        <v>0</v>
      </c>
      <c r="K90" s="159" t="s">
        <v>121</v>
      </c>
      <c r="L90" s="22"/>
      <c r="M90" s="164"/>
      <c r="N90" s="165" t="s">
        <v>43</v>
      </c>
      <c r="O90" s="51"/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.295</v>
      </c>
      <c r="T90" s="167" t="n">
        <f aca="false">S90*H90</f>
        <v>7.375</v>
      </c>
      <c r="AR90" s="3" t="s">
        <v>122</v>
      </c>
      <c r="AT90" s="3" t="s">
        <v>117</v>
      </c>
      <c r="AU90" s="3" t="s">
        <v>79</v>
      </c>
      <c r="AY90" s="3" t="s">
        <v>11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7</v>
      </c>
      <c r="BK90" s="168" t="n">
        <f aca="false">ROUND(I90*H90,2)</f>
        <v>0</v>
      </c>
      <c r="BL90" s="3" t="s">
        <v>122</v>
      </c>
      <c r="BM90" s="3" t="s">
        <v>127</v>
      </c>
    </row>
    <row r="91" s="21" customFormat="true" ht="16.5" hidden="false" customHeight="true" outlineLevel="0" collapsed="false">
      <c r="B91" s="156"/>
      <c r="C91" s="157" t="s">
        <v>77</v>
      </c>
      <c r="D91" s="157" t="s">
        <v>117</v>
      </c>
      <c r="E91" s="158" t="s">
        <v>128</v>
      </c>
      <c r="F91" s="159" t="s">
        <v>129</v>
      </c>
      <c r="G91" s="160" t="s">
        <v>120</v>
      </c>
      <c r="H91" s="161" t="n">
        <v>760</v>
      </c>
      <c r="I91" s="162"/>
      <c r="J91" s="163" t="n">
        <f aca="false">ROUND(I91*H91,2)</f>
        <v>0</v>
      </c>
      <c r="K91" s="159" t="s">
        <v>121</v>
      </c>
      <c r="L91" s="22"/>
      <c r="M91" s="164"/>
      <c r="N91" s="165" t="s">
        <v>43</v>
      </c>
      <c r="O91" s="51"/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.417</v>
      </c>
      <c r="T91" s="167" t="n">
        <f aca="false">S91*H91</f>
        <v>316.92</v>
      </c>
      <c r="AR91" s="3" t="s">
        <v>122</v>
      </c>
      <c r="AT91" s="3" t="s">
        <v>117</v>
      </c>
      <c r="AU91" s="3" t="s">
        <v>79</v>
      </c>
      <c r="AY91" s="3" t="s">
        <v>114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77</v>
      </c>
      <c r="BK91" s="168" t="n">
        <f aca="false">ROUND(I91*H91,2)</f>
        <v>0</v>
      </c>
      <c r="BL91" s="3" t="s">
        <v>122</v>
      </c>
      <c r="BM91" s="3" t="s">
        <v>130</v>
      </c>
    </row>
    <row r="92" s="21" customFormat="true" ht="16.5" hidden="false" customHeight="true" outlineLevel="0" collapsed="false">
      <c r="B92" s="156"/>
      <c r="C92" s="157" t="s">
        <v>131</v>
      </c>
      <c r="D92" s="157" t="s">
        <v>117</v>
      </c>
      <c r="E92" s="158" t="s">
        <v>132</v>
      </c>
      <c r="F92" s="159" t="s">
        <v>133</v>
      </c>
      <c r="G92" s="160" t="s">
        <v>120</v>
      </c>
      <c r="H92" s="161" t="n">
        <v>957</v>
      </c>
      <c r="I92" s="162"/>
      <c r="J92" s="163" t="n">
        <f aca="false">ROUND(I92*H92,2)</f>
        <v>0</v>
      </c>
      <c r="K92" s="159" t="s">
        <v>121</v>
      </c>
      <c r="L92" s="22"/>
      <c r="M92" s="164"/>
      <c r="N92" s="165" t="s">
        <v>43</v>
      </c>
      <c r="O92" s="51"/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.32</v>
      </c>
      <c r="T92" s="167" t="n">
        <f aca="false">S92*H92</f>
        <v>306.24</v>
      </c>
      <c r="AR92" s="3" t="s">
        <v>122</v>
      </c>
      <c r="AT92" s="3" t="s">
        <v>117</v>
      </c>
      <c r="AU92" s="3" t="s">
        <v>79</v>
      </c>
      <c r="AY92" s="3" t="s">
        <v>11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7</v>
      </c>
      <c r="BK92" s="168" t="n">
        <f aca="false">ROUND(I92*H92,2)</f>
        <v>0</v>
      </c>
      <c r="BL92" s="3" t="s">
        <v>122</v>
      </c>
      <c r="BM92" s="3" t="s">
        <v>134</v>
      </c>
    </row>
    <row r="93" s="21" customFormat="true" ht="16.5" hidden="false" customHeight="true" outlineLevel="0" collapsed="false">
      <c r="B93" s="156"/>
      <c r="C93" s="157" t="s">
        <v>79</v>
      </c>
      <c r="D93" s="157" t="s">
        <v>117</v>
      </c>
      <c r="E93" s="158" t="s">
        <v>135</v>
      </c>
      <c r="F93" s="159" t="s">
        <v>136</v>
      </c>
      <c r="G93" s="160" t="s">
        <v>120</v>
      </c>
      <c r="H93" s="161" t="n">
        <v>825</v>
      </c>
      <c r="I93" s="162"/>
      <c r="J93" s="163" t="n">
        <f aca="false">ROUND(I93*H93,2)</f>
        <v>0</v>
      </c>
      <c r="K93" s="159"/>
      <c r="L93" s="22"/>
      <c r="M93" s="164"/>
      <c r="N93" s="165" t="s">
        <v>43</v>
      </c>
      <c r="O93" s="51"/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.235</v>
      </c>
      <c r="T93" s="167" t="n">
        <f aca="false">S93*H93</f>
        <v>193.875</v>
      </c>
      <c r="AR93" s="3" t="s">
        <v>122</v>
      </c>
      <c r="AT93" s="3" t="s">
        <v>117</v>
      </c>
      <c r="AU93" s="3" t="s">
        <v>79</v>
      </c>
      <c r="AY93" s="3" t="s">
        <v>11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7</v>
      </c>
      <c r="BK93" s="168" t="n">
        <f aca="false">ROUND(I93*H93,2)</f>
        <v>0</v>
      </c>
      <c r="BL93" s="3" t="s">
        <v>122</v>
      </c>
      <c r="BM93" s="3" t="s">
        <v>137</v>
      </c>
    </row>
    <row r="94" s="21" customFormat="true" ht="16.5" hidden="false" customHeight="true" outlineLevel="0" collapsed="false">
      <c r="B94" s="156"/>
      <c r="C94" s="157" t="s">
        <v>138</v>
      </c>
      <c r="D94" s="157" t="s">
        <v>117</v>
      </c>
      <c r="E94" s="158" t="s">
        <v>139</v>
      </c>
      <c r="F94" s="159" t="s">
        <v>140</v>
      </c>
      <c r="G94" s="160" t="s">
        <v>141</v>
      </c>
      <c r="H94" s="161" t="n">
        <v>100</v>
      </c>
      <c r="I94" s="162"/>
      <c r="J94" s="163" t="n">
        <f aca="false">ROUND(I94*H94,2)</f>
        <v>0</v>
      </c>
      <c r="K94" s="159" t="s">
        <v>121</v>
      </c>
      <c r="L94" s="22"/>
      <c r="M94" s="164"/>
      <c r="N94" s="165" t="s">
        <v>43</v>
      </c>
      <c r="O94" s="51"/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.29</v>
      </c>
      <c r="T94" s="167" t="n">
        <f aca="false">S94*H94</f>
        <v>29</v>
      </c>
      <c r="AR94" s="3" t="s">
        <v>122</v>
      </c>
      <c r="AT94" s="3" t="s">
        <v>117</v>
      </c>
      <c r="AU94" s="3" t="s">
        <v>79</v>
      </c>
      <c r="AY94" s="3" t="s">
        <v>11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7</v>
      </c>
      <c r="BK94" s="168" t="n">
        <f aca="false">ROUND(I94*H94,2)</f>
        <v>0</v>
      </c>
      <c r="BL94" s="3" t="s">
        <v>122</v>
      </c>
      <c r="BM94" s="3" t="s">
        <v>142</v>
      </c>
    </row>
    <row r="95" s="21" customFormat="true" ht="16.5" hidden="false" customHeight="true" outlineLevel="0" collapsed="false">
      <c r="B95" s="156"/>
      <c r="C95" s="157" t="s">
        <v>143</v>
      </c>
      <c r="D95" s="157" t="s">
        <v>117</v>
      </c>
      <c r="E95" s="158" t="s">
        <v>144</v>
      </c>
      <c r="F95" s="159" t="s">
        <v>145</v>
      </c>
      <c r="G95" s="160" t="s">
        <v>146</v>
      </c>
      <c r="H95" s="161" t="n">
        <v>88</v>
      </c>
      <c r="I95" s="162"/>
      <c r="J95" s="163" t="n">
        <f aca="false">ROUND(I95*H95,2)</f>
        <v>0</v>
      </c>
      <c r="K95" s="159"/>
      <c r="L95" s="22"/>
      <c r="M95" s="164"/>
      <c r="N95" s="165" t="s">
        <v>43</v>
      </c>
      <c r="O95" s="51"/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3" t="s">
        <v>122</v>
      </c>
      <c r="AT95" s="3" t="s">
        <v>117</v>
      </c>
      <c r="AU95" s="3" t="s">
        <v>79</v>
      </c>
      <c r="AY95" s="3" t="s">
        <v>114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7</v>
      </c>
      <c r="BK95" s="168" t="n">
        <f aca="false">ROUND(I95*H95,2)</f>
        <v>0</v>
      </c>
      <c r="BL95" s="3" t="s">
        <v>122</v>
      </c>
      <c r="BM95" s="3" t="s">
        <v>147</v>
      </c>
    </row>
    <row r="96" s="21" customFormat="true" ht="16.5" hidden="false" customHeight="true" outlineLevel="0" collapsed="false">
      <c r="B96" s="156"/>
      <c r="C96" s="157" t="s">
        <v>122</v>
      </c>
      <c r="D96" s="157" t="s">
        <v>117</v>
      </c>
      <c r="E96" s="158" t="s">
        <v>148</v>
      </c>
      <c r="F96" s="159" t="s">
        <v>149</v>
      </c>
      <c r="G96" s="160" t="s">
        <v>150</v>
      </c>
      <c r="H96" s="161" t="n">
        <v>11</v>
      </c>
      <c r="I96" s="162"/>
      <c r="J96" s="163" t="n">
        <f aca="false">ROUND(I96*H96,2)</f>
        <v>0</v>
      </c>
      <c r="K96" s="159"/>
      <c r="L96" s="22"/>
      <c r="M96" s="164"/>
      <c r="N96" s="165" t="s">
        <v>43</v>
      </c>
      <c r="O96" s="51"/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3" t="s">
        <v>122</v>
      </c>
      <c r="AT96" s="3" t="s">
        <v>117</v>
      </c>
      <c r="AU96" s="3" t="s">
        <v>79</v>
      </c>
      <c r="AY96" s="3" t="s">
        <v>114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7</v>
      </c>
      <c r="BK96" s="168" t="n">
        <f aca="false">ROUND(I96*H96,2)</f>
        <v>0</v>
      </c>
      <c r="BL96" s="3" t="s">
        <v>122</v>
      </c>
      <c r="BM96" s="3" t="s">
        <v>151</v>
      </c>
    </row>
    <row r="97" s="21" customFormat="true" ht="16.5" hidden="false" customHeight="true" outlineLevel="0" collapsed="false">
      <c r="B97" s="156"/>
      <c r="C97" s="157" t="s">
        <v>152</v>
      </c>
      <c r="D97" s="157" t="s">
        <v>117</v>
      </c>
      <c r="E97" s="158" t="s">
        <v>153</v>
      </c>
      <c r="F97" s="159" t="s">
        <v>154</v>
      </c>
      <c r="G97" s="160" t="s">
        <v>155</v>
      </c>
      <c r="H97" s="161" t="n">
        <v>330</v>
      </c>
      <c r="I97" s="162"/>
      <c r="J97" s="163" t="n">
        <f aca="false">ROUND(I97*H97,2)</f>
        <v>0</v>
      </c>
      <c r="K97" s="159"/>
      <c r="L97" s="22"/>
      <c r="M97" s="164"/>
      <c r="N97" s="165" t="s">
        <v>43</v>
      </c>
      <c r="O97" s="51"/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3" t="s">
        <v>122</v>
      </c>
      <c r="AT97" s="3" t="s">
        <v>117</v>
      </c>
      <c r="AU97" s="3" t="s">
        <v>79</v>
      </c>
      <c r="AY97" s="3" t="s">
        <v>11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7</v>
      </c>
      <c r="BK97" s="168" t="n">
        <f aca="false">ROUND(I97*H97,2)</f>
        <v>0</v>
      </c>
      <c r="BL97" s="3" t="s">
        <v>122</v>
      </c>
      <c r="BM97" s="3" t="s">
        <v>156</v>
      </c>
    </row>
    <row r="98" s="21" customFormat="true" ht="16.5" hidden="false" customHeight="true" outlineLevel="0" collapsed="false">
      <c r="B98" s="156"/>
      <c r="C98" s="157" t="s">
        <v>157</v>
      </c>
      <c r="D98" s="157" t="s">
        <v>117</v>
      </c>
      <c r="E98" s="158" t="s">
        <v>158</v>
      </c>
      <c r="F98" s="159" t="s">
        <v>159</v>
      </c>
      <c r="G98" s="160" t="s">
        <v>155</v>
      </c>
      <c r="H98" s="161" t="n">
        <v>624.8</v>
      </c>
      <c r="I98" s="162"/>
      <c r="J98" s="163" t="n">
        <f aca="false">ROUND(I98*H98,2)</f>
        <v>0</v>
      </c>
      <c r="K98" s="159" t="s">
        <v>121</v>
      </c>
      <c r="L98" s="22"/>
      <c r="M98" s="164"/>
      <c r="N98" s="165" t="s">
        <v>43</v>
      </c>
      <c r="O98" s="51"/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3" t="s">
        <v>122</v>
      </c>
      <c r="AT98" s="3" t="s">
        <v>117</v>
      </c>
      <c r="AU98" s="3" t="s">
        <v>79</v>
      </c>
      <c r="AY98" s="3" t="s">
        <v>11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7</v>
      </c>
      <c r="BK98" s="168" t="n">
        <f aca="false">ROUND(I98*H98,2)</f>
        <v>0</v>
      </c>
      <c r="BL98" s="3" t="s">
        <v>122</v>
      </c>
      <c r="BM98" s="3" t="s">
        <v>160</v>
      </c>
    </row>
    <row r="99" s="21" customFormat="true" ht="16.5" hidden="false" customHeight="true" outlineLevel="0" collapsed="false">
      <c r="B99" s="156"/>
      <c r="C99" s="157" t="s">
        <v>161</v>
      </c>
      <c r="D99" s="157" t="s">
        <v>117</v>
      </c>
      <c r="E99" s="158" t="s">
        <v>162</v>
      </c>
      <c r="F99" s="159" t="s">
        <v>163</v>
      </c>
      <c r="G99" s="160" t="s">
        <v>155</v>
      </c>
      <c r="H99" s="161" t="n">
        <v>312.4</v>
      </c>
      <c r="I99" s="162"/>
      <c r="J99" s="163" t="n">
        <f aca="false">ROUND(I99*H99,2)</f>
        <v>0</v>
      </c>
      <c r="K99" s="159"/>
      <c r="L99" s="22"/>
      <c r="M99" s="164"/>
      <c r="N99" s="165" t="s">
        <v>43</v>
      </c>
      <c r="O99" s="51"/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3" t="s">
        <v>122</v>
      </c>
      <c r="AT99" s="3" t="s">
        <v>117</v>
      </c>
      <c r="AU99" s="3" t="s">
        <v>79</v>
      </c>
      <c r="AY99" s="3" t="s">
        <v>11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7</v>
      </c>
      <c r="BK99" s="168" t="n">
        <f aca="false">ROUND(I99*H99,2)</f>
        <v>0</v>
      </c>
      <c r="BL99" s="3" t="s">
        <v>122</v>
      </c>
      <c r="BM99" s="3" t="s">
        <v>164</v>
      </c>
    </row>
    <row r="100" s="21" customFormat="true" ht="16.5" hidden="false" customHeight="true" outlineLevel="0" collapsed="false">
      <c r="B100" s="156"/>
      <c r="C100" s="157" t="s">
        <v>165</v>
      </c>
      <c r="D100" s="157" t="s">
        <v>117</v>
      </c>
      <c r="E100" s="158" t="s">
        <v>166</v>
      </c>
      <c r="F100" s="159" t="s">
        <v>167</v>
      </c>
      <c r="G100" s="160" t="s">
        <v>155</v>
      </c>
      <c r="H100" s="161" t="n">
        <v>786.5</v>
      </c>
      <c r="I100" s="162"/>
      <c r="J100" s="163" t="n">
        <f aca="false">ROUND(I100*H100,2)</f>
        <v>0</v>
      </c>
      <c r="K100" s="159" t="s">
        <v>121</v>
      </c>
      <c r="L100" s="22"/>
      <c r="M100" s="164"/>
      <c r="N100" s="165" t="s">
        <v>43</v>
      </c>
      <c r="O100" s="51"/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3" t="s">
        <v>122</v>
      </c>
      <c r="AT100" s="3" t="s">
        <v>117</v>
      </c>
      <c r="AU100" s="3" t="s">
        <v>79</v>
      </c>
      <c r="AY100" s="3" t="s">
        <v>11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7</v>
      </c>
      <c r="BK100" s="168" t="n">
        <f aca="false">ROUND(I100*H100,2)</f>
        <v>0</v>
      </c>
      <c r="BL100" s="3" t="s">
        <v>122</v>
      </c>
      <c r="BM100" s="3" t="s">
        <v>168</v>
      </c>
    </row>
    <row r="101" s="21" customFormat="true" ht="16.5" hidden="false" customHeight="true" outlineLevel="0" collapsed="false">
      <c r="B101" s="156"/>
      <c r="C101" s="157" t="s">
        <v>169</v>
      </c>
      <c r="D101" s="157" t="s">
        <v>117</v>
      </c>
      <c r="E101" s="158" t="s">
        <v>170</v>
      </c>
      <c r="F101" s="159" t="s">
        <v>171</v>
      </c>
      <c r="G101" s="160" t="s">
        <v>155</v>
      </c>
      <c r="H101" s="161" t="n">
        <v>393.8</v>
      </c>
      <c r="I101" s="162"/>
      <c r="J101" s="163" t="n">
        <f aca="false">ROUND(I101*H101,2)</f>
        <v>0</v>
      </c>
      <c r="K101" s="159" t="s">
        <v>172</v>
      </c>
      <c r="L101" s="22"/>
      <c r="M101" s="164"/>
      <c r="N101" s="165" t="s">
        <v>43</v>
      </c>
      <c r="O101" s="51"/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3" t="s">
        <v>122</v>
      </c>
      <c r="AT101" s="3" t="s">
        <v>117</v>
      </c>
      <c r="AU101" s="3" t="s">
        <v>79</v>
      </c>
      <c r="AY101" s="3" t="s">
        <v>11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7</v>
      </c>
      <c r="BK101" s="168" t="n">
        <f aca="false">ROUND(I101*H101,2)</f>
        <v>0</v>
      </c>
      <c r="BL101" s="3" t="s">
        <v>122</v>
      </c>
      <c r="BM101" s="3" t="s">
        <v>173</v>
      </c>
    </row>
    <row r="102" s="21" customFormat="true" ht="16.5" hidden="false" customHeight="true" outlineLevel="0" collapsed="false">
      <c r="B102" s="156"/>
      <c r="C102" s="157" t="s">
        <v>174</v>
      </c>
      <c r="D102" s="157" t="s">
        <v>117</v>
      </c>
      <c r="E102" s="158" t="s">
        <v>175</v>
      </c>
      <c r="F102" s="159" t="s">
        <v>176</v>
      </c>
      <c r="G102" s="160" t="s">
        <v>155</v>
      </c>
      <c r="H102" s="161" t="n">
        <v>143</v>
      </c>
      <c r="I102" s="162"/>
      <c r="J102" s="163" t="n">
        <f aca="false">ROUND(I102*H102,2)</f>
        <v>0</v>
      </c>
      <c r="K102" s="159" t="s">
        <v>121</v>
      </c>
      <c r="L102" s="22"/>
      <c r="M102" s="164"/>
      <c r="N102" s="165" t="s">
        <v>43</v>
      </c>
      <c r="O102" s="51"/>
      <c r="P102" s="166" t="n">
        <f aca="false">O102*H102</f>
        <v>0</v>
      </c>
      <c r="Q102" s="166" t="n">
        <v>0.01046</v>
      </c>
      <c r="R102" s="166" t="n">
        <f aca="false">Q102*H102</f>
        <v>1.49578</v>
      </c>
      <c r="S102" s="166" t="n">
        <v>0</v>
      </c>
      <c r="T102" s="167" t="n">
        <f aca="false">S102*H102</f>
        <v>0</v>
      </c>
      <c r="AR102" s="3" t="s">
        <v>122</v>
      </c>
      <c r="AT102" s="3" t="s">
        <v>117</v>
      </c>
      <c r="AU102" s="3" t="s">
        <v>79</v>
      </c>
      <c r="AY102" s="3" t="s">
        <v>11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7</v>
      </c>
      <c r="BK102" s="168" t="n">
        <f aca="false">ROUND(I102*H102,2)</f>
        <v>0</v>
      </c>
      <c r="BL102" s="3" t="s">
        <v>122</v>
      </c>
      <c r="BM102" s="3" t="s">
        <v>177</v>
      </c>
    </row>
    <row r="103" s="21" customFormat="true" ht="16.5" hidden="false" customHeight="true" outlineLevel="0" collapsed="false">
      <c r="B103" s="156"/>
      <c r="C103" s="157" t="s">
        <v>178</v>
      </c>
      <c r="D103" s="157" t="s">
        <v>117</v>
      </c>
      <c r="E103" s="158" t="s">
        <v>179</v>
      </c>
      <c r="F103" s="159" t="s">
        <v>180</v>
      </c>
      <c r="G103" s="160" t="s">
        <v>120</v>
      </c>
      <c r="H103" s="161" t="n">
        <v>784.3</v>
      </c>
      <c r="I103" s="162"/>
      <c r="J103" s="163" t="n">
        <f aca="false">ROUND(I103*H103,2)</f>
        <v>0</v>
      </c>
      <c r="K103" s="159" t="s">
        <v>172</v>
      </c>
      <c r="L103" s="22"/>
      <c r="M103" s="164"/>
      <c r="N103" s="165" t="s">
        <v>43</v>
      </c>
      <c r="O103" s="51"/>
      <c r="P103" s="166" t="n">
        <f aca="false">O103*H103</f>
        <v>0</v>
      </c>
      <c r="Q103" s="166" t="n">
        <v>0.00119</v>
      </c>
      <c r="R103" s="166" t="n">
        <f aca="false">Q103*H103</f>
        <v>0.933317</v>
      </c>
      <c r="S103" s="166" t="n">
        <v>0</v>
      </c>
      <c r="T103" s="167" t="n">
        <f aca="false">S103*H103</f>
        <v>0</v>
      </c>
      <c r="AR103" s="3" t="s">
        <v>122</v>
      </c>
      <c r="AT103" s="3" t="s">
        <v>117</v>
      </c>
      <c r="AU103" s="3" t="s">
        <v>79</v>
      </c>
      <c r="AY103" s="3" t="s">
        <v>11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7</v>
      </c>
      <c r="BK103" s="168" t="n">
        <f aca="false">ROUND(I103*H103,2)</f>
        <v>0</v>
      </c>
      <c r="BL103" s="3" t="s">
        <v>122</v>
      </c>
      <c r="BM103" s="3" t="s">
        <v>181</v>
      </c>
    </row>
    <row r="104" s="21" customFormat="true" ht="16.5" hidden="false" customHeight="true" outlineLevel="0" collapsed="false">
      <c r="B104" s="156"/>
      <c r="C104" s="157" t="s">
        <v>182</v>
      </c>
      <c r="D104" s="157" t="s">
        <v>117</v>
      </c>
      <c r="E104" s="158" t="s">
        <v>183</v>
      </c>
      <c r="F104" s="159" t="s">
        <v>184</v>
      </c>
      <c r="G104" s="160" t="s">
        <v>120</v>
      </c>
      <c r="H104" s="161" t="n">
        <v>784.3</v>
      </c>
      <c r="I104" s="162"/>
      <c r="J104" s="163" t="n">
        <f aca="false">ROUND(I104*H104,2)</f>
        <v>0</v>
      </c>
      <c r="K104" s="159" t="s">
        <v>172</v>
      </c>
      <c r="L104" s="22"/>
      <c r="M104" s="164"/>
      <c r="N104" s="165" t="s">
        <v>43</v>
      </c>
      <c r="O104" s="51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3" t="s">
        <v>122</v>
      </c>
      <c r="AT104" s="3" t="s">
        <v>117</v>
      </c>
      <c r="AU104" s="3" t="s">
        <v>79</v>
      </c>
      <c r="AY104" s="3" t="s">
        <v>11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7</v>
      </c>
      <c r="BK104" s="168" t="n">
        <f aca="false">ROUND(I104*H104,2)</f>
        <v>0</v>
      </c>
      <c r="BL104" s="3" t="s">
        <v>122</v>
      </c>
      <c r="BM104" s="3" t="s">
        <v>185</v>
      </c>
    </row>
    <row r="105" s="21" customFormat="true" ht="16.5" hidden="false" customHeight="true" outlineLevel="0" collapsed="false">
      <c r="B105" s="156"/>
      <c r="C105" s="157" t="s">
        <v>186</v>
      </c>
      <c r="D105" s="157" t="s">
        <v>117</v>
      </c>
      <c r="E105" s="158" t="s">
        <v>187</v>
      </c>
      <c r="F105" s="159" t="s">
        <v>188</v>
      </c>
      <c r="G105" s="160" t="s">
        <v>155</v>
      </c>
      <c r="H105" s="161" t="n">
        <v>1568.6</v>
      </c>
      <c r="I105" s="162"/>
      <c r="J105" s="163" t="n">
        <f aca="false">ROUND(I105*H105,2)</f>
        <v>0</v>
      </c>
      <c r="K105" s="159"/>
      <c r="L105" s="22"/>
      <c r="M105" s="164"/>
      <c r="N105" s="165" t="s">
        <v>43</v>
      </c>
      <c r="O105" s="51"/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3" t="s">
        <v>122</v>
      </c>
      <c r="AT105" s="3" t="s">
        <v>117</v>
      </c>
      <c r="AU105" s="3" t="s">
        <v>79</v>
      </c>
      <c r="AY105" s="3" t="s">
        <v>11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7</v>
      </c>
      <c r="BK105" s="168" t="n">
        <f aca="false">ROUND(I105*H105,2)</f>
        <v>0</v>
      </c>
      <c r="BL105" s="3" t="s">
        <v>122</v>
      </c>
      <c r="BM105" s="3" t="s">
        <v>189</v>
      </c>
    </row>
    <row r="106" s="21" customFormat="true" ht="16.5" hidden="false" customHeight="true" outlineLevel="0" collapsed="false">
      <c r="B106" s="156"/>
      <c r="C106" s="157" t="s">
        <v>190</v>
      </c>
      <c r="D106" s="157" t="s">
        <v>117</v>
      </c>
      <c r="E106" s="158" t="s">
        <v>191</v>
      </c>
      <c r="F106" s="159" t="s">
        <v>192</v>
      </c>
      <c r="G106" s="160" t="s">
        <v>155</v>
      </c>
      <c r="H106" s="161" t="n">
        <v>541.2</v>
      </c>
      <c r="I106" s="162"/>
      <c r="J106" s="163" t="n">
        <f aca="false">ROUND(I106*H106,2)</f>
        <v>0</v>
      </c>
      <c r="K106" s="159" t="s">
        <v>121</v>
      </c>
      <c r="L106" s="22"/>
      <c r="M106" s="164"/>
      <c r="N106" s="165" t="s">
        <v>43</v>
      </c>
      <c r="O106" s="51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3" t="s">
        <v>122</v>
      </c>
      <c r="AT106" s="3" t="s">
        <v>117</v>
      </c>
      <c r="AU106" s="3" t="s">
        <v>79</v>
      </c>
      <c r="AY106" s="3" t="s">
        <v>11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7</v>
      </c>
      <c r="BK106" s="168" t="n">
        <f aca="false">ROUND(I106*H106,2)</f>
        <v>0</v>
      </c>
      <c r="BL106" s="3" t="s">
        <v>122</v>
      </c>
      <c r="BM106" s="3" t="s">
        <v>193</v>
      </c>
    </row>
    <row r="107" s="21" customFormat="true" ht="16.5" hidden="false" customHeight="true" outlineLevel="0" collapsed="false">
      <c r="B107" s="156"/>
      <c r="C107" s="157" t="s">
        <v>194</v>
      </c>
      <c r="D107" s="157" t="s">
        <v>117</v>
      </c>
      <c r="E107" s="158" t="s">
        <v>195</v>
      </c>
      <c r="F107" s="159" t="s">
        <v>196</v>
      </c>
      <c r="G107" s="160" t="s">
        <v>155</v>
      </c>
      <c r="H107" s="161" t="n">
        <v>1080</v>
      </c>
      <c r="I107" s="162"/>
      <c r="J107" s="163" t="n">
        <f aca="false">ROUND(I107*H107,2)</f>
        <v>0</v>
      </c>
      <c r="K107" s="159" t="s">
        <v>121</v>
      </c>
      <c r="L107" s="22"/>
      <c r="M107" s="164"/>
      <c r="N107" s="165" t="s">
        <v>43</v>
      </c>
      <c r="O107" s="51"/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3" t="s">
        <v>122</v>
      </c>
      <c r="AT107" s="3" t="s">
        <v>117</v>
      </c>
      <c r="AU107" s="3" t="s">
        <v>79</v>
      </c>
      <c r="AY107" s="3" t="s">
        <v>11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7</v>
      </c>
      <c r="BK107" s="168" t="n">
        <f aca="false">ROUND(I107*H107,2)</f>
        <v>0</v>
      </c>
      <c r="BL107" s="3" t="s">
        <v>122</v>
      </c>
      <c r="BM107" s="3" t="s">
        <v>197</v>
      </c>
    </row>
    <row r="108" s="21" customFormat="true" ht="16.5" hidden="false" customHeight="true" outlineLevel="0" collapsed="false">
      <c r="B108" s="156"/>
      <c r="C108" s="157" t="s">
        <v>198</v>
      </c>
      <c r="D108" s="157" t="s">
        <v>117</v>
      </c>
      <c r="E108" s="158" t="s">
        <v>199</v>
      </c>
      <c r="F108" s="159" t="s">
        <v>200</v>
      </c>
      <c r="G108" s="160" t="s">
        <v>155</v>
      </c>
      <c r="H108" s="161" t="n">
        <v>541.2</v>
      </c>
      <c r="I108" s="162"/>
      <c r="J108" s="163" t="n">
        <f aca="false">ROUND(I108*H108,2)</f>
        <v>0</v>
      </c>
      <c r="K108" s="159"/>
      <c r="L108" s="22"/>
      <c r="M108" s="164"/>
      <c r="N108" s="165" t="s">
        <v>43</v>
      </c>
      <c r="O108" s="51"/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3" t="s">
        <v>122</v>
      </c>
      <c r="AT108" s="3" t="s">
        <v>117</v>
      </c>
      <c r="AU108" s="3" t="s">
        <v>79</v>
      </c>
      <c r="AY108" s="3" t="s">
        <v>11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7</v>
      </c>
      <c r="BK108" s="168" t="n">
        <f aca="false">ROUND(I108*H108,2)</f>
        <v>0</v>
      </c>
      <c r="BL108" s="3" t="s">
        <v>122</v>
      </c>
      <c r="BM108" s="3" t="s">
        <v>201</v>
      </c>
    </row>
    <row r="109" s="21" customFormat="true" ht="16.5" hidden="false" customHeight="true" outlineLevel="0" collapsed="false">
      <c r="B109" s="156"/>
      <c r="C109" s="157" t="s">
        <v>7</v>
      </c>
      <c r="D109" s="157" t="s">
        <v>117</v>
      </c>
      <c r="E109" s="158" t="s">
        <v>202</v>
      </c>
      <c r="F109" s="159" t="s">
        <v>203</v>
      </c>
      <c r="G109" s="160" t="s">
        <v>204</v>
      </c>
      <c r="H109" s="161" t="n">
        <v>811.8</v>
      </c>
      <c r="I109" s="162"/>
      <c r="J109" s="163" t="n">
        <f aca="false">ROUND(I109*H109,2)</f>
        <v>0</v>
      </c>
      <c r="K109" s="159"/>
      <c r="L109" s="22"/>
      <c r="M109" s="164"/>
      <c r="N109" s="165" t="s">
        <v>43</v>
      </c>
      <c r="O109" s="51"/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3" t="s">
        <v>122</v>
      </c>
      <c r="AT109" s="3" t="s">
        <v>117</v>
      </c>
      <c r="AU109" s="3" t="s">
        <v>79</v>
      </c>
      <c r="AY109" s="3" t="s">
        <v>11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7</v>
      </c>
      <c r="BK109" s="168" t="n">
        <f aca="false">ROUND(I109*H109,2)</f>
        <v>0</v>
      </c>
      <c r="BL109" s="3" t="s">
        <v>122</v>
      </c>
      <c r="BM109" s="3" t="s">
        <v>205</v>
      </c>
    </row>
    <row r="110" s="21" customFormat="true" ht="16.5" hidden="false" customHeight="true" outlineLevel="0" collapsed="false">
      <c r="B110" s="156"/>
      <c r="C110" s="157" t="s">
        <v>206</v>
      </c>
      <c r="D110" s="157" t="s">
        <v>117</v>
      </c>
      <c r="E110" s="158" t="s">
        <v>207</v>
      </c>
      <c r="F110" s="159" t="s">
        <v>208</v>
      </c>
      <c r="G110" s="160" t="s">
        <v>155</v>
      </c>
      <c r="H110" s="161" t="n">
        <v>1027.4</v>
      </c>
      <c r="I110" s="162"/>
      <c r="J110" s="163" t="n">
        <f aca="false">ROUND(I110*H110,2)</f>
        <v>0</v>
      </c>
      <c r="K110" s="159"/>
      <c r="L110" s="22"/>
      <c r="M110" s="164"/>
      <c r="N110" s="165" t="s">
        <v>43</v>
      </c>
      <c r="O110" s="51"/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3" t="s">
        <v>122</v>
      </c>
      <c r="AT110" s="3" t="s">
        <v>117</v>
      </c>
      <c r="AU110" s="3" t="s">
        <v>79</v>
      </c>
      <c r="AY110" s="3" t="s">
        <v>114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7</v>
      </c>
      <c r="BK110" s="168" t="n">
        <f aca="false">ROUND(I110*H110,2)</f>
        <v>0</v>
      </c>
      <c r="BL110" s="3" t="s">
        <v>122</v>
      </c>
      <c r="BM110" s="3" t="s">
        <v>209</v>
      </c>
    </row>
    <row r="111" s="21" customFormat="true" ht="16.5" hidden="false" customHeight="true" outlineLevel="0" collapsed="false">
      <c r="B111" s="156"/>
      <c r="C111" s="157" t="s">
        <v>210</v>
      </c>
      <c r="D111" s="157" t="s">
        <v>117</v>
      </c>
      <c r="E111" s="158" t="s">
        <v>211</v>
      </c>
      <c r="F111" s="159" t="s">
        <v>212</v>
      </c>
      <c r="G111" s="160" t="s">
        <v>155</v>
      </c>
      <c r="H111" s="161" t="n">
        <v>356.4</v>
      </c>
      <c r="I111" s="162"/>
      <c r="J111" s="163" t="n">
        <f aca="false">ROUND(I111*H111,2)</f>
        <v>0</v>
      </c>
      <c r="K111" s="159"/>
      <c r="L111" s="22"/>
      <c r="M111" s="164"/>
      <c r="N111" s="165" t="s">
        <v>43</v>
      </c>
      <c r="O111" s="51"/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3" t="s">
        <v>122</v>
      </c>
      <c r="AT111" s="3" t="s">
        <v>117</v>
      </c>
      <c r="AU111" s="3" t="s">
        <v>79</v>
      </c>
      <c r="AY111" s="3" t="s">
        <v>11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7</v>
      </c>
      <c r="BK111" s="168" t="n">
        <f aca="false">ROUND(I111*H111,2)</f>
        <v>0</v>
      </c>
      <c r="BL111" s="3" t="s">
        <v>122</v>
      </c>
      <c r="BM111" s="3" t="s">
        <v>213</v>
      </c>
    </row>
    <row r="112" s="21" customFormat="true" ht="16.5" hidden="false" customHeight="true" outlineLevel="0" collapsed="false">
      <c r="B112" s="156"/>
      <c r="C112" s="169" t="s">
        <v>214</v>
      </c>
      <c r="D112" s="169" t="s">
        <v>215</v>
      </c>
      <c r="E112" s="170" t="s">
        <v>216</v>
      </c>
      <c r="F112" s="171" t="s">
        <v>217</v>
      </c>
      <c r="G112" s="172" t="s">
        <v>204</v>
      </c>
      <c r="H112" s="173" t="n">
        <v>584.1</v>
      </c>
      <c r="I112" s="174"/>
      <c r="J112" s="175" t="n">
        <f aca="false">ROUND(I112*H112,2)</f>
        <v>0</v>
      </c>
      <c r="K112" s="171"/>
      <c r="L112" s="176"/>
      <c r="M112" s="177"/>
      <c r="N112" s="178" t="s">
        <v>43</v>
      </c>
      <c r="O112" s="51"/>
      <c r="P112" s="166" t="n">
        <f aca="false">O112*H112</f>
        <v>0</v>
      </c>
      <c r="Q112" s="166" t="n">
        <v>1</v>
      </c>
      <c r="R112" s="166" t="n">
        <f aca="false">Q112*H112</f>
        <v>584.1</v>
      </c>
      <c r="S112" s="166" t="n">
        <v>0</v>
      </c>
      <c r="T112" s="167" t="n">
        <f aca="false">S112*H112</f>
        <v>0</v>
      </c>
      <c r="AR112" s="3" t="s">
        <v>218</v>
      </c>
      <c r="AT112" s="3" t="s">
        <v>215</v>
      </c>
      <c r="AU112" s="3" t="s">
        <v>79</v>
      </c>
      <c r="AY112" s="3" t="s">
        <v>11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7</v>
      </c>
      <c r="BK112" s="168" t="n">
        <f aca="false">ROUND(I112*H112,2)</f>
        <v>0</v>
      </c>
      <c r="BL112" s="3" t="s">
        <v>122</v>
      </c>
      <c r="BM112" s="3" t="s">
        <v>219</v>
      </c>
    </row>
    <row r="113" s="142" customFormat="true" ht="22.5" hidden="false" customHeight="true" outlineLevel="0" collapsed="false">
      <c r="B113" s="143"/>
      <c r="D113" s="144" t="s">
        <v>71</v>
      </c>
      <c r="E113" s="154" t="s">
        <v>122</v>
      </c>
      <c r="F113" s="154" t="s">
        <v>220</v>
      </c>
      <c r="I113" s="146"/>
      <c r="J113" s="155" t="n">
        <f aca="false">BK113</f>
        <v>0</v>
      </c>
      <c r="L113" s="143"/>
      <c r="M113" s="148"/>
      <c r="N113" s="149"/>
      <c r="O113" s="149"/>
      <c r="P113" s="150" t="n">
        <f aca="false">SUM(P114:P117)</f>
        <v>0</v>
      </c>
      <c r="Q113" s="149"/>
      <c r="R113" s="150" t="n">
        <f aca="false">SUM(R114:R117)</f>
        <v>165.7183</v>
      </c>
      <c r="S113" s="149"/>
      <c r="T113" s="151" t="n">
        <f aca="false">SUM(T114:T117)</f>
        <v>0</v>
      </c>
      <c r="AR113" s="144" t="s">
        <v>77</v>
      </c>
      <c r="AT113" s="152" t="s">
        <v>71</v>
      </c>
      <c r="AU113" s="152" t="s">
        <v>77</v>
      </c>
      <c r="AY113" s="144" t="s">
        <v>114</v>
      </c>
      <c r="BK113" s="153" t="n">
        <f aca="false">SUM(BK114:BK117)</f>
        <v>0</v>
      </c>
    </row>
    <row r="114" s="21" customFormat="true" ht="16.5" hidden="false" customHeight="true" outlineLevel="0" collapsed="false">
      <c r="B114" s="156"/>
      <c r="C114" s="157" t="s">
        <v>221</v>
      </c>
      <c r="D114" s="157" t="s">
        <v>117</v>
      </c>
      <c r="E114" s="158" t="s">
        <v>222</v>
      </c>
      <c r="F114" s="159" t="s">
        <v>223</v>
      </c>
      <c r="G114" s="160" t="s">
        <v>155</v>
      </c>
      <c r="H114" s="161" t="n">
        <v>49.5</v>
      </c>
      <c r="I114" s="162"/>
      <c r="J114" s="163" t="n">
        <f aca="false">ROUND(I114*H114,2)</f>
        <v>0</v>
      </c>
      <c r="K114" s="159"/>
      <c r="L114" s="22"/>
      <c r="M114" s="164"/>
      <c r="N114" s="165" t="s">
        <v>43</v>
      </c>
      <c r="O114" s="51"/>
      <c r="P114" s="166" t="n">
        <f aca="false">O114*H114</f>
        <v>0</v>
      </c>
      <c r="Q114" s="166" t="n">
        <v>1.7034</v>
      </c>
      <c r="R114" s="166" t="n">
        <f aca="false">Q114*H114</f>
        <v>84.3183</v>
      </c>
      <c r="S114" s="166" t="n">
        <v>0</v>
      </c>
      <c r="T114" s="167" t="n">
        <f aca="false">S114*H114</f>
        <v>0</v>
      </c>
      <c r="AR114" s="3" t="s">
        <v>122</v>
      </c>
      <c r="AT114" s="3" t="s">
        <v>117</v>
      </c>
      <c r="AU114" s="3" t="s">
        <v>79</v>
      </c>
      <c r="AY114" s="3" t="s">
        <v>11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7</v>
      </c>
      <c r="BK114" s="168" t="n">
        <f aca="false">ROUND(I114*H114,2)</f>
        <v>0</v>
      </c>
      <c r="BL114" s="3" t="s">
        <v>122</v>
      </c>
      <c r="BM114" s="3" t="s">
        <v>224</v>
      </c>
    </row>
    <row r="115" s="21" customFormat="true" ht="16.5" hidden="false" customHeight="true" outlineLevel="0" collapsed="false">
      <c r="B115" s="156"/>
      <c r="C115" s="169" t="s">
        <v>225</v>
      </c>
      <c r="D115" s="169" t="s">
        <v>215</v>
      </c>
      <c r="E115" s="170" t="s">
        <v>216</v>
      </c>
      <c r="F115" s="171" t="s">
        <v>217</v>
      </c>
      <c r="G115" s="172" t="s">
        <v>204</v>
      </c>
      <c r="H115" s="173" t="n">
        <v>81.4</v>
      </c>
      <c r="I115" s="174"/>
      <c r="J115" s="175" t="n">
        <f aca="false">ROUND(I115*H115,2)</f>
        <v>0</v>
      </c>
      <c r="K115" s="171"/>
      <c r="L115" s="176"/>
      <c r="M115" s="177"/>
      <c r="N115" s="178" t="s">
        <v>43</v>
      </c>
      <c r="O115" s="51"/>
      <c r="P115" s="166" t="n">
        <f aca="false">O115*H115</f>
        <v>0</v>
      </c>
      <c r="Q115" s="166" t="n">
        <v>1</v>
      </c>
      <c r="R115" s="166" t="n">
        <f aca="false">Q115*H115</f>
        <v>81.4</v>
      </c>
      <c r="S115" s="166" t="n">
        <v>0</v>
      </c>
      <c r="T115" s="167" t="n">
        <f aca="false">S115*H115</f>
        <v>0</v>
      </c>
      <c r="AR115" s="3" t="s">
        <v>218</v>
      </c>
      <c r="AT115" s="3" t="s">
        <v>215</v>
      </c>
      <c r="AU115" s="3" t="s">
        <v>79</v>
      </c>
      <c r="AY115" s="3" t="s">
        <v>11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7</v>
      </c>
      <c r="BK115" s="168" t="n">
        <f aca="false">ROUND(I115*H115,2)</f>
        <v>0</v>
      </c>
      <c r="BL115" s="3" t="s">
        <v>122</v>
      </c>
      <c r="BM115" s="3" t="s">
        <v>226</v>
      </c>
    </row>
    <row r="116" s="21" customFormat="true" ht="16.5" hidden="false" customHeight="true" outlineLevel="0" collapsed="false">
      <c r="B116" s="156"/>
      <c r="C116" s="157" t="s">
        <v>6</v>
      </c>
      <c r="D116" s="157" t="s">
        <v>117</v>
      </c>
      <c r="E116" s="158" t="s">
        <v>227</v>
      </c>
      <c r="F116" s="159" t="s">
        <v>228</v>
      </c>
      <c r="G116" s="160" t="s">
        <v>155</v>
      </c>
      <c r="H116" s="161" t="n">
        <v>110</v>
      </c>
      <c r="I116" s="162"/>
      <c r="J116" s="163" t="n">
        <f aca="false">ROUND(I116*H116,2)</f>
        <v>0</v>
      </c>
      <c r="K116" s="159" t="s">
        <v>172</v>
      </c>
      <c r="L116" s="22"/>
      <c r="M116" s="164"/>
      <c r="N116" s="165" t="s">
        <v>43</v>
      </c>
      <c r="O116" s="51"/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3" t="s">
        <v>122</v>
      </c>
      <c r="AT116" s="3" t="s">
        <v>117</v>
      </c>
      <c r="AU116" s="3" t="s">
        <v>79</v>
      </c>
      <c r="AY116" s="3" t="s">
        <v>11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7</v>
      </c>
      <c r="BK116" s="168" t="n">
        <f aca="false">ROUND(I116*H116,2)</f>
        <v>0</v>
      </c>
      <c r="BL116" s="3" t="s">
        <v>122</v>
      </c>
      <c r="BM116" s="3" t="s">
        <v>229</v>
      </c>
    </row>
    <row r="117" s="21" customFormat="true" ht="16.5" hidden="false" customHeight="true" outlineLevel="0" collapsed="false">
      <c r="B117" s="156"/>
      <c r="C117" s="157" t="s">
        <v>230</v>
      </c>
      <c r="D117" s="157" t="s">
        <v>117</v>
      </c>
      <c r="E117" s="158" t="s">
        <v>231</v>
      </c>
      <c r="F117" s="159" t="s">
        <v>232</v>
      </c>
      <c r="G117" s="160" t="s">
        <v>155</v>
      </c>
      <c r="H117" s="161" t="n">
        <v>110</v>
      </c>
      <c r="I117" s="162"/>
      <c r="J117" s="163" t="n">
        <f aca="false">ROUND(I117*H117,2)</f>
        <v>0</v>
      </c>
      <c r="K117" s="159" t="s">
        <v>172</v>
      </c>
      <c r="L117" s="22"/>
      <c r="M117" s="164"/>
      <c r="N117" s="165" t="s">
        <v>43</v>
      </c>
      <c r="O117" s="51"/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3" t="s">
        <v>122</v>
      </c>
      <c r="AT117" s="3" t="s">
        <v>117</v>
      </c>
      <c r="AU117" s="3" t="s">
        <v>79</v>
      </c>
      <c r="AY117" s="3" t="s">
        <v>11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7</v>
      </c>
      <c r="BK117" s="168" t="n">
        <f aca="false">ROUND(I117*H117,2)</f>
        <v>0</v>
      </c>
      <c r="BL117" s="3" t="s">
        <v>122</v>
      </c>
      <c r="BM117" s="3" t="s">
        <v>233</v>
      </c>
    </row>
    <row r="118" s="142" customFormat="true" ht="22.5" hidden="false" customHeight="true" outlineLevel="0" collapsed="false">
      <c r="B118" s="143"/>
      <c r="D118" s="144" t="s">
        <v>71</v>
      </c>
      <c r="E118" s="154" t="s">
        <v>152</v>
      </c>
      <c r="F118" s="154" t="s">
        <v>234</v>
      </c>
      <c r="I118" s="146"/>
      <c r="J118" s="155" t="n">
        <f aca="false">BK118</f>
        <v>0</v>
      </c>
      <c r="L118" s="143"/>
      <c r="M118" s="148"/>
      <c r="N118" s="149"/>
      <c r="O118" s="149"/>
      <c r="P118" s="150" t="n">
        <f aca="false">SUM(P119:P126)</f>
        <v>0</v>
      </c>
      <c r="Q118" s="149"/>
      <c r="R118" s="150" t="n">
        <f aca="false">SUM(R119:R126)</f>
        <v>0</v>
      </c>
      <c r="S118" s="149"/>
      <c r="T118" s="151" t="n">
        <f aca="false">SUM(T119:T126)</f>
        <v>0</v>
      </c>
      <c r="AR118" s="144" t="s">
        <v>77</v>
      </c>
      <c r="AT118" s="152" t="s">
        <v>71</v>
      </c>
      <c r="AU118" s="152" t="s">
        <v>77</v>
      </c>
      <c r="AY118" s="144" t="s">
        <v>114</v>
      </c>
      <c r="BK118" s="153" t="n">
        <f aca="false">SUM(BK119:BK126)</f>
        <v>0</v>
      </c>
    </row>
    <row r="119" s="21" customFormat="true" ht="16.5" hidden="false" customHeight="true" outlineLevel="0" collapsed="false">
      <c r="B119" s="156"/>
      <c r="C119" s="157" t="s">
        <v>235</v>
      </c>
      <c r="D119" s="157" t="s">
        <v>117</v>
      </c>
      <c r="E119" s="158" t="s">
        <v>236</v>
      </c>
      <c r="F119" s="159" t="s">
        <v>237</v>
      </c>
      <c r="G119" s="160" t="s">
        <v>120</v>
      </c>
      <c r="H119" s="161" t="n">
        <v>750</v>
      </c>
      <c r="I119" s="162"/>
      <c r="J119" s="163" t="n">
        <f aca="false">ROUND(I119*H119,2)</f>
        <v>0</v>
      </c>
      <c r="K119" s="159"/>
      <c r="L119" s="22"/>
      <c r="M119" s="164"/>
      <c r="N119" s="165" t="s">
        <v>43</v>
      </c>
      <c r="O119" s="51"/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3" t="s">
        <v>122</v>
      </c>
      <c r="AT119" s="3" t="s">
        <v>117</v>
      </c>
      <c r="AU119" s="3" t="s">
        <v>79</v>
      </c>
      <c r="AY119" s="3" t="s">
        <v>11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7</v>
      </c>
      <c r="BK119" s="168" t="n">
        <f aca="false">ROUND(I119*H119,2)</f>
        <v>0</v>
      </c>
      <c r="BL119" s="3" t="s">
        <v>122</v>
      </c>
      <c r="BM119" s="3" t="s">
        <v>238</v>
      </c>
    </row>
    <row r="120" s="21" customFormat="true" ht="16.5" hidden="false" customHeight="true" outlineLevel="0" collapsed="false">
      <c r="B120" s="156"/>
      <c r="C120" s="157" t="s">
        <v>239</v>
      </c>
      <c r="D120" s="157" t="s">
        <v>117</v>
      </c>
      <c r="E120" s="158" t="s">
        <v>240</v>
      </c>
      <c r="F120" s="159" t="s">
        <v>241</v>
      </c>
      <c r="G120" s="160" t="s">
        <v>120</v>
      </c>
      <c r="H120" s="161" t="n">
        <v>1742</v>
      </c>
      <c r="I120" s="162"/>
      <c r="J120" s="163" t="n">
        <f aca="false">ROUND(I120*H120,2)</f>
        <v>0</v>
      </c>
      <c r="K120" s="159" t="s">
        <v>121</v>
      </c>
      <c r="L120" s="22"/>
      <c r="M120" s="164"/>
      <c r="N120" s="165" t="s">
        <v>43</v>
      </c>
      <c r="O120" s="51"/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3" t="s">
        <v>122</v>
      </c>
      <c r="AT120" s="3" t="s">
        <v>117</v>
      </c>
      <c r="AU120" s="3" t="s">
        <v>79</v>
      </c>
      <c r="AY120" s="3" t="s">
        <v>11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7</v>
      </c>
      <c r="BK120" s="168" t="n">
        <f aca="false">ROUND(I120*H120,2)</f>
        <v>0</v>
      </c>
      <c r="BL120" s="3" t="s">
        <v>122</v>
      </c>
      <c r="BM120" s="3" t="s">
        <v>242</v>
      </c>
    </row>
    <row r="121" s="21" customFormat="true" ht="16.5" hidden="false" customHeight="true" outlineLevel="0" collapsed="false">
      <c r="B121" s="156"/>
      <c r="C121" s="157" t="s">
        <v>243</v>
      </c>
      <c r="D121" s="157" t="s">
        <v>117</v>
      </c>
      <c r="E121" s="158" t="s">
        <v>244</v>
      </c>
      <c r="F121" s="159" t="s">
        <v>245</v>
      </c>
      <c r="G121" s="160" t="s">
        <v>120</v>
      </c>
      <c r="H121" s="161" t="n">
        <v>0</v>
      </c>
      <c r="I121" s="162"/>
      <c r="J121" s="163" t="n">
        <f aca="false">ROUND(I121*H121,2)</f>
        <v>0</v>
      </c>
      <c r="K121" s="159" t="s">
        <v>121</v>
      </c>
      <c r="L121" s="22"/>
      <c r="M121" s="164"/>
      <c r="N121" s="165" t="s">
        <v>43</v>
      </c>
      <c r="O121" s="51"/>
      <c r="P121" s="166" t="n">
        <f aca="false">O121*H121</f>
        <v>0</v>
      </c>
      <c r="Q121" s="166" t="n">
        <v>0.1837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3" t="s">
        <v>122</v>
      </c>
      <c r="AT121" s="3" t="s">
        <v>117</v>
      </c>
      <c r="AU121" s="3" t="s">
        <v>79</v>
      </c>
      <c r="AY121" s="3" t="s">
        <v>11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7</v>
      </c>
      <c r="BK121" s="168" t="n">
        <f aca="false">ROUND(I121*H121,2)</f>
        <v>0</v>
      </c>
      <c r="BL121" s="3" t="s">
        <v>122</v>
      </c>
      <c r="BM121" s="3" t="s">
        <v>246</v>
      </c>
    </row>
    <row r="122" s="21" customFormat="true" ht="16.5" hidden="false" customHeight="true" outlineLevel="0" collapsed="false">
      <c r="B122" s="156"/>
      <c r="C122" s="169" t="s">
        <v>247</v>
      </c>
      <c r="D122" s="169" t="s">
        <v>215</v>
      </c>
      <c r="E122" s="170" t="s">
        <v>248</v>
      </c>
      <c r="F122" s="171" t="s">
        <v>249</v>
      </c>
      <c r="G122" s="172" t="s">
        <v>204</v>
      </c>
      <c r="H122" s="173" t="n">
        <v>0</v>
      </c>
      <c r="I122" s="174"/>
      <c r="J122" s="175" t="n">
        <f aca="false">ROUND(I122*H122,2)</f>
        <v>0</v>
      </c>
      <c r="K122" s="171" t="s">
        <v>121</v>
      </c>
      <c r="L122" s="176"/>
      <c r="M122" s="177"/>
      <c r="N122" s="178" t="s">
        <v>43</v>
      </c>
      <c r="O122" s="51"/>
      <c r="P122" s="166" t="n">
        <f aca="false">O122*H122</f>
        <v>0</v>
      </c>
      <c r="Q122" s="166" t="n">
        <v>1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3" t="s">
        <v>218</v>
      </c>
      <c r="AT122" s="3" t="s">
        <v>215</v>
      </c>
      <c r="AU122" s="3" t="s">
        <v>79</v>
      </c>
      <c r="AY122" s="3" t="s">
        <v>11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7</v>
      </c>
      <c r="BK122" s="168" t="n">
        <f aca="false">ROUND(I122*H122,2)</f>
        <v>0</v>
      </c>
      <c r="BL122" s="3" t="s">
        <v>122</v>
      </c>
      <c r="BM122" s="3" t="s">
        <v>250</v>
      </c>
    </row>
    <row r="123" s="21" customFormat="true" ht="16.5" hidden="false" customHeight="true" outlineLevel="0" collapsed="false">
      <c r="B123" s="156"/>
      <c r="C123" s="157" t="s">
        <v>251</v>
      </c>
      <c r="D123" s="157" t="s">
        <v>117</v>
      </c>
      <c r="E123" s="158" t="s">
        <v>252</v>
      </c>
      <c r="F123" s="159" t="s">
        <v>253</v>
      </c>
      <c r="G123" s="160" t="s">
        <v>120</v>
      </c>
      <c r="H123" s="161" t="n">
        <v>0</v>
      </c>
      <c r="I123" s="162"/>
      <c r="J123" s="163" t="n">
        <f aca="false">ROUND(I123*H123,2)</f>
        <v>0</v>
      </c>
      <c r="K123" s="159" t="s">
        <v>121</v>
      </c>
      <c r="L123" s="22"/>
      <c r="M123" s="164"/>
      <c r="N123" s="165" t="s">
        <v>43</v>
      </c>
      <c r="O123" s="51"/>
      <c r="P123" s="166" t="n">
        <f aca="false">O123*H123</f>
        <v>0</v>
      </c>
      <c r="Q123" s="166" t="n">
        <v>0.1837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3" t="s">
        <v>122</v>
      </c>
      <c r="AT123" s="3" t="s">
        <v>117</v>
      </c>
      <c r="AU123" s="3" t="s">
        <v>79</v>
      </c>
      <c r="AY123" s="3" t="s">
        <v>11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7</v>
      </c>
      <c r="BK123" s="168" t="n">
        <f aca="false">ROUND(I123*H123,2)</f>
        <v>0</v>
      </c>
      <c r="BL123" s="3" t="s">
        <v>122</v>
      </c>
      <c r="BM123" s="3" t="s">
        <v>254</v>
      </c>
    </row>
    <row r="124" s="21" customFormat="true" ht="16.5" hidden="false" customHeight="true" outlineLevel="0" collapsed="false">
      <c r="B124" s="156"/>
      <c r="C124" s="169" t="s">
        <v>255</v>
      </c>
      <c r="D124" s="169" t="s">
        <v>215</v>
      </c>
      <c r="E124" s="170" t="s">
        <v>256</v>
      </c>
      <c r="F124" s="171" t="s">
        <v>257</v>
      </c>
      <c r="G124" s="172" t="s">
        <v>204</v>
      </c>
      <c r="H124" s="173" t="n">
        <v>0</v>
      </c>
      <c r="I124" s="174"/>
      <c r="J124" s="175" t="n">
        <f aca="false">ROUND(I124*H124,2)</f>
        <v>0</v>
      </c>
      <c r="K124" s="171" t="s">
        <v>121</v>
      </c>
      <c r="L124" s="176"/>
      <c r="M124" s="177"/>
      <c r="N124" s="178" t="s">
        <v>43</v>
      </c>
      <c r="O124" s="51"/>
      <c r="P124" s="166" t="n">
        <f aca="false">O124*H124</f>
        <v>0</v>
      </c>
      <c r="Q124" s="166" t="n">
        <v>1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3" t="s">
        <v>218</v>
      </c>
      <c r="AT124" s="3" t="s">
        <v>215</v>
      </c>
      <c r="AU124" s="3" t="s">
        <v>79</v>
      </c>
      <c r="AY124" s="3" t="s">
        <v>11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7</v>
      </c>
      <c r="BK124" s="168" t="n">
        <f aca="false">ROUND(I124*H124,2)</f>
        <v>0</v>
      </c>
      <c r="BL124" s="3" t="s">
        <v>122</v>
      </c>
      <c r="BM124" s="3" t="s">
        <v>258</v>
      </c>
    </row>
    <row r="125" s="21" customFormat="true" ht="16.5" hidden="false" customHeight="true" outlineLevel="0" collapsed="false">
      <c r="B125" s="156"/>
      <c r="C125" s="157" t="s">
        <v>259</v>
      </c>
      <c r="D125" s="157" t="s">
        <v>117</v>
      </c>
      <c r="E125" s="158" t="s">
        <v>260</v>
      </c>
      <c r="F125" s="159" t="s">
        <v>261</v>
      </c>
      <c r="G125" s="160" t="s">
        <v>120</v>
      </c>
      <c r="H125" s="161" t="n">
        <v>0</v>
      </c>
      <c r="I125" s="162"/>
      <c r="J125" s="163" t="n">
        <f aca="false">ROUND(I125*H125,2)</f>
        <v>0</v>
      </c>
      <c r="K125" s="159" t="s">
        <v>121</v>
      </c>
      <c r="L125" s="22"/>
      <c r="M125" s="164"/>
      <c r="N125" s="165" t="s">
        <v>43</v>
      </c>
      <c r="O125" s="51"/>
      <c r="P125" s="166" t="n">
        <f aca="false">O125*H125</f>
        <v>0</v>
      </c>
      <c r="Q125" s="166" t="n">
        <v>0.167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3" t="s">
        <v>122</v>
      </c>
      <c r="AT125" s="3" t="s">
        <v>117</v>
      </c>
      <c r="AU125" s="3" t="s">
        <v>79</v>
      </c>
      <c r="AY125" s="3" t="s">
        <v>11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7</v>
      </c>
      <c r="BK125" s="168" t="n">
        <f aca="false">ROUND(I125*H125,2)</f>
        <v>0</v>
      </c>
      <c r="BL125" s="3" t="s">
        <v>122</v>
      </c>
      <c r="BM125" s="3" t="s">
        <v>262</v>
      </c>
    </row>
    <row r="126" s="21" customFormat="true" ht="16.5" hidden="false" customHeight="true" outlineLevel="0" collapsed="false">
      <c r="B126" s="156"/>
      <c r="C126" s="157" t="s">
        <v>263</v>
      </c>
      <c r="D126" s="157" t="s">
        <v>117</v>
      </c>
      <c r="E126" s="158" t="s">
        <v>264</v>
      </c>
      <c r="F126" s="159" t="s">
        <v>265</v>
      </c>
      <c r="G126" s="160" t="s">
        <v>120</v>
      </c>
      <c r="H126" s="161" t="n">
        <v>0</v>
      </c>
      <c r="I126" s="162"/>
      <c r="J126" s="163" t="n">
        <f aca="false">ROUND(I126*H126,2)</f>
        <v>0</v>
      </c>
      <c r="K126" s="159" t="s">
        <v>121</v>
      </c>
      <c r="L126" s="22"/>
      <c r="M126" s="164"/>
      <c r="N126" s="165" t="s">
        <v>43</v>
      </c>
      <c r="O126" s="51"/>
      <c r="P126" s="166" t="n">
        <f aca="false">O126*H126</f>
        <v>0</v>
      </c>
      <c r="Q126" s="166" t="n">
        <v>0.08425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3" t="s">
        <v>122</v>
      </c>
      <c r="AT126" s="3" t="s">
        <v>117</v>
      </c>
      <c r="AU126" s="3" t="s">
        <v>79</v>
      </c>
      <c r="AY126" s="3" t="s">
        <v>11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7</v>
      </c>
      <c r="BK126" s="168" t="n">
        <f aca="false">ROUND(I126*H126,2)</f>
        <v>0</v>
      </c>
      <c r="BL126" s="3" t="s">
        <v>122</v>
      </c>
      <c r="BM126" s="3" t="s">
        <v>266</v>
      </c>
    </row>
    <row r="127" s="142" customFormat="true" ht="22.5" hidden="false" customHeight="true" outlineLevel="0" collapsed="false">
      <c r="B127" s="143"/>
      <c r="D127" s="144" t="s">
        <v>71</v>
      </c>
      <c r="E127" s="154" t="s">
        <v>218</v>
      </c>
      <c r="F127" s="154" t="s">
        <v>267</v>
      </c>
      <c r="I127" s="146"/>
      <c r="J127" s="155" t="n">
        <f aca="false">BK127</f>
        <v>0</v>
      </c>
      <c r="L127" s="143"/>
      <c r="M127" s="148"/>
      <c r="N127" s="149"/>
      <c r="O127" s="149"/>
      <c r="P127" s="150" t="n">
        <f aca="false">P128+P145+P152+P166+P174+P229</f>
        <v>0</v>
      </c>
      <c r="Q127" s="149"/>
      <c r="R127" s="150" t="n">
        <f aca="false">R128+R145+R152+R166+R174+R229</f>
        <v>244.1249</v>
      </c>
      <c r="S127" s="149"/>
      <c r="T127" s="151" t="n">
        <f aca="false">T128+T145+T152+T166+T174+T229</f>
        <v>0</v>
      </c>
      <c r="AR127" s="144" t="s">
        <v>77</v>
      </c>
      <c r="AT127" s="152" t="s">
        <v>71</v>
      </c>
      <c r="AU127" s="152" t="s">
        <v>77</v>
      </c>
      <c r="AY127" s="144" t="s">
        <v>114</v>
      </c>
      <c r="BK127" s="153" t="n">
        <f aca="false">BK128+BK145+BK152+BK166+BK174+BK229</f>
        <v>0</v>
      </c>
    </row>
    <row r="128" s="142" customFormat="true" ht="20.25" hidden="false" customHeight="true" outlineLevel="0" collapsed="false">
      <c r="B128" s="143"/>
      <c r="D128" s="144" t="s">
        <v>71</v>
      </c>
      <c r="E128" s="154" t="s">
        <v>268</v>
      </c>
      <c r="F128" s="154" t="s">
        <v>269</v>
      </c>
      <c r="I128" s="146"/>
      <c r="J128" s="155" t="n">
        <f aca="false">BK128</f>
        <v>0</v>
      </c>
      <c r="L128" s="143"/>
      <c r="M128" s="148"/>
      <c r="N128" s="149"/>
      <c r="O128" s="149"/>
      <c r="P128" s="150" t="n">
        <f aca="false">SUM(P129:P144)</f>
        <v>0</v>
      </c>
      <c r="Q128" s="149"/>
      <c r="R128" s="150" t="n">
        <f aca="false">SUM(R129:R144)</f>
        <v>236.42371</v>
      </c>
      <c r="S128" s="149"/>
      <c r="T128" s="151" t="n">
        <f aca="false">SUM(T129:T144)</f>
        <v>0</v>
      </c>
      <c r="AR128" s="144" t="s">
        <v>77</v>
      </c>
      <c r="AT128" s="152" t="s">
        <v>71</v>
      </c>
      <c r="AU128" s="152" t="s">
        <v>79</v>
      </c>
      <c r="AY128" s="144" t="s">
        <v>114</v>
      </c>
      <c r="BK128" s="153" t="n">
        <f aca="false">SUM(BK129:BK144)</f>
        <v>0</v>
      </c>
    </row>
    <row r="129" s="21" customFormat="true" ht="16.5" hidden="false" customHeight="true" outlineLevel="0" collapsed="false">
      <c r="B129" s="156"/>
      <c r="C129" s="157" t="s">
        <v>270</v>
      </c>
      <c r="D129" s="157" t="s">
        <v>117</v>
      </c>
      <c r="E129" s="158" t="s">
        <v>271</v>
      </c>
      <c r="F129" s="159" t="s">
        <v>272</v>
      </c>
      <c r="G129" s="160" t="s">
        <v>141</v>
      </c>
      <c r="H129" s="161" t="n">
        <v>127</v>
      </c>
      <c r="I129" s="162"/>
      <c r="J129" s="163" t="n">
        <f aca="false">ROUND(I129*H129,2)</f>
        <v>0</v>
      </c>
      <c r="K129" s="159" t="s">
        <v>172</v>
      </c>
      <c r="L129" s="22"/>
      <c r="M129" s="164"/>
      <c r="N129" s="165" t="s">
        <v>43</v>
      </c>
      <c r="O129" s="51"/>
      <c r="P129" s="166" t="n">
        <f aca="false">O129*H129</f>
        <v>0</v>
      </c>
      <c r="Q129" s="166" t="n">
        <v>0.00011</v>
      </c>
      <c r="R129" s="166" t="n">
        <f aca="false">Q129*H129</f>
        <v>0.01397</v>
      </c>
      <c r="S129" s="166" t="n">
        <v>0</v>
      </c>
      <c r="T129" s="167" t="n">
        <f aca="false">S129*H129</f>
        <v>0</v>
      </c>
      <c r="AR129" s="3" t="s">
        <v>122</v>
      </c>
      <c r="AT129" s="3" t="s">
        <v>117</v>
      </c>
      <c r="AU129" s="3" t="s">
        <v>143</v>
      </c>
      <c r="AY129" s="3" t="s">
        <v>11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7</v>
      </c>
      <c r="BK129" s="168" t="n">
        <f aca="false">ROUND(I129*H129,2)</f>
        <v>0</v>
      </c>
      <c r="BL129" s="3" t="s">
        <v>122</v>
      </c>
      <c r="BM129" s="3" t="s">
        <v>273</v>
      </c>
    </row>
    <row r="130" s="21" customFormat="true" ht="16.5" hidden="false" customHeight="true" outlineLevel="0" collapsed="false">
      <c r="B130" s="156"/>
      <c r="C130" s="169" t="s">
        <v>274</v>
      </c>
      <c r="D130" s="169" t="s">
        <v>215</v>
      </c>
      <c r="E130" s="170" t="s">
        <v>275</v>
      </c>
      <c r="F130" s="171" t="s">
        <v>276</v>
      </c>
      <c r="G130" s="172" t="s">
        <v>141</v>
      </c>
      <c r="H130" s="173" t="n">
        <v>127</v>
      </c>
      <c r="I130" s="174"/>
      <c r="J130" s="175" t="n">
        <f aca="false">ROUND(I130*H130,2)</f>
        <v>0</v>
      </c>
      <c r="K130" s="171" t="s">
        <v>172</v>
      </c>
      <c r="L130" s="176"/>
      <c r="M130" s="177"/>
      <c r="N130" s="178" t="s">
        <v>43</v>
      </c>
      <c r="O130" s="51"/>
      <c r="P130" s="166" t="n">
        <f aca="false">O130*H130</f>
        <v>0</v>
      </c>
      <c r="Q130" s="166" t="n">
        <v>0.152</v>
      </c>
      <c r="R130" s="166" t="n">
        <f aca="false">Q130*H130</f>
        <v>19.304</v>
      </c>
      <c r="S130" s="166" t="n">
        <v>0</v>
      </c>
      <c r="T130" s="167" t="n">
        <f aca="false">S130*H130</f>
        <v>0</v>
      </c>
      <c r="AR130" s="3" t="s">
        <v>218</v>
      </c>
      <c r="AT130" s="3" t="s">
        <v>215</v>
      </c>
      <c r="AU130" s="3" t="s">
        <v>143</v>
      </c>
      <c r="AY130" s="3" t="s">
        <v>11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7</v>
      </c>
      <c r="BK130" s="168" t="n">
        <f aca="false">ROUND(I130*H130,2)</f>
        <v>0</v>
      </c>
      <c r="BL130" s="3" t="s">
        <v>122</v>
      </c>
      <c r="BM130" s="3" t="s">
        <v>277</v>
      </c>
    </row>
    <row r="131" s="21" customFormat="true" ht="16.5" hidden="false" customHeight="true" outlineLevel="0" collapsed="false">
      <c r="B131" s="156"/>
      <c r="C131" s="157" t="s">
        <v>278</v>
      </c>
      <c r="D131" s="157" t="s">
        <v>117</v>
      </c>
      <c r="E131" s="158" t="s">
        <v>279</v>
      </c>
      <c r="F131" s="159" t="s">
        <v>280</v>
      </c>
      <c r="G131" s="160" t="s">
        <v>281</v>
      </c>
      <c r="H131" s="161" t="n">
        <v>14</v>
      </c>
      <c r="I131" s="162"/>
      <c r="J131" s="163" t="n">
        <f aca="false">ROUND(I131*H131,2)</f>
        <v>0</v>
      </c>
      <c r="K131" s="159" t="s">
        <v>172</v>
      </c>
      <c r="L131" s="22"/>
      <c r="M131" s="164"/>
      <c r="N131" s="165" t="s">
        <v>43</v>
      </c>
      <c r="O131" s="51"/>
      <c r="P131" s="166" t="n">
        <f aca="false">O131*H131</f>
        <v>0</v>
      </c>
      <c r="Q131" s="166" t="n">
        <v>0.00017</v>
      </c>
      <c r="R131" s="166" t="n">
        <f aca="false">Q131*H131</f>
        <v>0.00238</v>
      </c>
      <c r="S131" s="166" t="n">
        <v>0</v>
      </c>
      <c r="T131" s="167" t="n">
        <f aca="false">S131*H131</f>
        <v>0</v>
      </c>
      <c r="AR131" s="3" t="s">
        <v>122</v>
      </c>
      <c r="AT131" s="3" t="s">
        <v>117</v>
      </c>
      <c r="AU131" s="3" t="s">
        <v>143</v>
      </c>
      <c r="AY131" s="3" t="s">
        <v>11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7</v>
      </c>
      <c r="BK131" s="168" t="n">
        <f aca="false">ROUND(I131*H131,2)</f>
        <v>0</v>
      </c>
      <c r="BL131" s="3" t="s">
        <v>122</v>
      </c>
      <c r="BM131" s="3" t="s">
        <v>282</v>
      </c>
    </row>
    <row r="132" s="21" customFormat="true" ht="16.5" hidden="false" customHeight="true" outlineLevel="0" collapsed="false">
      <c r="B132" s="156"/>
      <c r="C132" s="169" t="s">
        <v>283</v>
      </c>
      <c r="D132" s="169" t="s">
        <v>215</v>
      </c>
      <c r="E132" s="170" t="s">
        <v>284</v>
      </c>
      <c r="F132" s="171" t="s">
        <v>285</v>
      </c>
      <c r="G132" s="172" t="s">
        <v>281</v>
      </c>
      <c r="H132" s="173" t="n">
        <v>14</v>
      </c>
      <c r="I132" s="174"/>
      <c r="J132" s="175" t="n">
        <f aca="false">ROUND(I132*H132,2)</f>
        <v>0</v>
      </c>
      <c r="K132" s="171" t="s">
        <v>121</v>
      </c>
      <c r="L132" s="176"/>
      <c r="M132" s="177"/>
      <c r="N132" s="178" t="s">
        <v>43</v>
      </c>
      <c r="O132" s="51"/>
      <c r="P132" s="166" t="n">
        <f aca="false">O132*H132</f>
        <v>0</v>
      </c>
      <c r="Q132" s="166" t="n">
        <v>0.145</v>
      </c>
      <c r="R132" s="166" t="n">
        <f aca="false">Q132*H132</f>
        <v>2.03</v>
      </c>
      <c r="S132" s="166" t="n">
        <v>0</v>
      </c>
      <c r="T132" s="167" t="n">
        <f aca="false">S132*H132</f>
        <v>0</v>
      </c>
      <c r="AR132" s="3" t="s">
        <v>218</v>
      </c>
      <c r="AT132" s="3" t="s">
        <v>215</v>
      </c>
      <c r="AU132" s="3" t="s">
        <v>143</v>
      </c>
      <c r="AY132" s="3" t="s">
        <v>11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7</v>
      </c>
      <c r="BK132" s="168" t="n">
        <f aca="false">ROUND(I132*H132,2)</f>
        <v>0</v>
      </c>
      <c r="BL132" s="3" t="s">
        <v>122</v>
      </c>
      <c r="BM132" s="3" t="s">
        <v>286</v>
      </c>
    </row>
    <row r="133" s="21" customFormat="true" ht="16.5" hidden="false" customHeight="true" outlineLevel="0" collapsed="false">
      <c r="B133" s="156"/>
      <c r="C133" s="157" t="s">
        <v>287</v>
      </c>
      <c r="D133" s="157" t="s">
        <v>117</v>
      </c>
      <c r="E133" s="158" t="s">
        <v>288</v>
      </c>
      <c r="F133" s="159" t="s">
        <v>289</v>
      </c>
      <c r="G133" s="160" t="s">
        <v>141</v>
      </c>
      <c r="H133" s="161" t="n">
        <v>97</v>
      </c>
      <c r="I133" s="162"/>
      <c r="J133" s="163" t="n">
        <f aca="false">ROUND(I133*H133,2)</f>
        <v>0</v>
      </c>
      <c r="K133" s="159" t="s">
        <v>121</v>
      </c>
      <c r="L133" s="22"/>
      <c r="M133" s="164"/>
      <c r="N133" s="165" t="s">
        <v>43</v>
      </c>
      <c r="O133" s="51"/>
      <c r="P133" s="166" t="n">
        <f aca="false">O133*H133</f>
        <v>0</v>
      </c>
      <c r="Q133" s="166" t="n">
        <v>8E-005</v>
      </c>
      <c r="R133" s="166" t="n">
        <f aca="false">Q133*H133</f>
        <v>0.00776</v>
      </c>
      <c r="S133" s="166" t="n">
        <v>0</v>
      </c>
      <c r="T133" s="167" t="n">
        <f aca="false">S133*H133</f>
        <v>0</v>
      </c>
      <c r="AR133" s="3" t="s">
        <v>122</v>
      </c>
      <c r="AT133" s="3" t="s">
        <v>117</v>
      </c>
      <c r="AU133" s="3" t="s">
        <v>143</v>
      </c>
      <c r="AY133" s="3" t="s">
        <v>11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7</v>
      </c>
      <c r="BK133" s="168" t="n">
        <f aca="false">ROUND(I133*H133,2)</f>
        <v>0</v>
      </c>
      <c r="BL133" s="3" t="s">
        <v>122</v>
      </c>
      <c r="BM133" s="3" t="s">
        <v>290</v>
      </c>
    </row>
    <row r="134" s="21" customFormat="true" ht="16.5" hidden="false" customHeight="true" outlineLevel="0" collapsed="false">
      <c r="B134" s="156"/>
      <c r="C134" s="169" t="s">
        <v>291</v>
      </c>
      <c r="D134" s="169" t="s">
        <v>215</v>
      </c>
      <c r="E134" s="170" t="s">
        <v>292</v>
      </c>
      <c r="F134" s="171" t="s">
        <v>293</v>
      </c>
      <c r="G134" s="172" t="s">
        <v>141</v>
      </c>
      <c r="H134" s="173" t="n">
        <v>97</v>
      </c>
      <c r="I134" s="174"/>
      <c r="J134" s="175" t="n">
        <f aca="false">ROUND(I134*H134,2)</f>
        <v>0</v>
      </c>
      <c r="K134" s="171" t="s">
        <v>121</v>
      </c>
      <c r="L134" s="176"/>
      <c r="M134" s="177"/>
      <c r="N134" s="178" t="s">
        <v>43</v>
      </c>
      <c r="O134" s="51"/>
      <c r="P134" s="166" t="n">
        <f aca="false">O134*H134</f>
        <v>0</v>
      </c>
      <c r="Q134" s="166" t="n">
        <v>0.1</v>
      </c>
      <c r="R134" s="166" t="n">
        <f aca="false">Q134*H134</f>
        <v>9.7</v>
      </c>
      <c r="S134" s="166" t="n">
        <v>0</v>
      </c>
      <c r="T134" s="167" t="n">
        <f aca="false">S134*H134</f>
        <v>0</v>
      </c>
      <c r="AR134" s="3" t="s">
        <v>218</v>
      </c>
      <c r="AT134" s="3" t="s">
        <v>215</v>
      </c>
      <c r="AU134" s="3" t="s">
        <v>143</v>
      </c>
      <c r="AY134" s="3" t="s">
        <v>11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7</v>
      </c>
      <c r="BK134" s="168" t="n">
        <f aca="false">ROUND(I134*H134,2)</f>
        <v>0</v>
      </c>
      <c r="BL134" s="3" t="s">
        <v>122</v>
      </c>
      <c r="BM134" s="3" t="s">
        <v>294</v>
      </c>
    </row>
    <row r="135" s="21" customFormat="true" ht="16.5" hidden="false" customHeight="true" outlineLevel="0" collapsed="false">
      <c r="B135" s="156"/>
      <c r="C135" s="157" t="s">
        <v>295</v>
      </c>
      <c r="D135" s="157" t="s">
        <v>117</v>
      </c>
      <c r="E135" s="158" t="s">
        <v>296</v>
      </c>
      <c r="F135" s="159" t="s">
        <v>297</v>
      </c>
      <c r="G135" s="160" t="s">
        <v>281</v>
      </c>
      <c r="H135" s="161" t="n">
        <v>10</v>
      </c>
      <c r="I135" s="162"/>
      <c r="J135" s="163" t="n">
        <f aca="false">ROUND(I135*H135,2)</f>
        <v>0</v>
      </c>
      <c r="K135" s="159" t="s">
        <v>121</v>
      </c>
      <c r="L135" s="22"/>
      <c r="M135" s="164"/>
      <c r="N135" s="165" t="s">
        <v>43</v>
      </c>
      <c r="O135" s="51"/>
      <c r="P135" s="166" t="n">
        <f aca="false">O135*H135</f>
        <v>0</v>
      </c>
      <c r="Q135" s="166" t="n">
        <v>0.00016</v>
      </c>
      <c r="R135" s="166" t="n">
        <f aca="false">Q135*H135</f>
        <v>0.0016</v>
      </c>
      <c r="S135" s="166" t="n">
        <v>0</v>
      </c>
      <c r="T135" s="167" t="n">
        <f aca="false">S135*H135</f>
        <v>0</v>
      </c>
      <c r="AR135" s="3" t="s">
        <v>122</v>
      </c>
      <c r="AT135" s="3" t="s">
        <v>117</v>
      </c>
      <c r="AU135" s="3" t="s">
        <v>143</v>
      </c>
      <c r="AY135" s="3" t="s">
        <v>11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7</v>
      </c>
      <c r="BK135" s="168" t="n">
        <f aca="false">ROUND(I135*H135,2)</f>
        <v>0</v>
      </c>
      <c r="BL135" s="3" t="s">
        <v>122</v>
      </c>
      <c r="BM135" s="3" t="s">
        <v>298</v>
      </c>
    </row>
    <row r="136" s="21" customFormat="true" ht="16.5" hidden="false" customHeight="true" outlineLevel="0" collapsed="false">
      <c r="B136" s="156"/>
      <c r="C136" s="169" t="s">
        <v>299</v>
      </c>
      <c r="D136" s="169" t="s">
        <v>215</v>
      </c>
      <c r="E136" s="170" t="s">
        <v>300</v>
      </c>
      <c r="F136" s="171" t="s">
        <v>301</v>
      </c>
      <c r="G136" s="172" t="s">
        <v>281</v>
      </c>
      <c r="H136" s="173" t="n">
        <v>10</v>
      </c>
      <c r="I136" s="174"/>
      <c r="J136" s="175" t="n">
        <f aca="false">ROUND(I136*H136,2)</f>
        <v>0</v>
      </c>
      <c r="K136" s="171" t="s">
        <v>121</v>
      </c>
      <c r="L136" s="176"/>
      <c r="M136" s="177"/>
      <c r="N136" s="178" t="s">
        <v>43</v>
      </c>
      <c r="O136" s="51"/>
      <c r="P136" s="166" t="n">
        <f aca="false">O136*H136</f>
        <v>0</v>
      </c>
      <c r="Q136" s="166" t="n">
        <v>0.06</v>
      </c>
      <c r="R136" s="166" t="n">
        <f aca="false">Q136*H136</f>
        <v>0.6</v>
      </c>
      <c r="S136" s="166" t="n">
        <v>0</v>
      </c>
      <c r="T136" s="167" t="n">
        <f aca="false">S136*H136</f>
        <v>0</v>
      </c>
      <c r="AR136" s="3" t="s">
        <v>218</v>
      </c>
      <c r="AT136" s="3" t="s">
        <v>215</v>
      </c>
      <c r="AU136" s="3" t="s">
        <v>143</v>
      </c>
      <c r="AY136" s="3" t="s">
        <v>11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7</v>
      </c>
      <c r="BK136" s="168" t="n">
        <f aca="false">ROUND(I136*H136,2)</f>
        <v>0</v>
      </c>
      <c r="BL136" s="3" t="s">
        <v>122</v>
      </c>
      <c r="BM136" s="3" t="s">
        <v>302</v>
      </c>
    </row>
    <row r="137" s="21" customFormat="true" ht="16.5" hidden="false" customHeight="true" outlineLevel="0" collapsed="false">
      <c r="B137" s="156"/>
      <c r="C137" s="157" t="s">
        <v>303</v>
      </c>
      <c r="D137" s="157" t="s">
        <v>117</v>
      </c>
      <c r="E137" s="158" t="s">
        <v>304</v>
      </c>
      <c r="F137" s="159" t="s">
        <v>305</v>
      </c>
      <c r="G137" s="160" t="s">
        <v>281</v>
      </c>
      <c r="H137" s="161" t="n">
        <v>10</v>
      </c>
      <c r="I137" s="162"/>
      <c r="J137" s="163" t="n">
        <f aca="false">ROUND(I137*H137,2)</f>
        <v>0</v>
      </c>
      <c r="K137" s="159"/>
      <c r="L137" s="22"/>
      <c r="M137" s="164"/>
      <c r="N137" s="165" t="s">
        <v>43</v>
      </c>
      <c r="O137" s="51"/>
      <c r="P137" s="166" t="n">
        <f aca="false">O137*H137</f>
        <v>0</v>
      </c>
      <c r="Q137" s="166" t="n">
        <v>2.03038</v>
      </c>
      <c r="R137" s="166" t="n">
        <f aca="false">Q137*H137</f>
        <v>20.3038</v>
      </c>
      <c r="S137" s="166" t="n">
        <v>0</v>
      </c>
      <c r="T137" s="167" t="n">
        <f aca="false">S137*H137</f>
        <v>0</v>
      </c>
      <c r="AR137" s="3" t="s">
        <v>122</v>
      </c>
      <c r="AT137" s="3" t="s">
        <v>117</v>
      </c>
      <c r="AU137" s="3" t="s">
        <v>143</v>
      </c>
      <c r="AY137" s="3" t="s">
        <v>11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7</v>
      </c>
      <c r="BK137" s="168" t="n">
        <f aca="false">ROUND(I137*H137,2)</f>
        <v>0</v>
      </c>
      <c r="BL137" s="3" t="s">
        <v>122</v>
      </c>
      <c r="BM137" s="3" t="s">
        <v>306</v>
      </c>
    </row>
    <row r="138" s="21" customFormat="true" ht="16.5" hidden="false" customHeight="true" outlineLevel="0" collapsed="false">
      <c r="B138" s="156"/>
      <c r="C138" s="169" t="s">
        <v>307</v>
      </c>
      <c r="D138" s="169" t="s">
        <v>215</v>
      </c>
      <c r="E138" s="170" t="s">
        <v>308</v>
      </c>
      <c r="F138" s="171" t="s">
        <v>309</v>
      </c>
      <c r="G138" s="172" t="s">
        <v>310</v>
      </c>
      <c r="H138" s="173" t="n">
        <v>10</v>
      </c>
      <c r="I138" s="174"/>
      <c r="J138" s="175" t="n">
        <f aca="false">ROUND(I138*H138,2)</f>
        <v>0</v>
      </c>
      <c r="K138" s="171"/>
      <c r="L138" s="176"/>
      <c r="M138" s="177"/>
      <c r="N138" s="178" t="s">
        <v>43</v>
      </c>
      <c r="O138" s="51"/>
      <c r="P138" s="166" t="n">
        <f aca="false">O138*H138</f>
        <v>0</v>
      </c>
      <c r="Q138" s="166" t="n">
        <v>16.16</v>
      </c>
      <c r="R138" s="166" t="n">
        <f aca="false">Q138*H138</f>
        <v>161.6</v>
      </c>
      <c r="S138" s="166" t="n">
        <v>0</v>
      </c>
      <c r="T138" s="167" t="n">
        <f aca="false">S138*H138</f>
        <v>0</v>
      </c>
      <c r="AR138" s="3" t="s">
        <v>218</v>
      </c>
      <c r="AT138" s="3" t="s">
        <v>215</v>
      </c>
      <c r="AU138" s="3" t="s">
        <v>143</v>
      </c>
      <c r="AY138" s="3" t="s">
        <v>11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7</v>
      </c>
      <c r="BK138" s="168" t="n">
        <f aca="false">ROUND(I138*H138,2)</f>
        <v>0</v>
      </c>
      <c r="BL138" s="3" t="s">
        <v>122</v>
      </c>
      <c r="BM138" s="3" t="s">
        <v>311</v>
      </c>
    </row>
    <row r="139" s="21" customFormat="true" ht="16.5" hidden="false" customHeight="true" outlineLevel="0" collapsed="false">
      <c r="B139" s="156"/>
      <c r="C139" s="169" t="s">
        <v>312</v>
      </c>
      <c r="D139" s="169" t="s">
        <v>215</v>
      </c>
      <c r="E139" s="170" t="s">
        <v>313</v>
      </c>
      <c r="F139" s="171" t="s">
        <v>314</v>
      </c>
      <c r="G139" s="172" t="s">
        <v>281</v>
      </c>
      <c r="H139" s="173" t="n">
        <v>10</v>
      </c>
      <c r="I139" s="174"/>
      <c r="J139" s="175" t="n">
        <f aca="false">ROUND(I139*H139,2)</f>
        <v>0</v>
      </c>
      <c r="K139" s="171"/>
      <c r="L139" s="176"/>
      <c r="M139" s="177"/>
      <c r="N139" s="178" t="s">
        <v>43</v>
      </c>
      <c r="O139" s="51"/>
      <c r="P139" s="166" t="n">
        <f aca="false">O139*H139</f>
        <v>0</v>
      </c>
      <c r="Q139" s="166" t="n">
        <v>0.585</v>
      </c>
      <c r="R139" s="166" t="n">
        <f aca="false">Q139*H139</f>
        <v>5.85</v>
      </c>
      <c r="S139" s="166" t="n">
        <v>0</v>
      </c>
      <c r="T139" s="167" t="n">
        <f aca="false">S139*H139</f>
        <v>0</v>
      </c>
      <c r="AR139" s="3" t="s">
        <v>218</v>
      </c>
      <c r="AT139" s="3" t="s">
        <v>215</v>
      </c>
      <c r="AU139" s="3" t="s">
        <v>143</v>
      </c>
      <c r="AY139" s="3" t="s">
        <v>11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7</v>
      </c>
      <c r="BK139" s="168" t="n">
        <f aca="false">ROUND(I139*H139,2)</f>
        <v>0</v>
      </c>
      <c r="BL139" s="3" t="s">
        <v>122</v>
      </c>
      <c r="BM139" s="3" t="s">
        <v>315</v>
      </c>
    </row>
    <row r="140" s="21" customFormat="true" ht="16.5" hidden="false" customHeight="true" outlineLevel="0" collapsed="false">
      <c r="B140" s="156"/>
      <c r="C140" s="169" t="s">
        <v>316</v>
      </c>
      <c r="D140" s="169" t="s">
        <v>215</v>
      </c>
      <c r="E140" s="170" t="s">
        <v>317</v>
      </c>
      <c r="F140" s="171" t="s">
        <v>318</v>
      </c>
      <c r="G140" s="172" t="s">
        <v>281</v>
      </c>
      <c r="H140" s="173" t="n">
        <v>10</v>
      </c>
      <c r="I140" s="174"/>
      <c r="J140" s="175" t="n">
        <f aca="false">ROUND(I140*H140,2)</f>
        <v>0</v>
      </c>
      <c r="K140" s="171"/>
      <c r="L140" s="176"/>
      <c r="M140" s="177"/>
      <c r="N140" s="178" t="s">
        <v>43</v>
      </c>
      <c r="O140" s="51"/>
      <c r="P140" s="166" t="n">
        <f aca="false">O140*H140</f>
        <v>0</v>
      </c>
      <c r="Q140" s="166" t="n">
        <v>0.5</v>
      </c>
      <c r="R140" s="166" t="n">
        <f aca="false">Q140*H140</f>
        <v>5</v>
      </c>
      <c r="S140" s="166" t="n">
        <v>0</v>
      </c>
      <c r="T140" s="167" t="n">
        <f aca="false">S140*H140</f>
        <v>0</v>
      </c>
      <c r="AR140" s="3" t="s">
        <v>218</v>
      </c>
      <c r="AT140" s="3" t="s">
        <v>215</v>
      </c>
      <c r="AU140" s="3" t="s">
        <v>143</v>
      </c>
      <c r="AY140" s="3" t="s">
        <v>11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7</v>
      </c>
      <c r="BK140" s="168" t="n">
        <f aca="false">ROUND(I140*H140,2)</f>
        <v>0</v>
      </c>
      <c r="BL140" s="3" t="s">
        <v>122</v>
      </c>
      <c r="BM140" s="3" t="s">
        <v>319</v>
      </c>
    </row>
    <row r="141" s="21" customFormat="true" ht="16.5" hidden="false" customHeight="true" outlineLevel="0" collapsed="false">
      <c r="B141" s="156"/>
      <c r="C141" s="169" t="s">
        <v>320</v>
      </c>
      <c r="D141" s="169" t="s">
        <v>215</v>
      </c>
      <c r="E141" s="170" t="s">
        <v>321</v>
      </c>
      <c r="F141" s="171" t="s">
        <v>322</v>
      </c>
      <c r="G141" s="172" t="s">
        <v>281</v>
      </c>
      <c r="H141" s="173" t="n">
        <v>10</v>
      </c>
      <c r="I141" s="174"/>
      <c r="J141" s="175" t="n">
        <f aca="false">ROUND(I141*H141,2)</f>
        <v>0</v>
      </c>
      <c r="K141" s="171"/>
      <c r="L141" s="176"/>
      <c r="M141" s="177"/>
      <c r="N141" s="178" t="s">
        <v>43</v>
      </c>
      <c r="O141" s="51"/>
      <c r="P141" s="166" t="n">
        <f aca="false">O141*H141</f>
        <v>0</v>
      </c>
      <c r="Q141" s="166" t="n">
        <v>1</v>
      </c>
      <c r="R141" s="166" t="n">
        <f aca="false">Q141*H141</f>
        <v>10</v>
      </c>
      <c r="S141" s="166" t="n">
        <v>0</v>
      </c>
      <c r="T141" s="167" t="n">
        <f aca="false">S141*H141</f>
        <v>0</v>
      </c>
      <c r="AR141" s="3" t="s">
        <v>218</v>
      </c>
      <c r="AT141" s="3" t="s">
        <v>215</v>
      </c>
      <c r="AU141" s="3" t="s">
        <v>143</v>
      </c>
      <c r="AY141" s="3" t="s">
        <v>11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7</v>
      </c>
      <c r="BK141" s="168" t="n">
        <f aca="false">ROUND(I141*H141,2)</f>
        <v>0</v>
      </c>
      <c r="BL141" s="3" t="s">
        <v>122</v>
      </c>
      <c r="BM141" s="3" t="s">
        <v>323</v>
      </c>
    </row>
    <row r="142" s="21" customFormat="true" ht="16.5" hidden="false" customHeight="true" outlineLevel="0" collapsed="false">
      <c r="B142" s="156"/>
      <c r="C142" s="157" t="s">
        <v>324</v>
      </c>
      <c r="D142" s="157" t="s">
        <v>117</v>
      </c>
      <c r="E142" s="158" t="s">
        <v>325</v>
      </c>
      <c r="F142" s="159" t="s">
        <v>326</v>
      </c>
      <c r="G142" s="160" t="s">
        <v>281</v>
      </c>
      <c r="H142" s="161" t="n">
        <v>10</v>
      </c>
      <c r="I142" s="162"/>
      <c r="J142" s="163" t="n">
        <f aca="false">ROUND(I142*H142,2)</f>
        <v>0</v>
      </c>
      <c r="K142" s="159"/>
      <c r="L142" s="22"/>
      <c r="M142" s="164"/>
      <c r="N142" s="165" t="s">
        <v>43</v>
      </c>
      <c r="O142" s="51"/>
      <c r="P142" s="166" t="n">
        <f aca="false">O142*H142</f>
        <v>0</v>
      </c>
      <c r="Q142" s="166" t="n">
        <v>0.00702</v>
      </c>
      <c r="R142" s="166" t="n">
        <f aca="false">Q142*H142</f>
        <v>0.0702</v>
      </c>
      <c r="S142" s="166" t="n">
        <v>0</v>
      </c>
      <c r="T142" s="167" t="n">
        <f aca="false">S142*H142</f>
        <v>0</v>
      </c>
      <c r="AR142" s="3" t="s">
        <v>122</v>
      </c>
      <c r="AT142" s="3" t="s">
        <v>117</v>
      </c>
      <c r="AU142" s="3" t="s">
        <v>143</v>
      </c>
      <c r="AY142" s="3" t="s">
        <v>11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7</v>
      </c>
      <c r="BK142" s="168" t="n">
        <f aca="false">ROUND(I142*H142,2)</f>
        <v>0</v>
      </c>
      <c r="BL142" s="3" t="s">
        <v>122</v>
      </c>
      <c r="BM142" s="3" t="s">
        <v>327</v>
      </c>
    </row>
    <row r="143" s="21" customFormat="true" ht="16.5" hidden="false" customHeight="true" outlineLevel="0" collapsed="false">
      <c r="B143" s="156"/>
      <c r="C143" s="169" t="s">
        <v>328</v>
      </c>
      <c r="D143" s="169" t="s">
        <v>215</v>
      </c>
      <c r="E143" s="170" t="s">
        <v>329</v>
      </c>
      <c r="F143" s="171" t="s">
        <v>330</v>
      </c>
      <c r="G143" s="172" t="s">
        <v>281</v>
      </c>
      <c r="H143" s="173" t="n">
        <v>10</v>
      </c>
      <c r="I143" s="174"/>
      <c r="J143" s="175" t="n">
        <f aca="false">ROUND(I143*H143,2)</f>
        <v>0</v>
      </c>
      <c r="K143" s="171"/>
      <c r="L143" s="176"/>
      <c r="M143" s="177"/>
      <c r="N143" s="178" t="s">
        <v>43</v>
      </c>
      <c r="O143" s="51"/>
      <c r="P143" s="166" t="n">
        <f aca="false">O143*H143</f>
        <v>0</v>
      </c>
      <c r="Q143" s="166" t="n">
        <v>0.194</v>
      </c>
      <c r="R143" s="166" t="n">
        <f aca="false">Q143*H143</f>
        <v>1.94</v>
      </c>
      <c r="S143" s="166" t="n">
        <v>0</v>
      </c>
      <c r="T143" s="167" t="n">
        <f aca="false">S143*H143</f>
        <v>0</v>
      </c>
      <c r="AR143" s="3" t="s">
        <v>218</v>
      </c>
      <c r="AT143" s="3" t="s">
        <v>215</v>
      </c>
      <c r="AU143" s="3" t="s">
        <v>143</v>
      </c>
      <c r="AY143" s="3" t="s">
        <v>11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7</v>
      </c>
      <c r="BK143" s="168" t="n">
        <f aca="false">ROUND(I143*H143,2)</f>
        <v>0</v>
      </c>
      <c r="BL143" s="3" t="s">
        <v>122</v>
      </c>
      <c r="BM143" s="3" t="s">
        <v>331</v>
      </c>
    </row>
    <row r="144" s="21" customFormat="true" ht="16.5" hidden="false" customHeight="true" outlineLevel="0" collapsed="false">
      <c r="B144" s="156"/>
      <c r="C144" s="157" t="s">
        <v>332</v>
      </c>
      <c r="D144" s="157" t="s">
        <v>117</v>
      </c>
      <c r="E144" s="158" t="s">
        <v>333</v>
      </c>
      <c r="F144" s="159" t="s">
        <v>334</v>
      </c>
      <c r="G144" s="160" t="s">
        <v>335</v>
      </c>
      <c r="H144" s="161" t="n">
        <v>2</v>
      </c>
      <c r="I144" s="162"/>
      <c r="J144" s="163" t="n">
        <f aca="false">ROUND(I144*H144,2)</f>
        <v>0</v>
      </c>
      <c r="K144" s="159"/>
      <c r="L144" s="22"/>
      <c r="M144" s="164"/>
      <c r="N144" s="165" t="s">
        <v>43</v>
      </c>
      <c r="O144" s="51"/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3" t="s">
        <v>122</v>
      </c>
      <c r="AT144" s="3" t="s">
        <v>117</v>
      </c>
      <c r="AU144" s="3" t="s">
        <v>143</v>
      </c>
      <c r="AY144" s="3" t="s">
        <v>11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7</v>
      </c>
      <c r="BK144" s="168" t="n">
        <f aca="false">ROUND(I144*H144,2)</f>
        <v>0</v>
      </c>
      <c r="BL144" s="3" t="s">
        <v>122</v>
      </c>
      <c r="BM144" s="3" t="s">
        <v>336</v>
      </c>
    </row>
    <row r="145" s="142" customFormat="true" ht="20.25" hidden="false" customHeight="true" outlineLevel="0" collapsed="false">
      <c r="B145" s="143"/>
      <c r="D145" s="144" t="s">
        <v>71</v>
      </c>
      <c r="E145" s="154" t="s">
        <v>337</v>
      </c>
      <c r="F145" s="154" t="s">
        <v>338</v>
      </c>
      <c r="I145" s="146"/>
      <c r="J145" s="155" t="n">
        <f aca="false">BK145</f>
        <v>0</v>
      </c>
      <c r="L145" s="143"/>
      <c r="M145" s="148"/>
      <c r="N145" s="149"/>
      <c r="O145" s="149"/>
      <c r="P145" s="150" t="n">
        <f aca="false">SUM(P146:P151)</f>
        <v>0</v>
      </c>
      <c r="Q145" s="149"/>
      <c r="R145" s="150" t="n">
        <f aca="false">SUM(R146:R151)</f>
        <v>0.50856</v>
      </c>
      <c r="S145" s="149"/>
      <c r="T145" s="151" t="n">
        <f aca="false">SUM(T146:T151)</f>
        <v>0</v>
      </c>
      <c r="AR145" s="144" t="s">
        <v>77</v>
      </c>
      <c r="AT145" s="152" t="s">
        <v>71</v>
      </c>
      <c r="AU145" s="152" t="s">
        <v>79</v>
      </c>
      <c r="AY145" s="144" t="s">
        <v>114</v>
      </c>
      <c r="BK145" s="153" t="n">
        <f aca="false">SUM(BK146:BK151)</f>
        <v>0</v>
      </c>
    </row>
    <row r="146" s="21" customFormat="true" ht="16.5" hidden="false" customHeight="true" outlineLevel="0" collapsed="false">
      <c r="B146" s="156"/>
      <c r="C146" s="157" t="s">
        <v>339</v>
      </c>
      <c r="D146" s="157" t="s">
        <v>117</v>
      </c>
      <c r="E146" s="158" t="s">
        <v>340</v>
      </c>
      <c r="F146" s="159" t="s">
        <v>341</v>
      </c>
      <c r="G146" s="160" t="s">
        <v>281</v>
      </c>
      <c r="H146" s="161" t="n">
        <v>24</v>
      </c>
      <c r="I146" s="162"/>
      <c r="J146" s="163" t="n">
        <f aca="false">ROUND(I146*H146,2)</f>
        <v>0</v>
      </c>
      <c r="K146" s="159" t="s">
        <v>342</v>
      </c>
      <c r="L146" s="22"/>
      <c r="M146" s="164"/>
      <c r="N146" s="165" t="s">
        <v>43</v>
      </c>
      <c r="O146" s="51"/>
      <c r="P146" s="166" t="n">
        <f aca="false">O146*H146</f>
        <v>0</v>
      </c>
      <c r="Q146" s="166" t="n">
        <v>0.00061</v>
      </c>
      <c r="R146" s="166" t="n">
        <f aca="false">Q146*H146</f>
        <v>0.01464</v>
      </c>
      <c r="S146" s="166" t="n">
        <v>0</v>
      </c>
      <c r="T146" s="167" t="n">
        <f aca="false">S146*H146</f>
        <v>0</v>
      </c>
      <c r="AR146" s="3" t="s">
        <v>206</v>
      </c>
      <c r="AT146" s="3" t="s">
        <v>117</v>
      </c>
      <c r="AU146" s="3" t="s">
        <v>143</v>
      </c>
      <c r="AY146" s="3" t="s">
        <v>11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7</v>
      </c>
      <c r="BK146" s="168" t="n">
        <f aca="false">ROUND(I146*H146,2)</f>
        <v>0</v>
      </c>
      <c r="BL146" s="3" t="s">
        <v>206</v>
      </c>
      <c r="BM146" s="3" t="s">
        <v>343</v>
      </c>
    </row>
    <row r="147" s="21" customFormat="true" ht="16.5" hidden="false" customHeight="true" outlineLevel="0" collapsed="false">
      <c r="B147" s="156"/>
      <c r="C147" s="169" t="s">
        <v>344</v>
      </c>
      <c r="D147" s="169" t="s">
        <v>215</v>
      </c>
      <c r="E147" s="170" t="s">
        <v>345</v>
      </c>
      <c r="F147" s="171" t="s">
        <v>346</v>
      </c>
      <c r="G147" s="172" t="s">
        <v>281</v>
      </c>
      <c r="H147" s="173" t="n">
        <v>24</v>
      </c>
      <c r="I147" s="174"/>
      <c r="J147" s="175" t="n">
        <f aca="false">ROUND(I147*H147,2)</f>
        <v>0</v>
      </c>
      <c r="K147" s="171" t="s">
        <v>342</v>
      </c>
      <c r="L147" s="176"/>
      <c r="M147" s="177"/>
      <c r="N147" s="178" t="s">
        <v>43</v>
      </c>
      <c r="O147" s="51"/>
      <c r="P147" s="166" t="n">
        <f aca="false">O147*H147</f>
        <v>0</v>
      </c>
      <c r="Q147" s="166" t="n">
        <v>0.00116</v>
      </c>
      <c r="R147" s="166" t="n">
        <f aca="false">Q147*H147</f>
        <v>0.02784</v>
      </c>
      <c r="S147" s="166" t="n">
        <v>0</v>
      </c>
      <c r="T147" s="167" t="n">
        <f aca="false">S147*H147</f>
        <v>0</v>
      </c>
      <c r="AR147" s="3" t="s">
        <v>320</v>
      </c>
      <c r="AT147" s="3" t="s">
        <v>215</v>
      </c>
      <c r="AU147" s="3" t="s">
        <v>143</v>
      </c>
      <c r="AY147" s="3" t="s">
        <v>11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7</v>
      </c>
      <c r="BK147" s="168" t="n">
        <f aca="false">ROUND(I147*H147,2)</f>
        <v>0</v>
      </c>
      <c r="BL147" s="3" t="s">
        <v>206</v>
      </c>
      <c r="BM147" s="3" t="s">
        <v>347</v>
      </c>
    </row>
    <row r="148" s="21" customFormat="true" ht="16.5" hidden="false" customHeight="true" outlineLevel="0" collapsed="false">
      <c r="B148" s="156"/>
      <c r="C148" s="157" t="s">
        <v>348</v>
      </c>
      <c r="D148" s="157" t="s">
        <v>117</v>
      </c>
      <c r="E148" s="158" t="s">
        <v>349</v>
      </c>
      <c r="F148" s="159" t="s">
        <v>350</v>
      </c>
      <c r="G148" s="160" t="s">
        <v>141</v>
      </c>
      <c r="H148" s="161" t="n">
        <v>96</v>
      </c>
      <c r="I148" s="162"/>
      <c r="J148" s="163" t="n">
        <f aca="false">ROUND(I148*H148,2)</f>
        <v>0</v>
      </c>
      <c r="K148" s="159" t="s">
        <v>342</v>
      </c>
      <c r="L148" s="22"/>
      <c r="M148" s="164"/>
      <c r="N148" s="165" t="s">
        <v>43</v>
      </c>
      <c r="O148" s="51"/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3" t="s">
        <v>122</v>
      </c>
      <c r="AT148" s="3" t="s">
        <v>117</v>
      </c>
      <c r="AU148" s="3" t="s">
        <v>143</v>
      </c>
      <c r="AY148" s="3" t="s">
        <v>11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7</v>
      </c>
      <c r="BK148" s="168" t="n">
        <f aca="false">ROUND(I148*H148,2)</f>
        <v>0</v>
      </c>
      <c r="BL148" s="3" t="s">
        <v>122</v>
      </c>
      <c r="BM148" s="3" t="s">
        <v>351</v>
      </c>
    </row>
    <row r="149" s="21" customFormat="true" ht="16.5" hidden="false" customHeight="true" outlineLevel="0" collapsed="false">
      <c r="B149" s="156"/>
      <c r="C149" s="169" t="s">
        <v>352</v>
      </c>
      <c r="D149" s="169" t="s">
        <v>215</v>
      </c>
      <c r="E149" s="170" t="s">
        <v>353</v>
      </c>
      <c r="F149" s="171" t="s">
        <v>354</v>
      </c>
      <c r="G149" s="172" t="s">
        <v>141</v>
      </c>
      <c r="H149" s="173" t="n">
        <v>96</v>
      </c>
      <c r="I149" s="174"/>
      <c r="J149" s="175" t="n">
        <f aca="false">ROUND(I149*H149,2)</f>
        <v>0</v>
      </c>
      <c r="K149" s="171" t="s">
        <v>342</v>
      </c>
      <c r="L149" s="176"/>
      <c r="M149" s="177"/>
      <c r="N149" s="178" t="s">
        <v>43</v>
      </c>
      <c r="O149" s="51"/>
      <c r="P149" s="166" t="n">
        <f aca="false">O149*H149</f>
        <v>0</v>
      </c>
      <c r="Q149" s="166" t="n">
        <v>0.00454</v>
      </c>
      <c r="R149" s="166" t="n">
        <f aca="false">Q149*H149</f>
        <v>0.43584</v>
      </c>
      <c r="S149" s="166" t="n">
        <v>0</v>
      </c>
      <c r="T149" s="167" t="n">
        <f aca="false">S149*H149</f>
        <v>0</v>
      </c>
      <c r="AR149" s="3" t="s">
        <v>218</v>
      </c>
      <c r="AT149" s="3" t="s">
        <v>215</v>
      </c>
      <c r="AU149" s="3" t="s">
        <v>143</v>
      </c>
      <c r="AY149" s="3" t="s">
        <v>11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7</v>
      </c>
      <c r="BK149" s="168" t="n">
        <f aca="false">ROUND(I149*H149,2)</f>
        <v>0</v>
      </c>
      <c r="BL149" s="3" t="s">
        <v>122</v>
      </c>
      <c r="BM149" s="3" t="s">
        <v>355</v>
      </c>
    </row>
    <row r="150" s="21" customFormat="true" ht="16.5" hidden="false" customHeight="true" outlineLevel="0" collapsed="false">
      <c r="B150" s="156"/>
      <c r="C150" s="157" t="s">
        <v>356</v>
      </c>
      <c r="D150" s="157" t="s">
        <v>117</v>
      </c>
      <c r="E150" s="158" t="s">
        <v>357</v>
      </c>
      <c r="F150" s="159" t="s">
        <v>358</v>
      </c>
      <c r="G150" s="160" t="s">
        <v>281</v>
      </c>
      <c r="H150" s="161" t="n">
        <v>24</v>
      </c>
      <c r="I150" s="162"/>
      <c r="J150" s="163" t="n">
        <f aca="false">ROUND(I150*H150,2)</f>
        <v>0</v>
      </c>
      <c r="K150" s="159" t="s">
        <v>342</v>
      </c>
      <c r="L150" s="22"/>
      <c r="M150" s="164"/>
      <c r="N150" s="165" t="s">
        <v>43</v>
      </c>
      <c r="O150" s="51"/>
      <c r="P150" s="166" t="n">
        <f aca="false">O150*H150</f>
        <v>0</v>
      </c>
      <c r="Q150" s="166" t="n">
        <v>1E-005</v>
      </c>
      <c r="R150" s="166" t="n">
        <f aca="false">Q150*H150</f>
        <v>0.00024</v>
      </c>
      <c r="S150" s="166" t="n">
        <v>0</v>
      </c>
      <c r="T150" s="167" t="n">
        <f aca="false">S150*H150</f>
        <v>0</v>
      </c>
      <c r="AR150" s="3" t="s">
        <v>122</v>
      </c>
      <c r="AT150" s="3" t="s">
        <v>117</v>
      </c>
      <c r="AU150" s="3" t="s">
        <v>143</v>
      </c>
      <c r="AY150" s="3" t="s">
        <v>11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7</v>
      </c>
      <c r="BK150" s="168" t="n">
        <f aca="false">ROUND(I150*H150,2)</f>
        <v>0</v>
      </c>
      <c r="BL150" s="3" t="s">
        <v>122</v>
      </c>
      <c r="BM150" s="3" t="s">
        <v>359</v>
      </c>
    </row>
    <row r="151" s="21" customFormat="true" ht="16.5" hidden="false" customHeight="true" outlineLevel="0" collapsed="false">
      <c r="B151" s="156"/>
      <c r="C151" s="169" t="s">
        <v>360</v>
      </c>
      <c r="D151" s="169" t="s">
        <v>215</v>
      </c>
      <c r="E151" s="170" t="s">
        <v>361</v>
      </c>
      <c r="F151" s="171" t="s">
        <v>362</v>
      </c>
      <c r="G151" s="172" t="s">
        <v>281</v>
      </c>
      <c r="H151" s="173" t="n">
        <v>24</v>
      </c>
      <c r="I151" s="174"/>
      <c r="J151" s="175" t="n">
        <f aca="false">ROUND(I151*H151,2)</f>
        <v>0</v>
      </c>
      <c r="K151" s="171" t="s">
        <v>342</v>
      </c>
      <c r="L151" s="176"/>
      <c r="M151" s="177"/>
      <c r="N151" s="178" t="s">
        <v>43</v>
      </c>
      <c r="O151" s="51"/>
      <c r="P151" s="166" t="n">
        <f aca="false">O151*H151</f>
        <v>0</v>
      </c>
      <c r="Q151" s="166" t="n">
        <v>0.00125</v>
      </c>
      <c r="R151" s="166" t="n">
        <f aca="false">Q151*H151</f>
        <v>0.03</v>
      </c>
      <c r="S151" s="166" t="n">
        <v>0</v>
      </c>
      <c r="T151" s="167" t="n">
        <f aca="false">S151*H151</f>
        <v>0</v>
      </c>
      <c r="AR151" s="3" t="s">
        <v>218</v>
      </c>
      <c r="AT151" s="3" t="s">
        <v>215</v>
      </c>
      <c r="AU151" s="3" t="s">
        <v>143</v>
      </c>
      <c r="AY151" s="3" t="s">
        <v>11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7</v>
      </c>
      <c r="BK151" s="168" t="n">
        <f aca="false">ROUND(I151*H151,2)</f>
        <v>0</v>
      </c>
      <c r="BL151" s="3" t="s">
        <v>122</v>
      </c>
      <c r="BM151" s="3" t="s">
        <v>363</v>
      </c>
    </row>
    <row r="152" s="142" customFormat="true" ht="20.25" hidden="false" customHeight="true" outlineLevel="0" collapsed="false">
      <c r="B152" s="143"/>
      <c r="D152" s="144" t="s">
        <v>71</v>
      </c>
      <c r="E152" s="154" t="s">
        <v>364</v>
      </c>
      <c r="F152" s="154" t="s">
        <v>365</v>
      </c>
      <c r="I152" s="146"/>
      <c r="J152" s="155" t="n">
        <f aca="false">BK152</f>
        <v>0</v>
      </c>
      <c r="L152" s="143"/>
      <c r="M152" s="148"/>
      <c r="N152" s="149"/>
      <c r="O152" s="149"/>
      <c r="P152" s="150" t="n">
        <f aca="false">SUM(P153:P165)</f>
        <v>0</v>
      </c>
      <c r="Q152" s="149"/>
      <c r="R152" s="150" t="n">
        <f aca="false">SUM(R153:R165)</f>
        <v>0.20587</v>
      </c>
      <c r="S152" s="149"/>
      <c r="T152" s="151" t="n">
        <f aca="false">SUM(T153:T165)</f>
        <v>0</v>
      </c>
      <c r="AR152" s="144" t="s">
        <v>77</v>
      </c>
      <c r="AT152" s="152" t="s">
        <v>71</v>
      </c>
      <c r="AU152" s="152" t="s">
        <v>79</v>
      </c>
      <c r="AY152" s="144" t="s">
        <v>114</v>
      </c>
      <c r="BK152" s="153" t="n">
        <f aca="false">SUM(BK153:BK165)</f>
        <v>0</v>
      </c>
    </row>
    <row r="153" s="21" customFormat="true" ht="16.5" hidden="false" customHeight="true" outlineLevel="0" collapsed="false">
      <c r="B153" s="156"/>
      <c r="C153" s="157" t="s">
        <v>366</v>
      </c>
      <c r="D153" s="157" t="s">
        <v>117</v>
      </c>
      <c r="E153" s="158" t="s">
        <v>367</v>
      </c>
      <c r="F153" s="159" t="s">
        <v>341</v>
      </c>
      <c r="G153" s="160" t="s">
        <v>281</v>
      </c>
      <c r="H153" s="161" t="n">
        <v>17</v>
      </c>
      <c r="I153" s="162"/>
      <c r="J153" s="163" t="n">
        <f aca="false">ROUND(I153*H153,2)</f>
        <v>0</v>
      </c>
      <c r="K153" s="159" t="s">
        <v>342</v>
      </c>
      <c r="L153" s="22"/>
      <c r="M153" s="164"/>
      <c r="N153" s="165" t="s">
        <v>43</v>
      </c>
      <c r="O153" s="51"/>
      <c r="P153" s="166" t="n">
        <f aca="false">O153*H153</f>
        <v>0</v>
      </c>
      <c r="Q153" s="166" t="n">
        <v>0.00061</v>
      </c>
      <c r="R153" s="166" t="n">
        <f aca="false">Q153*H153</f>
        <v>0.01037</v>
      </c>
      <c r="S153" s="166" t="n">
        <v>0</v>
      </c>
      <c r="T153" s="167" t="n">
        <f aca="false">S153*H153</f>
        <v>0</v>
      </c>
      <c r="AR153" s="3" t="s">
        <v>206</v>
      </c>
      <c r="AT153" s="3" t="s">
        <v>117</v>
      </c>
      <c r="AU153" s="3" t="s">
        <v>143</v>
      </c>
      <c r="AY153" s="3" t="s">
        <v>11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7</v>
      </c>
      <c r="BK153" s="168" t="n">
        <f aca="false">ROUND(I153*H153,2)</f>
        <v>0</v>
      </c>
      <c r="BL153" s="3" t="s">
        <v>206</v>
      </c>
      <c r="BM153" s="3" t="s">
        <v>368</v>
      </c>
    </row>
    <row r="154" s="21" customFormat="true" ht="16.5" hidden="false" customHeight="true" outlineLevel="0" collapsed="false">
      <c r="B154" s="156"/>
      <c r="C154" s="169" t="s">
        <v>369</v>
      </c>
      <c r="D154" s="169" t="s">
        <v>215</v>
      </c>
      <c r="E154" s="170" t="s">
        <v>370</v>
      </c>
      <c r="F154" s="171" t="s">
        <v>346</v>
      </c>
      <c r="G154" s="172" t="s">
        <v>281</v>
      </c>
      <c r="H154" s="173" t="n">
        <v>17</v>
      </c>
      <c r="I154" s="174"/>
      <c r="J154" s="175" t="n">
        <f aca="false">ROUND(I154*H154,2)</f>
        <v>0</v>
      </c>
      <c r="K154" s="171" t="s">
        <v>342</v>
      </c>
      <c r="L154" s="176"/>
      <c r="M154" s="177"/>
      <c r="N154" s="178" t="s">
        <v>43</v>
      </c>
      <c r="O154" s="51"/>
      <c r="P154" s="166" t="n">
        <f aca="false">O154*H154</f>
        <v>0</v>
      </c>
      <c r="Q154" s="166" t="n">
        <v>0.00116</v>
      </c>
      <c r="R154" s="166" t="n">
        <f aca="false">Q154*H154</f>
        <v>0.01972</v>
      </c>
      <c r="S154" s="166" t="n">
        <v>0</v>
      </c>
      <c r="T154" s="167" t="n">
        <f aca="false">S154*H154</f>
        <v>0</v>
      </c>
      <c r="AR154" s="3" t="s">
        <v>320</v>
      </c>
      <c r="AT154" s="3" t="s">
        <v>215</v>
      </c>
      <c r="AU154" s="3" t="s">
        <v>143</v>
      </c>
      <c r="AY154" s="3" t="s">
        <v>11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7</v>
      </c>
      <c r="BK154" s="168" t="n">
        <f aca="false">ROUND(I154*H154,2)</f>
        <v>0</v>
      </c>
      <c r="BL154" s="3" t="s">
        <v>206</v>
      </c>
      <c r="BM154" s="3" t="s">
        <v>371</v>
      </c>
    </row>
    <row r="155" s="21" customFormat="true" ht="16.5" hidden="false" customHeight="true" outlineLevel="0" collapsed="false">
      <c r="B155" s="156"/>
      <c r="C155" s="157" t="s">
        <v>372</v>
      </c>
      <c r="D155" s="157" t="s">
        <v>117</v>
      </c>
      <c r="E155" s="158" t="s">
        <v>349</v>
      </c>
      <c r="F155" s="159" t="s">
        <v>350</v>
      </c>
      <c r="G155" s="160" t="s">
        <v>141</v>
      </c>
      <c r="H155" s="161" t="n">
        <v>34</v>
      </c>
      <c r="I155" s="162"/>
      <c r="J155" s="163" t="n">
        <f aca="false">ROUND(I155*H155,2)</f>
        <v>0</v>
      </c>
      <c r="K155" s="159" t="s">
        <v>342</v>
      </c>
      <c r="L155" s="22"/>
      <c r="M155" s="164"/>
      <c r="N155" s="165" t="s">
        <v>43</v>
      </c>
      <c r="O155" s="51"/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3" t="s">
        <v>122</v>
      </c>
      <c r="AT155" s="3" t="s">
        <v>117</v>
      </c>
      <c r="AU155" s="3" t="s">
        <v>143</v>
      </c>
      <c r="AY155" s="3" t="s">
        <v>11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7</v>
      </c>
      <c r="BK155" s="168" t="n">
        <f aca="false">ROUND(I155*H155,2)</f>
        <v>0</v>
      </c>
      <c r="BL155" s="3" t="s">
        <v>122</v>
      </c>
      <c r="BM155" s="3" t="s">
        <v>373</v>
      </c>
    </row>
    <row r="156" s="21" customFormat="true" ht="16.5" hidden="false" customHeight="true" outlineLevel="0" collapsed="false">
      <c r="B156" s="156"/>
      <c r="C156" s="169" t="s">
        <v>374</v>
      </c>
      <c r="D156" s="169" t="s">
        <v>215</v>
      </c>
      <c r="E156" s="170" t="s">
        <v>353</v>
      </c>
      <c r="F156" s="171" t="s">
        <v>354</v>
      </c>
      <c r="G156" s="172" t="s">
        <v>141</v>
      </c>
      <c r="H156" s="173" t="n">
        <v>34</v>
      </c>
      <c r="I156" s="174"/>
      <c r="J156" s="175" t="n">
        <f aca="false">ROUND(I156*H156,2)</f>
        <v>0</v>
      </c>
      <c r="K156" s="171" t="s">
        <v>342</v>
      </c>
      <c r="L156" s="176"/>
      <c r="M156" s="177"/>
      <c r="N156" s="178" t="s">
        <v>43</v>
      </c>
      <c r="O156" s="51"/>
      <c r="P156" s="166" t="n">
        <f aca="false">O156*H156</f>
        <v>0</v>
      </c>
      <c r="Q156" s="166" t="n">
        <v>0.00454</v>
      </c>
      <c r="R156" s="166" t="n">
        <f aca="false">Q156*H156</f>
        <v>0.15436</v>
      </c>
      <c r="S156" s="166" t="n">
        <v>0</v>
      </c>
      <c r="T156" s="167" t="n">
        <f aca="false">S156*H156</f>
        <v>0</v>
      </c>
      <c r="AR156" s="3" t="s">
        <v>218</v>
      </c>
      <c r="AT156" s="3" t="s">
        <v>215</v>
      </c>
      <c r="AU156" s="3" t="s">
        <v>143</v>
      </c>
      <c r="AY156" s="3" t="s">
        <v>11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7</v>
      </c>
      <c r="BK156" s="168" t="n">
        <f aca="false">ROUND(I156*H156,2)</f>
        <v>0</v>
      </c>
      <c r="BL156" s="3" t="s">
        <v>122</v>
      </c>
      <c r="BM156" s="3" t="s">
        <v>375</v>
      </c>
    </row>
    <row r="157" s="21" customFormat="true" ht="16.5" hidden="false" customHeight="true" outlineLevel="0" collapsed="false">
      <c r="B157" s="156"/>
      <c r="C157" s="157" t="s">
        <v>376</v>
      </c>
      <c r="D157" s="157" t="s">
        <v>117</v>
      </c>
      <c r="E157" s="158" t="s">
        <v>377</v>
      </c>
      <c r="F157" s="159" t="s">
        <v>358</v>
      </c>
      <c r="G157" s="160" t="s">
        <v>281</v>
      </c>
      <c r="H157" s="161" t="n">
        <v>17</v>
      </c>
      <c r="I157" s="162"/>
      <c r="J157" s="163" t="n">
        <f aca="false">ROUND(I157*H157,2)</f>
        <v>0</v>
      </c>
      <c r="K157" s="159"/>
      <c r="L157" s="22"/>
      <c r="M157" s="164"/>
      <c r="N157" s="165" t="s">
        <v>43</v>
      </c>
      <c r="O157" s="51"/>
      <c r="P157" s="166" t="n">
        <f aca="false">O157*H157</f>
        <v>0</v>
      </c>
      <c r="Q157" s="166" t="n">
        <v>1E-005</v>
      </c>
      <c r="R157" s="166" t="n">
        <f aca="false">Q157*H157</f>
        <v>0.00017</v>
      </c>
      <c r="S157" s="166" t="n">
        <v>0</v>
      </c>
      <c r="T157" s="167" t="n">
        <f aca="false">S157*H157</f>
        <v>0</v>
      </c>
      <c r="AR157" s="3" t="s">
        <v>122</v>
      </c>
      <c r="AT157" s="3" t="s">
        <v>117</v>
      </c>
      <c r="AU157" s="3" t="s">
        <v>143</v>
      </c>
      <c r="AY157" s="3" t="s">
        <v>11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7</v>
      </c>
      <c r="BK157" s="168" t="n">
        <f aca="false">ROUND(I157*H157,2)</f>
        <v>0</v>
      </c>
      <c r="BL157" s="3" t="s">
        <v>122</v>
      </c>
      <c r="BM157" s="3" t="s">
        <v>378</v>
      </c>
    </row>
    <row r="158" s="21" customFormat="true" ht="16.5" hidden="false" customHeight="true" outlineLevel="0" collapsed="false">
      <c r="B158" s="156"/>
      <c r="C158" s="169" t="s">
        <v>379</v>
      </c>
      <c r="D158" s="169" t="s">
        <v>215</v>
      </c>
      <c r="E158" s="170" t="s">
        <v>380</v>
      </c>
      <c r="F158" s="171" t="s">
        <v>362</v>
      </c>
      <c r="G158" s="172" t="s">
        <v>281</v>
      </c>
      <c r="H158" s="173" t="n">
        <v>17</v>
      </c>
      <c r="I158" s="174"/>
      <c r="J158" s="175" t="n">
        <f aca="false">ROUND(I158*H158,2)</f>
        <v>0</v>
      </c>
      <c r="K158" s="171"/>
      <c r="L158" s="176"/>
      <c r="M158" s="177"/>
      <c r="N158" s="178" t="s">
        <v>43</v>
      </c>
      <c r="O158" s="51"/>
      <c r="P158" s="166" t="n">
        <f aca="false">O158*H158</f>
        <v>0</v>
      </c>
      <c r="Q158" s="166" t="n">
        <v>0.00125</v>
      </c>
      <c r="R158" s="166" t="n">
        <f aca="false">Q158*H158</f>
        <v>0.02125</v>
      </c>
      <c r="S158" s="166" t="n">
        <v>0</v>
      </c>
      <c r="T158" s="167" t="n">
        <f aca="false">S158*H158</f>
        <v>0</v>
      </c>
      <c r="AR158" s="3" t="s">
        <v>218</v>
      </c>
      <c r="AT158" s="3" t="s">
        <v>215</v>
      </c>
      <c r="AU158" s="3" t="s">
        <v>143</v>
      </c>
      <c r="AY158" s="3" t="s">
        <v>114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7</v>
      </c>
      <c r="BK158" s="168" t="n">
        <f aca="false">ROUND(I158*H158,2)</f>
        <v>0</v>
      </c>
      <c r="BL158" s="3" t="s">
        <v>122</v>
      </c>
      <c r="BM158" s="3" t="s">
        <v>381</v>
      </c>
    </row>
    <row r="159" s="21" customFormat="true" ht="16.5" hidden="false" customHeight="true" outlineLevel="0" collapsed="false">
      <c r="B159" s="156"/>
      <c r="C159" s="157" t="s">
        <v>382</v>
      </c>
      <c r="D159" s="157" t="s">
        <v>117</v>
      </c>
      <c r="E159" s="158" t="s">
        <v>383</v>
      </c>
      <c r="F159" s="159" t="s">
        <v>384</v>
      </c>
      <c r="G159" s="160" t="s">
        <v>281</v>
      </c>
      <c r="H159" s="161" t="n">
        <v>17</v>
      </c>
      <c r="I159" s="162"/>
      <c r="J159" s="163" t="n">
        <f aca="false">ROUND(I159*H159,2)</f>
        <v>0</v>
      </c>
      <c r="K159" s="159"/>
      <c r="L159" s="22"/>
      <c r="M159" s="164"/>
      <c r="N159" s="165" t="s">
        <v>43</v>
      </c>
      <c r="O159" s="51"/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3" t="s">
        <v>122</v>
      </c>
      <c r="AT159" s="3" t="s">
        <v>117</v>
      </c>
      <c r="AU159" s="3" t="s">
        <v>143</v>
      </c>
      <c r="AY159" s="3" t="s">
        <v>11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7</v>
      </c>
      <c r="BK159" s="168" t="n">
        <f aca="false">ROUND(I159*H159,2)</f>
        <v>0</v>
      </c>
      <c r="BL159" s="3" t="s">
        <v>122</v>
      </c>
      <c r="BM159" s="3" t="s">
        <v>385</v>
      </c>
    </row>
    <row r="160" s="21" customFormat="true" ht="16.5" hidden="false" customHeight="true" outlineLevel="0" collapsed="false">
      <c r="B160" s="156"/>
      <c r="C160" s="169" t="s">
        <v>386</v>
      </c>
      <c r="D160" s="169" t="s">
        <v>215</v>
      </c>
      <c r="E160" s="170" t="s">
        <v>387</v>
      </c>
      <c r="F160" s="171" t="s">
        <v>388</v>
      </c>
      <c r="G160" s="172" t="s">
        <v>281</v>
      </c>
      <c r="H160" s="173" t="n">
        <v>17</v>
      </c>
      <c r="I160" s="174"/>
      <c r="J160" s="175" t="n">
        <f aca="false">ROUND(I160*H160,2)</f>
        <v>0</v>
      </c>
      <c r="K160" s="171"/>
      <c r="L160" s="176"/>
      <c r="M160" s="177"/>
      <c r="N160" s="178" t="s">
        <v>43</v>
      </c>
      <c r="O160" s="51"/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3" t="s">
        <v>218</v>
      </c>
      <c r="AT160" s="3" t="s">
        <v>215</v>
      </c>
      <c r="AU160" s="3" t="s">
        <v>143</v>
      </c>
      <c r="AY160" s="3" t="s">
        <v>11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7</v>
      </c>
      <c r="BK160" s="168" t="n">
        <f aca="false">ROUND(I160*H160,2)</f>
        <v>0</v>
      </c>
      <c r="BL160" s="3" t="s">
        <v>122</v>
      </c>
      <c r="BM160" s="3" t="s">
        <v>389</v>
      </c>
    </row>
    <row r="161" s="21" customFormat="true" ht="16.5" hidden="false" customHeight="true" outlineLevel="0" collapsed="false">
      <c r="B161" s="156"/>
      <c r="C161" s="169" t="s">
        <v>390</v>
      </c>
      <c r="D161" s="169" t="s">
        <v>215</v>
      </c>
      <c r="E161" s="170" t="s">
        <v>391</v>
      </c>
      <c r="F161" s="171" t="s">
        <v>392</v>
      </c>
      <c r="G161" s="172" t="s">
        <v>281</v>
      </c>
      <c r="H161" s="173" t="n">
        <v>17</v>
      </c>
      <c r="I161" s="174"/>
      <c r="J161" s="175" t="n">
        <f aca="false">ROUND(I161*H161,2)</f>
        <v>0</v>
      </c>
      <c r="K161" s="171"/>
      <c r="L161" s="176"/>
      <c r="M161" s="177"/>
      <c r="N161" s="178" t="s">
        <v>43</v>
      </c>
      <c r="O161" s="51"/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3" t="s">
        <v>218</v>
      </c>
      <c r="AT161" s="3" t="s">
        <v>215</v>
      </c>
      <c r="AU161" s="3" t="s">
        <v>143</v>
      </c>
      <c r="AY161" s="3" t="s">
        <v>11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7</v>
      </c>
      <c r="BK161" s="168" t="n">
        <f aca="false">ROUND(I161*H161,2)</f>
        <v>0</v>
      </c>
      <c r="BL161" s="3" t="s">
        <v>122</v>
      </c>
      <c r="BM161" s="3" t="s">
        <v>393</v>
      </c>
    </row>
    <row r="162" s="21" customFormat="true" ht="16.5" hidden="false" customHeight="true" outlineLevel="0" collapsed="false">
      <c r="B162" s="156"/>
      <c r="C162" s="169" t="s">
        <v>394</v>
      </c>
      <c r="D162" s="169" t="s">
        <v>215</v>
      </c>
      <c r="E162" s="170" t="s">
        <v>395</v>
      </c>
      <c r="F162" s="171" t="s">
        <v>396</v>
      </c>
      <c r="G162" s="172" t="s">
        <v>281</v>
      </c>
      <c r="H162" s="173" t="n">
        <v>17</v>
      </c>
      <c r="I162" s="174"/>
      <c r="J162" s="175" t="n">
        <f aca="false">ROUND(I162*H162,2)</f>
        <v>0</v>
      </c>
      <c r="K162" s="171"/>
      <c r="L162" s="176"/>
      <c r="M162" s="177"/>
      <c r="N162" s="178" t="s">
        <v>43</v>
      </c>
      <c r="O162" s="51"/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3" t="s">
        <v>218</v>
      </c>
      <c r="AT162" s="3" t="s">
        <v>215</v>
      </c>
      <c r="AU162" s="3" t="s">
        <v>143</v>
      </c>
      <c r="AY162" s="3" t="s">
        <v>11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7</v>
      </c>
      <c r="BK162" s="168" t="n">
        <f aca="false">ROUND(I162*H162,2)</f>
        <v>0</v>
      </c>
      <c r="BL162" s="3" t="s">
        <v>122</v>
      </c>
      <c r="BM162" s="3" t="s">
        <v>397</v>
      </c>
    </row>
    <row r="163" s="21" customFormat="true" ht="16.5" hidden="false" customHeight="true" outlineLevel="0" collapsed="false">
      <c r="B163" s="156"/>
      <c r="C163" s="169" t="s">
        <v>398</v>
      </c>
      <c r="D163" s="169" t="s">
        <v>215</v>
      </c>
      <c r="E163" s="170" t="s">
        <v>399</v>
      </c>
      <c r="F163" s="171" t="s">
        <v>400</v>
      </c>
      <c r="G163" s="172" t="s">
        <v>281</v>
      </c>
      <c r="H163" s="173" t="n">
        <v>17</v>
      </c>
      <c r="I163" s="174"/>
      <c r="J163" s="175" t="n">
        <f aca="false">ROUND(I163*H163,2)</f>
        <v>0</v>
      </c>
      <c r="K163" s="171"/>
      <c r="L163" s="176"/>
      <c r="M163" s="177"/>
      <c r="N163" s="178" t="s">
        <v>43</v>
      </c>
      <c r="O163" s="51"/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3" t="s">
        <v>218</v>
      </c>
      <c r="AT163" s="3" t="s">
        <v>215</v>
      </c>
      <c r="AU163" s="3" t="s">
        <v>143</v>
      </c>
      <c r="AY163" s="3" t="s">
        <v>11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7</v>
      </c>
      <c r="BK163" s="168" t="n">
        <f aca="false">ROUND(I163*H163,2)</f>
        <v>0</v>
      </c>
      <c r="BL163" s="3" t="s">
        <v>122</v>
      </c>
      <c r="BM163" s="3" t="s">
        <v>401</v>
      </c>
    </row>
    <row r="164" s="21" customFormat="true" ht="16.5" hidden="false" customHeight="true" outlineLevel="0" collapsed="false">
      <c r="B164" s="156"/>
      <c r="C164" s="169" t="s">
        <v>402</v>
      </c>
      <c r="D164" s="169" t="s">
        <v>215</v>
      </c>
      <c r="E164" s="170" t="s">
        <v>403</v>
      </c>
      <c r="F164" s="171" t="s">
        <v>404</v>
      </c>
      <c r="G164" s="172" t="s">
        <v>281</v>
      </c>
      <c r="H164" s="173" t="n">
        <v>17</v>
      </c>
      <c r="I164" s="174"/>
      <c r="J164" s="175" t="n">
        <f aca="false">ROUND(I164*H164,2)</f>
        <v>0</v>
      </c>
      <c r="K164" s="171"/>
      <c r="L164" s="176"/>
      <c r="M164" s="177"/>
      <c r="N164" s="178" t="s">
        <v>43</v>
      </c>
      <c r="O164" s="51"/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3" t="s">
        <v>218</v>
      </c>
      <c r="AT164" s="3" t="s">
        <v>215</v>
      </c>
      <c r="AU164" s="3" t="s">
        <v>143</v>
      </c>
      <c r="AY164" s="3" t="s">
        <v>114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7</v>
      </c>
      <c r="BK164" s="168" t="n">
        <f aca="false">ROUND(I164*H164,2)</f>
        <v>0</v>
      </c>
      <c r="BL164" s="3" t="s">
        <v>122</v>
      </c>
      <c r="BM164" s="3" t="s">
        <v>405</v>
      </c>
    </row>
    <row r="165" s="21" customFormat="true" ht="16.5" hidden="false" customHeight="true" outlineLevel="0" collapsed="false">
      <c r="B165" s="156"/>
      <c r="C165" s="169" t="s">
        <v>406</v>
      </c>
      <c r="D165" s="169" t="s">
        <v>215</v>
      </c>
      <c r="E165" s="170" t="s">
        <v>407</v>
      </c>
      <c r="F165" s="171" t="s">
        <v>408</v>
      </c>
      <c r="G165" s="172" t="s">
        <v>281</v>
      </c>
      <c r="H165" s="173" t="n">
        <v>17</v>
      </c>
      <c r="I165" s="174"/>
      <c r="J165" s="175" t="n">
        <f aca="false">ROUND(I165*H165,2)</f>
        <v>0</v>
      </c>
      <c r="K165" s="171"/>
      <c r="L165" s="176"/>
      <c r="M165" s="177"/>
      <c r="N165" s="178" t="s">
        <v>43</v>
      </c>
      <c r="O165" s="51"/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3" t="s">
        <v>218</v>
      </c>
      <c r="AT165" s="3" t="s">
        <v>215</v>
      </c>
      <c r="AU165" s="3" t="s">
        <v>143</v>
      </c>
      <c r="AY165" s="3" t="s">
        <v>11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7</v>
      </c>
      <c r="BK165" s="168" t="n">
        <f aca="false">ROUND(I165*H165,2)</f>
        <v>0</v>
      </c>
      <c r="BL165" s="3" t="s">
        <v>122</v>
      </c>
      <c r="BM165" s="3" t="s">
        <v>409</v>
      </c>
    </row>
    <row r="166" s="142" customFormat="true" ht="20.25" hidden="false" customHeight="true" outlineLevel="0" collapsed="false">
      <c r="B166" s="143"/>
      <c r="D166" s="144" t="s">
        <v>71</v>
      </c>
      <c r="E166" s="154" t="s">
        <v>410</v>
      </c>
      <c r="F166" s="154" t="s">
        <v>411</v>
      </c>
      <c r="I166" s="146"/>
      <c r="J166" s="155" t="n">
        <f aca="false">BK166</f>
        <v>0</v>
      </c>
      <c r="L166" s="143"/>
      <c r="M166" s="148"/>
      <c r="N166" s="149"/>
      <c r="O166" s="149"/>
      <c r="P166" s="150" t="n">
        <f aca="false">SUM(P167:P173)</f>
        <v>0</v>
      </c>
      <c r="Q166" s="149"/>
      <c r="R166" s="150" t="n">
        <f aca="false">SUM(R167:R173)</f>
        <v>1.30608</v>
      </c>
      <c r="S166" s="149"/>
      <c r="T166" s="151" t="n">
        <f aca="false">SUM(T167:T173)</f>
        <v>0</v>
      </c>
      <c r="AR166" s="144" t="s">
        <v>77</v>
      </c>
      <c r="AT166" s="152" t="s">
        <v>71</v>
      </c>
      <c r="AU166" s="152" t="s">
        <v>79</v>
      </c>
      <c r="AY166" s="144" t="s">
        <v>114</v>
      </c>
      <c r="BK166" s="153" t="n">
        <f aca="false">SUM(BK167:BK173)</f>
        <v>0</v>
      </c>
    </row>
    <row r="167" s="21" customFormat="true" ht="16.5" hidden="false" customHeight="true" outlineLevel="0" collapsed="false">
      <c r="B167" s="156"/>
      <c r="C167" s="157" t="s">
        <v>412</v>
      </c>
      <c r="D167" s="157" t="s">
        <v>117</v>
      </c>
      <c r="E167" s="158" t="s">
        <v>413</v>
      </c>
      <c r="F167" s="159" t="s">
        <v>414</v>
      </c>
      <c r="G167" s="160" t="s">
        <v>281</v>
      </c>
      <c r="H167" s="161" t="n">
        <v>24</v>
      </c>
      <c r="I167" s="162"/>
      <c r="J167" s="163" t="n">
        <f aca="false">ROUND(I167*H167,2)</f>
        <v>0</v>
      </c>
      <c r="K167" s="159" t="s">
        <v>342</v>
      </c>
      <c r="L167" s="22"/>
      <c r="M167" s="164"/>
      <c r="N167" s="165" t="s">
        <v>43</v>
      </c>
      <c r="O167" s="51"/>
      <c r="P167" s="166" t="n">
        <f aca="false">O167*H167</f>
        <v>0</v>
      </c>
      <c r="Q167" s="166" t="n">
        <v>0.00061</v>
      </c>
      <c r="R167" s="166" t="n">
        <f aca="false">Q167*H167</f>
        <v>0.01464</v>
      </c>
      <c r="S167" s="166" t="n">
        <v>0</v>
      </c>
      <c r="T167" s="167" t="n">
        <f aca="false">S167*H167</f>
        <v>0</v>
      </c>
      <c r="AR167" s="3" t="s">
        <v>206</v>
      </c>
      <c r="AT167" s="3" t="s">
        <v>117</v>
      </c>
      <c r="AU167" s="3" t="s">
        <v>143</v>
      </c>
      <c r="AY167" s="3" t="s">
        <v>11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7</v>
      </c>
      <c r="BK167" s="168" t="n">
        <f aca="false">ROUND(I167*H167,2)</f>
        <v>0</v>
      </c>
      <c r="BL167" s="3" t="s">
        <v>206</v>
      </c>
      <c r="BM167" s="3" t="s">
        <v>415</v>
      </c>
    </row>
    <row r="168" s="21" customFormat="true" ht="16.5" hidden="false" customHeight="true" outlineLevel="0" collapsed="false">
      <c r="B168" s="156"/>
      <c r="C168" s="169" t="s">
        <v>416</v>
      </c>
      <c r="D168" s="169" t="s">
        <v>215</v>
      </c>
      <c r="E168" s="170" t="s">
        <v>417</v>
      </c>
      <c r="F168" s="171" t="s">
        <v>418</v>
      </c>
      <c r="G168" s="172" t="s">
        <v>281</v>
      </c>
      <c r="H168" s="173" t="n">
        <v>24</v>
      </c>
      <c r="I168" s="174"/>
      <c r="J168" s="175" t="n">
        <f aca="false">ROUND(I168*H168,2)</f>
        <v>0</v>
      </c>
      <c r="K168" s="171" t="s">
        <v>342</v>
      </c>
      <c r="L168" s="176"/>
      <c r="M168" s="177"/>
      <c r="N168" s="178" t="s">
        <v>43</v>
      </c>
      <c r="O168" s="51"/>
      <c r="P168" s="166" t="n">
        <f aca="false">O168*H168</f>
        <v>0</v>
      </c>
      <c r="Q168" s="166" t="n">
        <v>0.00116</v>
      </c>
      <c r="R168" s="166" t="n">
        <f aca="false">Q168*H168</f>
        <v>0.02784</v>
      </c>
      <c r="S168" s="166" t="n">
        <v>0</v>
      </c>
      <c r="T168" s="167" t="n">
        <f aca="false">S168*H168</f>
        <v>0</v>
      </c>
      <c r="AR168" s="3" t="s">
        <v>320</v>
      </c>
      <c r="AT168" s="3" t="s">
        <v>215</v>
      </c>
      <c r="AU168" s="3" t="s">
        <v>143</v>
      </c>
      <c r="AY168" s="3" t="s">
        <v>11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7</v>
      </c>
      <c r="BK168" s="168" t="n">
        <f aca="false">ROUND(I168*H168,2)</f>
        <v>0</v>
      </c>
      <c r="BL168" s="3" t="s">
        <v>206</v>
      </c>
      <c r="BM168" s="3" t="s">
        <v>419</v>
      </c>
    </row>
    <row r="169" s="21" customFormat="true" ht="16.5" hidden="false" customHeight="true" outlineLevel="0" collapsed="false">
      <c r="B169" s="156"/>
      <c r="C169" s="157" t="s">
        <v>420</v>
      </c>
      <c r="D169" s="157" t="s">
        <v>117</v>
      </c>
      <c r="E169" s="158" t="s">
        <v>421</v>
      </c>
      <c r="F169" s="159" t="s">
        <v>422</v>
      </c>
      <c r="G169" s="160" t="s">
        <v>141</v>
      </c>
      <c r="H169" s="161" t="n">
        <v>96</v>
      </c>
      <c r="I169" s="162"/>
      <c r="J169" s="163" t="n">
        <f aca="false">ROUND(I169*H169,2)</f>
        <v>0</v>
      </c>
      <c r="K169" s="159" t="s">
        <v>342</v>
      </c>
      <c r="L169" s="22"/>
      <c r="M169" s="164"/>
      <c r="N169" s="165" t="s">
        <v>43</v>
      </c>
      <c r="O169" s="51"/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3" t="s">
        <v>122</v>
      </c>
      <c r="AT169" s="3" t="s">
        <v>117</v>
      </c>
      <c r="AU169" s="3" t="s">
        <v>143</v>
      </c>
      <c r="AY169" s="3" t="s">
        <v>11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7</v>
      </c>
      <c r="BK169" s="168" t="n">
        <f aca="false">ROUND(I169*H169,2)</f>
        <v>0</v>
      </c>
      <c r="BL169" s="3" t="s">
        <v>122</v>
      </c>
      <c r="BM169" s="3" t="s">
        <v>423</v>
      </c>
    </row>
    <row r="170" s="21" customFormat="true" ht="16.5" hidden="false" customHeight="true" outlineLevel="0" collapsed="false">
      <c r="B170" s="156"/>
      <c r="C170" s="169" t="s">
        <v>424</v>
      </c>
      <c r="D170" s="169" t="s">
        <v>215</v>
      </c>
      <c r="E170" s="170" t="s">
        <v>425</v>
      </c>
      <c r="F170" s="171" t="s">
        <v>426</v>
      </c>
      <c r="G170" s="172" t="s">
        <v>141</v>
      </c>
      <c r="H170" s="173" t="n">
        <v>96</v>
      </c>
      <c r="I170" s="174"/>
      <c r="J170" s="175" t="n">
        <f aca="false">ROUND(I170*H170,2)</f>
        <v>0</v>
      </c>
      <c r="K170" s="171" t="s">
        <v>342</v>
      </c>
      <c r="L170" s="176"/>
      <c r="M170" s="177"/>
      <c r="N170" s="178" t="s">
        <v>43</v>
      </c>
      <c r="O170" s="51"/>
      <c r="P170" s="166" t="n">
        <f aca="false">O170*H170</f>
        <v>0</v>
      </c>
      <c r="Q170" s="166" t="n">
        <v>0.013</v>
      </c>
      <c r="R170" s="166" t="n">
        <f aca="false">Q170*H170</f>
        <v>1.248</v>
      </c>
      <c r="S170" s="166" t="n">
        <v>0</v>
      </c>
      <c r="T170" s="167" t="n">
        <f aca="false">S170*H170</f>
        <v>0</v>
      </c>
      <c r="AR170" s="3" t="s">
        <v>218</v>
      </c>
      <c r="AT170" s="3" t="s">
        <v>215</v>
      </c>
      <c r="AU170" s="3" t="s">
        <v>143</v>
      </c>
      <c r="AY170" s="3" t="s">
        <v>11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7</v>
      </c>
      <c r="BK170" s="168" t="n">
        <f aca="false">ROUND(I170*H170,2)</f>
        <v>0</v>
      </c>
      <c r="BL170" s="3" t="s">
        <v>122</v>
      </c>
      <c r="BM170" s="3" t="s">
        <v>427</v>
      </c>
    </row>
    <row r="171" s="21" customFormat="true" ht="16.5" hidden="false" customHeight="true" outlineLevel="0" collapsed="false">
      <c r="B171" s="156"/>
      <c r="C171" s="157" t="s">
        <v>428</v>
      </c>
      <c r="D171" s="157" t="s">
        <v>117</v>
      </c>
      <c r="E171" s="158" t="s">
        <v>429</v>
      </c>
      <c r="F171" s="159" t="s">
        <v>430</v>
      </c>
      <c r="G171" s="160" t="s">
        <v>281</v>
      </c>
      <c r="H171" s="161" t="n">
        <v>24</v>
      </c>
      <c r="I171" s="162"/>
      <c r="J171" s="163" t="n">
        <f aca="false">ROUND(I171*H171,2)</f>
        <v>0</v>
      </c>
      <c r="K171" s="159" t="s">
        <v>342</v>
      </c>
      <c r="L171" s="22"/>
      <c r="M171" s="164"/>
      <c r="N171" s="165" t="s">
        <v>43</v>
      </c>
      <c r="O171" s="51"/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3" t="s">
        <v>122</v>
      </c>
      <c r="AT171" s="3" t="s">
        <v>117</v>
      </c>
      <c r="AU171" s="3" t="s">
        <v>143</v>
      </c>
      <c r="AY171" s="3" t="s">
        <v>11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7</v>
      </c>
      <c r="BK171" s="168" t="n">
        <f aca="false">ROUND(I171*H171,2)</f>
        <v>0</v>
      </c>
      <c r="BL171" s="3" t="s">
        <v>122</v>
      </c>
      <c r="BM171" s="3" t="s">
        <v>431</v>
      </c>
    </row>
    <row r="172" s="21" customFormat="true" ht="16.5" hidden="false" customHeight="true" outlineLevel="0" collapsed="false">
      <c r="B172" s="156"/>
      <c r="C172" s="169" t="s">
        <v>432</v>
      </c>
      <c r="D172" s="169" t="s">
        <v>215</v>
      </c>
      <c r="E172" s="170" t="s">
        <v>433</v>
      </c>
      <c r="F172" s="171" t="s">
        <v>434</v>
      </c>
      <c r="G172" s="172" t="s">
        <v>281</v>
      </c>
      <c r="H172" s="173" t="n">
        <v>24</v>
      </c>
      <c r="I172" s="174"/>
      <c r="J172" s="175" t="n">
        <f aca="false">ROUND(I172*H172,2)</f>
        <v>0</v>
      </c>
      <c r="K172" s="171" t="s">
        <v>342</v>
      </c>
      <c r="L172" s="176"/>
      <c r="M172" s="177"/>
      <c r="N172" s="178" t="s">
        <v>43</v>
      </c>
      <c r="O172" s="51"/>
      <c r="P172" s="166" t="n">
        <f aca="false">O172*H172</f>
        <v>0</v>
      </c>
      <c r="Q172" s="166" t="n">
        <v>0.00065</v>
      </c>
      <c r="R172" s="166" t="n">
        <f aca="false">Q172*H172</f>
        <v>0.0156</v>
      </c>
      <c r="S172" s="166" t="n">
        <v>0</v>
      </c>
      <c r="T172" s="167" t="n">
        <f aca="false">S172*H172</f>
        <v>0</v>
      </c>
      <c r="AR172" s="3" t="s">
        <v>218</v>
      </c>
      <c r="AT172" s="3" t="s">
        <v>215</v>
      </c>
      <c r="AU172" s="3" t="s">
        <v>143</v>
      </c>
      <c r="AY172" s="3" t="s">
        <v>11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7</v>
      </c>
      <c r="BK172" s="168" t="n">
        <f aca="false">ROUND(I172*H172,2)</f>
        <v>0</v>
      </c>
      <c r="BL172" s="3" t="s">
        <v>122</v>
      </c>
      <c r="BM172" s="3" t="s">
        <v>435</v>
      </c>
    </row>
    <row r="173" s="21" customFormat="true" ht="16.5" hidden="false" customHeight="true" outlineLevel="0" collapsed="false">
      <c r="B173" s="156"/>
      <c r="C173" s="157" t="s">
        <v>436</v>
      </c>
      <c r="D173" s="157" t="s">
        <v>117</v>
      </c>
      <c r="E173" s="158" t="s">
        <v>437</v>
      </c>
      <c r="F173" s="159" t="s">
        <v>438</v>
      </c>
      <c r="G173" s="160" t="s">
        <v>310</v>
      </c>
      <c r="H173" s="161" t="n">
        <v>24</v>
      </c>
      <c r="I173" s="162"/>
      <c r="J173" s="163" t="n">
        <f aca="false">ROUND(I173*H173,2)</f>
        <v>0</v>
      </c>
      <c r="K173" s="159"/>
      <c r="L173" s="22"/>
      <c r="M173" s="164"/>
      <c r="N173" s="165" t="s">
        <v>43</v>
      </c>
      <c r="O173" s="51"/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3" t="s">
        <v>122</v>
      </c>
      <c r="AT173" s="3" t="s">
        <v>117</v>
      </c>
      <c r="AU173" s="3" t="s">
        <v>143</v>
      </c>
      <c r="AY173" s="3" t="s">
        <v>11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7</v>
      </c>
      <c r="BK173" s="168" t="n">
        <f aca="false">ROUND(I173*H173,2)</f>
        <v>0</v>
      </c>
      <c r="BL173" s="3" t="s">
        <v>122</v>
      </c>
      <c r="BM173" s="3" t="s">
        <v>439</v>
      </c>
    </row>
    <row r="174" s="142" customFormat="true" ht="20.25" hidden="false" customHeight="true" outlineLevel="0" collapsed="false">
      <c r="B174" s="143"/>
      <c r="D174" s="144" t="s">
        <v>71</v>
      </c>
      <c r="E174" s="154" t="s">
        <v>440</v>
      </c>
      <c r="F174" s="154" t="s">
        <v>441</v>
      </c>
      <c r="I174" s="146"/>
      <c r="J174" s="155" t="n">
        <f aca="false">BK174</f>
        <v>0</v>
      </c>
      <c r="L174" s="143"/>
      <c r="M174" s="148"/>
      <c r="N174" s="149"/>
      <c r="O174" s="149"/>
      <c r="P174" s="150" t="n">
        <f aca="false">SUM(P175:P228)</f>
        <v>0</v>
      </c>
      <c r="Q174" s="149"/>
      <c r="R174" s="150" t="n">
        <f aca="false">SUM(R175:R228)</f>
        <v>5.64516</v>
      </c>
      <c r="S174" s="149"/>
      <c r="T174" s="151" t="n">
        <f aca="false">SUM(T175:T228)</f>
        <v>0</v>
      </c>
      <c r="AR174" s="144" t="s">
        <v>77</v>
      </c>
      <c r="AT174" s="152" t="s">
        <v>71</v>
      </c>
      <c r="AU174" s="152" t="s">
        <v>79</v>
      </c>
      <c r="AY174" s="144" t="s">
        <v>114</v>
      </c>
      <c r="BK174" s="153" t="n">
        <f aca="false">SUM(BK175:BK228)</f>
        <v>0</v>
      </c>
    </row>
    <row r="175" s="21" customFormat="true" ht="16.5" hidden="false" customHeight="true" outlineLevel="0" collapsed="false">
      <c r="B175" s="156"/>
      <c r="C175" s="157" t="s">
        <v>442</v>
      </c>
      <c r="D175" s="157" t="s">
        <v>117</v>
      </c>
      <c r="E175" s="158" t="s">
        <v>443</v>
      </c>
      <c r="F175" s="159" t="s">
        <v>444</v>
      </c>
      <c r="G175" s="160" t="s">
        <v>141</v>
      </c>
      <c r="H175" s="161" t="n">
        <v>56</v>
      </c>
      <c r="I175" s="162"/>
      <c r="J175" s="163" t="n">
        <f aca="false">ROUND(I175*H175,2)</f>
        <v>0</v>
      </c>
      <c r="K175" s="159" t="s">
        <v>121</v>
      </c>
      <c r="L175" s="22"/>
      <c r="M175" s="164"/>
      <c r="N175" s="165" t="s">
        <v>43</v>
      </c>
      <c r="O175" s="51"/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3" t="s">
        <v>122</v>
      </c>
      <c r="AT175" s="3" t="s">
        <v>117</v>
      </c>
      <c r="AU175" s="3" t="s">
        <v>143</v>
      </c>
      <c r="AY175" s="3" t="s">
        <v>11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7</v>
      </c>
      <c r="BK175" s="168" t="n">
        <f aca="false">ROUND(I175*H175,2)</f>
        <v>0</v>
      </c>
      <c r="BL175" s="3" t="s">
        <v>122</v>
      </c>
      <c r="BM175" s="3" t="s">
        <v>445</v>
      </c>
    </row>
    <row r="176" s="21" customFormat="true" ht="16.5" hidden="false" customHeight="true" outlineLevel="0" collapsed="false">
      <c r="B176" s="156"/>
      <c r="C176" s="169" t="s">
        <v>446</v>
      </c>
      <c r="D176" s="169" t="s">
        <v>215</v>
      </c>
      <c r="E176" s="170" t="s">
        <v>447</v>
      </c>
      <c r="F176" s="171" t="s">
        <v>448</v>
      </c>
      <c r="G176" s="172" t="s">
        <v>141</v>
      </c>
      <c r="H176" s="173" t="n">
        <v>56</v>
      </c>
      <c r="I176" s="174"/>
      <c r="J176" s="175" t="n">
        <f aca="false">ROUND(I176*H176,2)</f>
        <v>0</v>
      </c>
      <c r="K176" s="171" t="s">
        <v>121</v>
      </c>
      <c r="L176" s="176"/>
      <c r="M176" s="177"/>
      <c r="N176" s="178" t="s">
        <v>43</v>
      </c>
      <c r="O176" s="51"/>
      <c r="P176" s="166" t="n">
        <f aca="false">O176*H176</f>
        <v>0</v>
      </c>
      <c r="Q176" s="166" t="n">
        <v>0.028</v>
      </c>
      <c r="R176" s="166" t="n">
        <f aca="false">Q176*H176</f>
        <v>1.568</v>
      </c>
      <c r="S176" s="166" t="n">
        <v>0</v>
      </c>
      <c r="T176" s="167" t="n">
        <f aca="false">S176*H176</f>
        <v>0</v>
      </c>
      <c r="AR176" s="3" t="s">
        <v>218</v>
      </c>
      <c r="AT176" s="3" t="s">
        <v>215</v>
      </c>
      <c r="AU176" s="3" t="s">
        <v>143</v>
      </c>
      <c r="AY176" s="3" t="s">
        <v>114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7</v>
      </c>
      <c r="BK176" s="168" t="n">
        <f aca="false">ROUND(I176*H176,2)</f>
        <v>0</v>
      </c>
      <c r="BL176" s="3" t="s">
        <v>122</v>
      </c>
      <c r="BM176" s="3" t="s">
        <v>449</v>
      </c>
    </row>
    <row r="177" s="21" customFormat="true" ht="16.5" hidden="false" customHeight="true" outlineLevel="0" collapsed="false">
      <c r="B177" s="156"/>
      <c r="C177" s="157" t="s">
        <v>450</v>
      </c>
      <c r="D177" s="157" t="s">
        <v>117</v>
      </c>
      <c r="E177" s="158" t="s">
        <v>451</v>
      </c>
      <c r="F177" s="159" t="s">
        <v>452</v>
      </c>
      <c r="G177" s="160" t="s">
        <v>281</v>
      </c>
      <c r="H177" s="161" t="n">
        <v>4</v>
      </c>
      <c r="I177" s="162"/>
      <c r="J177" s="163" t="n">
        <f aca="false">ROUND(I177*H177,2)</f>
        <v>0</v>
      </c>
      <c r="K177" s="159" t="s">
        <v>121</v>
      </c>
      <c r="L177" s="22"/>
      <c r="M177" s="164"/>
      <c r="N177" s="165" t="s">
        <v>43</v>
      </c>
      <c r="O177" s="51"/>
      <c r="P177" s="166" t="n">
        <f aca="false">O177*H177</f>
        <v>0</v>
      </c>
      <c r="Q177" s="166" t="n">
        <v>0.00296</v>
      </c>
      <c r="R177" s="166" t="n">
        <f aca="false">Q177*H177</f>
        <v>0.01184</v>
      </c>
      <c r="S177" s="166" t="n">
        <v>0</v>
      </c>
      <c r="T177" s="167" t="n">
        <f aca="false">S177*H177</f>
        <v>0</v>
      </c>
      <c r="AR177" s="3" t="s">
        <v>122</v>
      </c>
      <c r="AT177" s="3" t="s">
        <v>117</v>
      </c>
      <c r="AU177" s="3" t="s">
        <v>143</v>
      </c>
      <c r="AY177" s="3" t="s">
        <v>11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7</v>
      </c>
      <c r="BK177" s="168" t="n">
        <f aca="false">ROUND(I177*H177,2)</f>
        <v>0</v>
      </c>
      <c r="BL177" s="3" t="s">
        <v>122</v>
      </c>
      <c r="BM177" s="3" t="s">
        <v>453</v>
      </c>
    </row>
    <row r="178" s="21" customFormat="true" ht="16.5" hidden="false" customHeight="true" outlineLevel="0" collapsed="false">
      <c r="B178" s="156"/>
      <c r="C178" s="169" t="s">
        <v>454</v>
      </c>
      <c r="D178" s="169" t="s">
        <v>215</v>
      </c>
      <c r="E178" s="170" t="s">
        <v>455</v>
      </c>
      <c r="F178" s="171" t="s">
        <v>456</v>
      </c>
      <c r="G178" s="172" t="s">
        <v>310</v>
      </c>
      <c r="H178" s="173" t="n">
        <v>4</v>
      </c>
      <c r="I178" s="174"/>
      <c r="J178" s="175" t="n">
        <f aca="false">ROUND(I178*H178,2)</f>
        <v>0</v>
      </c>
      <c r="K178" s="171"/>
      <c r="L178" s="176"/>
      <c r="M178" s="177"/>
      <c r="N178" s="178" t="s">
        <v>43</v>
      </c>
      <c r="O178" s="51"/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3" t="s">
        <v>218</v>
      </c>
      <c r="AT178" s="3" t="s">
        <v>215</v>
      </c>
      <c r="AU178" s="3" t="s">
        <v>143</v>
      </c>
      <c r="AY178" s="3" t="s">
        <v>11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7</v>
      </c>
      <c r="BK178" s="168" t="n">
        <f aca="false">ROUND(I178*H178,2)</f>
        <v>0</v>
      </c>
      <c r="BL178" s="3" t="s">
        <v>122</v>
      </c>
      <c r="BM178" s="3" t="s">
        <v>457</v>
      </c>
    </row>
    <row r="179" s="21" customFormat="true" ht="16.5" hidden="false" customHeight="true" outlineLevel="0" collapsed="false">
      <c r="B179" s="156"/>
      <c r="C179" s="169" t="s">
        <v>458</v>
      </c>
      <c r="D179" s="169" t="s">
        <v>215</v>
      </c>
      <c r="E179" s="170" t="s">
        <v>459</v>
      </c>
      <c r="F179" s="171" t="s">
        <v>460</v>
      </c>
      <c r="G179" s="172" t="s">
        <v>310</v>
      </c>
      <c r="H179" s="173" t="n">
        <v>4</v>
      </c>
      <c r="I179" s="174"/>
      <c r="J179" s="175" t="n">
        <f aca="false">ROUND(I179*H179,2)</f>
        <v>0</v>
      </c>
      <c r="K179" s="171"/>
      <c r="L179" s="176"/>
      <c r="M179" s="177"/>
      <c r="N179" s="178" t="s">
        <v>43</v>
      </c>
      <c r="O179" s="51"/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3" t="s">
        <v>218</v>
      </c>
      <c r="AT179" s="3" t="s">
        <v>215</v>
      </c>
      <c r="AU179" s="3" t="s">
        <v>143</v>
      </c>
      <c r="AY179" s="3" t="s">
        <v>11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7</v>
      </c>
      <c r="BK179" s="168" t="n">
        <f aca="false">ROUND(I179*H179,2)</f>
        <v>0</v>
      </c>
      <c r="BL179" s="3" t="s">
        <v>122</v>
      </c>
      <c r="BM179" s="3" t="s">
        <v>461</v>
      </c>
    </row>
    <row r="180" s="21" customFormat="true" ht="16.5" hidden="false" customHeight="true" outlineLevel="0" collapsed="false">
      <c r="B180" s="156"/>
      <c r="C180" s="157" t="s">
        <v>462</v>
      </c>
      <c r="D180" s="157" t="s">
        <v>117</v>
      </c>
      <c r="E180" s="158" t="s">
        <v>463</v>
      </c>
      <c r="F180" s="159" t="s">
        <v>464</v>
      </c>
      <c r="G180" s="160" t="s">
        <v>310</v>
      </c>
      <c r="H180" s="161" t="n">
        <v>4</v>
      </c>
      <c r="I180" s="162"/>
      <c r="J180" s="163" t="n">
        <f aca="false">ROUND(I180*H180,2)</f>
        <v>0</v>
      </c>
      <c r="K180" s="159"/>
      <c r="L180" s="22"/>
      <c r="M180" s="164"/>
      <c r="N180" s="165" t="s">
        <v>43</v>
      </c>
      <c r="O180" s="51"/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3" t="s">
        <v>122</v>
      </c>
      <c r="AT180" s="3" t="s">
        <v>117</v>
      </c>
      <c r="AU180" s="3" t="s">
        <v>143</v>
      </c>
      <c r="AY180" s="3" t="s">
        <v>11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7</v>
      </c>
      <c r="BK180" s="168" t="n">
        <f aca="false">ROUND(I180*H180,2)</f>
        <v>0</v>
      </c>
      <c r="BL180" s="3" t="s">
        <v>122</v>
      </c>
      <c r="BM180" s="3" t="s">
        <v>465</v>
      </c>
    </row>
    <row r="181" s="21" customFormat="true" ht="16.5" hidden="false" customHeight="true" outlineLevel="0" collapsed="false">
      <c r="B181" s="156"/>
      <c r="C181" s="169" t="s">
        <v>466</v>
      </c>
      <c r="D181" s="169" t="s">
        <v>215</v>
      </c>
      <c r="E181" s="170" t="s">
        <v>467</v>
      </c>
      <c r="F181" s="171" t="s">
        <v>468</v>
      </c>
      <c r="G181" s="172" t="s">
        <v>310</v>
      </c>
      <c r="H181" s="173" t="n">
        <v>4</v>
      </c>
      <c r="I181" s="174"/>
      <c r="J181" s="175" t="n">
        <f aca="false">ROUND(I181*H181,2)</f>
        <v>0</v>
      </c>
      <c r="K181" s="171"/>
      <c r="L181" s="176"/>
      <c r="M181" s="177"/>
      <c r="N181" s="178" t="s">
        <v>43</v>
      </c>
      <c r="O181" s="51"/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3" t="s">
        <v>218</v>
      </c>
      <c r="AT181" s="3" t="s">
        <v>215</v>
      </c>
      <c r="AU181" s="3" t="s">
        <v>143</v>
      </c>
      <c r="AY181" s="3" t="s">
        <v>11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7</v>
      </c>
      <c r="BK181" s="168" t="n">
        <f aca="false">ROUND(I181*H181,2)</f>
        <v>0</v>
      </c>
      <c r="BL181" s="3" t="s">
        <v>122</v>
      </c>
      <c r="BM181" s="3" t="s">
        <v>469</v>
      </c>
    </row>
    <row r="182" s="21" customFormat="true" ht="16.5" hidden="false" customHeight="true" outlineLevel="0" collapsed="false">
      <c r="B182" s="156"/>
      <c r="C182" s="169" t="s">
        <v>470</v>
      </c>
      <c r="D182" s="169" t="s">
        <v>215</v>
      </c>
      <c r="E182" s="170" t="s">
        <v>471</v>
      </c>
      <c r="F182" s="171" t="s">
        <v>472</v>
      </c>
      <c r="G182" s="172" t="s">
        <v>310</v>
      </c>
      <c r="H182" s="173" t="n">
        <v>4</v>
      </c>
      <c r="I182" s="174"/>
      <c r="J182" s="175" t="n">
        <f aca="false">ROUND(I182*H182,2)</f>
        <v>0</v>
      </c>
      <c r="K182" s="171"/>
      <c r="L182" s="176"/>
      <c r="M182" s="177"/>
      <c r="N182" s="178" t="s">
        <v>43</v>
      </c>
      <c r="O182" s="51"/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3" t="s">
        <v>218</v>
      </c>
      <c r="AT182" s="3" t="s">
        <v>215</v>
      </c>
      <c r="AU182" s="3" t="s">
        <v>143</v>
      </c>
      <c r="AY182" s="3" t="s">
        <v>11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7</v>
      </c>
      <c r="BK182" s="168" t="n">
        <f aca="false">ROUND(I182*H182,2)</f>
        <v>0</v>
      </c>
      <c r="BL182" s="3" t="s">
        <v>122</v>
      </c>
      <c r="BM182" s="3" t="s">
        <v>473</v>
      </c>
    </row>
    <row r="183" s="21" customFormat="true" ht="16.5" hidden="false" customHeight="true" outlineLevel="0" collapsed="false">
      <c r="B183" s="156"/>
      <c r="C183" s="157" t="s">
        <v>474</v>
      </c>
      <c r="D183" s="157" t="s">
        <v>117</v>
      </c>
      <c r="E183" s="158" t="s">
        <v>475</v>
      </c>
      <c r="F183" s="159" t="s">
        <v>476</v>
      </c>
      <c r="G183" s="160" t="s">
        <v>141</v>
      </c>
      <c r="H183" s="161" t="n">
        <v>94</v>
      </c>
      <c r="I183" s="162"/>
      <c r="J183" s="163" t="n">
        <f aca="false">ROUND(I183*H183,2)</f>
        <v>0</v>
      </c>
      <c r="K183" s="159" t="s">
        <v>121</v>
      </c>
      <c r="L183" s="22"/>
      <c r="M183" s="164"/>
      <c r="N183" s="165" t="s">
        <v>43</v>
      </c>
      <c r="O183" s="51"/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3" t="s">
        <v>122</v>
      </c>
      <c r="AT183" s="3" t="s">
        <v>117</v>
      </c>
      <c r="AU183" s="3" t="s">
        <v>143</v>
      </c>
      <c r="AY183" s="3" t="s">
        <v>11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7</v>
      </c>
      <c r="BK183" s="168" t="n">
        <f aca="false">ROUND(I183*H183,2)</f>
        <v>0</v>
      </c>
      <c r="BL183" s="3" t="s">
        <v>122</v>
      </c>
      <c r="BM183" s="3" t="s">
        <v>477</v>
      </c>
    </row>
    <row r="184" s="21" customFormat="true" ht="16.5" hidden="false" customHeight="true" outlineLevel="0" collapsed="false">
      <c r="B184" s="156"/>
      <c r="C184" s="169" t="s">
        <v>478</v>
      </c>
      <c r="D184" s="169" t="s">
        <v>215</v>
      </c>
      <c r="E184" s="170" t="s">
        <v>479</v>
      </c>
      <c r="F184" s="171" t="s">
        <v>480</v>
      </c>
      <c r="G184" s="172" t="s">
        <v>141</v>
      </c>
      <c r="H184" s="173" t="n">
        <v>94</v>
      </c>
      <c r="I184" s="174"/>
      <c r="J184" s="175" t="n">
        <f aca="false">ROUND(I184*H184,2)</f>
        <v>0</v>
      </c>
      <c r="K184" s="171" t="s">
        <v>121</v>
      </c>
      <c r="L184" s="176"/>
      <c r="M184" s="177"/>
      <c r="N184" s="178" t="s">
        <v>43</v>
      </c>
      <c r="O184" s="51"/>
      <c r="P184" s="166" t="n">
        <f aca="false">O184*H184</f>
        <v>0</v>
      </c>
      <c r="Q184" s="166" t="n">
        <v>0.0177</v>
      </c>
      <c r="R184" s="166" t="n">
        <f aca="false">Q184*H184</f>
        <v>1.6638</v>
      </c>
      <c r="S184" s="166" t="n">
        <v>0</v>
      </c>
      <c r="T184" s="167" t="n">
        <f aca="false">S184*H184</f>
        <v>0</v>
      </c>
      <c r="AR184" s="3" t="s">
        <v>218</v>
      </c>
      <c r="AT184" s="3" t="s">
        <v>215</v>
      </c>
      <c r="AU184" s="3" t="s">
        <v>143</v>
      </c>
      <c r="AY184" s="3" t="s">
        <v>11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7</v>
      </c>
      <c r="BK184" s="168" t="n">
        <f aca="false">ROUND(I184*H184,2)</f>
        <v>0</v>
      </c>
      <c r="BL184" s="3" t="s">
        <v>122</v>
      </c>
      <c r="BM184" s="3" t="s">
        <v>481</v>
      </c>
    </row>
    <row r="185" s="21" customFormat="true" ht="16.5" hidden="false" customHeight="true" outlineLevel="0" collapsed="false">
      <c r="B185" s="156"/>
      <c r="C185" s="157" t="s">
        <v>482</v>
      </c>
      <c r="D185" s="157" t="s">
        <v>117</v>
      </c>
      <c r="E185" s="158" t="s">
        <v>483</v>
      </c>
      <c r="F185" s="159" t="s">
        <v>484</v>
      </c>
      <c r="G185" s="160" t="s">
        <v>281</v>
      </c>
      <c r="H185" s="161" t="n">
        <v>2</v>
      </c>
      <c r="I185" s="162"/>
      <c r="J185" s="163" t="n">
        <f aca="false">ROUND(I185*H185,2)</f>
        <v>0</v>
      </c>
      <c r="K185" s="159" t="s">
        <v>121</v>
      </c>
      <c r="L185" s="22"/>
      <c r="M185" s="164"/>
      <c r="N185" s="165" t="s">
        <v>43</v>
      </c>
      <c r="O185" s="51"/>
      <c r="P185" s="166" t="n">
        <f aca="false">O185*H185</f>
        <v>0</v>
      </c>
      <c r="Q185" s="166" t="n">
        <v>0.00165</v>
      </c>
      <c r="R185" s="166" t="n">
        <f aca="false">Q185*H185</f>
        <v>0.0033</v>
      </c>
      <c r="S185" s="166" t="n">
        <v>0</v>
      </c>
      <c r="T185" s="167" t="n">
        <f aca="false">S185*H185</f>
        <v>0</v>
      </c>
      <c r="AR185" s="3" t="s">
        <v>122</v>
      </c>
      <c r="AT185" s="3" t="s">
        <v>117</v>
      </c>
      <c r="AU185" s="3" t="s">
        <v>143</v>
      </c>
      <c r="AY185" s="3" t="s">
        <v>11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7</v>
      </c>
      <c r="BK185" s="168" t="n">
        <f aca="false">ROUND(I185*H185,2)</f>
        <v>0</v>
      </c>
      <c r="BL185" s="3" t="s">
        <v>122</v>
      </c>
      <c r="BM185" s="3" t="s">
        <v>485</v>
      </c>
    </row>
    <row r="186" s="21" customFormat="true" ht="16.5" hidden="false" customHeight="true" outlineLevel="0" collapsed="false">
      <c r="B186" s="156"/>
      <c r="C186" s="169" t="s">
        <v>486</v>
      </c>
      <c r="D186" s="169" t="s">
        <v>215</v>
      </c>
      <c r="E186" s="170" t="s">
        <v>487</v>
      </c>
      <c r="F186" s="171" t="s">
        <v>488</v>
      </c>
      <c r="G186" s="172" t="s">
        <v>310</v>
      </c>
      <c r="H186" s="173" t="n">
        <v>2</v>
      </c>
      <c r="I186" s="174"/>
      <c r="J186" s="175" t="n">
        <f aca="false">ROUND(I186*H186,2)</f>
        <v>0</v>
      </c>
      <c r="K186" s="171"/>
      <c r="L186" s="176"/>
      <c r="M186" s="177"/>
      <c r="N186" s="178" t="s">
        <v>43</v>
      </c>
      <c r="O186" s="51"/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3" t="s">
        <v>218</v>
      </c>
      <c r="AT186" s="3" t="s">
        <v>215</v>
      </c>
      <c r="AU186" s="3" t="s">
        <v>143</v>
      </c>
      <c r="AY186" s="3" t="s">
        <v>11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7</v>
      </c>
      <c r="BK186" s="168" t="n">
        <f aca="false">ROUND(I186*H186,2)</f>
        <v>0</v>
      </c>
      <c r="BL186" s="3" t="s">
        <v>122</v>
      </c>
      <c r="BM186" s="3" t="s">
        <v>489</v>
      </c>
    </row>
    <row r="187" s="21" customFormat="true" ht="16.5" hidden="false" customHeight="true" outlineLevel="0" collapsed="false">
      <c r="B187" s="156"/>
      <c r="C187" s="169" t="s">
        <v>490</v>
      </c>
      <c r="D187" s="169" t="s">
        <v>215</v>
      </c>
      <c r="E187" s="170" t="s">
        <v>491</v>
      </c>
      <c r="F187" s="171" t="s">
        <v>492</v>
      </c>
      <c r="G187" s="172" t="s">
        <v>310</v>
      </c>
      <c r="H187" s="173" t="n">
        <v>2</v>
      </c>
      <c r="I187" s="174"/>
      <c r="J187" s="175" t="n">
        <f aca="false">ROUND(I187*H187,2)</f>
        <v>0</v>
      </c>
      <c r="K187" s="171"/>
      <c r="L187" s="176"/>
      <c r="M187" s="177"/>
      <c r="N187" s="178" t="s">
        <v>43</v>
      </c>
      <c r="O187" s="51"/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3" t="s">
        <v>218</v>
      </c>
      <c r="AT187" s="3" t="s">
        <v>215</v>
      </c>
      <c r="AU187" s="3" t="s">
        <v>143</v>
      </c>
      <c r="AY187" s="3" t="s">
        <v>11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7</v>
      </c>
      <c r="BK187" s="168" t="n">
        <f aca="false">ROUND(I187*H187,2)</f>
        <v>0</v>
      </c>
      <c r="BL187" s="3" t="s">
        <v>122</v>
      </c>
      <c r="BM187" s="3" t="s">
        <v>493</v>
      </c>
    </row>
    <row r="188" s="21" customFormat="true" ht="16.5" hidden="false" customHeight="true" outlineLevel="0" collapsed="false">
      <c r="B188" s="156"/>
      <c r="C188" s="157" t="s">
        <v>494</v>
      </c>
      <c r="D188" s="157" t="s">
        <v>117</v>
      </c>
      <c r="E188" s="158" t="s">
        <v>495</v>
      </c>
      <c r="F188" s="159" t="s">
        <v>464</v>
      </c>
      <c r="G188" s="160" t="s">
        <v>310</v>
      </c>
      <c r="H188" s="161" t="n">
        <v>2</v>
      </c>
      <c r="I188" s="162"/>
      <c r="J188" s="163" t="n">
        <f aca="false">ROUND(I188*H188,2)</f>
        <v>0</v>
      </c>
      <c r="K188" s="159"/>
      <c r="L188" s="22"/>
      <c r="M188" s="164"/>
      <c r="N188" s="165" t="s">
        <v>43</v>
      </c>
      <c r="O188" s="51"/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3" t="s">
        <v>122</v>
      </c>
      <c r="AT188" s="3" t="s">
        <v>117</v>
      </c>
      <c r="AU188" s="3" t="s">
        <v>143</v>
      </c>
      <c r="AY188" s="3" t="s">
        <v>114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7</v>
      </c>
      <c r="BK188" s="168" t="n">
        <f aca="false">ROUND(I188*H188,2)</f>
        <v>0</v>
      </c>
      <c r="BL188" s="3" t="s">
        <v>122</v>
      </c>
      <c r="BM188" s="3" t="s">
        <v>496</v>
      </c>
    </row>
    <row r="189" s="21" customFormat="true" ht="16.5" hidden="false" customHeight="true" outlineLevel="0" collapsed="false">
      <c r="B189" s="156"/>
      <c r="C189" s="169" t="s">
        <v>497</v>
      </c>
      <c r="D189" s="169" t="s">
        <v>215</v>
      </c>
      <c r="E189" s="170" t="s">
        <v>498</v>
      </c>
      <c r="F189" s="171" t="s">
        <v>499</v>
      </c>
      <c r="G189" s="172" t="s">
        <v>310</v>
      </c>
      <c r="H189" s="173" t="n">
        <v>2</v>
      </c>
      <c r="I189" s="174"/>
      <c r="J189" s="175" t="n">
        <f aca="false">ROUND(I189*H189,2)</f>
        <v>0</v>
      </c>
      <c r="K189" s="171"/>
      <c r="L189" s="176"/>
      <c r="M189" s="177"/>
      <c r="N189" s="178" t="s">
        <v>43</v>
      </c>
      <c r="O189" s="51"/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3" t="s">
        <v>218</v>
      </c>
      <c r="AT189" s="3" t="s">
        <v>215</v>
      </c>
      <c r="AU189" s="3" t="s">
        <v>143</v>
      </c>
      <c r="AY189" s="3" t="s">
        <v>11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7</v>
      </c>
      <c r="BK189" s="168" t="n">
        <f aca="false">ROUND(I189*H189,2)</f>
        <v>0</v>
      </c>
      <c r="BL189" s="3" t="s">
        <v>122</v>
      </c>
      <c r="BM189" s="3" t="s">
        <v>500</v>
      </c>
    </row>
    <row r="190" s="21" customFormat="true" ht="16.5" hidden="false" customHeight="true" outlineLevel="0" collapsed="false">
      <c r="B190" s="156"/>
      <c r="C190" s="169" t="s">
        <v>501</v>
      </c>
      <c r="D190" s="169" t="s">
        <v>215</v>
      </c>
      <c r="E190" s="170" t="s">
        <v>502</v>
      </c>
      <c r="F190" s="171" t="s">
        <v>472</v>
      </c>
      <c r="G190" s="172" t="s">
        <v>310</v>
      </c>
      <c r="H190" s="173" t="n">
        <v>2</v>
      </c>
      <c r="I190" s="174"/>
      <c r="J190" s="175" t="n">
        <f aca="false">ROUND(I190*H190,2)</f>
        <v>0</v>
      </c>
      <c r="K190" s="171"/>
      <c r="L190" s="176"/>
      <c r="M190" s="177"/>
      <c r="N190" s="178" t="s">
        <v>43</v>
      </c>
      <c r="O190" s="51"/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3" t="s">
        <v>218</v>
      </c>
      <c r="AT190" s="3" t="s">
        <v>215</v>
      </c>
      <c r="AU190" s="3" t="s">
        <v>143</v>
      </c>
      <c r="AY190" s="3" t="s">
        <v>11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7</v>
      </c>
      <c r="BK190" s="168" t="n">
        <f aca="false">ROUND(I190*H190,2)</f>
        <v>0</v>
      </c>
      <c r="BL190" s="3" t="s">
        <v>122</v>
      </c>
      <c r="BM190" s="3" t="s">
        <v>503</v>
      </c>
    </row>
    <row r="191" s="21" customFormat="true" ht="16.5" hidden="false" customHeight="true" outlineLevel="0" collapsed="false">
      <c r="B191" s="156"/>
      <c r="C191" s="157" t="s">
        <v>504</v>
      </c>
      <c r="D191" s="157" t="s">
        <v>117</v>
      </c>
      <c r="E191" s="158" t="s">
        <v>505</v>
      </c>
      <c r="F191" s="159" t="s">
        <v>506</v>
      </c>
      <c r="G191" s="160" t="s">
        <v>141</v>
      </c>
      <c r="H191" s="161" t="n">
        <v>144</v>
      </c>
      <c r="I191" s="162"/>
      <c r="J191" s="163" t="n">
        <f aca="false">ROUND(I191*H191,2)</f>
        <v>0</v>
      </c>
      <c r="K191" s="159" t="s">
        <v>121</v>
      </c>
      <c r="L191" s="22"/>
      <c r="M191" s="164"/>
      <c r="N191" s="165" t="s">
        <v>43</v>
      </c>
      <c r="O191" s="51"/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3" t="s">
        <v>122</v>
      </c>
      <c r="AT191" s="3" t="s">
        <v>117</v>
      </c>
      <c r="AU191" s="3" t="s">
        <v>143</v>
      </c>
      <c r="AY191" s="3" t="s">
        <v>11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7</v>
      </c>
      <c r="BK191" s="168" t="n">
        <f aca="false">ROUND(I191*H191,2)</f>
        <v>0</v>
      </c>
      <c r="BL191" s="3" t="s">
        <v>122</v>
      </c>
      <c r="BM191" s="3" t="s">
        <v>507</v>
      </c>
    </row>
    <row r="192" s="21" customFormat="true" ht="16.5" hidden="false" customHeight="true" outlineLevel="0" collapsed="false">
      <c r="B192" s="156"/>
      <c r="C192" s="169" t="s">
        <v>508</v>
      </c>
      <c r="D192" s="169" t="s">
        <v>215</v>
      </c>
      <c r="E192" s="170" t="s">
        <v>509</v>
      </c>
      <c r="F192" s="171" t="s">
        <v>510</v>
      </c>
      <c r="G192" s="172" t="s">
        <v>141</v>
      </c>
      <c r="H192" s="173" t="n">
        <v>144</v>
      </c>
      <c r="I192" s="174"/>
      <c r="J192" s="175" t="n">
        <f aca="false">ROUND(I192*H192,2)</f>
        <v>0</v>
      </c>
      <c r="K192" s="171" t="s">
        <v>121</v>
      </c>
      <c r="L192" s="176"/>
      <c r="M192" s="177"/>
      <c r="N192" s="178" t="s">
        <v>43</v>
      </c>
      <c r="O192" s="51"/>
      <c r="P192" s="166" t="n">
        <f aca="false">O192*H192</f>
        <v>0</v>
      </c>
      <c r="Q192" s="166" t="n">
        <v>0.0145</v>
      </c>
      <c r="R192" s="166" t="n">
        <f aca="false">Q192*H192</f>
        <v>2.088</v>
      </c>
      <c r="S192" s="166" t="n">
        <v>0</v>
      </c>
      <c r="T192" s="167" t="n">
        <f aca="false">S192*H192</f>
        <v>0</v>
      </c>
      <c r="AR192" s="3" t="s">
        <v>218</v>
      </c>
      <c r="AT192" s="3" t="s">
        <v>215</v>
      </c>
      <c r="AU192" s="3" t="s">
        <v>143</v>
      </c>
      <c r="AY192" s="3" t="s">
        <v>11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7</v>
      </c>
      <c r="BK192" s="168" t="n">
        <f aca="false">ROUND(I192*H192,2)</f>
        <v>0</v>
      </c>
      <c r="BL192" s="3" t="s">
        <v>122</v>
      </c>
      <c r="BM192" s="3" t="s">
        <v>511</v>
      </c>
    </row>
    <row r="193" s="21" customFormat="true" ht="16.5" hidden="false" customHeight="true" outlineLevel="0" collapsed="false">
      <c r="B193" s="156"/>
      <c r="C193" s="157" t="s">
        <v>440</v>
      </c>
      <c r="D193" s="157" t="s">
        <v>117</v>
      </c>
      <c r="E193" s="158" t="s">
        <v>512</v>
      </c>
      <c r="F193" s="159" t="s">
        <v>513</v>
      </c>
      <c r="G193" s="160" t="s">
        <v>310</v>
      </c>
      <c r="H193" s="161" t="n">
        <v>7</v>
      </c>
      <c r="I193" s="162"/>
      <c r="J193" s="163" t="n">
        <f aca="false">ROUND(I193*H193,2)</f>
        <v>0</v>
      </c>
      <c r="K193" s="159"/>
      <c r="L193" s="22"/>
      <c r="M193" s="164"/>
      <c r="N193" s="165" t="s">
        <v>43</v>
      </c>
      <c r="O193" s="51"/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3" t="s">
        <v>122</v>
      </c>
      <c r="AT193" s="3" t="s">
        <v>117</v>
      </c>
      <c r="AU193" s="3" t="s">
        <v>143</v>
      </c>
      <c r="AY193" s="3" t="s">
        <v>114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7</v>
      </c>
      <c r="BK193" s="168" t="n">
        <f aca="false">ROUND(I193*H193,2)</f>
        <v>0</v>
      </c>
      <c r="BL193" s="3" t="s">
        <v>122</v>
      </c>
      <c r="BM193" s="3" t="s">
        <v>514</v>
      </c>
    </row>
    <row r="194" s="21" customFormat="true" ht="16.5" hidden="false" customHeight="true" outlineLevel="0" collapsed="false">
      <c r="B194" s="156"/>
      <c r="C194" s="169" t="s">
        <v>515</v>
      </c>
      <c r="D194" s="169" t="s">
        <v>215</v>
      </c>
      <c r="E194" s="170" t="s">
        <v>516</v>
      </c>
      <c r="F194" s="171" t="s">
        <v>517</v>
      </c>
      <c r="G194" s="172" t="s">
        <v>310</v>
      </c>
      <c r="H194" s="173" t="n">
        <v>7</v>
      </c>
      <c r="I194" s="174"/>
      <c r="J194" s="175" t="n">
        <f aca="false">ROUND(I194*H194,2)</f>
        <v>0</v>
      </c>
      <c r="K194" s="171"/>
      <c r="L194" s="176"/>
      <c r="M194" s="177"/>
      <c r="N194" s="178" t="s">
        <v>43</v>
      </c>
      <c r="O194" s="51"/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3" t="s">
        <v>218</v>
      </c>
      <c r="AT194" s="3" t="s">
        <v>215</v>
      </c>
      <c r="AU194" s="3" t="s">
        <v>143</v>
      </c>
      <c r="AY194" s="3" t="s">
        <v>11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7</v>
      </c>
      <c r="BK194" s="168" t="n">
        <f aca="false">ROUND(I194*H194,2)</f>
        <v>0</v>
      </c>
      <c r="BL194" s="3" t="s">
        <v>122</v>
      </c>
      <c r="BM194" s="3" t="s">
        <v>518</v>
      </c>
    </row>
    <row r="195" s="21" customFormat="true" ht="16.5" hidden="false" customHeight="true" outlineLevel="0" collapsed="false">
      <c r="B195" s="156"/>
      <c r="C195" s="169" t="s">
        <v>519</v>
      </c>
      <c r="D195" s="169" t="s">
        <v>215</v>
      </c>
      <c r="E195" s="170" t="s">
        <v>520</v>
      </c>
      <c r="F195" s="171" t="s">
        <v>521</v>
      </c>
      <c r="G195" s="172" t="s">
        <v>310</v>
      </c>
      <c r="H195" s="173" t="n">
        <v>7</v>
      </c>
      <c r="I195" s="174"/>
      <c r="J195" s="175" t="n">
        <f aca="false">ROUND(I195*H195,2)</f>
        <v>0</v>
      </c>
      <c r="K195" s="171"/>
      <c r="L195" s="176"/>
      <c r="M195" s="177"/>
      <c r="N195" s="178" t="s">
        <v>43</v>
      </c>
      <c r="O195" s="51"/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3" t="s">
        <v>218</v>
      </c>
      <c r="AT195" s="3" t="s">
        <v>215</v>
      </c>
      <c r="AU195" s="3" t="s">
        <v>143</v>
      </c>
      <c r="AY195" s="3" t="s">
        <v>114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7</v>
      </c>
      <c r="BK195" s="168" t="n">
        <f aca="false">ROUND(I195*H195,2)</f>
        <v>0</v>
      </c>
      <c r="BL195" s="3" t="s">
        <v>122</v>
      </c>
      <c r="BM195" s="3" t="s">
        <v>522</v>
      </c>
    </row>
    <row r="196" s="21" customFormat="true" ht="16.5" hidden="false" customHeight="true" outlineLevel="0" collapsed="false">
      <c r="B196" s="156"/>
      <c r="C196" s="157" t="s">
        <v>523</v>
      </c>
      <c r="D196" s="157" t="s">
        <v>117</v>
      </c>
      <c r="E196" s="158" t="s">
        <v>495</v>
      </c>
      <c r="F196" s="159" t="s">
        <v>464</v>
      </c>
      <c r="G196" s="160" t="s">
        <v>310</v>
      </c>
      <c r="H196" s="161" t="n">
        <v>7</v>
      </c>
      <c r="I196" s="162"/>
      <c r="J196" s="163" t="n">
        <f aca="false">ROUND(I196*H196,2)</f>
        <v>0</v>
      </c>
      <c r="K196" s="159"/>
      <c r="L196" s="22"/>
      <c r="M196" s="164"/>
      <c r="N196" s="165" t="s">
        <v>43</v>
      </c>
      <c r="O196" s="51"/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3" t="s">
        <v>122</v>
      </c>
      <c r="AT196" s="3" t="s">
        <v>117</v>
      </c>
      <c r="AU196" s="3" t="s">
        <v>143</v>
      </c>
      <c r="AY196" s="3" t="s">
        <v>11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7</v>
      </c>
      <c r="BK196" s="168" t="n">
        <f aca="false">ROUND(I196*H196,2)</f>
        <v>0</v>
      </c>
      <c r="BL196" s="3" t="s">
        <v>122</v>
      </c>
      <c r="BM196" s="3" t="s">
        <v>524</v>
      </c>
    </row>
    <row r="197" s="21" customFormat="true" ht="16.5" hidden="false" customHeight="true" outlineLevel="0" collapsed="false">
      <c r="B197" s="156"/>
      <c r="C197" s="169" t="s">
        <v>525</v>
      </c>
      <c r="D197" s="169" t="s">
        <v>215</v>
      </c>
      <c r="E197" s="170" t="s">
        <v>526</v>
      </c>
      <c r="F197" s="171" t="s">
        <v>468</v>
      </c>
      <c r="G197" s="172" t="s">
        <v>310</v>
      </c>
      <c r="H197" s="173" t="n">
        <v>7</v>
      </c>
      <c r="I197" s="174"/>
      <c r="J197" s="175" t="n">
        <f aca="false">ROUND(I197*H197,2)</f>
        <v>0</v>
      </c>
      <c r="K197" s="171"/>
      <c r="L197" s="176"/>
      <c r="M197" s="177"/>
      <c r="N197" s="178" t="s">
        <v>43</v>
      </c>
      <c r="O197" s="51"/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3" t="s">
        <v>218</v>
      </c>
      <c r="AT197" s="3" t="s">
        <v>215</v>
      </c>
      <c r="AU197" s="3" t="s">
        <v>143</v>
      </c>
      <c r="AY197" s="3" t="s">
        <v>11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7</v>
      </c>
      <c r="BK197" s="168" t="n">
        <f aca="false">ROUND(I197*H197,2)</f>
        <v>0</v>
      </c>
      <c r="BL197" s="3" t="s">
        <v>122</v>
      </c>
      <c r="BM197" s="3" t="s">
        <v>527</v>
      </c>
    </row>
    <row r="198" s="21" customFormat="true" ht="16.5" hidden="false" customHeight="true" outlineLevel="0" collapsed="false">
      <c r="B198" s="156"/>
      <c r="C198" s="169" t="s">
        <v>528</v>
      </c>
      <c r="D198" s="169" t="s">
        <v>215</v>
      </c>
      <c r="E198" s="170" t="s">
        <v>529</v>
      </c>
      <c r="F198" s="171" t="s">
        <v>472</v>
      </c>
      <c r="G198" s="172" t="s">
        <v>310</v>
      </c>
      <c r="H198" s="173" t="n">
        <v>7</v>
      </c>
      <c r="I198" s="174"/>
      <c r="J198" s="175" t="n">
        <f aca="false">ROUND(I198*H198,2)</f>
        <v>0</v>
      </c>
      <c r="K198" s="171"/>
      <c r="L198" s="176"/>
      <c r="M198" s="177"/>
      <c r="N198" s="178" t="s">
        <v>43</v>
      </c>
      <c r="O198" s="51"/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3" t="s">
        <v>218</v>
      </c>
      <c r="AT198" s="3" t="s">
        <v>215</v>
      </c>
      <c r="AU198" s="3" t="s">
        <v>143</v>
      </c>
      <c r="AY198" s="3" t="s">
        <v>11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7</v>
      </c>
      <c r="BK198" s="168" t="n">
        <f aca="false">ROUND(I198*H198,2)</f>
        <v>0</v>
      </c>
      <c r="BL198" s="3" t="s">
        <v>122</v>
      </c>
      <c r="BM198" s="3" t="s">
        <v>530</v>
      </c>
    </row>
    <row r="199" s="21" customFormat="true" ht="16.5" hidden="false" customHeight="true" outlineLevel="0" collapsed="false">
      <c r="B199" s="156"/>
      <c r="C199" s="157" t="s">
        <v>531</v>
      </c>
      <c r="D199" s="157" t="s">
        <v>117</v>
      </c>
      <c r="E199" s="158" t="s">
        <v>532</v>
      </c>
      <c r="F199" s="159" t="s">
        <v>533</v>
      </c>
      <c r="G199" s="160" t="s">
        <v>281</v>
      </c>
      <c r="H199" s="161" t="n">
        <v>6</v>
      </c>
      <c r="I199" s="162"/>
      <c r="J199" s="163" t="n">
        <f aca="false">ROUND(I199*H199,2)</f>
        <v>0</v>
      </c>
      <c r="K199" s="159" t="s">
        <v>121</v>
      </c>
      <c r="L199" s="22"/>
      <c r="M199" s="164"/>
      <c r="N199" s="165" t="s">
        <v>43</v>
      </c>
      <c r="O199" s="51"/>
      <c r="P199" s="166" t="n">
        <f aca="false">O199*H199</f>
        <v>0</v>
      </c>
      <c r="Q199" s="166" t="n">
        <v>0.00165</v>
      </c>
      <c r="R199" s="166" t="n">
        <f aca="false">Q199*H199</f>
        <v>0.0099</v>
      </c>
      <c r="S199" s="166" t="n">
        <v>0</v>
      </c>
      <c r="T199" s="167" t="n">
        <f aca="false">S199*H199</f>
        <v>0</v>
      </c>
      <c r="AR199" s="3" t="s">
        <v>122</v>
      </c>
      <c r="AT199" s="3" t="s">
        <v>117</v>
      </c>
      <c r="AU199" s="3" t="s">
        <v>143</v>
      </c>
      <c r="AY199" s="3" t="s">
        <v>11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7</v>
      </c>
      <c r="BK199" s="168" t="n">
        <f aca="false">ROUND(I199*H199,2)</f>
        <v>0</v>
      </c>
      <c r="BL199" s="3" t="s">
        <v>122</v>
      </c>
      <c r="BM199" s="3" t="s">
        <v>534</v>
      </c>
    </row>
    <row r="200" s="21" customFormat="true" ht="16.5" hidden="false" customHeight="true" outlineLevel="0" collapsed="false">
      <c r="B200" s="156"/>
      <c r="C200" s="169" t="s">
        <v>535</v>
      </c>
      <c r="D200" s="169" t="s">
        <v>215</v>
      </c>
      <c r="E200" s="170" t="s">
        <v>536</v>
      </c>
      <c r="F200" s="171" t="s">
        <v>537</v>
      </c>
      <c r="G200" s="172" t="s">
        <v>281</v>
      </c>
      <c r="H200" s="173" t="n">
        <v>2</v>
      </c>
      <c r="I200" s="174"/>
      <c r="J200" s="175" t="n">
        <f aca="false">ROUND(I200*H200,2)</f>
        <v>0</v>
      </c>
      <c r="K200" s="171"/>
      <c r="L200" s="176"/>
      <c r="M200" s="177"/>
      <c r="N200" s="178" t="s">
        <v>43</v>
      </c>
      <c r="O200" s="51"/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3" t="s">
        <v>218</v>
      </c>
      <c r="AT200" s="3" t="s">
        <v>215</v>
      </c>
      <c r="AU200" s="3" t="s">
        <v>143</v>
      </c>
      <c r="AY200" s="3" t="s">
        <v>11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7</v>
      </c>
      <c r="BK200" s="168" t="n">
        <f aca="false">ROUND(I200*H200,2)</f>
        <v>0</v>
      </c>
      <c r="BL200" s="3" t="s">
        <v>122</v>
      </c>
      <c r="BM200" s="3" t="s">
        <v>538</v>
      </c>
    </row>
    <row r="201" s="21" customFormat="true" ht="16.5" hidden="false" customHeight="true" outlineLevel="0" collapsed="false">
      <c r="B201" s="156"/>
      <c r="C201" s="169" t="s">
        <v>539</v>
      </c>
      <c r="D201" s="169" t="s">
        <v>215</v>
      </c>
      <c r="E201" s="170" t="s">
        <v>540</v>
      </c>
      <c r="F201" s="171" t="s">
        <v>541</v>
      </c>
      <c r="G201" s="172" t="s">
        <v>310</v>
      </c>
      <c r="H201" s="173" t="n">
        <v>1</v>
      </c>
      <c r="I201" s="174"/>
      <c r="J201" s="175" t="n">
        <f aca="false">ROUND(I201*H201,2)</f>
        <v>0</v>
      </c>
      <c r="K201" s="171"/>
      <c r="L201" s="176"/>
      <c r="M201" s="177"/>
      <c r="N201" s="178" t="s">
        <v>43</v>
      </c>
      <c r="O201" s="51"/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3" t="s">
        <v>218</v>
      </c>
      <c r="AT201" s="3" t="s">
        <v>215</v>
      </c>
      <c r="AU201" s="3" t="s">
        <v>143</v>
      </c>
      <c r="AY201" s="3" t="s">
        <v>11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7</v>
      </c>
      <c r="BK201" s="168" t="n">
        <f aca="false">ROUND(I201*H201,2)</f>
        <v>0</v>
      </c>
      <c r="BL201" s="3" t="s">
        <v>122</v>
      </c>
      <c r="BM201" s="3" t="s">
        <v>542</v>
      </c>
    </row>
    <row r="202" s="21" customFormat="true" ht="16.5" hidden="false" customHeight="true" outlineLevel="0" collapsed="false">
      <c r="B202" s="156"/>
      <c r="C202" s="169" t="s">
        <v>543</v>
      </c>
      <c r="D202" s="169" t="s">
        <v>215</v>
      </c>
      <c r="E202" s="170" t="s">
        <v>544</v>
      </c>
      <c r="F202" s="171" t="s">
        <v>544</v>
      </c>
      <c r="G202" s="172" t="s">
        <v>310</v>
      </c>
      <c r="H202" s="173" t="n">
        <v>2</v>
      </c>
      <c r="I202" s="174"/>
      <c r="J202" s="175" t="n">
        <f aca="false">ROUND(I202*H202,2)</f>
        <v>0</v>
      </c>
      <c r="K202" s="171"/>
      <c r="L202" s="176"/>
      <c r="M202" s="177"/>
      <c r="N202" s="178" t="s">
        <v>43</v>
      </c>
      <c r="O202" s="51"/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3" t="s">
        <v>218</v>
      </c>
      <c r="AT202" s="3" t="s">
        <v>215</v>
      </c>
      <c r="AU202" s="3" t="s">
        <v>143</v>
      </c>
      <c r="AY202" s="3" t="s">
        <v>11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7</v>
      </c>
      <c r="BK202" s="168" t="n">
        <f aca="false">ROUND(I202*H202,2)</f>
        <v>0</v>
      </c>
      <c r="BL202" s="3" t="s">
        <v>122</v>
      </c>
      <c r="BM202" s="3" t="s">
        <v>545</v>
      </c>
    </row>
    <row r="203" s="21" customFormat="true" ht="16.5" hidden="false" customHeight="true" outlineLevel="0" collapsed="false">
      <c r="B203" s="156"/>
      <c r="C203" s="169" t="s">
        <v>546</v>
      </c>
      <c r="D203" s="169" t="s">
        <v>215</v>
      </c>
      <c r="E203" s="170" t="s">
        <v>547</v>
      </c>
      <c r="F203" s="171" t="s">
        <v>547</v>
      </c>
      <c r="G203" s="172" t="s">
        <v>310</v>
      </c>
      <c r="H203" s="173" t="n">
        <v>1</v>
      </c>
      <c r="I203" s="174"/>
      <c r="J203" s="175" t="n">
        <f aca="false">ROUND(I203*H203,2)</f>
        <v>0</v>
      </c>
      <c r="K203" s="171"/>
      <c r="L203" s="176"/>
      <c r="M203" s="177"/>
      <c r="N203" s="178" t="s">
        <v>43</v>
      </c>
      <c r="O203" s="51"/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3" t="s">
        <v>218</v>
      </c>
      <c r="AT203" s="3" t="s">
        <v>215</v>
      </c>
      <c r="AU203" s="3" t="s">
        <v>143</v>
      </c>
      <c r="AY203" s="3" t="s">
        <v>11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7</v>
      </c>
      <c r="BK203" s="168" t="n">
        <f aca="false">ROUND(I203*H203,2)</f>
        <v>0</v>
      </c>
      <c r="BL203" s="3" t="s">
        <v>122</v>
      </c>
      <c r="BM203" s="3" t="s">
        <v>548</v>
      </c>
    </row>
    <row r="204" s="21" customFormat="true" ht="16.5" hidden="false" customHeight="true" outlineLevel="0" collapsed="false">
      <c r="B204" s="156"/>
      <c r="C204" s="169" t="s">
        <v>549</v>
      </c>
      <c r="D204" s="169" t="s">
        <v>215</v>
      </c>
      <c r="E204" s="170" t="s">
        <v>550</v>
      </c>
      <c r="F204" s="171" t="s">
        <v>551</v>
      </c>
      <c r="G204" s="172" t="s">
        <v>310</v>
      </c>
      <c r="H204" s="173" t="n">
        <v>1</v>
      </c>
      <c r="I204" s="174"/>
      <c r="J204" s="175" t="n">
        <f aca="false">ROUND(I204*H204,2)</f>
        <v>0</v>
      </c>
      <c r="K204" s="171"/>
      <c r="L204" s="176"/>
      <c r="M204" s="177"/>
      <c r="N204" s="178" t="s">
        <v>43</v>
      </c>
      <c r="O204" s="51"/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3" t="s">
        <v>218</v>
      </c>
      <c r="AT204" s="3" t="s">
        <v>215</v>
      </c>
      <c r="AU204" s="3" t="s">
        <v>143</v>
      </c>
      <c r="AY204" s="3" t="s">
        <v>11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7</v>
      </c>
      <c r="BK204" s="168" t="n">
        <f aca="false">ROUND(I204*H204,2)</f>
        <v>0</v>
      </c>
      <c r="BL204" s="3" t="s">
        <v>122</v>
      </c>
      <c r="BM204" s="3" t="s">
        <v>552</v>
      </c>
    </row>
    <row r="205" s="21" customFormat="true" ht="16.5" hidden="false" customHeight="true" outlineLevel="0" collapsed="false">
      <c r="B205" s="156"/>
      <c r="C205" s="157" t="s">
        <v>553</v>
      </c>
      <c r="D205" s="157" t="s">
        <v>117</v>
      </c>
      <c r="E205" s="158" t="s">
        <v>554</v>
      </c>
      <c r="F205" s="159" t="s">
        <v>555</v>
      </c>
      <c r="G205" s="160" t="s">
        <v>281</v>
      </c>
      <c r="H205" s="161" t="n">
        <v>8</v>
      </c>
      <c r="I205" s="162"/>
      <c r="J205" s="163" t="n">
        <f aca="false">ROUND(I205*H205,2)</f>
        <v>0</v>
      </c>
      <c r="K205" s="159" t="s">
        <v>121</v>
      </c>
      <c r="L205" s="22"/>
      <c r="M205" s="164"/>
      <c r="N205" s="165" t="s">
        <v>43</v>
      </c>
      <c r="O205" s="51"/>
      <c r="P205" s="166" t="n">
        <f aca="false">O205*H205</f>
        <v>0</v>
      </c>
      <c r="Q205" s="166" t="n">
        <v>0.00161</v>
      </c>
      <c r="R205" s="166" t="n">
        <f aca="false">Q205*H205</f>
        <v>0.01288</v>
      </c>
      <c r="S205" s="166" t="n">
        <v>0</v>
      </c>
      <c r="T205" s="167" t="n">
        <f aca="false">S205*H205</f>
        <v>0</v>
      </c>
      <c r="AR205" s="3" t="s">
        <v>122</v>
      </c>
      <c r="AT205" s="3" t="s">
        <v>117</v>
      </c>
      <c r="AU205" s="3" t="s">
        <v>143</v>
      </c>
      <c r="AY205" s="3" t="s">
        <v>11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7</v>
      </c>
      <c r="BK205" s="168" t="n">
        <f aca="false">ROUND(I205*H205,2)</f>
        <v>0</v>
      </c>
      <c r="BL205" s="3" t="s">
        <v>122</v>
      </c>
      <c r="BM205" s="3" t="s">
        <v>556</v>
      </c>
    </row>
    <row r="206" s="21" customFormat="true" ht="16.5" hidden="false" customHeight="true" outlineLevel="0" collapsed="false">
      <c r="B206" s="156"/>
      <c r="C206" s="169" t="s">
        <v>557</v>
      </c>
      <c r="D206" s="169" t="s">
        <v>215</v>
      </c>
      <c r="E206" s="170" t="s">
        <v>558</v>
      </c>
      <c r="F206" s="171" t="s">
        <v>559</v>
      </c>
      <c r="G206" s="172" t="s">
        <v>281</v>
      </c>
      <c r="H206" s="173" t="n">
        <v>6</v>
      </c>
      <c r="I206" s="174"/>
      <c r="J206" s="175" t="n">
        <f aca="false">ROUND(I206*H206,2)</f>
        <v>0</v>
      </c>
      <c r="K206" s="171"/>
      <c r="L206" s="176"/>
      <c r="M206" s="177"/>
      <c r="N206" s="178" t="s">
        <v>43</v>
      </c>
      <c r="O206" s="51"/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3" t="s">
        <v>218</v>
      </c>
      <c r="AT206" s="3" t="s">
        <v>215</v>
      </c>
      <c r="AU206" s="3" t="s">
        <v>143</v>
      </c>
      <c r="AY206" s="3" t="s">
        <v>11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7</v>
      </c>
      <c r="BK206" s="168" t="n">
        <f aca="false">ROUND(I206*H206,2)</f>
        <v>0</v>
      </c>
      <c r="BL206" s="3" t="s">
        <v>122</v>
      </c>
      <c r="BM206" s="3" t="s">
        <v>560</v>
      </c>
    </row>
    <row r="207" s="21" customFormat="true" ht="16.5" hidden="false" customHeight="true" outlineLevel="0" collapsed="false">
      <c r="B207" s="156"/>
      <c r="C207" s="169" t="s">
        <v>561</v>
      </c>
      <c r="D207" s="169" t="s">
        <v>215</v>
      </c>
      <c r="E207" s="170" t="s">
        <v>562</v>
      </c>
      <c r="F207" s="171" t="s">
        <v>563</v>
      </c>
      <c r="G207" s="172" t="s">
        <v>310</v>
      </c>
      <c r="H207" s="173" t="n">
        <v>2</v>
      </c>
      <c r="I207" s="174"/>
      <c r="J207" s="175" t="n">
        <f aca="false">ROUND(I207*H207,2)</f>
        <v>0</v>
      </c>
      <c r="K207" s="171"/>
      <c r="L207" s="176"/>
      <c r="M207" s="177"/>
      <c r="N207" s="178" t="s">
        <v>43</v>
      </c>
      <c r="O207" s="51"/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3" t="s">
        <v>218</v>
      </c>
      <c r="AT207" s="3" t="s">
        <v>215</v>
      </c>
      <c r="AU207" s="3" t="s">
        <v>143</v>
      </c>
      <c r="AY207" s="3" t="s">
        <v>11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7</v>
      </c>
      <c r="BK207" s="168" t="n">
        <f aca="false">ROUND(I207*H207,2)</f>
        <v>0</v>
      </c>
      <c r="BL207" s="3" t="s">
        <v>122</v>
      </c>
      <c r="BM207" s="3" t="s">
        <v>564</v>
      </c>
    </row>
    <row r="208" s="21" customFormat="true" ht="16.5" hidden="false" customHeight="true" outlineLevel="0" collapsed="false">
      <c r="B208" s="156"/>
      <c r="C208" s="169" t="s">
        <v>565</v>
      </c>
      <c r="D208" s="169" t="s">
        <v>215</v>
      </c>
      <c r="E208" s="170" t="s">
        <v>566</v>
      </c>
      <c r="F208" s="171" t="s">
        <v>567</v>
      </c>
      <c r="G208" s="172" t="s">
        <v>281</v>
      </c>
      <c r="H208" s="173" t="n">
        <v>4</v>
      </c>
      <c r="I208" s="174"/>
      <c r="J208" s="175" t="n">
        <f aca="false">ROUND(I208*H208,2)</f>
        <v>0</v>
      </c>
      <c r="K208" s="171"/>
      <c r="L208" s="176"/>
      <c r="M208" s="177"/>
      <c r="N208" s="178" t="s">
        <v>43</v>
      </c>
      <c r="O208" s="51"/>
      <c r="P208" s="166" t="n">
        <f aca="false">O208*H208</f>
        <v>0</v>
      </c>
      <c r="Q208" s="166" t="n">
        <v>0.0141</v>
      </c>
      <c r="R208" s="166" t="n">
        <f aca="false">Q208*H208</f>
        <v>0.0564</v>
      </c>
      <c r="S208" s="166" t="n">
        <v>0</v>
      </c>
      <c r="T208" s="167" t="n">
        <f aca="false">S208*H208</f>
        <v>0</v>
      </c>
      <c r="AR208" s="3" t="s">
        <v>218</v>
      </c>
      <c r="AT208" s="3" t="s">
        <v>215</v>
      </c>
      <c r="AU208" s="3" t="s">
        <v>143</v>
      </c>
      <c r="AY208" s="3" t="s">
        <v>11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7</v>
      </c>
      <c r="BK208" s="168" t="n">
        <f aca="false">ROUND(I208*H208,2)</f>
        <v>0</v>
      </c>
      <c r="BL208" s="3" t="s">
        <v>122</v>
      </c>
      <c r="BM208" s="3" t="s">
        <v>568</v>
      </c>
    </row>
    <row r="209" s="21" customFormat="true" ht="16.5" hidden="false" customHeight="true" outlineLevel="0" collapsed="false">
      <c r="B209" s="156"/>
      <c r="C209" s="169" t="s">
        <v>569</v>
      </c>
      <c r="D209" s="169" t="s">
        <v>215</v>
      </c>
      <c r="E209" s="170" t="s">
        <v>570</v>
      </c>
      <c r="F209" s="171" t="s">
        <v>571</v>
      </c>
      <c r="G209" s="172" t="s">
        <v>310</v>
      </c>
      <c r="H209" s="173" t="n">
        <v>1</v>
      </c>
      <c r="I209" s="174"/>
      <c r="J209" s="175" t="n">
        <f aca="false">ROUND(I209*H209,2)</f>
        <v>0</v>
      </c>
      <c r="K209" s="171"/>
      <c r="L209" s="176"/>
      <c r="M209" s="177"/>
      <c r="N209" s="178" t="s">
        <v>43</v>
      </c>
      <c r="O209" s="51"/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3" t="s">
        <v>218</v>
      </c>
      <c r="AT209" s="3" t="s">
        <v>215</v>
      </c>
      <c r="AU209" s="3" t="s">
        <v>143</v>
      </c>
      <c r="AY209" s="3" t="s">
        <v>11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7</v>
      </c>
      <c r="BK209" s="168" t="n">
        <f aca="false">ROUND(I209*H209,2)</f>
        <v>0</v>
      </c>
      <c r="BL209" s="3" t="s">
        <v>122</v>
      </c>
      <c r="BM209" s="3" t="s">
        <v>572</v>
      </c>
    </row>
    <row r="210" s="21" customFormat="true" ht="16.5" hidden="false" customHeight="true" outlineLevel="0" collapsed="false">
      <c r="B210" s="156"/>
      <c r="C210" s="157" t="s">
        <v>573</v>
      </c>
      <c r="D210" s="157" t="s">
        <v>117</v>
      </c>
      <c r="E210" s="158" t="s">
        <v>574</v>
      </c>
      <c r="F210" s="159" t="s">
        <v>575</v>
      </c>
      <c r="G210" s="160" t="s">
        <v>281</v>
      </c>
      <c r="H210" s="161" t="n">
        <v>9</v>
      </c>
      <c r="I210" s="162"/>
      <c r="J210" s="163" t="n">
        <f aca="false">ROUND(I210*H210,2)</f>
        <v>0</v>
      </c>
      <c r="K210" s="159" t="s">
        <v>121</v>
      </c>
      <c r="L210" s="22"/>
      <c r="M210" s="164"/>
      <c r="N210" s="165" t="s">
        <v>43</v>
      </c>
      <c r="O210" s="51"/>
      <c r="P210" s="166" t="n">
        <f aca="false">O210*H210</f>
        <v>0</v>
      </c>
      <c r="Q210" s="166" t="n">
        <v>0.00296</v>
      </c>
      <c r="R210" s="166" t="n">
        <f aca="false">Q210*H210</f>
        <v>0.02664</v>
      </c>
      <c r="S210" s="166" t="n">
        <v>0</v>
      </c>
      <c r="T210" s="167" t="n">
        <f aca="false">S210*H210</f>
        <v>0</v>
      </c>
      <c r="AR210" s="3" t="s">
        <v>122</v>
      </c>
      <c r="AT210" s="3" t="s">
        <v>117</v>
      </c>
      <c r="AU210" s="3" t="s">
        <v>143</v>
      </c>
      <c r="AY210" s="3" t="s">
        <v>11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7</v>
      </c>
      <c r="BK210" s="168" t="n">
        <f aca="false">ROUND(I210*H210,2)</f>
        <v>0</v>
      </c>
      <c r="BL210" s="3" t="s">
        <v>122</v>
      </c>
      <c r="BM210" s="3" t="s">
        <v>576</v>
      </c>
    </row>
    <row r="211" s="21" customFormat="true" ht="16.5" hidden="false" customHeight="true" outlineLevel="0" collapsed="false">
      <c r="B211" s="156"/>
      <c r="C211" s="169" t="s">
        <v>577</v>
      </c>
      <c r="D211" s="169" t="s">
        <v>215</v>
      </c>
      <c r="E211" s="170" t="s">
        <v>578</v>
      </c>
      <c r="F211" s="171" t="s">
        <v>579</v>
      </c>
      <c r="G211" s="172" t="s">
        <v>281</v>
      </c>
      <c r="H211" s="173" t="n">
        <v>4</v>
      </c>
      <c r="I211" s="174"/>
      <c r="J211" s="175" t="n">
        <f aca="false">ROUND(I211*H211,2)</f>
        <v>0</v>
      </c>
      <c r="K211" s="171"/>
      <c r="L211" s="176"/>
      <c r="M211" s="177"/>
      <c r="N211" s="178" t="s">
        <v>43</v>
      </c>
      <c r="O211" s="51"/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3" t="s">
        <v>218</v>
      </c>
      <c r="AT211" s="3" t="s">
        <v>215</v>
      </c>
      <c r="AU211" s="3" t="s">
        <v>143</v>
      </c>
      <c r="AY211" s="3" t="s">
        <v>11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7</v>
      </c>
      <c r="BK211" s="168" t="n">
        <f aca="false">ROUND(I211*H211,2)</f>
        <v>0</v>
      </c>
      <c r="BL211" s="3" t="s">
        <v>122</v>
      </c>
      <c r="BM211" s="3" t="s">
        <v>580</v>
      </c>
    </row>
    <row r="212" s="21" customFormat="true" ht="16.5" hidden="false" customHeight="true" outlineLevel="0" collapsed="false">
      <c r="B212" s="156"/>
      <c r="C212" s="169" t="s">
        <v>581</v>
      </c>
      <c r="D212" s="169" t="s">
        <v>215</v>
      </c>
      <c r="E212" s="170" t="s">
        <v>582</v>
      </c>
      <c r="F212" s="171" t="s">
        <v>583</v>
      </c>
      <c r="G212" s="172" t="s">
        <v>310</v>
      </c>
      <c r="H212" s="173" t="n">
        <v>1</v>
      </c>
      <c r="I212" s="174"/>
      <c r="J212" s="175" t="n">
        <f aca="false">ROUND(I212*H212,2)</f>
        <v>0</v>
      </c>
      <c r="K212" s="171"/>
      <c r="L212" s="176"/>
      <c r="M212" s="177"/>
      <c r="N212" s="178" t="s">
        <v>43</v>
      </c>
      <c r="O212" s="51"/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3" t="s">
        <v>218</v>
      </c>
      <c r="AT212" s="3" t="s">
        <v>215</v>
      </c>
      <c r="AU212" s="3" t="s">
        <v>143</v>
      </c>
      <c r="AY212" s="3" t="s">
        <v>11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7</v>
      </c>
      <c r="BK212" s="168" t="n">
        <f aca="false">ROUND(I212*H212,2)</f>
        <v>0</v>
      </c>
      <c r="BL212" s="3" t="s">
        <v>122</v>
      </c>
      <c r="BM212" s="3" t="s">
        <v>584</v>
      </c>
    </row>
    <row r="213" s="21" customFormat="true" ht="16.5" hidden="false" customHeight="true" outlineLevel="0" collapsed="false">
      <c r="B213" s="156"/>
      <c r="C213" s="169" t="s">
        <v>585</v>
      </c>
      <c r="D213" s="169" t="s">
        <v>215</v>
      </c>
      <c r="E213" s="170" t="s">
        <v>586</v>
      </c>
      <c r="F213" s="171" t="s">
        <v>587</v>
      </c>
      <c r="G213" s="172" t="s">
        <v>310</v>
      </c>
      <c r="H213" s="173" t="n">
        <v>1</v>
      </c>
      <c r="I213" s="174"/>
      <c r="J213" s="175" t="n">
        <f aca="false">ROUND(I213*H213,2)</f>
        <v>0</v>
      </c>
      <c r="K213" s="171"/>
      <c r="L213" s="176"/>
      <c r="M213" s="177"/>
      <c r="N213" s="178" t="s">
        <v>43</v>
      </c>
      <c r="O213" s="51"/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3" t="s">
        <v>218</v>
      </c>
      <c r="AT213" s="3" t="s">
        <v>215</v>
      </c>
      <c r="AU213" s="3" t="s">
        <v>143</v>
      </c>
      <c r="AY213" s="3" t="s">
        <v>11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7</v>
      </c>
      <c r="BK213" s="168" t="n">
        <f aca="false">ROUND(I213*H213,2)</f>
        <v>0</v>
      </c>
      <c r="BL213" s="3" t="s">
        <v>122</v>
      </c>
      <c r="BM213" s="3" t="s">
        <v>588</v>
      </c>
    </row>
    <row r="214" s="21" customFormat="true" ht="16.5" hidden="false" customHeight="true" outlineLevel="0" collapsed="false">
      <c r="B214" s="156"/>
      <c r="C214" s="169" t="s">
        <v>589</v>
      </c>
      <c r="D214" s="169" t="s">
        <v>215</v>
      </c>
      <c r="E214" s="170" t="s">
        <v>590</v>
      </c>
      <c r="F214" s="171" t="s">
        <v>591</v>
      </c>
      <c r="G214" s="172" t="s">
        <v>310</v>
      </c>
      <c r="H214" s="173" t="n">
        <v>1</v>
      </c>
      <c r="I214" s="174"/>
      <c r="J214" s="175" t="n">
        <f aca="false">ROUND(I214*H214,2)</f>
        <v>0</v>
      </c>
      <c r="K214" s="171"/>
      <c r="L214" s="176"/>
      <c r="M214" s="177"/>
      <c r="N214" s="178" t="s">
        <v>43</v>
      </c>
      <c r="O214" s="51"/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3" t="s">
        <v>218</v>
      </c>
      <c r="AT214" s="3" t="s">
        <v>215</v>
      </c>
      <c r="AU214" s="3" t="s">
        <v>143</v>
      </c>
      <c r="AY214" s="3" t="s">
        <v>114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7</v>
      </c>
      <c r="BK214" s="168" t="n">
        <f aca="false">ROUND(I214*H214,2)</f>
        <v>0</v>
      </c>
      <c r="BL214" s="3" t="s">
        <v>122</v>
      </c>
      <c r="BM214" s="3" t="s">
        <v>592</v>
      </c>
    </row>
    <row r="215" s="21" customFormat="true" ht="16.5" hidden="false" customHeight="true" outlineLevel="0" collapsed="false">
      <c r="B215" s="156"/>
      <c r="C215" s="169" t="s">
        <v>593</v>
      </c>
      <c r="D215" s="169" t="s">
        <v>215</v>
      </c>
      <c r="E215" s="170" t="s">
        <v>594</v>
      </c>
      <c r="F215" s="171" t="s">
        <v>594</v>
      </c>
      <c r="G215" s="172" t="s">
        <v>310</v>
      </c>
      <c r="H215" s="173" t="n">
        <v>1</v>
      </c>
      <c r="I215" s="174"/>
      <c r="J215" s="175" t="n">
        <f aca="false">ROUND(I215*H215,2)</f>
        <v>0</v>
      </c>
      <c r="K215" s="171"/>
      <c r="L215" s="176"/>
      <c r="M215" s="177"/>
      <c r="N215" s="178" t="s">
        <v>43</v>
      </c>
      <c r="O215" s="51"/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3" t="s">
        <v>218</v>
      </c>
      <c r="AT215" s="3" t="s">
        <v>215</v>
      </c>
      <c r="AU215" s="3" t="s">
        <v>143</v>
      </c>
      <c r="AY215" s="3" t="s">
        <v>11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7</v>
      </c>
      <c r="BK215" s="168" t="n">
        <f aca="false">ROUND(I215*H215,2)</f>
        <v>0</v>
      </c>
      <c r="BL215" s="3" t="s">
        <v>122</v>
      </c>
      <c r="BM215" s="3" t="s">
        <v>595</v>
      </c>
    </row>
    <row r="216" s="21" customFormat="true" ht="16.5" hidden="false" customHeight="true" outlineLevel="0" collapsed="false">
      <c r="B216" s="156"/>
      <c r="C216" s="169" t="s">
        <v>596</v>
      </c>
      <c r="D216" s="169" t="s">
        <v>215</v>
      </c>
      <c r="E216" s="170" t="s">
        <v>597</v>
      </c>
      <c r="F216" s="171" t="s">
        <v>597</v>
      </c>
      <c r="G216" s="172" t="s">
        <v>310</v>
      </c>
      <c r="H216" s="173" t="n">
        <v>1</v>
      </c>
      <c r="I216" s="174"/>
      <c r="J216" s="175" t="n">
        <f aca="false">ROUND(I216*H216,2)</f>
        <v>0</v>
      </c>
      <c r="K216" s="171"/>
      <c r="L216" s="176"/>
      <c r="M216" s="177"/>
      <c r="N216" s="178" t="s">
        <v>43</v>
      </c>
      <c r="O216" s="51"/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3" t="s">
        <v>218</v>
      </c>
      <c r="AT216" s="3" t="s">
        <v>215</v>
      </c>
      <c r="AU216" s="3" t="s">
        <v>143</v>
      </c>
      <c r="AY216" s="3" t="s">
        <v>11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7</v>
      </c>
      <c r="BK216" s="168" t="n">
        <f aca="false">ROUND(I216*H216,2)</f>
        <v>0</v>
      </c>
      <c r="BL216" s="3" t="s">
        <v>122</v>
      </c>
      <c r="BM216" s="3" t="s">
        <v>598</v>
      </c>
    </row>
    <row r="217" s="21" customFormat="true" ht="16.5" hidden="false" customHeight="true" outlineLevel="0" collapsed="false">
      <c r="B217" s="156"/>
      <c r="C217" s="157" t="s">
        <v>599</v>
      </c>
      <c r="D217" s="157" t="s">
        <v>117</v>
      </c>
      <c r="E217" s="158" t="s">
        <v>600</v>
      </c>
      <c r="F217" s="159" t="s">
        <v>601</v>
      </c>
      <c r="G217" s="160" t="s">
        <v>281</v>
      </c>
      <c r="H217" s="161" t="n">
        <v>24</v>
      </c>
      <c r="I217" s="162"/>
      <c r="J217" s="163" t="n">
        <f aca="false">ROUND(I217*H217,2)</f>
        <v>0</v>
      </c>
      <c r="K217" s="159" t="s">
        <v>121</v>
      </c>
      <c r="L217" s="22"/>
      <c r="M217" s="164"/>
      <c r="N217" s="165" t="s">
        <v>43</v>
      </c>
      <c r="O217" s="51"/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3" t="s">
        <v>122</v>
      </c>
      <c r="AT217" s="3" t="s">
        <v>117</v>
      </c>
      <c r="AU217" s="3" t="s">
        <v>143</v>
      </c>
      <c r="AY217" s="3" t="s">
        <v>11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7</v>
      </c>
      <c r="BK217" s="168" t="n">
        <f aca="false">ROUND(I217*H217,2)</f>
        <v>0</v>
      </c>
      <c r="BL217" s="3" t="s">
        <v>122</v>
      </c>
      <c r="BM217" s="3" t="s">
        <v>602</v>
      </c>
    </row>
    <row r="218" s="21" customFormat="true" ht="16.5" hidden="false" customHeight="true" outlineLevel="0" collapsed="false">
      <c r="B218" s="156"/>
      <c r="C218" s="169" t="s">
        <v>603</v>
      </c>
      <c r="D218" s="169" t="s">
        <v>215</v>
      </c>
      <c r="E218" s="170" t="s">
        <v>604</v>
      </c>
      <c r="F218" s="171" t="s">
        <v>605</v>
      </c>
      <c r="G218" s="172" t="s">
        <v>281</v>
      </c>
      <c r="H218" s="173" t="n">
        <v>24</v>
      </c>
      <c r="I218" s="174"/>
      <c r="J218" s="175" t="n">
        <f aca="false">ROUND(I218*H218,2)</f>
        <v>0</v>
      </c>
      <c r="K218" s="171" t="s">
        <v>121</v>
      </c>
      <c r="L218" s="176"/>
      <c r="M218" s="177"/>
      <c r="N218" s="178" t="s">
        <v>43</v>
      </c>
      <c r="O218" s="51"/>
      <c r="P218" s="166" t="n">
        <f aca="false">O218*H218</f>
        <v>0</v>
      </c>
      <c r="Q218" s="166" t="n">
        <v>0.0036</v>
      </c>
      <c r="R218" s="166" t="n">
        <f aca="false">Q218*H218</f>
        <v>0.0864</v>
      </c>
      <c r="S218" s="166" t="n">
        <v>0</v>
      </c>
      <c r="T218" s="167" t="n">
        <f aca="false">S218*H218</f>
        <v>0</v>
      </c>
      <c r="AR218" s="3" t="s">
        <v>218</v>
      </c>
      <c r="AT218" s="3" t="s">
        <v>215</v>
      </c>
      <c r="AU218" s="3" t="s">
        <v>143</v>
      </c>
      <c r="AY218" s="3" t="s">
        <v>11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7</v>
      </c>
      <c r="BK218" s="168" t="n">
        <f aca="false">ROUND(I218*H218,2)</f>
        <v>0</v>
      </c>
      <c r="BL218" s="3" t="s">
        <v>122</v>
      </c>
      <c r="BM218" s="3" t="s">
        <v>606</v>
      </c>
    </row>
    <row r="219" s="21" customFormat="true" ht="16.5" hidden="false" customHeight="true" outlineLevel="0" collapsed="false">
      <c r="B219" s="156"/>
      <c r="C219" s="169" t="s">
        <v>607</v>
      </c>
      <c r="D219" s="169" t="s">
        <v>215</v>
      </c>
      <c r="E219" s="170" t="s">
        <v>608</v>
      </c>
      <c r="F219" s="171" t="s">
        <v>609</v>
      </c>
      <c r="G219" s="172" t="s">
        <v>281</v>
      </c>
      <c r="H219" s="173" t="n">
        <v>24</v>
      </c>
      <c r="I219" s="174"/>
      <c r="J219" s="175" t="n">
        <f aca="false">ROUND(I219*H219,2)</f>
        <v>0</v>
      </c>
      <c r="K219" s="171"/>
      <c r="L219" s="176"/>
      <c r="M219" s="177"/>
      <c r="N219" s="178" t="s">
        <v>43</v>
      </c>
      <c r="O219" s="51"/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3" t="s">
        <v>218</v>
      </c>
      <c r="AT219" s="3" t="s">
        <v>215</v>
      </c>
      <c r="AU219" s="3" t="s">
        <v>143</v>
      </c>
      <c r="AY219" s="3" t="s">
        <v>11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7</v>
      </c>
      <c r="BK219" s="168" t="n">
        <f aca="false">ROUND(I219*H219,2)</f>
        <v>0</v>
      </c>
      <c r="BL219" s="3" t="s">
        <v>122</v>
      </c>
      <c r="BM219" s="3" t="s">
        <v>610</v>
      </c>
    </row>
    <row r="220" s="21" customFormat="true" ht="16.5" hidden="false" customHeight="true" outlineLevel="0" collapsed="false">
      <c r="B220" s="156"/>
      <c r="C220" s="157" t="s">
        <v>611</v>
      </c>
      <c r="D220" s="157" t="s">
        <v>117</v>
      </c>
      <c r="E220" s="158" t="s">
        <v>495</v>
      </c>
      <c r="F220" s="159" t="s">
        <v>464</v>
      </c>
      <c r="G220" s="160" t="s">
        <v>310</v>
      </c>
      <c r="H220" s="161" t="n">
        <v>24</v>
      </c>
      <c r="I220" s="162"/>
      <c r="J220" s="163" t="n">
        <f aca="false">ROUND(I220*H220,2)</f>
        <v>0</v>
      </c>
      <c r="K220" s="159"/>
      <c r="L220" s="22"/>
      <c r="M220" s="164"/>
      <c r="N220" s="165" t="s">
        <v>43</v>
      </c>
      <c r="O220" s="51"/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3" t="s">
        <v>122</v>
      </c>
      <c r="AT220" s="3" t="s">
        <v>117</v>
      </c>
      <c r="AU220" s="3" t="s">
        <v>143</v>
      </c>
      <c r="AY220" s="3" t="s">
        <v>114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7</v>
      </c>
      <c r="BK220" s="168" t="n">
        <f aca="false">ROUND(I220*H220,2)</f>
        <v>0</v>
      </c>
      <c r="BL220" s="3" t="s">
        <v>122</v>
      </c>
      <c r="BM220" s="3" t="s">
        <v>612</v>
      </c>
    </row>
    <row r="221" s="21" customFormat="true" ht="16.5" hidden="false" customHeight="true" outlineLevel="0" collapsed="false">
      <c r="B221" s="156"/>
      <c r="C221" s="169" t="s">
        <v>613</v>
      </c>
      <c r="D221" s="169" t="s">
        <v>215</v>
      </c>
      <c r="E221" s="170" t="s">
        <v>614</v>
      </c>
      <c r="F221" s="171" t="s">
        <v>615</v>
      </c>
      <c r="G221" s="172" t="s">
        <v>310</v>
      </c>
      <c r="H221" s="173" t="n">
        <v>24</v>
      </c>
      <c r="I221" s="174"/>
      <c r="J221" s="175" t="n">
        <f aca="false">ROUND(I221*H221,2)</f>
        <v>0</v>
      </c>
      <c r="K221" s="171"/>
      <c r="L221" s="176"/>
      <c r="M221" s="177"/>
      <c r="N221" s="178" t="s">
        <v>43</v>
      </c>
      <c r="O221" s="51"/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3" t="s">
        <v>218</v>
      </c>
      <c r="AT221" s="3" t="s">
        <v>215</v>
      </c>
      <c r="AU221" s="3" t="s">
        <v>143</v>
      </c>
      <c r="AY221" s="3" t="s">
        <v>114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7</v>
      </c>
      <c r="BK221" s="168" t="n">
        <f aca="false">ROUND(I221*H221,2)</f>
        <v>0</v>
      </c>
      <c r="BL221" s="3" t="s">
        <v>122</v>
      </c>
      <c r="BM221" s="3" t="s">
        <v>616</v>
      </c>
    </row>
    <row r="222" s="21" customFormat="true" ht="16.5" hidden="false" customHeight="true" outlineLevel="0" collapsed="false">
      <c r="B222" s="156"/>
      <c r="C222" s="169" t="s">
        <v>268</v>
      </c>
      <c r="D222" s="169" t="s">
        <v>215</v>
      </c>
      <c r="E222" s="170" t="s">
        <v>617</v>
      </c>
      <c r="F222" s="171" t="s">
        <v>618</v>
      </c>
      <c r="G222" s="172" t="s">
        <v>281</v>
      </c>
      <c r="H222" s="173" t="n">
        <v>24</v>
      </c>
      <c r="I222" s="174"/>
      <c r="J222" s="175" t="n">
        <f aca="false">ROUND(I222*H222,2)</f>
        <v>0</v>
      </c>
      <c r="K222" s="171"/>
      <c r="L222" s="176"/>
      <c r="M222" s="177"/>
      <c r="N222" s="178" t="s">
        <v>43</v>
      </c>
      <c r="O222" s="51"/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3" t="s">
        <v>218</v>
      </c>
      <c r="AT222" s="3" t="s">
        <v>215</v>
      </c>
      <c r="AU222" s="3" t="s">
        <v>143</v>
      </c>
      <c r="AY222" s="3" t="s">
        <v>11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7</v>
      </c>
      <c r="BK222" s="168" t="n">
        <f aca="false">ROUND(I222*H222,2)</f>
        <v>0</v>
      </c>
      <c r="BL222" s="3" t="s">
        <v>122</v>
      </c>
      <c r="BM222" s="3" t="s">
        <v>619</v>
      </c>
    </row>
    <row r="223" s="21" customFormat="true" ht="16.5" hidden="false" customHeight="true" outlineLevel="0" collapsed="false">
      <c r="B223" s="156"/>
      <c r="C223" s="157" t="s">
        <v>620</v>
      </c>
      <c r="D223" s="157" t="s">
        <v>117</v>
      </c>
      <c r="E223" s="158" t="s">
        <v>621</v>
      </c>
      <c r="F223" s="159" t="s">
        <v>622</v>
      </c>
      <c r="G223" s="160" t="s">
        <v>281</v>
      </c>
      <c r="H223" s="161" t="n">
        <v>4</v>
      </c>
      <c r="I223" s="162"/>
      <c r="J223" s="163" t="n">
        <f aca="false">ROUND(I223*H223,2)</f>
        <v>0</v>
      </c>
      <c r="K223" s="159"/>
      <c r="L223" s="22"/>
      <c r="M223" s="164"/>
      <c r="N223" s="165" t="s">
        <v>43</v>
      </c>
      <c r="O223" s="51"/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3" t="s">
        <v>122</v>
      </c>
      <c r="AT223" s="3" t="s">
        <v>117</v>
      </c>
      <c r="AU223" s="3" t="s">
        <v>143</v>
      </c>
      <c r="AY223" s="3" t="s">
        <v>11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7</v>
      </c>
      <c r="BK223" s="168" t="n">
        <f aca="false">ROUND(I223*H223,2)</f>
        <v>0</v>
      </c>
      <c r="BL223" s="3" t="s">
        <v>122</v>
      </c>
      <c r="BM223" s="3" t="s">
        <v>623</v>
      </c>
    </row>
    <row r="224" s="21" customFormat="true" ht="16.5" hidden="false" customHeight="true" outlineLevel="0" collapsed="false">
      <c r="B224" s="156"/>
      <c r="C224" s="169" t="s">
        <v>624</v>
      </c>
      <c r="D224" s="169" t="s">
        <v>215</v>
      </c>
      <c r="E224" s="170" t="s">
        <v>625</v>
      </c>
      <c r="F224" s="171" t="s">
        <v>626</v>
      </c>
      <c r="G224" s="172" t="s">
        <v>281</v>
      </c>
      <c r="H224" s="173" t="n">
        <v>4</v>
      </c>
      <c r="I224" s="174"/>
      <c r="J224" s="175" t="n">
        <f aca="false">ROUND(I224*H224,2)</f>
        <v>0</v>
      </c>
      <c r="K224" s="171"/>
      <c r="L224" s="176"/>
      <c r="M224" s="177"/>
      <c r="N224" s="178" t="s">
        <v>43</v>
      </c>
      <c r="O224" s="51"/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3" t="s">
        <v>218</v>
      </c>
      <c r="AT224" s="3" t="s">
        <v>215</v>
      </c>
      <c r="AU224" s="3" t="s">
        <v>143</v>
      </c>
      <c r="AY224" s="3" t="s">
        <v>114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7</v>
      </c>
      <c r="BK224" s="168" t="n">
        <f aca="false">ROUND(I224*H224,2)</f>
        <v>0</v>
      </c>
      <c r="BL224" s="3" t="s">
        <v>122</v>
      </c>
      <c r="BM224" s="3" t="s">
        <v>627</v>
      </c>
    </row>
    <row r="225" s="21" customFormat="true" ht="16.5" hidden="false" customHeight="true" outlineLevel="0" collapsed="false">
      <c r="B225" s="156"/>
      <c r="C225" s="157" t="s">
        <v>628</v>
      </c>
      <c r="D225" s="157" t="s">
        <v>117</v>
      </c>
      <c r="E225" s="158" t="s">
        <v>629</v>
      </c>
      <c r="F225" s="159" t="s">
        <v>630</v>
      </c>
      <c r="G225" s="160" t="s">
        <v>281</v>
      </c>
      <c r="H225" s="161" t="n">
        <v>4</v>
      </c>
      <c r="I225" s="162"/>
      <c r="J225" s="163" t="n">
        <f aca="false">ROUND(I225*H225,2)</f>
        <v>0</v>
      </c>
      <c r="K225" s="159"/>
      <c r="L225" s="22"/>
      <c r="M225" s="164"/>
      <c r="N225" s="165" t="s">
        <v>43</v>
      </c>
      <c r="O225" s="51"/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3" t="s">
        <v>122</v>
      </c>
      <c r="AT225" s="3" t="s">
        <v>117</v>
      </c>
      <c r="AU225" s="3" t="s">
        <v>143</v>
      </c>
      <c r="AY225" s="3" t="s">
        <v>11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7</v>
      </c>
      <c r="BK225" s="168" t="n">
        <f aca="false">ROUND(I225*H225,2)</f>
        <v>0</v>
      </c>
      <c r="BL225" s="3" t="s">
        <v>122</v>
      </c>
      <c r="BM225" s="3" t="s">
        <v>631</v>
      </c>
    </row>
    <row r="226" s="21" customFormat="true" ht="16.5" hidden="false" customHeight="true" outlineLevel="0" collapsed="false">
      <c r="B226" s="156"/>
      <c r="C226" s="169" t="s">
        <v>632</v>
      </c>
      <c r="D226" s="169" t="s">
        <v>215</v>
      </c>
      <c r="E226" s="170" t="s">
        <v>633</v>
      </c>
      <c r="F226" s="171" t="s">
        <v>634</v>
      </c>
      <c r="G226" s="172" t="s">
        <v>281</v>
      </c>
      <c r="H226" s="173" t="n">
        <v>4</v>
      </c>
      <c r="I226" s="174"/>
      <c r="J226" s="175" t="n">
        <f aca="false">ROUND(I226*H226,2)</f>
        <v>0</v>
      </c>
      <c r="K226" s="171" t="s">
        <v>172</v>
      </c>
      <c r="L226" s="176"/>
      <c r="M226" s="177"/>
      <c r="N226" s="178" t="s">
        <v>43</v>
      </c>
      <c r="O226" s="51"/>
      <c r="P226" s="166" t="n">
        <f aca="false">O226*H226</f>
        <v>0</v>
      </c>
      <c r="Q226" s="166" t="n">
        <v>0.0295</v>
      </c>
      <c r="R226" s="166" t="n">
        <f aca="false">Q226*H226</f>
        <v>0.118</v>
      </c>
      <c r="S226" s="166" t="n">
        <v>0</v>
      </c>
      <c r="T226" s="167" t="n">
        <f aca="false">S226*H226</f>
        <v>0</v>
      </c>
      <c r="AR226" s="3" t="s">
        <v>218</v>
      </c>
      <c r="AT226" s="3" t="s">
        <v>215</v>
      </c>
      <c r="AU226" s="3" t="s">
        <v>143</v>
      </c>
      <c r="AY226" s="3" t="s">
        <v>11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7</v>
      </c>
      <c r="BK226" s="168" t="n">
        <f aca="false">ROUND(I226*H226,2)</f>
        <v>0</v>
      </c>
      <c r="BL226" s="3" t="s">
        <v>122</v>
      </c>
      <c r="BM226" s="3" t="s">
        <v>635</v>
      </c>
    </row>
    <row r="227" s="21" customFormat="true" ht="16.5" hidden="false" customHeight="true" outlineLevel="0" collapsed="false">
      <c r="B227" s="156"/>
      <c r="C227" s="157" t="s">
        <v>636</v>
      </c>
      <c r="D227" s="157" t="s">
        <v>117</v>
      </c>
      <c r="E227" s="158" t="s">
        <v>637</v>
      </c>
      <c r="F227" s="159" t="s">
        <v>638</v>
      </c>
      <c r="G227" s="160" t="s">
        <v>141</v>
      </c>
      <c r="H227" s="161" t="n">
        <v>294</v>
      </c>
      <c r="I227" s="162"/>
      <c r="J227" s="163" t="n">
        <f aca="false">ROUND(I227*H227,2)</f>
        <v>0</v>
      </c>
      <c r="K227" s="159" t="s">
        <v>121</v>
      </c>
      <c r="L227" s="22"/>
      <c r="M227" s="164"/>
      <c r="N227" s="165" t="s">
        <v>43</v>
      </c>
      <c r="O227" s="51"/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3" t="s">
        <v>122</v>
      </c>
      <c r="AT227" s="3" t="s">
        <v>117</v>
      </c>
      <c r="AU227" s="3" t="s">
        <v>143</v>
      </c>
      <c r="AY227" s="3" t="s">
        <v>114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7</v>
      </c>
      <c r="BK227" s="168" t="n">
        <f aca="false">ROUND(I227*H227,2)</f>
        <v>0</v>
      </c>
      <c r="BL227" s="3" t="s">
        <v>122</v>
      </c>
      <c r="BM227" s="3" t="s">
        <v>639</v>
      </c>
    </row>
    <row r="228" s="21" customFormat="true" ht="16.5" hidden="false" customHeight="true" outlineLevel="0" collapsed="false">
      <c r="B228" s="156"/>
      <c r="C228" s="157" t="s">
        <v>640</v>
      </c>
      <c r="D228" s="157" t="s">
        <v>117</v>
      </c>
      <c r="E228" s="158" t="s">
        <v>641</v>
      </c>
      <c r="F228" s="159" t="s">
        <v>642</v>
      </c>
      <c r="G228" s="160" t="s">
        <v>141</v>
      </c>
      <c r="H228" s="161" t="n">
        <v>294</v>
      </c>
      <c r="I228" s="162"/>
      <c r="J228" s="163" t="n">
        <f aca="false">ROUND(I228*H228,2)</f>
        <v>0</v>
      </c>
      <c r="K228" s="159" t="s">
        <v>121</v>
      </c>
      <c r="L228" s="22"/>
      <c r="M228" s="164"/>
      <c r="N228" s="165" t="s">
        <v>43</v>
      </c>
      <c r="O228" s="51"/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3" t="s">
        <v>122</v>
      </c>
      <c r="AT228" s="3" t="s">
        <v>117</v>
      </c>
      <c r="AU228" s="3" t="s">
        <v>143</v>
      </c>
      <c r="AY228" s="3" t="s">
        <v>114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7</v>
      </c>
      <c r="BK228" s="168" t="n">
        <f aca="false">ROUND(I228*H228,2)</f>
        <v>0</v>
      </c>
      <c r="BL228" s="3" t="s">
        <v>122</v>
      </c>
      <c r="BM228" s="3" t="s">
        <v>643</v>
      </c>
    </row>
    <row r="229" s="142" customFormat="true" ht="20.25" hidden="false" customHeight="true" outlineLevel="0" collapsed="false">
      <c r="B229" s="143"/>
      <c r="D229" s="144" t="s">
        <v>71</v>
      </c>
      <c r="E229" s="154" t="s">
        <v>515</v>
      </c>
      <c r="F229" s="154" t="s">
        <v>644</v>
      </c>
      <c r="I229" s="146"/>
      <c r="J229" s="155" t="n">
        <f aca="false">BK229</f>
        <v>0</v>
      </c>
      <c r="L229" s="143"/>
      <c r="M229" s="148"/>
      <c r="N229" s="149"/>
      <c r="O229" s="149"/>
      <c r="P229" s="150" t="n">
        <f aca="false">SUM(P230:P236)</f>
        <v>0</v>
      </c>
      <c r="Q229" s="149"/>
      <c r="R229" s="150" t="n">
        <f aca="false">SUM(R230:R236)</f>
        <v>0.03552</v>
      </c>
      <c r="S229" s="149"/>
      <c r="T229" s="151" t="n">
        <f aca="false">SUM(T230:T236)</f>
        <v>0</v>
      </c>
      <c r="AR229" s="144" t="s">
        <v>77</v>
      </c>
      <c r="AT229" s="152" t="s">
        <v>71</v>
      </c>
      <c r="AU229" s="152" t="s">
        <v>79</v>
      </c>
      <c r="AY229" s="144" t="s">
        <v>114</v>
      </c>
      <c r="BK229" s="153" t="n">
        <f aca="false">SUM(BK230:BK236)</f>
        <v>0</v>
      </c>
    </row>
    <row r="230" s="21" customFormat="true" ht="16.5" hidden="false" customHeight="true" outlineLevel="0" collapsed="false">
      <c r="B230" s="156"/>
      <c r="C230" s="157" t="s">
        <v>645</v>
      </c>
      <c r="D230" s="157" t="s">
        <v>117</v>
      </c>
      <c r="E230" s="158" t="s">
        <v>646</v>
      </c>
      <c r="F230" s="159" t="s">
        <v>647</v>
      </c>
      <c r="G230" s="160" t="s">
        <v>141</v>
      </c>
      <c r="H230" s="161" t="n">
        <v>96</v>
      </c>
      <c r="I230" s="162"/>
      <c r="J230" s="163" t="n">
        <f aca="false">ROUND(I230*H230,2)</f>
        <v>0</v>
      </c>
      <c r="K230" s="159"/>
      <c r="L230" s="22"/>
      <c r="M230" s="164"/>
      <c r="N230" s="165" t="s">
        <v>43</v>
      </c>
      <c r="O230" s="51"/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3" t="s">
        <v>122</v>
      </c>
      <c r="AT230" s="3" t="s">
        <v>117</v>
      </c>
      <c r="AU230" s="3" t="s">
        <v>143</v>
      </c>
      <c r="AY230" s="3" t="s">
        <v>114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77</v>
      </c>
      <c r="BK230" s="168" t="n">
        <f aca="false">ROUND(I230*H230,2)</f>
        <v>0</v>
      </c>
      <c r="BL230" s="3" t="s">
        <v>122</v>
      </c>
      <c r="BM230" s="3" t="s">
        <v>648</v>
      </c>
    </row>
    <row r="231" s="21" customFormat="true" ht="16.5" hidden="false" customHeight="true" outlineLevel="0" collapsed="false">
      <c r="B231" s="156"/>
      <c r="C231" s="169" t="s">
        <v>649</v>
      </c>
      <c r="D231" s="169" t="s">
        <v>215</v>
      </c>
      <c r="E231" s="170" t="s">
        <v>650</v>
      </c>
      <c r="F231" s="171" t="s">
        <v>651</v>
      </c>
      <c r="G231" s="172" t="s">
        <v>141</v>
      </c>
      <c r="H231" s="173" t="n">
        <v>96</v>
      </c>
      <c r="I231" s="174"/>
      <c r="J231" s="175" t="n">
        <f aca="false">ROUND(I231*H231,2)</f>
        <v>0</v>
      </c>
      <c r="K231" s="171"/>
      <c r="L231" s="176"/>
      <c r="M231" s="177"/>
      <c r="N231" s="178" t="s">
        <v>43</v>
      </c>
      <c r="O231" s="51"/>
      <c r="P231" s="166" t="n">
        <f aca="false">O231*H231</f>
        <v>0</v>
      </c>
      <c r="Q231" s="166" t="n">
        <v>0.00037</v>
      </c>
      <c r="R231" s="166" t="n">
        <f aca="false">Q231*H231</f>
        <v>0.03552</v>
      </c>
      <c r="S231" s="166" t="n">
        <v>0</v>
      </c>
      <c r="T231" s="167" t="n">
        <f aca="false">S231*H231</f>
        <v>0</v>
      </c>
      <c r="AR231" s="3" t="s">
        <v>218</v>
      </c>
      <c r="AT231" s="3" t="s">
        <v>215</v>
      </c>
      <c r="AU231" s="3" t="s">
        <v>143</v>
      </c>
      <c r="AY231" s="3" t="s">
        <v>11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7</v>
      </c>
      <c r="BK231" s="168" t="n">
        <f aca="false">ROUND(I231*H231,2)</f>
        <v>0</v>
      </c>
      <c r="BL231" s="3" t="s">
        <v>122</v>
      </c>
      <c r="BM231" s="3" t="s">
        <v>652</v>
      </c>
    </row>
    <row r="232" s="21" customFormat="true" ht="16.5" hidden="false" customHeight="true" outlineLevel="0" collapsed="false">
      <c r="B232" s="156"/>
      <c r="C232" s="169" t="s">
        <v>653</v>
      </c>
      <c r="D232" s="169" t="s">
        <v>215</v>
      </c>
      <c r="E232" s="170" t="s">
        <v>654</v>
      </c>
      <c r="F232" s="171" t="s">
        <v>655</v>
      </c>
      <c r="G232" s="172" t="s">
        <v>141</v>
      </c>
      <c r="H232" s="173" t="n">
        <v>96</v>
      </c>
      <c r="I232" s="174"/>
      <c r="J232" s="175" t="n">
        <f aca="false">ROUND(I232*H232,2)</f>
        <v>0</v>
      </c>
      <c r="K232" s="171"/>
      <c r="L232" s="176"/>
      <c r="M232" s="177"/>
      <c r="N232" s="178" t="s">
        <v>43</v>
      </c>
      <c r="O232" s="51"/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3" t="s">
        <v>218</v>
      </c>
      <c r="AT232" s="3" t="s">
        <v>215</v>
      </c>
      <c r="AU232" s="3" t="s">
        <v>143</v>
      </c>
      <c r="AY232" s="3" t="s">
        <v>11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7</v>
      </c>
      <c r="BK232" s="168" t="n">
        <f aca="false">ROUND(I232*H232,2)</f>
        <v>0</v>
      </c>
      <c r="BL232" s="3" t="s">
        <v>122</v>
      </c>
      <c r="BM232" s="3" t="s">
        <v>656</v>
      </c>
    </row>
    <row r="233" s="21" customFormat="true" ht="16.5" hidden="false" customHeight="true" outlineLevel="0" collapsed="false">
      <c r="B233" s="156"/>
      <c r="C233" s="169" t="s">
        <v>657</v>
      </c>
      <c r="D233" s="169" t="s">
        <v>215</v>
      </c>
      <c r="E233" s="170" t="s">
        <v>658</v>
      </c>
      <c r="F233" s="171" t="s">
        <v>659</v>
      </c>
      <c r="G233" s="172" t="s">
        <v>141</v>
      </c>
      <c r="H233" s="173" t="n">
        <v>96</v>
      </c>
      <c r="I233" s="174"/>
      <c r="J233" s="175" t="n">
        <f aca="false">ROUND(I233*H233,2)</f>
        <v>0</v>
      </c>
      <c r="K233" s="171"/>
      <c r="L233" s="176"/>
      <c r="M233" s="177"/>
      <c r="N233" s="178" t="s">
        <v>43</v>
      </c>
      <c r="O233" s="51"/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3" t="s">
        <v>218</v>
      </c>
      <c r="AT233" s="3" t="s">
        <v>215</v>
      </c>
      <c r="AU233" s="3" t="s">
        <v>143</v>
      </c>
      <c r="AY233" s="3" t="s">
        <v>114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7</v>
      </c>
      <c r="BK233" s="168" t="n">
        <f aca="false">ROUND(I233*H233,2)</f>
        <v>0</v>
      </c>
      <c r="BL233" s="3" t="s">
        <v>122</v>
      </c>
      <c r="BM233" s="3" t="s">
        <v>660</v>
      </c>
    </row>
    <row r="234" s="21" customFormat="true" ht="16.5" hidden="false" customHeight="true" outlineLevel="0" collapsed="false">
      <c r="B234" s="156"/>
      <c r="C234" s="157" t="s">
        <v>661</v>
      </c>
      <c r="D234" s="157" t="s">
        <v>117</v>
      </c>
      <c r="E234" s="158" t="s">
        <v>662</v>
      </c>
      <c r="F234" s="159" t="s">
        <v>663</v>
      </c>
      <c r="G234" s="160" t="s">
        <v>141</v>
      </c>
      <c r="H234" s="161" t="n">
        <v>96</v>
      </c>
      <c r="I234" s="162"/>
      <c r="J234" s="163" t="n">
        <f aca="false">ROUND(I234*H234,2)</f>
        <v>0</v>
      </c>
      <c r="K234" s="159" t="s">
        <v>121</v>
      </c>
      <c r="L234" s="22"/>
      <c r="M234" s="164"/>
      <c r="N234" s="165" t="s">
        <v>43</v>
      </c>
      <c r="O234" s="51"/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3" t="s">
        <v>122</v>
      </c>
      <c r="AT234" s="3" t="s">
        <v>117</v>
      </c>
      <c r="AU234" s="3" t="s">
        <v>143</v>
      </c>
      <c r="AY234" s="3" t="s">
        <v>11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7</v>
      </c>
      <c r="BK234" s="168" t="n">
        <f aca="false">ROUND(I234*H234,2)</f>
        <v>0</v>
      </c>
      <c r="BL234" s="3" t="s">
        <v>122</v>
      </c>
      <c r="BM234" s="3" t="s">
        <v>664</v>
      </c>
    </row>
    <row r="235" s="21" customFormat="true" ht="16.5" hidden="false" customHeight="true" outlineLevel="0" collapsed="false">
      <c r="B235" s="156"/>
      <c r="C235" s="157" t="s">
        <v>665</v>
      </c>
      <c r="D235" s="157" t="s">
        <v>117</v>
      </c>
      <c r="E235" s="158" t="s">
        <v>666</v>
      </c>
      <c r="F235" s="159" t="s">
        <v>667</v>
      </c>
      <c r="G235" s="160" t="s">
        <v>141</v>
      </c>
      <c r="H235" s="161" t="n">
        <v>96</v>
      </c>
      <c r="I235" s="162"/>
      <c r="J235" s="163" t="n">
        <f aca="false">ROUND(I235*H235,2)</f>
        <v>0</v>
      </c>
      <c r="K235" s="159" t="s">
        <v>121</v>
      </c>
      <c r="L235" s="22"/>
      <c r="M235" s="164"/>
      <c r="N235" s="165" t="s">
        <v>43</v>
      </c>
      <c r="O235" s="51"/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3" t="s">
        <v>122</v>
      </c>
      <c r="AT235" s="3" t="s">
        <v>117</v>
      </c>
      <c r="AU235" s="3" t="s">
        <v>143</v>
      </c>
      <c r="AY235" s="3" t="s">
        <v>114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7</v>
      </c>
      <c r="BK235" s="168" t="n">
        <f aca="false">ROUND(I235*H235,2)</f>
        <v>0</v>
      </c>
      <c r="BL235" s="3" t="s">
        <v>122</v>
      </c>
      <c r="BM235" s="3" t="s">
        <v>668</v>
      </c>
    </row>
    <row r="236" s="21" customFormat="true" ht="16.5" hidden="false" customHeight="true" outlineLevel="0" collapsed="false">
      <c r="B236" s="156"/>
      <c r="C236" s="157" t="s">
        <v>669</v>
      </c>
      <c r="D236" s="157" t="s">
        <v>117</v>
      </c>
      <c r="E236" s="158" t="s">
        <v>670</v>
      </c>
      <c r="F236" s="159" t="s">
        <v>671</v>
      </c>
      <c r="G236" s="160" t="s">
        <v>335</v>
      </c>
      <c r="H236" s="161" t="n">
        <v>1</v>
      </c>
      <c r="I236" s="162"/>
      <c r="J236" s="163" t="n">
        <f aca="false">ROUND(I236*H236,2)</f>
        <v>0</v>
      </c>
      <c r="K236" s="159"/>
      <c r="L236" s="22"/>
      <c r="M236" s="164"/>
      <c r="N236" s="165" t="s">
        <v>43</v>
      </c>
      <c r="O236" s="51"/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3" t="s">
        <v>122</v>
      </c>
      <c r="AT236" s="3" t="s">
        <v>117</v>
      </c>
      <c r="AU236" s="3" t="s">
        <v>143</v>
      </c>
      <c r="AY236" s="3" t="s">
        <v>11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7</v>
      </c>
      <c r="BK236" s="168" t="n">
        <f aca="false">ROUND(I236*H236,2)</f>
        <v>0</v>
      </c>
      <c r="BL236" s="3" t="s">
        <v>122</v>
      </c>
      <c r="BM236" s="3" t="s">
        <v>672</v>
      </c>
    </row>
    <row r="237" s="142" customFormat="true" ht="22.5" hidden="false" customHeight="true" outlineLevel="0" collapsed="false">
      <c r="B237" s="143"/>
      <c r="D237" s="144" t="s">
        <v>71</v>
      </c>
      <c r="E237" s="154" t="s">
        <v>169</v>
      </c>
      <c r="F237" s="154" t="s">
        <v>673</v>
      </c>
      <c r="I237" s="146"/>
      <c r="J237" s="155" t="n">
        <f aca="false">BK237</f>
        <v>0</v>
      </c>
      <c r="L237" s="143"/>
      <c r="M237" s="148"/>
      <c r="N237" s="149"/>
      <c r="O237" s="149"/>
      <c r="P237" s="150" t="n">
        <f aca="false">SUM(P238:P239)</f>
        <v>0</v>
      </c>
      <c r="Q237" s="149"/>
      <c r="R237" s="150" t="n">
        <f aca="false">SUM(R238:R239)</f>
        <v>13.945</v>
      </c>
      <c r="S237" s="149"/>
      <c r="T237" s="151" t="n">
        <f aca="false">SUM(T238:T239)</f>
        <v>0</v>
      </c>
      <c r="AR237" s="144" t="s">
        <v>77</v>
      </c>
      <c r="AT237" s="152" t="s">
        <v>71</v>
      </c>
      <c r="AU237" s="152" t="s">
        <v>77</v>
      </c>
      <c r="AY237" s="144" t="s">
        <v>114</v>
      </c>
      <c r="BK237" s="153" t="n">
        <f aca="false">SUM(BK238:BK239)</f>
        <v>0</v>
      </c>
    </row>
    <row r="238" s="21" customFormat="true" ht="16.5" hidden="false" customHeight="true" outlineLevel="0" collapsed="false">
      <c r="B238" s="156"/>
      <c r="C238" s="157" t="s">
        <v>674</v>
      </c>
      <c r="D238" s="157" t="s">
        <v>117</v>
      </c>
      <c r="E238" s="158" t="s">
        <v>675</v>
      </c>
      <c r="F238" s="159" t="s">
        <v>676</v>
      </c>
      <c r="G238" s="160" t="s">
        <v>141</v>
      </c>
      <c r="H238" s="161" t="n">
        <v>100</v>
      </c>
      <c r="I238" s="162"/>
      <c r="J238" s="163" t="n">
        <f aca="false">ROUND(I238*H238,2)</f>
        <v>0</v>
      </c>
      <c r="K238" s="159" t="s">
        <v>121</v>
      </c>
      <c r="L238" s="22"/>
      <c r="M238" s="164"/>
      <c r="N238" s="165" t="s">
        <v>43</v>
      </c>
      <c r="O238" s="51"/>
      <c r="P238" s="166" t="n">
        <f aca="false">O238*H238</f>
        <v>0</v>
      </c>
      <c r="Q238" s="166" t="n">
        <v>0.13945</v>
      </c>
      <c r="R238" s="166" t="n">
        <f aca="false">Q238*H238</f>
        <v>13.945</v>
      </c>
      <c r="S238" s="166" t="n">
        <v>0</v>
      </c>
      <c r="T238" s="167" t="n">
        <f aca="false">S238*H238</f>
        <v>0</v>
      </c>
      <c r="AR238" s="3" t="s">
        <v>122</v>
      </c>
      <c r="AT238" s="3" t="s">
        <v>117</v>
      </c>
      <c r="AU238" s="3" t="s">
        <v>79</v>
      </c>
      <c r="AY238" s="3" t="s">
        <v>11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7</v>
      </c>
      <c r="BK238" s="168" t="n">
        <f aca="false">ROUND(I238*H238,2)</f>
        <v>0</v>
      </c>
      <c r="BL238" s="3" t="s">
        <v>122</v>
      </c>
      <c r="BM238" s="3" t="s">
        <v>677</v>
      </c>
    </row>
    <row r="239" s="21" customFormat="true" ht="16.5" hidden="false" customHeight="true" outlineLevel="0" collapsed="false">
      <c r="B239" s="156"/>
      <c r="C239" s="157" t="s">
        <v>678</v>
      </c>
      <c r="D239" s="157" t="s">
        <v>117</v>
      </c>
      <c r="E239" s="158" t="s">
        <v>679</v>
      </c>
      <c r="F239" s="159" t="s">
        <v>680</v>
      </c>
      <c r="G239" s="160" t="s">
        <v>120</v>
      </c>
      <c r="H239" s="161" t="n">
        <v>0</v>
      </c>
      <c r="I239" s="162"/>
      <c r="J239" s="163" t="n">
        <f aca="false">ROUND(I239*H239,2)</f>
        <v>0</v>
      </c>
      <c r="K239" s="159"/>
      <c r="L239" s="22"/>
      <c r="M239" s="164"/>
      <c r="N239" s="165" t="s">
        <v>43</v>
      </c>
      <c r="O239" s="51"/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3" t="s">
        <v>122</v>
      </c>
      <c r="AT239" s="3" t="s">
        <v>117</v>
      </c>
      <c r="AU239" s="3" t="s">
        <v>79</v>
      </c>
      <c r="AY239" s="3" t="s">
        <v>11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7</v>
      </c>
      <c r="BK239" s="168" t="n">
        <f aca="false">ROUND(I239*H239,2)</f>
        <v>0</v>
      </c>
      <c r="BL239" s="3" t="s">
        <v>122</v>
      </c>
      <c r="BM239" s="3" t="s">
        <v>681</v>
      </c>
    </row>
    <row r="240" s="142" customFormat="true" ht="22.5" hidden="false" customHeight="true" outlineLevel="0" collapsed="false">
      <c r="B240" s="143"/>
      <c r="D240" s="144" t="s">
        <v>71</v>
      </c>
      <c r="E240" s="154" t="s">
        <v>682</v>
      </c>
      <c r="F240" s="154" t="s">
        <v>683</v>
      </c>
      <c r="I240" s="146"/>
      <c r="J240" s="155" t="n">
        <f aca="false">BK240</f>
        <v>0</v>
      </c>
      <c r="L240" s="143"/>
      <c r="M240" s="148"/>
      <c r="N240" s="149"/>
      <c r="O240" s="149"/>
      <c r="P240" s="150" t="n">
        <f aca="false">P241</f>
        <v>0</v>
      </c>
      <c r="Q240" s="149"/>
      <c r="R240" s="150" t="n">
        <f aca="false">R241</f>
        <v>0</v>
      </c>
      <c r="S240" s="149"/>
      <c r="T240" s="151" t="n">
        <f aca="false">T241</f>
        <v>0</v>
      </c>
      <c r="AR240" s="144" t="s">
        <v>77</v>
      </c>
      <c r="AT240" s="152" t="s">
        <v>71</v>
      </c>
      <c r="AU240" s="152" t="s">
        <v>77</v>
      </c>
      <c r="AY240" s="144" t="s">
        <v>114</v>
      </c>
      <c r="BK240" s="153" t="n">
        <f aca="false">BK241</f>
        <v>0</v>
      </c>
    </row>
    <row r="241" s="21" customFormat="true" ht="16.5" hidden="false" customHeight="true" outlineLevel="0" collapsed="false">
      <c r="B241" s="156"/>
      <c r="C241" s="157" t="s">
        <v>682</v>
      </c>
      <c r="D241" s="157" t="s">
        <v>117</v>
      </c>
      <c r="E241" s="158" t="s">
        <v>684</v>
      </c>
      <c r="F241" s="159" t="s">
        <v>685</v>
      </c>
      <c r="G241" s="160" t="s">
        <v>204</v>
      </c>
      <c r="H241" s="161" t="n">
        <v>605</v>
      </c>
      <c r="I241" s="162"/>
      <c r="J241" s="163" t="n">
        <f aca="false">ROUND(I241*H241,2)</f>
        <v>0</v>
      </c>
      <c r="K241" s="159"/>
      <c r="L241" s="22"/>
      <c r="M241" s="179"/>
      <c r="N241" s="180" t="s">
        <v>43</v>
      </c>
      <c r="O241" s="181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3" t="s">
        <v>122</v>
      </c>
      <c r="AT241" s="3" t="s">
        <v>117</v>
      </c>
      <c r="AU241" s="3" t="s">
        <v>79</v>
      </c>
      <c r="AY241" s="3" t="s">
        <v>11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7</v>
      </c>
      <c r="BK241" s="168" t="n">
        <f aca="false">ROUND(I241*H241,2)</f>
        <v>0</v>
      </c>
      <c r="BL241" s="3" t="s">
        <v>122</v>
      </c>
      <c r="BM241" s="3" t="s">
        <v>686</v>
      </c>
    </row>
    <row r="242" s="21" customFormat="true" ht="6.75" hidden="false" customHeight="true" outlineLevel="0" collapsed="false">
      <c r="B242" s="37"/>
      <c r="C242" s="38"/>
      <c r="D242" s="38"/>
      <c r="E242" s="38"/>
      <c r="F242" s="38"/>
      <c r="G242" s="38"/>
      <c r="H242" s="38"/>
      <c r="I242" s="112"/>
      <c r="J242" s="38"/>
      <c r="K242" s="38"/>
      <c r="L242" s="22"/>
    </row>
  </sheetData>
  <autoFilter ref="C85:K241"/>
  <mergeCells count="6">
    <mergeCell ref="L2:V2"/>
    <mergeCell ref="E7:H7"/>
    <mergeCell ref="E16:H16"/>
    <mergeCell ref="E25:H25"/>
    <mergeCell ref="E46:H4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22:45Z</dcterms:created>
  <dc:creator>Mastikova_L\stavba_2</dc:creator>
  <dc:description/>
  <dc:language>en-US</dc:language>
  <cp:lastModifiedBy>Pavlína Tůmová</cp:lastModifiedBy>
  <dcterms:modified xsi:type="dcterms:W3CDTF">2019-08-29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