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_04 - Místní komunika..." sheetId="2" state="visible" r:id="rId3"/>
  </sheets>
  <definedNames>
    <definedName function="false" hidden="false" localSheetId="1" name="_xlnm.Print_Area" vbProcedure="false">'2019_04 - Místní komunika...'!$C$4:$J$76,'2019_04 - Místní komunika...'!$C$82:$J$101,'2019_04 - Místní komunika...'!$C$107:$K$137</definedName>
    <definedName function="false" hidden="false" localSheetId="1" name="_xlnm.Print_Titles" vbProcedure="false">'2019_04 - Místní komunika...'!$117:$117</definedName>
    <definedName function="false" hidden="true" localSheetId="1" name="_xlnm._FilterDatabase" vbProcedure="false">'2019_04 - Místní komunika...'!$C$117:$K$13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78">
  <si>
    <t xml:space="preserve">Export Komplet</t>
  </si>
  <si>
    <t xml:space="preserve">2.0</t>
  </si>
  <si>
    <t xml:space="preserve">ZAMOK</t>
  </si>
  <si>
    <t xml:space="preserve">False</t>
  </si>
  <si>
    <t xml:space="preserve">{0fb2a37f-f346-4cb5-91db-4ed8efdeac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ístní komunikace Úroč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9. 2019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ichov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67531121</t>
  </si>
  <si>
    <t xml:space="preserve">Recyklace podkladní vrstvy za studena na místě rozpojení a reprofilace podkladu s hutněním plochy přes 1 000 do 3 000 m2, tloušťky přes 200 do 250 mm</t>
  </si>
  <si>
    <t xml:space="preserve">m2</t>
  </si>
  <si>
    <t xml:space="preserve">4</t>
  </si>
  <si>
    <t xml:space="preserve">1176887725</t>
  </si>
  <si>
    <t xml:space="preserve">6</t>
  </si>
  <si>
    <t xml:space="preserve">567533121</t>
  </si>
  <si>
    <t xml:space="preserve">Recyklace podkladní vrstvy za studena na místě promísení rozpojené směsi s cementem a přísadami na bázi zeolitu a minerálů (materiál ve specifikaci) s rozhrnutím, zhutněním a vlhčením plochy přes 1 000 do 3 000 m2, tloušťky po zhutnění do 250 mm</t>
  </si>
  <si>
    <t xml:space="preserve">-1394939403</t>
  </si>
  <si>
    <t xml:space="preserve">7</t>
  </si>
  <si>
    <t xml:space="preserve">M</t>
  </si>
  <si>
    <t xml:space="preserve">24551310</t>
  </si>
  <si>
    <t xml:space="preserve">přísada do betonu na bázi zeolitů a minerálů</t>
  </si>
  <si>
    <t xml:space="preserve">kg</t>
  </si>
  <si>
    <t xml:space="preserve">8</t>
  </si>
  <si>
    <t xml:space="preserve">-1636183507</t>
  </si>
  <si>
    <t xml:space="preserve">58522150</t>
  </si>
  <si>
    <t xml:space="preserve">cement portlandský směsný CEM II 32,5MPa</t>
  </si>
  <si>
    <t xml:space="preserve">t</t>
  </si>
  <si>
    <t xml:space="preserve">119287785</t>
  </si>
  <si>
    <t xml:space="preserve">569951133</t>
  </si>
  <si>
    <t xml:space="preserve">Zpevnění krajnic nebo komunikací pro pěší  s rozprostřením a zhutněním, po zhutnění asfaltovým recyklátem tl. 150 mm</t>
  </si>
  <si>
    <t xml:space="preserve">-654187192</t>
  </si>
  <si>
    <t xml:space="preserve">573211109</t>
  </si>
  <si>
    <t xml:space="preserve">Postřik spojovací PS bez posypu kamenivem z asfaltu silničního, v množství 0,50 kg/m2</t>
  </si>
  <si>
    <t xml:space="preserve">-708130325</t>
  </si>
  <si>
    <t xml:space="preserve">3</t>
  </si>
  <si>
    <t xml:space="preserve">577154121</t>
  </si>
  <si>
    <t xml:space="preserve">Asfaltový beton vrstva obrusná ACO 11 (ABS)  s rozprostřením a se zhutněním z nemodifikovaného asfaltu v pruhu šířky přes 3 m tř. I, po zhutnění tl. 60 mm</t>
  </si>
  <si>
    <t xml:space="preserve">-1593156592</t>
  </si>
  <si>
    <t xml:space="preserve">9</t>
  </si>
  <si>
    <t xml:space="preserve">Ostatní konstrukce a práce, bourání</t>
  </si>
  <si>
    <t xml:space="preserve">13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749739951</t>
  </si>
  <si>
    <t xml:space="preserve">HZS</t>
  </si>
  <si>
    <t xml:space="preserve">Hodinové zúčtovací sazby</t>
  </si>
  <si>
    <t xml:space="preserve">11</t>
  </si>
  <si>
    <t xml:space="preserve">HZS2491</t>
  </si>
  <si>
    <t xml:space="preserve">Hodinové zúčtovací sazby profesí PSV  zednické výpomoci a pomocné práce PSV dělník zednických výpomocí</t>
  </si>
  <si>
    <t xml:space="preserve">hod</t>
  </si>
  <si>
    <t xml:space="preserve">512</t>
  </si>
  <si>
    <t xml:space="preserve">-1154793034</t>
  </si>
  <si>
    <t xml:space="preserve">12</t>
  </si>
  <si>
    <t xml:space="preserve">HZS4112</t>
  </si>
  <si>
    <t xml:space="preserve">Hodinové zúčtovací sazby ostatních profesí  obsluha stavebních strojů a zařízení řidič speciálních vozidel</t>
  </si>
  <si>
    <t xml:space="preserve">177457754</t>
  </si>
  <si>
    <t xml:space="preserve">HZS4121</t>
  </si>
  <si>
    <t xml:space="preserve">Hodinové zúčtovací sazby ostatních profesí  obsluha stavebních strojů a zařízení obsluha strojů</t>
  </si>
  <si>
    <t xml:space="preserve">-1132583105</t>
  </si>
  <si>
    <t xml:space="preserve">10</t>
  </si>
  <si>
    <t xml:space="preserve">HZS4122</t>
  </si>
  <si>
    <t xml:space="preserve">Hodinové zúčtovací sazby ostatních profesí  obsluha stavebních strojů a zařízení obsluha strojů speciálních</t>
  </si>
  <si>
    <t xml:space="preserve">1442203611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4</t>
  </si>
  <si>
    <t xml:space="preserve">043154000</t>
  </si>
  <si>
    <t xml:space="preserve">Zkoušky hutnicí</t>
  </si>
  <si>
    <t xml:space="preserve">ks</t>
  </si>
  <si>
    <t xml:space="preserve">1024</t>
  </si>
  <si>
    <t xml:space="preserve">-8411053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_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ístní komunikace Úroč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9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Tichov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16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19_04 - Místní komunik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19_04 - Místní komunika...'!P118</f>
        <v>0</v>
      </c>
      <c r="AV95" s="110" t="n">
        <f aca="false">'2019_04 - Místní komunika...'!J31</f>
        <v>0</v>
      </c>
      <c r="AW95" s="110" t="n">
        <f aca="false">'2019_04 - Místní komunika...'!J32</f>
        <v>0</v>
      </c>
      <c r="AX95" s="110" t="n">
        <f aca="false">'2019_04 - Místní komunika...'!J33</f>
        <v>0</v>
      </c>
      <c r="AY95" s="110" t="n">
        <f aca="false">'2019_04 - Místní komunika...'!J34</f>
        <v>0</v>
      </c>
      <c r="AZ95" s="110" t="n">
        <f aca="false">'2019_04 - Místní komunika...'!F31</f>
        <v>0</v>
      </c>
      <c r="BA95" s="110" t="n">
        <f aca="false">'2019_04 - Místní komunika...'!F32</f>
        <v>0</v>
      </c>
      <c r="BB95" s="110" t="n">
        <f aca="false">'2019_04 - Místní komunika...'!F33</f>
        <v>0</v>
      </c>
      <c r="BC95" s="110" t="n">
        <f aca="false">'2019_04 - Místní komunika...'!F34</f>
        <v>0</v>
      </c>
      <c r="BD95" s="112" t="n">
        <f aca="false">'2019_04 - Místní komunika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Iy93YmqX4pWtCJqZKUmtWzaAi2g1FHReRTQUrNv/fDvPK1VCI+Oau3b2PrLLEK4DnBFfLe/Z1CFZmjvRLCCWg==" saltValue="s4B1h6ntY8qeNKvvpOiFYoHI2WWt5ChMtv8/T2wPzhjHDE5NL026BG7C6tVsg3SmWnsEt1j9gM+rgdM3mbBf+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_04 - Místní komuni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. 9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2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18:BE137)),  2)</f>
        <v>0</v>
      </c>
      <c r="G31" s="24"/>
      <c r="H31" s="24"/>
      <c r="I31" s="142" t="n">
        <v>0.21</v>
      </c>
      <c r="J31" s="141" t="n">
        <f aca="false">ROUND(((SUM(BE118:BE13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18:BF137)),  2)</f>
        <v>0</v>
      </c>
      <c r="G32" s="24"/>
      <c r="H32" s="24"/>
      <c r="I32" s="142" t="n">
        <v>0.15</v>
      </c>
      <c r="J32" s="141" t="n">
        <f aca="false">ROUND(((SUM(BF118:BF13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18:BG13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18:BH13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18:BI13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ístní komunikace Úročnic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. 9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enešov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Tichovský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7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19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20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28</f>
        <v>0</v>
      </c>
      <c r="K97" s="185"/>
      <c r="L97" s="190"/>
    </row>
    <row r="98" s="175" customFormat="true" ht="24.75" hidden="false" customHeight="true" outlineLevel="0" collapsed="false">
      <c r="B98" s="176"/>
      <c r="C98" s="177"/>
      <c r="D98" s="178" t="s">
        <v>91</v>
      </c>
      <c r="E98" s="179"/>
      <c r="F98" s="179"/>
      <c r="G98" s="179"/>
      <c r="H98" s="179"/>
      <c r="I98" s="180"/>
      <c r="J98" s="181" t="n">
        <f aca="false">J130</f>
        <v>0</v>
      </c>
      <c r="K98" s="177"/>
      <c r="L98" s="182"/>
    </row>
    <row r="99" s="175" customFormat="true" ht="24.75" hidden="false" customHeight="true" outlineLevel="0" collapsed="false">
      <c r="B99" s="176"/>
      <c r="C99" s="177"/>
      <c r="D99" s="178" t="s">
        <v>92</v>
      </c>
      <c r="E99" s="179"/>
      <c r="F99" s="179"/>
      <c r="G99" s="179"/>
      <c r="H99" s="179"/>
      <c r="I99" s="180"/>
      <c r="J99" s="181" t="n">
        <f aca="false">J135</f>
        <v>0</v>
      </c>
      <c r="K99" s="177"/>
      <c r="L99" s="182"/>
    </row>
    <row r="100" s="183" customFormat="true" ht="19.5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136</f>
        <v>0</v>
      </c>
      <c r="K100" s="185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2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66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4</v>
      </c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Místní komunikace Úročnice</v>
      </c>
      <c r="F110" s="64"/>
      <c r="G110" s="64"/>
      <c r="H110" s="64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 </v>
      </c>
      <c r="G112" s="26"/>
      <c r="H112" s="26"/>
      <c r="I112" s="125" t="s">
        <v>21</v>
      </c>
      <c r="J112" s="167" t="str">
        <f aca="false">IF(J10="","",J10)</f>
        <v>2. 9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Město Benešov</v>
      </c>
      <c r="G114" s="26"/>
      <c r="H114" s="26"/>
      <c r="I114" s="125" t="s">
        <v>29</v>
      </c>
      <c r="J114" s="168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6="","",E16)</f>
        <v>Vyplň údaj</v>
      </c>
      <c r="G115" s="26"/>
      <c r="H115" s="26"/>
      <c r="I115" s="125" t="s">
        <v>31</v>
      </c>
      <c r="J115" s="168" t="str">
        <f aca="false">E22</f>
        <v>Tichovský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9" customFormat="true" ht="29.25" hidden="false" customHeight="true" outlineLevel="0" collapsed="false">
      <c r="A117" s="191"/>
      <c r="B117" s="192"/>
      <c r="C117" s="193" t="s">
        <v>95</v>
      </c>
      <c r="D117" s="194" t="s">
        <v>59</v>
      </c>
      <c r="E117" s="194" t="s">
        <v>55</v>
      </c>
      <c r="F117" s="194" t="s">
        <v>56</v>
      </c>
      <c r="G117" s="194" t="s">
        <v>96</v>
      </c>
      <c r="H117" s="194" t="s">
        <v>97</v>
      </c>
      <c r="I117" s="195" t="s">
        <v>98</v>
      </c>
      <c r="J117" s="196" t="s">
        <v>85</v>
      </c>
      <c r="K117" s="197" t="s">
        <v>99</v>
      </c>
      <c r="L117" s="198"/>
      <c r="M117" s="82"/>
      <c r="N117" s="83" t="s">
        <v>38</v>
      </c>
      <c r="O117" s="83" t="s">
        <v>100</v>
      </c>
      <c r="P117" s="83" t="s">
        <v>101</v>
      </c>
      <c r="Q117" s="83" t="s">
        <v>102</v>
      </c>
      <c r="R117" s="83" t="s">
        <v>103</v>
      </c>
      <c r="S117" s="83" t="s">
        <v>104</v>
      </c>
      <c r="T117" s="84" t="s">
        <v>105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106</v>
      </c>
      <c r="D118" s="26"/>
      <c r="E118" s="26"/>
      <c r="F118" s="26"/>
      <c r="G118" s="26"/>
      <c r="H118" s="26"/>
      <c r="I118" s="122"/>
      <c r="J118" s="200" t="n">
        <f aca="false">BK118</f>
        <v>0</v>
      </c>
      <c r="K118" s="26"/>
      <c r="L118" s="30"/>
      <c r="M118" s="85"/>
      <c r="N118" s="201"/>
      <c r="O118" s="86"/>
      <c r="P118" s="202" t="n">
        <f aca="false">P119+P130+P135</f>
        <v>0</v>
      </c>
      <c r="Q118" s="86"/>
      <c r="R118" s="202" t="n">
        <f aca="false">R119+R130+R135</f>
        <v>189.7036</v>
      </c>
      <c r="S118" s="86"/>
      <c r="T118" s="203" t="n">
        <f aca="false">T119+T130+T135</f>
        <v>23.9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87</v>
      </c>
      <c r="BK118" s="204" t="n">
        <f aca="false">BK119+BK130+BK135</f>
        <v>0</v>
      </c>
    </row>
    <row r="119" s="205" customFormat="true" ht="25.5" hidden="false" customHeight="true" outlineLevel="0" collapsed="false">
      <c r="B119" s="206"/>
      <c r="C119" s="207"/>
      <c r="D119" s="208" t="s">
        <v>73</v>
      </c>
      <c r="E119" s="209" t="s">
        <v>107</v>
      </c>
      <c r="F119" s="209" t="s">
        <v>108</v>
      </c>
      <c r="G119" s="207"/>
      <c r="H119" s="207"/>
      <c r="I119" s="210"/>
      <c r="J119" s="211" t="n">
        <f aca="false">BK119</f>
        <v>0</v>
      </c>
      <c r="K119" s="207"/>
      <c r="L119" s="212"/>
      <c r="M119" s="213"/>
      <c r="N119" s="214"/>
      <c r="O119" s="214"/>
      <c r="P119" s="215" t="n">
        <f aca="false">P120+P128</f>
        <v>0</v>
      </c>
      <c r="Q119" s="214"/>
      <c r="R119" s="215" t="n">
        <f aca="false">R120+R128</f>
        <v>189.7036</v>
      </c>
      <c r="S119" s="214"/>
      <c r="T119" s="216" t="n">
        <f aca="false">T120+T128</f>
        <v>23.98</v>
      </c>
      <c r="AR119" s="217" t="s">
        <v>79</v>
      </c>
      <c r="AT119" s="218" t="s">
        <v>73</v>
      </c>
      <c r="AU119" s="218" t="s">
        <v>74</v>
      </c>
      <c r="AY119" s="217" t="s">
        <v>109</v>
      </c>
      <c r="BK119" s="219" t="n">
        <f aca="false">BK120+BK128</f>
        <v>0</v>
      </c>
    </row>
    <row r="120" s="205" customFormat="true" ht="22.5" hidden="false" customHeight="true" outlineLevel="0" collapsed="false">
      <c r="B120" s="206"/>
      <c r="C120" s="207"/>
      <c r="D120" s="208" t="s">
        <v>73</v>
      </c>
      <c r="E120" s="220" t="s">
        <v>110</v>
      </c>
      <c r="F120" s="220" t="s">
        <v>111</v>
      </c>
      <c r="G120" s="207"/>
      <c r="H120" s="207"/>
      <c r="I120" s="210"/>
      <c r="J120" s="221" t="n">
        <f aca="false">BK120</f>
        <v>0</v>
      </c>
      <c r="K120" s="207"/>
      <c r="L120" s="212"/>
      <c r="M120" s="213"/>
      <c r="N120" s="214"/>
      <c r="O120" s="214"/>
      <c r="P120" s="215" t="n">
        <f aca="false">SUM(P121:P127)</f>
        <v>0</v>
      </c>
      <c r="Q120" s="214"/>
      <c r="R120" s="215" t="n">
        <f aca="false">SUM(R121:R127)</f>
        <v>189.7036</v>
      </c>
      <c r="S120" s="214"/>
      <c r="T120" s="216" t="n">
        <f aca="false">SUM(T121:T127)</f>
        <v>0</v>
      </c>
      <c r="AR120" s="217" t="s">
        <v>79</v>
      </c>
      <c r="AT120" s="218" t="s">
        <v>73</v>
      </c>
      <c r="AU120" s="218" t="s">
        <v>79</v>
      </c>
      <c r="AY120" s="217" t="s">
        <v>109</v>
      </c>
      <c r="BK120" s="219" t="n">
        <f aca="false">SUM(BK121:BK127)</f>
        <v>0</v>
      </c>
    </row>
    <row r="121" s="31" customFormat="true" ht="36" hidden="false" customHeight="true" outlineLevel="0" collapsed="false">
      <c r="A121" s="24"/>
      <c r="B121" s="25"/>
      <c r="C121" s="222" t="s">
        <v>110</v>
      </c>
      <c r="D121" s="222" t="s">
        <v>112</v>
      </c>
      <c r="E121" s="223" t="s">
        <v>113</v>
      </c>
      <c r="F121" s="224" t="s">
        <v>114</v>
      </c>
      <c r="G121" s="225" t="s">
        <v>115</v>
      </c>
      <c r="H121" s="226" t="n">
        <v>1199</v>
      </c>
      <c r="I121" s="227"/>
      <c r="J121" s="228" t="n">
        <f aca="false">ROUND(I121*H121,2)</f>
        <v>0</v>
      </c>
      <c r="K121" s="229"/>
      <c r="L121" s="30"/>
      <c r="M121" s="230"/>
      <c r="N121" s="231" t="s">
        <v>39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6</v>
      </c>
      <c r="AT121" s="234" t="s">
        <v>112</v>
      </c>
      <c r="AU121" s="234" t="s">
        <v>81</v>
      </c>
      <c r="AY121" s="3" t="s">
        <v>10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9</v>
      </c>
      <c r="BK121" s="235" t="n">
        <f aca="false">ROUND(I121*H121,2)</f>
        <v>0</v>
      </c>
      <c r="BL121" s="3" t="s">
        <v>116</v>
      </c>
      <c r="BM121" s="234" t="s">
        <v>117</v>
      </c>
    </row>
    <row r="122" s="31" customFormat="true" ht="60" hidden="false" customHeight="true" outlineLevel="0" collapsed="false">
      <c r="A122" s="24"/>
      <c r="B122" s="25"/>
      <c r="C122" s="222" t="s">
        <v>118</v>
      </c>
      <c r="D122" s="222" t="s">
        <v>112</v>
      </c>
      <c r="E122" s="223" t="s">
        <v>119</v>
      </c>
      <c r="F122" s="224" t="s">
        <v>120</v>
      </c>
      <c r="G122" s="225" t="s">
        <v>115</v>
      </c>
      <c r="H122" s="226" t="n">
        <v>1199</v>
      </c>
      <c r="I122" s="227"/>
      <c r="J122" s="228" t="n">
        <f aca="false">ROUND(I122*H122,2)</f>
        <v>0</v>
      </c>
      <c r="K122" s="229"/>
      <c r="L122" s="30"/>
      <c r="M122" s="230"/>
      <c r="N122" s="231" t="s">
        <v>39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6</v>
      </c>
      <c r="AT122" s="234" t="s">
        <v>112</v>
      </c>
      <c r="AU122" s="234" t="s">
        <v>81</v>
      </c>
      <c r="AY122" s="3" t="s">
        <v>10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9</v>
      </c>
      <c r="BK122" s="235" t="n">
        <f aca="false">ROUND(I122*H122,2)</f>
        <v>0</v>
      </c>
      <c r="BL122" s="3" t="s">
        <v>116</v>
      </c>
      <c r="BM122" s="234" t="s">
        <v>121</v>
      </c>
    </row>
    <row r="123" s="31" customFormat="true" ht="16.5" hidden="false" customHeight="true" outlineLevel="0" collapsed="false">
      <c r="A123" s="24"/>
      <c r="B123" s="25"/>
      <c r="C123" s="236" t="s">
        <v>122</v>
      </c>
      <c r="D123" s="236" t="s">
        <v>123</v>
      </c>
      <c r="E123" s="237" t="s">
        <v>124</v>
      </c>
      <c r="F123" s="238" t="s">
        <v>125</v>
      </c>
      <c r="G123" s="239" t="s">
        <v>126</v>
      </c>
      <c r="H123" s="240" t="n">
        <v>479.6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9</v>
      </c>
      <c r="O123" s="74"/>
      <c r="P123" s="232" t="n">
        <f aca="false">O123*H123</f>
        <v>0</v>
      </c>
      <c r="Q123" s="232" t="n">
        <v>0.001</v>
      </c>
      <c r="R123" s="232" t="n">
        <f aca="false">Q123*H123</f>
        <v>0.4796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27</v>
      </c>
      <c r="AT123" s="234" t="s">
        <v>123</v>
      </c>
      <c r="AU123" s="234" t="s">
        <v>81</v>
      </c>
      <c r="AY123" s="3" t="s">
        <v>10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116</v>
      </c>
      <c r="BM123" s="234" t="s">
        <v>128</v>
      </c>
    </row>
    <row r="124" s="31" customFormat="true" ht="16.5" hidden="false" customHeight="true" outlineLevel="0" collapsed="false">
      <c r="A124" s="24"/>
      <c r="B124" s="25"/>
      <c r="C124" s="236" t="s">
        <v>127</v>
      </c>
      <c r="D124" s="236" t="s">
        <v>123</v>
      </c>
      <c r="E124" s="237" t="s">
        <v>129</v>
      </c>
      <c r="F124" s="238" t="s">
        <v>130</v>
      </c>
      <c r="G124" s="239" t="s">
        <v>131</v>
      </c>
      <c r="H124" s="240" t="n">
        <v>47.96</v>
      </c>
      <c r="I124" s="241"/>
      <c r="J124" s="242" t="n">
        <f aca="false">ROUND(I124*H124,2)</f>
        <v>0</v>
      </c>
      <c r="K124" s="243"/>
      <c r="L124" s="244"/>
      <c r="M124" s="245"/>
      <c r="N124" s="246" t="s">
        <v>39</v>
      </c>
      <c r="O124" s="74"/>
      <c r="P124" s="232" t="n">
        <f aca="false">O124*H124</f>
        <v>0</v>
      </c>
      <c r="Q124" s="232" t="n">
        <v>1</v>
      </c>
      <c r="R124" s="232" t="n">
        <f aca="false">Q124*H124</f>
        <v>47.96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27</v>
      </c>
      <c r="AT124" s="234" t="s">
        <v>123</v>
      </c>
      <c r="AU124" s="234" t="s">
        <v>81</v>
      </c>
      <c r="AY124" s="3" t="s">
        <v>10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9</v>
      </c>
      <c r="BK124" s="235" t="n">
        <f aca="false">ROUND(I124*H124,2)</f>
        <v>0</v>
      </c>
      <c r="BL124" s="3" t="s">
        <v>116</v>
      </c>
      <c r="BM124" s="234" t="s">
        <v>132</v>
      </c>
    </row>
    <row r="125" s="31" customFormat="true" ht="36" hidden="false" customHeight="true" outlineLevel="0" collapsed="false">
      <c r="A125" s="24"/>
      <c r="B125" s="25"/>
      <c r="C125" s="222" t="s">
        <v>116</v>
      </c>
      <c r="D125" s="222" t="s">
        <v>112</v>
      </c>
      <c r="E125" s="223" t="s">
        <v>133</v>
      </c>
      <c r="F125" s="224" t="s">
        <v>134</v>
      </c>
      <c r="G125" s="225" t="s">
        <v>115</v>
      </c>
      <c r="H125" s="226" t="n">
        <v>436</v>
      </c>
      <c r="I125" s="227"/>
      <c r="J125" s="228" t="n">
        <f aca="false">ROUND(I125*H125,2)</f>
        <v>0</v>
      </c>
      <c r="K125" s="229"/>
      <c r="L125" s="30"/>
      <c r="M125" s="230"/>
      <c r="N125" s="231" t="s">
        <v>39</v>
      </c>
      <c r="O125" s="74"/>
      <c r="P125" s="232" t="n">
        <f aca="false">O125*H125</f>
        <v>0</v>
      </c>
      <c r="Q125" s="232" t="n">
        <v>0.324</v>
      </c>
      <c r="R125" s="232" t="n">
        <f aca="false">Q125*H125</f>
        <v>141.264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112</v>
      </c>
      <c r="AU125" s="234" t="s">
        <v>81</v>
      </c>
      <c r="AY125" s="3" t="s">
        <v>10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116</v>
      </c>
      <c r="BM125" s="234" t="s">
        <v>135</v>
      </c>
    </row>
    <row r="126" s="31" customFormat="true" ht="24" hidden="false" customHeight="true" outlineLevel="0" collapsed="false">
      <c r="A126" s="24"/>
      <c r="B126" s="25"/>
      <c r="C126" s="222" t="s">
        <v>79</v>
      </c>
      <c r="D126" s="222" t="s">
        <v>112</v>
      </c>
      <c r="E126" s="223" t="s">
        <v>136</v>
      </c>
      <c r="F126" s="224" t="s">
        <v>137</v>
      </c>
      <c r="G126" s="225" t="s">
        <v>115</v>
      </c>
      <c r="H126" s="226" t="n">
        <v>1199</v>
      </c>
      <c r="I126" s="227"/>
      <c r="J126" s="228" t="n">
        <f aca="false">ROUND(I126*H126,2)</f>
        <v>0</v>
      </c>
      <c r="K126" s="229"/>
      <c r="L126" s="30"/>
      <c r="M126" s="230"/>
      <c r="N126" s="231" t="s">
        <v>39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6</v>
      </c>
      <c r="AT126" s="234" t="s">
        <v>112</v>
      </c>
      <c r="AU126" s="234" t="s">
        <v>81</v>
      </c>
      <c r="AY126" s="3" t="s">
        <v>10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9</v>
      </c>
      <c r="BK126" s="235" t="n">
        <f aca="false">ROUND(I126*H126,2)</f>
        <v>0</v>
      </c>
      <c r="BL126" s="3" t="s">
        <v>116</v>
      </c>
      <c r="BM126" s="234" t="s">
        <v>138</v>
      </c>
    </row>
    <row r="127" s="31" customFormat="true" ht="48" hidden="false" customHeight="true" outlineLevel="0" collapsed="false">
      <c r="A127" s="24"/>
      <c r="B127" s="25"/>
      <c r="C127" s="222" t="s">
        <v>139</v>
      </c>
      <c r="D127" s="222" t="s">
        <v>112</v>
      </c>
      <c r="E127" s="223" t="s">
        <v>140</v>
      </c>
      <c r="F127" s="224" t="s">
        <v>141</v>
      </c>
      <c r="G127" s="225" t="s">
        <v>115</v>
      </c>
      <c r="H127" s="226" t="n">
        <v>1199</v>
      </c>
      <c r="I127" s="227"/>
      <c r="J127" s="228" t="n">
        <f aca="false">ROUND(I127*H127,2)</f>
        <v>0</v>
      </c>
      <c r="K127" s="229"/>
      <c r="L127" s="30"/>
      <c r="M127" s="230"/>
      <c r="N127" s="231" t="s">
        <v>39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112</v>
      </c>
      <c r="AU127" s="234" t="s">
        <v>81</v>
      </c>
      <c r="AY127" s="3" t="s">
        <v>10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116</v>
      </c>
      <c r="BM127" s="234" t="s">
        <v>142</v>
      </c>
    </row>
    <row r="128" s="205" customFormat="true" ht="22.5" hidden="false" customHeight="true" outlineLevel="0" collapsed="false">
      <c r="B128" s="206"/>
      <c r="C128" s="207"/>
      <c r="D128" s="208" t="s">
        <v>73</v>
      </c>
      <c r="E128" s="220" t="s">
        <v>143</v>
      </c>
      <c r="F128" s="220" t="s">
        <v>144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23.98</v>
      </c>
      <c r="AR128" s="217" t="s">
        <v>79</v>
      </c>
      <c r="AT128" s="218" t="s">
        <v>73</v>
      </c>
      <c r="AU128" s="218" t="s">
        <v>79</v>
      </c>
      <c r="AY128" s="217" t="s">
        <v>109</v>
      </c>
      <c r="BK128" s="219" t="n">
        <f aca="false">BK129</f>
        <v>0</v>
      </c>
    </row>
    <row r="129" s="31" customFormat="true" ht="60" hidden="false" customHeight="true" outlineLevel="0" collapsed="false">
      <c r="A129" s="24"/>
      <c r="B129" s="25"/>
      <c r="C129" s="222" t="s">
        <v>145</v>
      </c>
      <c r="D129" s="222" t="s">
        <v>112</v>
      </c>
      <c r="E129" s="223" t="s">
        <v>146</v>
      </c>
      <c r="F129" s="224" t="s">
        <v>147</v>
      </c>
      <c r="G129" s="225" t="s">
        <v>115</v>
      </c>
      <c r="H129" s="226" t="n">
        <v>1199</v>
      </c>
      <c r="I129" s="227"/>
      <c r="J129" s="228" t="n">
        <f aca="false">ROUND(I129*H129,2)</f>
        <v>0</v>
      </c>
      <c r="K129" s="229"/>
      <c r="L129" s="30"/>
      <c r="M129" s="230"/>
      <c r="N129" s="231" t="s">
        <v>39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2</v>
      </c>
      <c r="T129" s="233" t="n">
        <f aca="false">S129*H129</f>
        <v>23.9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112</v>
      </c>
      <c r="AU129" s="234" t="s">
        <v>81</v>
      </c>
      <c r="AY129" s="3" t="s">
        <v>10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116</v>
      </c>
      <c r="BM129" s="234" t="s">
        <v>148</v>
      </c>
    </row>
    <row r="130" s="205" customFormat="true" ht="25.5" hidden="false" customHeight="true" outlineLevel="0" collapsed="false">
      <c r="B130" s="206"/>
      <c r="C130" s="207"/>
      <c r="D130" s="208" t="s">
        <v>73</v>
      </c>
      <c r="E130" s="209" t="s">
        <v>149</v>
      </c>
      <c r="F130" s="209" t="s">
        <v>150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34)</f>
        <v>0</v>
      </c>
      <c r="Q130" s="214"/>
      <c r="R130" s="215" t="n">
        <f aca="false">SUM(R131:R134)</f>
        <v>0</v>
      </c>
      <c r="S130" s="214"/>
      <c r="T130" s="216" t="n">
        <f aca="false">SUM(T131:T134)</f>
        <v>0</v>
      </c>
      <c r="AR130" s="217" t="s">
        <v>116</v>
      </c>
      <c r="AT130" s="218" t="s">
        <v>73</v>
      </c>
      <c r="AU130" s="218" t="s">
        <v>74</v>
      </c>
      <c r="AY130" s="217" t="s">
        <v>109</v>
      </c>
      <c r="BK130" s="219" t="n">
        <f aca="false">SUM(BK131:BK134)</f>
        <v>0</v>
      </c>
    </row>
    <row r="131" s="31" customFormat="true" ht="36" hidden="false" customHeight="true" outlineLevel="0" collapsed="false">
      <c r="A131" s="24"/>
      <c r="B131" s="25"/>
      <c r="C131" s="222" t="s">
        <v>151</v>
      </c>
      <c r="D131" s="222" t="s">
        <v>112</v>
      </c>
      <c r="E131" s="223" t="s">
        <v>152</v>
      </c>
      <c r="F131" s="224" t="s">
        <v>153</v>
      </c>
      <c r="G131" s="225" t="s">
        <v>154</v>
      </c>
      <c r="H131" s="226" t="n">
        <v>48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55</v>
      </c>
      <c r="AT131" s="234" t="s">
        <v>112</v>
      </c>
      <c r="AU131" s="234" t="s">
        <v>79</v>
      </c>
      <c r="AY131" s="3" t="s">
        <v>10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155</v>
      </c>
      <c r="BM131" s="234" t="s">
        <v>156</v>
      </c>
    </row>
    <row r="132" s="31" customFormat="true" ht="24" hidden="false" customHeight="true" outlineLevel="0" collapsed="false">
      <c r="A132" s="24"/>
      <c r="B132" s="25"/>
      <c r="C132" s="222" t="s">
        <v>157</v>
      </c>
      <c r="D132" s="222" t="s">
        <v>112</v>
      </c>
      <c r="E132" s="223" t="s">
        <v>158</v>
      </c>
      <c r="F132" s="224" t="s">
        <v>159</v>
      </c>
      <c r="G132" s="225" t="s">
        <v>154</v>
      </c>
      <c r="H132" s="226" t="n">
        <v>8</v>
      </c>
      <c r="I132" s="227"/>
      <c r="J132" s="228" t="n">
        <f aca="false">ROUND(I132*H132,2)</f>
        <v>0</v>
      </c>
      <c r="K132" s="229"/>
      <c r="L132" s="30"/>
      <c r="M132" s="230"/>
      <c r="N132" s="231" t="s">
        <v>39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55</v>
      </c>
      <c r="AT132" s="234" t="s">
        <v>112</v>
      </c>
      <c r="AU132" s="234" t="s">
        <v>79</v>
      </c>
      <c r="AY132" s="3" t="s">
        <v>10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9</v>
      </c>
      <c r="BK132" s="235" t="n">
        <f aca="false">ROUND(I132*H132,2)</f>
        <v>0</v>
      </c>
      <c r="BL132" s="3" t="s">
        <v>155</v>
      </c>
      <c r="BM132" s="234" t="s">
        <v>160</v>
      </c>
    </row>
    <row r="133" s="31" customFormat="true" ht="24" hidden="false" customHeight="true" outlineLevel="0" collapsed="false">
      <c r="A133" s="24"/>
      <c r="B133" s="25"/>
      <c r="C133" s="222" t="s">
        <v>143</v>
      </c>
      <c r="D133" s="222" t="s">
        <v>112</v>
      </c>
      <c r="E133" s="223" t="s">
        <v>161</v>
      </c>
      <c r="F133" s="224" t="s">
        <v>162</v>
      </c>
      <c r="G133" s="225" t="s">
        <v>154</v>
      </c>
      <c r="H133" s="226" t="n">
        <v>24</v>
      </c>
      <c r="I133" s="227"/>
      <c r="J133" s="228" t="n">
        <f aca="false">ROUND(I133*H133,2)</f>
        <v>0</v>
      </c>
      <c r="K133" s="229"/>
      <c r="L133" s="30"/>
      <c r="M133" s="230"/>
      <c r="N133" s="231" t="s">
        <v>39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55</v>
      </c>
      <c r="AT133" s="234" t="s">
        <v>112</v>
      </c>
      <c r="AU133" s="234" t="s">
        <v>79</v>
      </c>
      <c r="AY133" s="3" t="s">
        <v>10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155</v>
      </c>
      <c r="BM133" s="234" t="s">
        <v>163</v>
      </c>
    </row>
    <row r="134" s="31" customFormat="true" ht="24" hidden="false" customHeight="true" outlineLevel="0" collapsed="false">
      <c r="A134" s="24"/>
      <c r="B134" s="25"/>
      <c r="C134" s="222" t="s">
        <v>164</v>
      </c>
      <c r="D134" s="222" t="s">
        <v>112</v>
      </c>
      <c r="E134" s="223" t="s">
        <v>165</v>
      </c>
      <c r="F134" s="224" t="s">
        <v>166</v>
      </c>
      <c r="G134" s="225" t="s">
        <v>154</v>
      </c>
      <c r="H134" s="226" t="n">
        <v>16</v>
      </c>
      <c r="I134" s="227"/>
      <c r="J134" s="228" t="n">
        <f aca="false">ROUND(I134*H134,2)</f>
        <v>0</v>
      </c>
      <c r="K134" s="229"/>
      <c r="L134" s="30"/>
      <c r="M134" s="230"/>
      <c r="N134" s="231" t="s">
        <v>39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55</v>
      </c>
      <c r="AT134" s="234" t="s">
        <v>112</v>
      </c>
      <c r="AU134" s="234" t="s">
        <v>79</v>
      </c>
      <c r="AY134" s="3" t="s">
        <v>10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9</v>
      </c>
      <c r="BK134" s="235" t="n">
        <f aca="false">ROUND(I134*H134,2)</f>
        <v>0</v>
      </c>
      <c r="BL134" s="3" t="s">
        <v>155</v>
      </c>
      <c r="BM134" s="234" t="s">
        <v>167</v>
      </c>
    </row>
    <row r="135" s="205" customFormat="true" ht="25.5" hidden="false" customHeight="true" outlineLevel="0" collapsed="false">
      <c r="B135" s="206"/>
      <c r="C135" s="207"/>
      <c r="D135" s="208" t="s">
        <v>73</v>
      </c>
      <c r="E135" s="209" t="s">
        <v>168</v>
      </c>
      <c r="F135" s="209" t="s">
        <v>169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</f>
        <v>0</v>
      </c>
      <c r="Q135" s="214"/>
      <c r="R135" s="215" t="n">
        <f aca="false">R136</f>
        <v>0</v>
      </c>
      <c r="S135" s="214"/>
      <c r="T135" s="216" t="n">
        <f aca="false">T136</f>
        <v>0</v>
      </c>
      <c r="AR135" s="217" t="s">
        <v>110</v>
      </c>
      <c r="AT135" s="218" t="s">
        <v>73</v>
      </c>
      <c r="AU135" s="218" t="s">
        <v>74</v>
      </c>
      <c r="AY135" s="217" t="s">
        <v>109</v>
      </c>
      <c r="BK135" s="219" t="n">
        <f aca="false">BK136</f>
        <v>0</v>
      </c>
    </row>
    <row r="136" s="205" customFormat="true" ht="22.5" hidden="false" customHeight="true" outlineLevel="0" collapsed="false">
      <c r="B136" s="206"/>
      <c r="C136" s="207"/>
      <c r="D136" s="208" t="s">
        <v>73</v>
      </c>
      <c r="E136" s="220" t="s">
        <v>170</v>
      </c>
      <c r="F136" s="220" t="s">
        <v>171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P137</f>
        <v>0</v>
      </c>
      <c r="Q136" s="214"/>
      <c r="R136" s="215" t="n">
        <f aca="false">R137</f>
        <v>0</v>
      </c>
      <c r="S136" s="214"/>
      <c r="T136" s="216" t="n">
        <f aca="false">T137</f>
        <v>0</v>
      </c>
      <c r="AR136" s="217" t="s">
        <v>110</v>
      </c>
      <c r="AT136" s="218" t="s">
        <v>73</v>
      </c>
      <c r="AU136" s="218" t="s">
        <v>79</v>
      </c>
      <c r="AY136" s="217" t="s">
        <v>109</v>
      </c>
      <c r="BK136" s="21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2" t="s">
        <v>172</v>
      </c>
      <c r="D137" s="222" t="s">
        <v>112</v>
      </c>
      <c r="E137" s="223" t="s">
        <v>173</v>
      </c>
      <c r="F137" s="224" t="s">
        <v>174</v>
      </c>
      <c r="G137" s="225" t="s">
        <v>175</v>
      </c>
      <c r="H137" s="226" t="n">
        <v>3</v>
      </c>
      <c r="I137" s="227"/>
      <c r="J137" s="228" t="n">
        <f aca="false">ROUND(I137*H137,2)</f>
        <v>0</v>
      </c>
      <c r="K137" s="229"/>
      <c r="L137" s="30"/>
      <c r="M137" s="247"/>
      <c r="N137" s="248" t="s">
        <v>39</v>
      </c>
      <c r="O137" s="249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76</v>
      </c>
      <c r="AT137" s="234" t="s">
        <v>112</v>
      </c>
      <c r="AU137" s="234" t="s">
        <v>81</v>
      </c>
      <c r="AY137" s="3" t="s">
        <v>10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9</v>
      </c>
      <c r="BK137" s="235" t="n">
        <f aca="false">ROUND(I137*H137,2)</f>
        <v>0</v>
      </c>
      <c r="BL137" s="3" t="s">
        <v>176</v>
      </c>
      <c r="BM137" s="234" t="s">
        <v>177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6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s4YgLz9VAJmZX8lCklqZkb/Ya79jWN6nRxHW35Uj56l5KLlw8a9wPNeeC/XTX3F6Bpl0+tNFaFzbnGRyVhmJzg==" saltValue="3pqh872QoOuJumQ/vkW+PBKe12exRLMfM2rEOVjIOlb2Bp9kbSeMZxuDu9JavjDucZoFCY+yMKUBILw5vTI26g==" spinCount="100000" sheet="true" objects="true" scenarios="true" formatColumns="false" formatRows="false" autoFilter="false"/>
  <autoFilter ref="C117:K137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9:10:25Z</dcterms:created>
  <dc:creator>Roman Tichovský</dc:creator>
  <dc:description/>
  <dc:language>en-US</dc:language>
  <cp:lastModifiedBy>Pavlína Tůmová</cp:lastModifiedBy>
  <dcterms:modified xsi:type="dcterms:W3CDTF">2019-09-03T05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