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1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výloh, Malé Náměstí č.p.232</t>
  </si>
  <si>
    <t xml:space="preserve">Misto</t>
  </si>
  <si>
    <t xml:space="preserve">Malé Náměstí č.p.232, Benešov 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944311R00</t>
  </si>
  <si>
    <t xml:space="preserve">Válcované nosníky do č.12 do připravených otvorů</t>
  </si>
  <si>
    <t xml:space="preserve">t</t>
  </si>
  <si>
    <t xml:space="preserve">POL1_0</t>
  </si>
  <si>
    <t xml:space="preserve">R317 99991</t>
  </si>
  <si>
    <t xml:space="preserve">Dodávka válcovaných nosníků I,U v.-12cm</t>
  </si>
  <si>
    <t xml:space="preserve">310271625R00</t>
  </si>
  <si>
    <t xml:space="preserve">Zazdívka otvorů do 4 m2, pórobet.tvárnice, tl.25cm</t>
  </si>
  <si>
    <t xml:space="preserve">m3</t>
  </si>
  <si>
    <t xml:space="preserve">413100010RAA</t>
  </si>
  <si>
    <t xml:space="preserve">Zazdívka zhlaví válcovaných nosníků cihlami, nosník výšky 150 mm</t>
  </si>
  <si>
    <t xml:space="preserve">kus</t>
  </si>
  <si>
    <t xml:space="preserve">POL2_0</t>
  </si>
  <si>
    <t xml:space="preserve">602015191R00</t>
  </si>
  <si>
    <t xml:space="preserve">Podkladní nátěr stěn pod tenkovrstvé omítky</t>
  </si>
  <si>
    <t xml:space="preserve">m2</t>
  </si>
  <si>
    <t xml:space="preserve">R602 01-5189</t>
  </si>
  <si>
    <t xml:space="preserve">Omítka tenkovrst. silikonsilik, zatíraná, zrnitost 2,0 mm</t>
  </si>
  <si>
    <t xml:space="preserve">612409991R00</t>
  </si>
  <si>
    <t xml:space="preserve">Začištění omítek kolem oken,dveří apod.</t>
  </si>
  <si>
    <t xml:space="preserve">m</t>
  </si>
  <si>
    <t xml:space="preserve">622481113R00</t>
  </si>
  <si>
    <t xml:space="preserve">Potažení vnějších stěn sklotex. pletivem, vypnutí</t>
  </si>
  <si>
    <t xml:space="preserve">622300131R00</t>
  </si>
  <si>
    <t xml:space="preserve">Vyrovnávací tmel tl. do 5 mm</t>
  </si>
  <si>
    <t xml:space="preserve">632451022R00</t>
  </si>
  <si>
    <t xml:space="preserve">Vyrovnávací potěr MC 15, v pásu, tl. 30 mm</t>
  </si>
  <si>
    <t xml:space="preserve">641954451R00</t>
  </si>
  <si>
    <t xml:space="preserve">Osazení rámů okenních dř.dvojitých, pl. do 10 m2</t>
  </si>
  <si>
    <t xml:space="preserve">642952110R00</t>
  </si>
  <si>
    <t xml:space="preserve">Osazení zárubní dveřních dřevěných, pl. do 2,5 m2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R950 99991</t>
  </si>
  <si>
    <t xml:space="preserve">Drobné opravy om.ostění, doplnění maleb a pod. , NC</t>
  </si>
  <si>
    <t xml:space="preserve">hod</t>
  </si>
  <si>
    <t xml:space="preserve">R950 99992</t>
  </si>
  <si>
    <t xml:space="preserve">Materiál pro drobné opravy, NC</t>
  </si>
  <si>
    <t xml:space="preserve">soubor</t>
  </si>
  <si>
    <t xml:space="preserve">968062746R00</t>
  </si>
  <si>
    <t xml:space="preserve">Vybourání dřevěných stěn plochy do 4 m2</t>
  </si>
  <si>
    <t xml:space="preserve">968062747R00</t>
  </si>
  <si>
    <t xml:space="preserve">Vybourání dřevěných stěn plochy nad 4 m2</t>
  </si>
  <si>
    <t xml:space="preserve">968062456R00</t>
  </si>
  <si>
    <t xml:space="preserve">Vybourání dřevěných dveřních zárubní pl. nad 2 m2</t>
  </si>
  <si>
    <t xml:space="preserve">968061125R00</t>
  </si>
  <si>
    <t xml:space="preserve">Vyvěšení dřevěných dveřních křídel pl. do 2 m2</t>
  </si>
  <si>
    <t xml:space="preserve">968072876R00</t>
  </si>
  <si>
    <t xml:space="preserve">Vybourání rolet svinovacích mřížových pl. nad 2 m2</t>
  </si>
  <si>
    <t xml:space="preserve">R960 99991</t>
  </si>
  <si>
    <t xml:space="preserve">Bourací práce nespecifikované</t>
  </si>
  <si>
    <t xml:space="preserve">973031325R00</t>
  </si>
  <si>
    <t xml:space="preserve">Vysekání kapes zeď cihel. MVC, pl. 0,1m2, hl. 30cm</t>
  </si>
  <si>
    <t xml:space="preserve">978059611R00</t>
  </si>
  <si>
    <t xml:space="preserve">Odsekání vnějších obkladů stěn do 1 m2, (parapety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R979 99-0109</t>
  </si>
  <si>
    <t xml:space="preserve">Poplatek za skládku suti - směs</t>
  </si>
  <si>
    <t xml:space="preserve">999281111R00</t>
  </si>
  <si>
    <t xml:space="preserve">Přesun hmot pro opravy a údržbu do výšky 25 m</t>
  </si>
  <si>
    <t xml:space="preserve">764410340R00</t>
  </si>
  <si>
    <t xml:space="preserve">Oplechování parapetů včetně rohů Al, rš 250 mm</t>
  </si>
  <si>
    <t xml:space="preserve">998764201R00</t>
  </si>
  <si>
    <t xml:space="preserve">Přesun hmot pro klempířské konstr., výšky do 6 m</t>
  </si>
  <si>
    <t xml:space="preserve">766711031R00</t>
  </si>
  <si>
    <t xml:space="preserve">Montáž zasklených stěn s vypěněním</t>
  </si>
  <si>
    <t xml:space="preserve">R766 99991</t>
  </si>
  <si>
    <t xml:space="preserve">Dodávka stěn a výloh dřevěných EURO 78 vč.dveří, parametry dle tab.prvků pol.1-4 - NC</t>
  </si>
  <si>
    <t xml:space="preserve">766601216R00</t>
  </si>
  <si>
    <t xml:space="preserve">Těsnění oken.spáry, ostění, PT folie + PP páska</t>
  </si>
  <si>
    <t xml:space="preserve">998766201R00</t>
  </si>
  <si>
    <t xml:space="preserve">Přesun hmot pro truhlářské konstr., výšky do 6 m</t>
  </si>
  <si>
    <t xml:space="preserve">767132812R00</t>
  </si>
  <si>
    <t xml:space="preserve">Demontáž příček z plechu, svařovaných</t>
  </si>
  <si>
    <t xml:space="preserve">767581801R00</t>
  </si>
  <si>
    <t xml:space="preserve">Demontáž podhledů - kazet</t>
  </si>
  <si>
    <t xml:space="preserve">767584502R00</t>
  </si>
  <si>
    <t xml:space="preserve">Montáž podhledů kazetových na ocel.konstr.60x60 cm, (zpětná montáž)</t>
  </si>
  <si>
    <t xml:space="preserve">767585115R00</t>
  </si>
  <si>
    <t xml:space="preserve">Montáž doplňků podhledů - úprava kazet</t>
  </si>
  <si>
    <t xml:space="preserve">998767201R00</t>
  </si>
  <si>
    <t xml:space="preserve">Přesun hmot pro zámečnické konstr., výšky do 6 m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12-4010.R</t>
  </si>
  <si>
    <t xml:space="preserve">Koordinační činnost</t>
  </si>
  <si>
    <t xml:space="preserve">005 21-1030.R</t>
  </si>
  <si>
    <t xml:space="preserve">Dočasná dopravní opatření </t>
  </si>
  <si>
    <t xml:space="preserve">005 21-1040.R</t>
  </si>
  <si>
    <t xml:space="preserve">Užívání veřejných ploch a prostranstv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0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7</v>
      </c>
      <c r="E35" s="108"/>
      <c r="F35" s="21"/>
      <c r="G35" s="34"/>
      <c r="H35" s="109" t="s">
        <v>3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7" t="n">
        <v>0</v>
      </c>
      <c r="B39" s="124" t="s">
        <v>45</v>
      </c>
      <c r="C39" s="125" t="s">
        <v>5</v>
      </c>
      <c r="D39" s="125"/>
      <c r="E39" s="125"/>
      <c r="F39" s="126" t="n">
        <f aca="false">'Rozpočet Pol'!AC71</f>
        <v>0</v>
      </c>
      <c r="G39" s="127" t="n">
        <f aca="false">'Rozpočet Pol'!AD7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7</v>
      </c>
    </row>
    <row r="46" customFormat="false" ht="25.5" hidden="false" customHeight="true" outlineLevel="0" collapsed="false">
      <c r="A46" s="135"/>
      <c r="B46" s="136" t="s">
        <v>41</v>
      </c>
      <c r="C46" s="136" t="s">
        <v>42</v>
      </c>
      <c r="D46" s="137"/>
      <c r="E46" s="137"/>
      <c r="F46" s="138" t="s">
        <v>48</v>
      </c>
      <c r="G46" s="138"/>
      <c r="H46" s="138"/>
      <c r="I46" s="138" t="s">
        <v>17</v>
      </c>
      <c r="J46" s="138"/>
    </row>
    <row r="47" customFormat="false" ht="25.5" hidden="false" customHeight="true" outlineLevel="0" collapsed="false">
      <c r="A47" s="139"/>
      <c r="B47" s="140" t="s">
        <v>49</v>
      </c>
      <c r="C47" s="141" t="s">
        <v>50</v>
      </c>
      <c r="D47" s="141"/>
      <c r="E47" s="141"/>
      <c r="F47" s="142" t="s">
        <v>18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1</v>
      </c>
      <c r="C48" s="145" t="s">
        <v>52</v>
      </c>
      <c r="D48" s="145"/>
      <c r="E48" s="145"/>
      <c r="F48" s="146" t="s">
        <v>18</v>
      </c>
      <c r="G48" s="147"/>
      <c r="H48" s="147"/>
      <c r="I48" s="147" t="n">
        <f aca="false">'Rozpočet Pol'!G13</f>
        <v>0</v>
      </c>
      <c r="J48" s="147"/>
    </row>
    <row r="49" customFormat="false" ht="25.5" hidden="false" customHeight="true" outlineLevel="0" collapsed="false">
      <c r="A49" s="139"/>
      <c r="B49" s="144" t="s">
        <v>53</v>
      </c>
      <c r="C49" s="145" t="s">
        <v>54</v>
      </c>
      <c r="D49" s="145"/>
      <c r="E49" s="145"/>
      <c r="F49" s="146" t="s">
        <v>18</v>
      </c>
      <c r="G49" s="147"/>
      <c r="H49" s="147"/>
      <c r="I49" s="147" t="n">
        <f aca="false">'Rozpočet Pol'!G16</f>
        <v>0</v>
      </c>
      <c r="J49" s="147"/>
    </row>
    <row r="50" customFormat="false" ht="25.5" hidden="false" customHeight="true" outlineLevel="0" collapsed="false">
      <c r="A50" s="139"/>
      <c r="B50" s="144" t="s">
        <v>55</v>
      </c>
      <c r="C50" s="145" t="s">
        <v>56</v>
      </c>
      <c r="D50" s="145"/>
      <c r="E50" s="145"/>
      <c r="F50" s="146" t="s">
        <v>18</v>
      </c>
      <c r="G50" s="147"/>
      <c r="H50" s="147"/>
      <c r="I50" s="147" t="n">
        <f aca="false">'Rozpočet Pol'!G18</f>
        <v>0</v>
      </c>
      <c r="J50" s="147"/>
    </row>
    <row r="51" customFormat="false" ht="25.5" hidden="false" customHeight="true" outlineLevel="0" collapsed="false">
      <c r="A51" s="139"/>
      <c r="B51" s="144" t="s">
        <v>57</v>
      </c>
      <c r="C51" s="145" t="s">
        <v>58</v>
      </c>
      <c r="D51" s="145"/>
      <c r="E51" s="145"/>
      <c r="F51" s="146" t="s">
        <v>18</v>
      </c>
      <c r="G51" s="147"/>
      <c r="H51" s="147"/>
      <c r="I51" s="147" t="n">
        <f aca="false">'Rozpočet Pol'!G21</f>
        <v>0</v>
      </c>
      <c r="J51" s="147"/>
    </row>
    <row r="52" customFormat="false" ht="25.5" hidden="false" customHeight="true" outlineLevel="0" collapsed="false">
      <c r="A52" s="139"/>
      <c r="B52" s="144" t="s">
        <v>59</v>
      </c>
      <c r="C52" s="145" t="s">
        <v>60</v>
      </c>
      <c r="D52" s="145"/>
      <c r="E52" s="145"/>
      <c r="F52" s="146" t="s">
        <v>18</v>
      </c>
      <c r="G52" s="147"/>
      <c r="H52" s="147"/>
      <c r="I52" s="147" t="n">
        <f aca="false">'Rozpočet Pol'!G23</f>
        <v>0</v>
      </c>
      <c r="J52" s="147"/>
    </row>
    <row r="53" customFormat="false" ht="25.5" hidden="false" customHeight="true" outlineLevel="0" collapsed="false">
      <c r="A53" s="139"/>
      <c r="B53" s="144" t="s">
        <v>61</v>
      </c>
      <c r="C53" s="145" t="s">
        <v>62</v>
      </c>
      <c r="D53" s="145"/>
      <c r="E53" s="145"/>
      <c r="F53" s="146" t="s">
        <v>18</v>
      </c>
      <c r="G53" s="147"/>
      <c r="H53" s="147"/>
      <c r="I53" s="147" t="n">
        <f aca="false">'Rozpočet Pol'!G26</f>
        <v>0</v>
      </c>
      <c r="J53" s="147"/>
    </row>
    <row r="54" customFormat="false" ht="25.5" hidden="false" customHeight="true" outlineLevel="0" collapsed="false">
      <c r="A54" s="139"/>
      <c r="B54" s="144" t="s">
        <v>63</v>
      </c>
      <c r="C54" s="145" t="s">
        <v>64</v>
      </c>
      <c r="D54" s="145"/>
      <c r="E54" s="145"/>
      <c r="F54" s="146" t="s">
        <v>18</v>
      </c>
      <c r="G54" s="147"/>
      <c r="H54" s="147"/>
      <c r="I54" s="147" t="n">
        <f aca="false">'Rozpočet Pol'!G28</f>
        <v>0</v>
      </c>
      <c r="J54" s="147"/>
    </row>
    <row r="55" customFormat="false" ht="25.5" hidden="false" customHeight="true" outlineLevel="0" collapsed="false">
      <c r="A55" s="139"/>
      <c r="B55" s="144" t="s">
        <v>65</v>
      </c>
      <c r="C55" s="145" t="s">
        <v>66</v>
      </c>
      <c r="D55" s="145"/>
      <c r="E55" s="145"/>
      <c r="F55" s="146" t="s">
        <v>18</v>
      </c>
      <c r="G55" s="147"/>
      <c r="H55" s="147"/>
      <c r="I55" s="147" t="n">
        <f aca="false">'Rozpočet Pol'!G32</f>
        <v>0</v>
      </c>
      <c r="J55" s="147"/>
    </row>
    <row r="56" customFormat="false" ht="25.5" hidden="false" customHeight="true" outlineLevel="0" collapsed="false">
      <c r="A56" s="139"/>
      <c r="B56" s="144" t="s">
        <v>67</v>
      </c>
      <c r="C56" s="145" t="s">
        <v>68</v>
      </c>
      <c r="D56" s="145"/>
      <c r="E56" s="145"/>
      <c r="F56" s="146" t="s">
        <v>18</v>
      </c>
      <c r="G56" s="147"/>
      <c r="H56" s="147"/>
      <c r="I56" s="147" t="n">
        <f aca="false">'Rozpočet Pol'!G39</f>
        <v>0</v>
      </c>
      <c r="J56" s="147"/>
    </row>
    <row r="57" customFormat="false" ht="25.5" hidden="false" customHeight="true" outlineLevel="0" collapsed="false">
      <c r="A57" s="139"/>
      <c r="B57" s="144" t="s">
        <v>69</v>
      </c>
      <c r="C57" s="145" t="s">
        <v>70</v>
      </c>
      <c r="D57" s="145"/>
      <c r="E57" s="145"/>
      <c r="F57" s="146" t="s">
        <v>18</v>
      </c>
      <c r="G57" s="147"/>
      <c r="H57" s="147"/>
      <c r="I57" s="147" t="n">
        <f aca="false">'Rozpočet Pol'!G47</f>
        <v>0</v>
      </c>
      <c r="J57" s="147"/>
    </row>
    <row r="58" customFormat="false" ht="25.5" hidden="false" customHeight="true" outlineLevel="0" collapsed="false">
      <c r="A58" s="139"/>
      <c r="B58" s="144" t="s">
        <v>71</v>
      </c>
      <c r="C58" s="145" t="s">
        <v>72</v>
      </c>
      <c r="D58" s="145"/>
      <c r="E58" s="145"/>
      <c r="F58" s="146" t="s">
        <v>19</v>
      </c>
      <c r="G58" s="147"/>
      <c r="H58" s="147"/>
      <c r="I58" s="147" t="n">
        <f aca="false">'Rozpočet Pol'!G49</f>
        <v>0</v>
      </c>
      <c r="J58" s="147"/>
    </row>
    <row r="59" customFormat="false" ht="25.5" hidden="false" customHeight="true" outlineLevel="0" collapsed="false">
      <c r="A59" s="139"/>
      <c r="B59" s="144" t="s">
        <v>73</v>
      </c>
      <c r="C59" s="145" t="s">
        <v>74</v>
      </c>
      <c r="D59" s="145"/>
      <c r="E59" s="145"/>
      <c r="F59" s="146" t="s">
        <v>19</v>
      </c>
      <c r="G59" s="147"/>
      <c r="H59" s="147"/>
      <c r="I59" s="147" t="n">
        <f aca="false">'Rozpočet Pol'!G52</f>
        <v>0</v>
      </c>
      <c r="J59" s="147"/>
    </row>
    <row r="60" customFormat="false" ht="25.5" hidden="false" customHeight="true" outlineLevel="0" collapsed="false">
      <c r="A60" s="139"/>
      <c r="B60" s="144" t="s">
        <v>75</v>
      </c>
      <c r="C60" s="145" t="s">
        <v>76</v>
      </c>
      <c r="D60" s="145"/>
      <c r="E60" s="145"/>
      <c r="F60" s="146" t="s">
        <v>19</v>
      </c>
      <c r="G60" s="147"/>
      <c r="H60" s="147"/>
      <c r="I60" s="147" t="n">
        <f aca="false">'Rozpočet Pol'!G57</f>
        <v>0</v>
      </c>
      <c r="J60" s="147"/>
    </row>
    <row r="61" customFormat="false" ht="25.5" hidden="false" customHeight="true" outlineLevel="0" collapsed="false">
      <c r="A61" s="139"/>
      <c r="B61" s="148" t="s">
        <v>21</v>
      </c>
      <c r="C61" s="149" t="s">
        <v>22</v>
      </c>
      <c r="D61" s="149"/>
      <c r="E61" s="149"/>
      <c r="F61" s="150" t="s">
        <v>21</v>
      </c>
      <c r="G61" s="151"/>
      <c r="H61" s="151"/>
      <c r="I61" s="151" t="n">
        <f aca="false">'Rozpočet Pol'!G63</f>
        <v>0</v>
      </c>
      <c r="J61" s="151"/>
    </row>
    <row r="62" customFormat="false" ht="25.5" hidden="false" customHeight="true" outlineLevel="0" collapsed="false">
      <c r="A62" s="152"/>
      <c r="B62" s="153" t="s">
        <v>44</v>
      </c>
      <c r="C62" s="153"/>
      <c r="D62" s="154"/>
      <c r="E62" s="154"/>
      <c r="F62" s="155"/>
      <c r="G62" s="156"/>
      <c r="H62" s="156"/>
      <c r="I62" s="156" t="n">
        <f aca="false">SUM(I47:I61)</f>
        <v>0</v>
      </c>
      <c r="J62" s="156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</sheetData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1</v>
      </c>
      <c r="B1" s="169"/>
      <c r="C1" s="169"/>
      <c r="D1" s="169"/>
      <c r="E1" s="169"/>
      <c r="F1" s="169"/>
      <c r="G1" s="169"/>
      <c r="AE1" s="0" t="s">
        <v>82</v>
      </c>
    </row>
    <row r="2" customFormat="false" ht="24.75" hidden="false" customHeight="true" outlineLevel="0" collapsed="false">
      <c r="A2" s="162" t="s">
        <v>83</v>
      </c>
      <c r="B2" s="163"/>
      <c r="C2" s="170" t="s">
        <v>5</v>
      </c>
      <c r="D2" s="170"/>
      <c r="E2" s="170"/>
      <c r="F2" s="170"/>
      <c r="G2" s="170"/>
      <c r="AE2" s="0" t="s">
        <v>84</v>
      </c>
    </row>
    <row r="3" customFormat="false" ht="24.75" hidden="false" customHeight="true" outlineLevel="0" collapsed="false">
      <c r="A3" s="162" t="s">
        <v>79</v>
      </c>
      <c r="B3" s="163"/>
      <c r="C3" s="170" t="s">
        <v>7</v>
      </c>
      <c r="D3" s="170"/>
      <c r="E3" s="170"/>
      <c r="F3" s="170"/>
      <c r="G3" s="170"/>
      <c r="AE3" s="0" t="s">
        <v>85</v>
      </c>
    </row>
    <row r="4" customFormat="false" ht="24.75" hidden="true" customHeight="true" outlineLevel="0" collapsed="false">
      <c r="A4" s="162" t="s">
        <v>80</v>
      </c>
      <c r="B4" s="163"/>
      <c r="C4" s="170"/>
      <c r="D4" s="170"/>
      <c r="E4" s="170"/>
      <c r="F4" s="170"/>
      <c r="G4" s="170"/>
      <c r="AE4" s="0" t="s">
        <v>86</v>
      </c>
    </row>
    <row r="5" customFormat="false" ht="12.75" hidden="true" customHeight="false" outlineLevel="0" collapsed="false">
      <c r="A5" s="171" t="s">
        <v>87</v>
      </c>
      <c r="B5" s="172"/>
      <c r="C5" s="173"/>
      <c r="D5" s="174"/>
      <c r="E5" s="174"/>
      <c r="F5" s="174"/>
      <c r="G5" s="175"/>
      <c r="AE5" s="0" t="s">
        <v>88</v>
      </c>
    </row>
    <row r="7" customFormat="false" ht="38.25" hidden="false" customHeight="false" outlineLevel="0" collapsed="false">
      <c r="A7" s="176" t="s">
        <v>89</v>
      </c>
      <c r="B7" s="177" t="s">
        <v>90</v>
      </c>
      <c r="C7" s="177" t="s">
        <v>91</v>
      </c>
      <c r="D7" s="176" t="s">
        <v>92</v>
      </c>
      <c r="E7" s="176" t="s">
        <v>93</v>
      </c>
      <c r="F7" s="178" t="s">
        <v>94</v>
      </c>
      <c r="G7" s="176" t="s">
        <v>17</v>
      </c>
      <c r="H7" s="179" t="s">
        <v>95</v>
      </c>
      <c r="I7" s="179" t="s">
        <v>96</v>
      </c>
      <c r="J7" s="179" t="s">
        <v>97</v>
      </c>
      <c r="K7" s="179" t="s">
        <v>98</v>
      </c>
      <c r="L7" s="179" t="s">
        <v>99</v>
      </c>
      <c r="M7" s="179" t="s">
        <v>100</v>
      </c>
      <c r="N7" s="179" t="s">
        <v>101</v>
      </c>
      <c r="O7" s="179" t="s">
        <v>102</v>
      </c>
      <c r="P7" s="179" t="s">
        <v>103</v>
      </c>
      <c r="Q7" s="179" t="s">
        <v>104</v>
      </c>
      <c r="R7" s="179" t="s">
        <v>105</v>
      </c>
      <c r="S7" s="179" t="s">
        <v>106</v>
      </c>
      <c r="T7" s="179" t="s">
        <v>107</v>
      </c>
      <c r="U7" s="179" t="s">
        <v>108</v>
      </c>
    </row>
    <row r="8" customFormat="false" ht="12.75" hidden="false" customHeight="false" outlineLevel="0" collapsed="false">
      <c r="A8" s="180" t="s">
        <v>109</v>
      </c>
      <c r="B8" s="181" t="s">
        <v>49</v>
      </c>
      <c r="C8" s="182" t="s">
        <v>50</v>
      </c>
      <c r="D8" s="183"/>
      <c r="E8" s="184"/>
      <c r="F8" s="185"/>
      <c r="G8" s="185" t="n">
        <f aca="false">SUMIF(AE9:AE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6"/>
      <c r="O8" s="186" t="n">
        <f aca="false">SUM(O9:O12)</f>
        <v>0.92339</v>
      </c>
      <c r="P8" s="186"/>
      <c r="Q8" s="186" t="n">
        <f aca="false">SUM(Q9:Q12)</f>
        <v>0</v>
      </c>
      <c r="R8" s="186"/>
      <c r="S8" s="186"/>
      <c r="T8" s="180"/>
      <c r="U8" s="186" t="n">
        <f aca="false">SUM(U9:U12)</f>
        <v>10.11</v>
      </c>
      <c r="AE8" s="0" t="s">
        <v>110</v>
      </c>
    </row>
    <row r="9" customFormat="false" ht="12.75" hidden="false" customHeight="false" outlineLevel="1" collapsed="false">
      <c r="A9" s="187" t="n">
        <v>1</v>
      </c>
      <c r="B9" s="188" t="s">
        <v>111</v>
      </c>
      <c r="C9" s="189" t="s">
        <v>112</v>
      </c>
      <c r="D9" s="190" t="s">
        <v>113</v>
      </c>
      <c r="E9" s="191" t="n">
        <v>0.119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1.09</v>
      </c>
      <c r="O9" s="194" t="n">
        <f aca="false">ROUND(E9*N9,5)</f>
        <v>0.12971</v>
      </c>
      <c r="P9" s="194" t="n">
        <v>0</v>
      </c>
      <c r="Q9" s="194" t="n">
        <f aca="false">ROUND(E9*P9,5)</f>
        <v>0</v>
      </c>
      <c r="R9" s="194"/>
      <c r="S9" s="194"/>
      <c r="T9" s="195" t="n">
        <v>20.6</v>
      </c>
      <c r="U9" s="194" t="n">
        <f aca="false">ROUND(E9*T9,2)</f>
        <v>2.4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15</v>
      </c>
      <c r="C10" s="189" t="s">
        <v>116</v>
      </c>
      <c r="D10" s="190" t="s">
        <v>113</v>
      </c>
      <c r="E10" s="191" t="n">
        <v>0.131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1</v>
      </c>
      <c r="O10" s="194" t="n">
        <f aca="false">ROUND(E10*N10,5)</f>
        <v>0.131</v>
      </c>
      <c r="P10" s="194" t="n">
        <v>0</v>
      </c>
      <c r="Q10" s="194" t="n">
        <f aca="false">ROUND(E10*P10,5)</f>
        <v>0</v>
      </c>
      <c r="R10" s="194"/>
      <c r="S10" s="194"/>
      <c r="T10" s="195" t="n">
        <v>0</v>
      </c>
      <c r="U10" s="194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4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17</v>
      </c>
      <c r="C11" s="189" t="s">
        <v>118</v>
      </c>
      <c r="D11" s="190" t="s">
        <v>119</v>
      </c>
      <c r="E11" s="191" t="n">
        <v>0.87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52387</v>
      </c>
      <c r="O11" s="194" t="n">
        <f aca="false">ROUND(E11*N11,5)</f>
        <v>0.45996</v>
      </c>
      <c r="P11" s="194" t="n">
        <v>0</v>
      </c>
      <c r="Q11" s="194" t="n">
        <f aca="false">ROUND(E11*P11,5)</f>
        <v>0</v>
      </c>
      <c r="R11" s="194"/>
      <c r="S11" s="194"/>
      <c r="T11" s="195" t="n">
        <v>6.3054</v>
      </c>
      <c r="U11" s="194" t="n">
        <f aca="false">ROUND(E11*T11,2)</f>
        <v>5.54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4</v>
      </c>
      <c r="B12" s="188" t="s">
        <v>120</v>
      </c>
      <c r="C12" s="189" t="s">
        <v>121</v>
      </c>
      <c r="D12" s="190" t="s">
        <v>122</v>
      </c>
      <c r="E12" s="191" t="n">
        <v>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.02534</v>
      </c>
      <c r="O12" s="194" t="n">
        <f aca="false">ROUND(E12*N12,5)</f>
        <v>0.20272</v>
      </c>
      <c r="P12" s="194" t="n">
        <v>0</v>
      </c>
      <c r="Q12" s="194" t="n">
        <f aca="false">ROUND(E12*P12,5)</f>
        <v>0</v>
      </c>
      <c r="R12" s="194"/>
      <c r="S12" s="194"/>
      <c r="T12" s="195" t="n">
        <v>0.2653</v>
      </c>
      <c r="U12" s="194" t="n">
        <f aca="false">ROUND(E12*T12,2)</f>
        <v>2.12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3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109</v>
      </c>
      <c r="B13" s="198" t="s">
        <v>51</v>
      </c>
      <c r="C13" s="199" t="s">
        <v>52</v>
      </c>
      <c r="D13" s="200"/>
      <c r="E13" s="201"/>
      <c r="F13" s="202"/>
      <c r="G13" s="202" t="n">
        <f aca="false">SUMIF(AE14:AE15,"&lt;&gt;NOR",G14:G15)</f>
        <v>0</v>
      </c>
      <c r="H13" s="202"/>
      <c r="I13" s="202" t="n">
        <f aca="false">SUM(I14:I15)</f>
        <v>0</v>
      </c>
      <c r="J13" s="202"/>
      <c r="K13" s="202" t="n">
        <f aca="false">SUM(K14:K15)</f>
        <v>0</v>
      </c>
      <c r="L13" s="202"/>
      <c r="M13" s="202" t="n">
        <f aca="false">SUM(M14:M15)</f>
        <v>0</v>
      </c>
      <c r="N13" s="203"/>
      <c r="O13" s="203" t="n">
        <f aca="false">SUM(O14:O15)</f>
        <v>0.01699</v>
      </c>
      <c r="P13" s="203"/>
      <c r="Q13" s="203" t="n">
        <f aca="false">SUM(Q14:Q15)</f>
        <v>0</v>
      </c>
      <c r="R13" s="203"/>
      <c r="S13" s="203"/>
      <c r="T13" s="204"/>
      <c r="U13" s="203" t="n">
        <f aca="false">SUM(U14:U15)</f>
        <v>1.37</v>
      </c>
      <c r="AE13" s="0" t="s">
        <v>110</v>
      </c>
    </row>
    <row r="14" customFormat="false" ht="12.75" hidden="false" customHeight="false" outlineLevel="1" collapsed="false">
      <c r="A14" s="187" t="n">
        <v>5</v>
      </c>
      <c r="B14" s="188" t="s">
        <v>124</v>
      </c>
      <c r="C14" s="189" t="s">
        <v>125</v>
      </c>
      <c r="D14" s="190" t="s">
        <v>126</v>
      </c>
      <c r="E14" s="191" t="n">
        <v>4.64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.00019</v>
      </c>
      <c r="O14" s="194" t="n">
        <f aca="false">ROUND(E14*N14,5)</f>
        <v>0.00088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7</v>
      </c>
      <c r="U14" s="194" t="n">
        <f aca="false">ROUND(E14*T14,2)</f>
        <v>0.33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4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127</v>
      </c>
      <c r="C15" s="189" t="s">
        <v>128</v>
      </c>
      <c r="D15" s="190" t="s">
        <v>126</v>
      </c>
      <c r="E15" s="191" t="n">
        <v>4.644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00347</v>
      </c>
      <c r="O15" s="194" t="n">
        <f aca="false">ROUND(E15*N15,5)</f>
        <v>0.01611</v>
      </c>
      <c r="P15" s="194" t="n">
        <v>0</v>
      </c>
      <c r="Q15" s="194" t="n">
        <f aca="false">ROUND(E15*P15,5)</f>
        <v>0</v>
      </c>
      <c r="R15" s="194"/>
      <c r="S15" s="194"/>
      <c r="T15" s="195" t="n">
        <v>0.22401</v>
      </c>
      <c r="U15" s="194" t="n">
        <f aca="false">ROUND(E15*T15,2)</f>
        <v>1.04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7" t="s">
        <v>109</v>
      </c>
      <c r="B16" s="198" t="s">
        <v>53</v>
      </c>
      <c r="C16" s="199" t="s">
        <v>54</v>
      </c>
      <c r="D16" s="200"/>
      <c r="E16" s="201"/>
      <c r="F16" s="202"/>
      <c r="G16" s="202" t="n">
        <f aca="false">SUMIF(AE17:AE17,"&lt;&gt;NOR",G17:G17)</f>
        <v>0</v>
      </c>
      <c r="H16" s="202"/>
      <c r="I16" s="202" t="n">
        <f aca="false">SUM(I17:I17)</f>
        <v>0</v>
      </c>
      <c r="J16" s="202"/>
      <c r="K16" s="202" t="n">
        <f aca="false">SUM(K17:K17)</f>
        <v>0</v>
      </c>
      <c r="L16" s="202"/>
      <c r="M16" s="202" t="n">
        <f aca="false">SUM(M17:M17)</f>
        <v>0</v>
      </c>
      <c r="N16" s="203"/>
      <c r="O16" s="203" t="n">
        <f aca="false">SUM(O17:O17)</f>
        <v>0.18672</v>
      </c>
      <c r="P16" s="203"/>
      <c r="Q16" s="203" t="n">
        <f aca="false">SUM(Q17:Q17)</f>
        <v>0</v>
      </c>
      <c r="R16" s="203"/>
      <c r="S16" s="203"/>
      <c r="T16" s="204"/>
      <c r="U16" s="203" t="n">
        <f aca="false">SUM(U17:U17)</f>
        <v>9.15</v>
      </c>
      <c r="AE16" s="0" t="s">
        <v>110</v>
      </c>
    </row>
    <row r="17" customFormat="false" ht="12.75" hidden="false" customHeight="false" outlineLevel="1" collapsed="false">
      <c r="A17" s="187" t="n">
        <v>7</v>
      </c>
      <c r="B17" s="188" t="s">
        <v>129</v>
      </c>
      <c r="C17" s="189" t="s">
        <v>130</v>
      </c>
      <c r="D17" s="190" t="s">
        <v>131</v>
      </c>
      <c r="E17" s="191" t="n">
        <v>50.33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00371</v>
      </c>
      <c r="O17" s="194" t="n">
        <f aca="false">ROUND(E17*N17,5)</f>
        <v>0.18672</v>
      </c>
      <c r="P17" s="194" t="n">
        <v>0</v>
      </c>
      <c r="Q17" s="194" t="n">
        <f aca="false">ROUND(E17*P17,5)</f>
        <v>0</v>
      </c>
      <c r="R17" s="194"/>
      <c r="S17" s="194"/>
      <c r="T17" s="195" t="n">
        <v>0.1818</v>
      </c>
      <c r="U17" s="194" t="n">
        <f aca="false">ROUND(E17*T17,2)</f>
        <v>9.1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4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97" t="s">
        <v>109</v>
      </c>
      <c r="B18" s="198" t="s">
        <v>55</v>
      </c>
      <c r="C18" s="199" t="s">
        <v>56</v>
      </c>
      <c r="D18" s="200"/>
      <c r="E18" s="201"/>
      <c r="F18" s="202"/>
      <c r="G18" s="202" t="n">
        <f aca="false">SUMIF(AE19:AE20,"&lt;&gt;NOR",G19:G20)</f>
        <v>0</v>
      </c>
      <c r="H18" s="202"/>
      <c r="I18" s="202" t="n">
        <f aca="false">SUM(I19:I20)</f>
        <v>0</v>
      </c>
      <c r="J18" s="202"/>
      <c r="K18" s="202" t="n">
        <f aca="false">SUM(K19:K20)</f>
        <v>0</v>
      </c>
      <c r="L18" s="202"/>
      <c r="M18" s="202" t="n">
        <f aca="false">SUM(M19:M20)</f>
        <v>0</v>
      </c>
      <c r="N18" s="203"/>
      <c r="O18" s="203" t="n">
        <f aca="false">SUM(O19:O20)</f>
        <v>0.03943</v>
      </c>
      <c r="P18" s="203"/>
      <c r="Q18" s="203" t="n">
        <f aca="false">SUM(Q19:Q20)</f>
        <v>0</v>
      </c>
      <c r="R18" s="203"/>
      <c r="S18" s="203"/>
      <c r="T18" s="204"/>
      <c r="U18" s="203" t="n">
        <f aca="false">SUM(U19:U20)</f>
        <v>1.59</v>
      </c>
      <c r="AE18" s="0" t="s">
        <v>110</v>
      </c>
    </row>
    <row r="19" customFormat="false" ht="12.75" hidden="false" customHeight="false" outlineLevel="1" collapsed="false">
      <c r="A19" s="187" t="n">
        <v>8</v>
      </c>
      <c r="B19" s="188" t="s">
        <v>132</v>
      </c>
      <c r="C19" s="189" t="s">
        <v>133</v>
      </c>
      <c r="D19" s="190" t="s">
        <v>126</v>
      </c>
      <c r="E19" s="191" t="n">
        <v>4.644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049</v>
      </c>
      <c r="O19" s="194" t="n">
        <f aca="false">ROUND(E19*N19,5)</f>
        <v>0.00228</v>
      </c>
      <c r="P19" s="194" t="n">
        <v>0</v>
      </c>
      <c r="Q19" s="194" t="n">
        <f aca="false">ROUND(E19*P19,5)</f>
        <v>0</v>
      </c>
      <c r="R19" s="194"/>
      <c r="S19" s="194"/>
      <c r="T19" s="195" t="n">
        <v>0.231</v>
      </c>
      <c r="U19" s="194" t="n">
        <f aca="false">ROUND(E19*T19,2)</f>
        <v>1.07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4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9</v>
      </c>
      <c r="B20" s="188" t="s">
        <v>134</v>
      </c>
      <c r="C20" s="189" t="s">
        <v>135</v>
      </c>
      <c r="D20" s="190" t="s">
        <v>126</v>
      </c>
      <c r="E20" s="191" t="n">
        <v>4.644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008</v>
      </c>
      <c r="O20" s="194" t="n">
        <f aca="false">ROUND(E20*N20,5)</f>
        <v>0.03715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11</v>
      </c>
      <c r="U20" s="194" t="n">
        <f aca="false">ROUND(E20*T20,2)</f>
        <v>0.5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197" t="s">
        <v>109</v>
      </c>
      <c r="B21" s="198" t="s">
        <v>57</v>
      </c>
      <c r="C21" s="199" t="s">
        <v>58</v>
      </c>
      <c r="D21" s="200"/>
      <c r="E21" s="201"/>
      <c r="F21" s="202"/>
      <c r="G21" s="202" t="n">
        <f aca="false">SUMIF(AE22:AE22,"&lt;&gt;NOR",G22:G22)</f>
        <v>0</v>
      </c>
      <c r="H21" s="202"/>
      <c r="I21" s="202" t="n">
        <f aca="false">SUM(I22:I22)</f>
        <v>0</v>
      </c>
      <c r="J21" s="202"/>
      <c r="K21" s="202" t="n">
        <f aca="false">SUM(K22:K22)</f>
        <v>0</v>
      </c>
      <c r="L21" s="202"/>
      <c r="M21" s="202" t="n">
        <f aca="false">SUM(M22:M22)</f>
        <v>0</v>
      </c>
      <c r="N21" s="203"/>
      <c r="O21" s="203" t="n">
        <f aca="false">SUM(O22:O22)</f>
        <v>0.23169</v>
      </c>
      <c r="P21" s="203"/>
      <c r="Q21" s="203" t="n">
        <f aca="false">SUM(Q22:Q22)</f>
        <v>0</v>
      </c>
      <c r="R21" s="203"/>
      <c r="S21" s="203"/>
      <c r="T21" s="204"/>
      <c r="U21" s="203" t="n">
        <f aca="false">SUM(U22:U22)</f>
        <v>1.16</v>
      </c>
      <c r="AE21" s="0" t="s">
        <v>110</v>
      </c>
    </row>
    <row r="22" customFormat="false" ht="12.75" hidden="false" customHeight="false" outlineLevel="1" collapsed="false">
      <c r="A22" s="187" t="n">
        <v>10</v>
      </c>
      <c r="B22" s="188" t="s">
        <v>136</v>
      </c>
      <c r="C22" s="189" t="s">
        <v>137</v>
      </c>
      <c r="D22" s="190" t="s">
        <v>126</v>
      </c>
      <c r="E22" s="191" t="n">
        <v>3.12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.07426</v>
      </c>
      <c r="O22" s="194" t="n">
        <f aca="false">ROUND(E22*N22,5)</f>
        <v>0.23169</v>
      </c>
      <c r="P22" s="194" t="n">
        <v>0</v>
      </c>
      <c r="Q22" s="194" t="n">
        <f aca="false">ROUND(E22*P22,5)</f>
        <v>0</v>
      </c>
      <c r="R22" s="194"/>
      <c r="S22" s="194"/>
      <c r="T22" s="195" t="n">
        <v>0.373</v>
      </c>
      <c r="U22" s="194" t="n">
        <f aca="false">ROUND(E22*T22,2)</f>
        <v>1.16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97" t="s">
        <v>109</v>
      </c>
      <c r="B23" s="198" t="s">
        <v>59</v>
      </c>
      <c r="C23" s="199" t="s">
        <v>60</v>
      </c>
      <c r="D23" s="200"/>
      <c r="E23" s="201"/>
      <c r="F23" s="202"/>
      <c r="G23" s="202" t="n">
        <f aca="false">SUMIF(AE24:AE25,"&lt;&gt;NOR",G24:G25)</f>
        <v>0</v>
      </c>
      <c r="H23" s="202"/>
      <c r="I23" s="202" t="n">
        <f aca="false">SUM(I24:I25)</f>
        <v>0</v>
      </c>
      <c r="J23" s="202"/>
      <c r="K23" s="202" t="n">
        <f aca="false">SUM(K24:K25)</f>
        <v>0</v>
      </c>
      <c r="L23" s="202"/>
      <c r="M23" s="202" t="n">
        <f aca="false">SUM(M24:M25)</f>
        <v>0</v>
      </c>
      <c r="N23" s="203"/>
      <c r="O23" s="203" t="n">
        <f aca="false">SUM(O24:O25)</f>
        <v>0.77142</v>
      </c>
      <c r="P23" s="203"/>
      <c r="Q23" s="203" t="n">
        <f aca="false">SUM(Q24:Q25)</f>
        <v>0</v>
      </c>
      <c r="R23" s="203"/>
      <c r="S23" s="203"/>
      <c r="T23" s="204"/>
      <c r="U23" s="203" t="n">
        <f aca="false">SUM(U24:U25)</f>
        <v>11.88</v>
      </c>
      <c r="AE23" s="0" t="s">
        <v>110</v>
      </c>
    </row>
    <row r="24" customFormat="false" ht="12.75" hidden="false" customHeight="false" outlineLevel="1" collapsed="false">
      <c r="A24" s="187" t="n">
        <v>11</v>
      </c>
      <c r="B24" s="188" t="s">
        <v>138</v>
      </c>
      <c r="C24" s="189" t="s">
        <v>139</v>
      </c>
      <c r="D24" s="190" t="s">
        <v>122</v>
      </c>
      <c r="E24" s="191" t="n">
        <v>8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.0952</v>
      </c>
      <c r="O24" s="194" t="n">
        <f aca="false">ROUND(E24*N24,5)</f>
        <v>0.7616</v>
      </c>
      <c r="P24" s="194" t="n">
        <v>0</v>
      </c>
      <c r="Q24" s="194" t="n">
        <f aca="false">ROUND(E24*P24,5)</f>
        <v>0</v>
      </c>
      <c r="R24" s="194"/>
      <c r="S24" s="194"/>
      <c r="T24" s="195" t="n">
        <v>1.42</v>
      </c>
      <c r="U24" s="194" t="n">
        <f aca="false">ROUND(E24*T24,2)</f>
        <v>11.36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2</v>
      </c>
      <c r="B25" s="188" t="s">
        <v>140</v>
      </c>
      <c r="C25" s="189" t="s">
        <v>141</v>
      </c>
      <c r="D25" s="190" t="s">
        <v>122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0982</v>
      </c>
      <c r="O25" s="194" t="n">
        <f aca="false">ROUND(E25*N25,5)</f>
        <v>0.00982</v>
      </c>
      <c r="P25" s="194" t="n">
        <v>0</v>
      </c>
      <c r="Q25" s="194" t="n">
        <f aca="false">ROUND(E25*P25,5)</f>
        <v>0</v>
      </c>
      <c r="R25" s="194"/>
      <c r="S25" s="194"/>
      <c r="T25" s="195" t="n">
        <v>0.52</v>
      </c>
      <c r="U25" s="194" t="n">
        <f aca="false">ROUND(E25*T25,2)</f>
        <v>0.5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4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109</v>
      </c>
      <c r="B26" s="198" t="s">
        <v>61</v>
      </c>
      <c r="C26" s="199" t="s">
        <v>62</v>
      </c>
      <c r="D26" s="200"/>
      <c r="E26" s="201"/>
      <c r="F26" s="202"/>
      <c r="G26" s="202" t="n">
        <f aca="false">SUMIF(AE27:AE27,"&lt;&gt;NOR",G27:G27)</f>
        <v>0</v>
      </c>
      <c r="H26" s="202"/>
      <c r="I26" s="202" t="n">
        <f aca="false">SUM(I27:I27)</f>
        <v>0</v>
      </c>
      <c r="J26" s="202"/>
      <c r="K26" s="202" t="n">
        <f aca="false">SUM(K27:K27)</f>
        <v>0</v>
      </c>
      <c r="L26" s="202"/>
      <c r="M26" s="202" t="n">
        <f aca="false">SUM(M27:M27)</f>
        <v>0</v>
      </c>
      <c r="N26" s="203"/>
      <c r="O26" s="203" t="n">
        <f aca="false">SUM(O27:O27)</f>
        <v>0.0506</v>
      </c>
      <c r="P26" s="203"/>
      <c r="Q26" s="203" t="n">
        <f aca="false">SUM(Q27:Q27)</f>
        <v>0</v>
      </c>
      <c r="R26" s="203"/>
      <c r="S26" s="203"/>
      <c r="T26" s="204"/>
      <c r="U26" s="203" t="n">
        <f aca="false">SUM(U27:U27)</f>
        <v>7.4</v>
      </c>
      <c r="AE26" s="0" t="s">
        <v>110</v>
      </c>
    </row>
    <row r="27" customFormat="false" ht="12.75" hidden="false" customHeight="false" outlineLevel="1" collapsed="false">
      <c r="A27" s="187" t="n">
        <v>13</v>
      </c>
      <c r="B27" s="188" t="s">
        <v>142</v>
      </c>
      <c r="C27" s="189" t="s">
        <v>143</v>
      </c>
      <c r="D27" s="190" t="s">
        <v>126</v>
      </c>
      <c r="E27" s="191" t="n">
        <v>41.82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0121</v>
      </c>
      <c r="O27" s="194" t="n">
        <f aca="false">ROUND(E27*N27,5)</f>
        <v>0.0506</v>
      </c>
      <c r="P27" s="194" t="n">
        <v>0</v>
      </c>
      <c r="Q27" s="194" t="n">
        <f aca="false">ROUND(E27*P27,5)</f>
        <v>0</v>
      </c>
      <c r="R27" s="194"/>
      <c r="S27" s="194"/>
      <c r="T27" s="195" t="n">
        <v>0.177</v>
      </c>
      <c r="U27" s="194" t="n">
        <f aca="false">ROUND(E27*T27,2)</f>
        <v>7.4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4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97" t="s">
        <v>109</v>
      </c>
      <c r="B28" s="198" t="s">
        <v>63</v>
      </c>
      <c r="C28" s="199" t="s">
        <v>64</v>
      </c>
      <c r="D28" s="200"/>
      <c r="E28" s="201"/>
      <c r="F28" s="202"/>
      <c r="G28" s="202" t="n">
        <f aca="false">SUMIF(AE29:AE31,"&lt;&gt;NOR",G29:G31)</f>
        <v>0</v>
      </c>
      <c r="H28" s="202"/>
      <c r="I28" s="202" t="n">
        <f aca="false">SUM(I29:I31)</f>
        <v>0</v>
      </c>
      <c r="J28" s="202"/>
      <c r="K28" s="202" t="n">
        <f aca="false">SUM(K29:K31)</f>
        <v>0</v>
      </c>
      <c r="L28" s="202"/>
      <c r="M28" s="202" t="n">
        <f aca="false">SUM(M29:M31)</f>
        <v>0</v>
      </c>
      <c r="N28" s="203"/>
      <c r="O28" s="203" t="n">
        <f aca="false">SUM(O29:O31)</f>
        <v>0.00192</v>
      </c>
      <c r="P28" s="203"/>
      <c r="Q28" s="203" t="n">
        <f aca="false">SUM(Q29:Q31)</f>
        <v>0</v>
      </c>
      <c r="R28" s="203"/>
      <c r="S28" s="203"/>
      <c r="T28" s="204"/>
      <c r="U28" s="203" t="n">
        <f aca="false">SUM(U29:U31)</f>
        <v>14.78</v>
      </c>
      <c r="AE28" s="0" t="s">
        <v>110</v>
      </c>
    </row>
    <row r="29" customFormat="false" ht="12.75" hidden="false" customHeight="false" outlineLevel="1" collapsed="false">
      <c r="A29" s="187" t="n">
        <v>14</v>
      </c>
      <c r="B29" s="188" t="s">
        <v>144</v>
      </c>
      <c r="C29" s="189" t="s">
        <v>145</v>
      </c>
      <c r="D29" s="190" t="s">
        <v>126</v>
      </c>
      <c r="E29" s="191" t="n">
        <v>4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4E-005</v>
      </c>
      <c r="O29" s="194" t="n">
        <f aca="false">ROUND(E29*N29,5)</f>
        <v>0.00192</v>
      </c>
      <c r="P29" s="194" t="n">
        <v>0</v>
      </c>
      <c r="Q29" s="194" t="n">
        <f aca="false">ROUND(E29*P29,5)</f>
        <v>0</v>
      </c>
      <c r="R29" s="194"/>
      <c r="S29" s="194"/>
      <c r="T29" s="195" t="n">
        <v>0.308</v>
      </c>
      <c r="U29" s="194" t="n">
        <f aca="false">ROUND(E29*T29,2)</f>
        <v>14.78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4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5</v>
      </c>
      <c r="B30" s="188" t="s">
        <v>146</v>
      </c>
      <c r="C30" s="189" t="s">
        <v>147</v>
      </c>
      <c r="D30" s="190" t="s">
        <v>148</v>
      </c>
      <c r="E30" s="191" t="n">
        <v>16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6</v>
      </c>
      <c r="B31" s="188" t="s">
        <v>149</v>
      </c>
      <c r="C31" s="189" t="s">
        <v>150</v>
      </c>
      <c r="D31" s="190" t="s">
        <v>151</v>
      </c>
      <c r="E31" s="191" t="n">
        <v>1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97" t="s">
        <v>109</v>
      </c>
      <c r="B32" s="198" t="s">
        <v>65</v>
      </c>
      <c r="C32" s="199" t="s">
        <v>66</v>
      </c>
      <c r="D32" s="200"/>
      <c r="E32" s="201"/>
      <c r="F32" s="202"/>
      <c r="G32" s="202" t="n">
        <f aca="false">SUMIF(AE33:AE38,"&lt;&gt;NOR",G33:G38)</f>
        <v>0</v>
      </c>
      <c r="H32" s="202"/>
      <c r="I32" s="202" t="n">
        <f aca="false">SUM(I33:I38)</f>
        <v>0</v>
      </c>
      <c r="J32" s="202"/>
      <c r="K32" s="202" t="n">
        <f aca="false">SUM(K33:K38)</f>
        <v>0</v>
      </c>
      <c r="L32" s="202"/>
      <c r="M32" s="202" t="n">
        <f aca="false">SUM(M33:M38)</f>
        <v>0</v>
      </c>
      <c r="N32" s="203"/>
      <c r="O32" s="203" t="n">
        <f aca="false">SUM(O33:O38)</f>
        <v>0.02306</v>
      </c>
      <c r="P32" s="203"/>
      <c r="Q32" s="203" t="n">
        <f aca="false">SUM(Q33:Q38)</f>
        <v>1.04429</v>
      </c>
      <c r="R32" s="203"/>
      <c r="S32" s="203"/>
      <c r="T32" s="204"/>
      <c r="U32" s="203" t="n">
        <f aca="false">SUM(U33:U38)</f>
        <v>18.84</v>
      </c>
      <c r="AE32" s="0" t="s">
        <v>110</v>
      </c>
    </row>
    <row r="33" customFormat="false" ht="12.75" hidden="false" customHeight="false" outlineLevel="1" collapsed="false">
      <c r="A33" s="187" t="n">
        <v>17</v>
      </c>
      <c r="B33" s="188" t="s">
        <v>152</v>
      </c>
      <c r="C33" s="189" t="s">
        <v>153</v>
      </c>
      <c r="D33" s="190" t="s">
        <v>126</v>
      </c>
      <c r="E33" s="191" t="n">
        <v>5.394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00049</v>
      </c>
      <c r="O33" s="194" t="n">
        <f aca="false">ROUND(E33*N33,5)</f>
        <v>0.00264</v>
      </c>
      <c r="P33" s="194" t="n">
        <v>0.017</v>
      </c>
      <c r="Q33" s="194" t="n">
        <f aca="false">ROUND(E33*P33,5)</f>
        <v>0.0917</v>
      </c>
      <c r="R33" s="194"/>
      <c r="S33" s="194"/>
      <c r="T33" s="195" t="n">
        <v>0.208</v>
      </c>
      <c r="U33" s="194" t="n">
        <f aca="false">ROUND(E33*T33,2)</f>
        <v>1.12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4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18</v>
      </c>
      <c r="B34" s="188" t="s">
        <v>154</v>
      </c>
      <c r="C34" s="189" t="s">
        <v>155</v>
      </c>
      <c r="D34" s="190" t="s">
        <v>126</v>
      </c>
      <c r="E34" s="191" t="n">
        <v>27.8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00049</v>
      </c>
      <c r="O34" s="194" t="n">
        <f aca="false">ROUND(E34*N34,5)</f>
        <v>0.01362</v>
      </c>
      <c r="P34" s="194" t="n">
        <v>0.015</v>
      </c>
      <c r="Q34" s="194" t="n">
        <f aca="false">ROUND(E34*P34,5)</f>
        <v>0.417</v>
      </c>
      <c r="R34" s="194"/>
      <c r="S34" s="194"/>
      <c r="T34" s="195" t="n">
        <v>0.179</v>
      </c>
      <c r="U34" s="194" t="n">
        <f aca="false">ROUND(E34*T34,2)</f>
        <v>4.98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19</v>
      </c>
      <c r="B35" s="188" t="s">
        <v>156</v>
      </c>
      <c r="C35" s="189" t="s">
        <v>157</v>
      </c>
      <c r="D35" s="190" t="s">
        <v>126</v>
      </c>
      <c r="E35" s="191" t="n">
        <v>6.8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.001</v>
      </c>
      <c r="O35" s="194" t="n">
        <f aca="false">ROUND(E35*N35,5)</f>
        <v>0.0068</v>
      </c>
      <c r="P35" s="194" t="n">
        <v>0.067</v>
      </c>
      <c r="Q35" s="194" t="n">
        <f aca="false">ROUND(E35*P35,5)</f>
        <v>0.4556</v>
      </c>
      <c r="R35" s="194"/>
      <c r="S35" s="194"/>
      <c r="T35" s="195" t="n">
        <v>0.533</v>
      </c>
      <c r="U35" s="194" t="n">
        <f aca="false">ROUND(E35*T35,2)</f>
        <v>3.62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4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0</v>
      </c>
      <c r="B36" s="188" t="s">
        <v>158</v>
      </c>
      <c r="C36" s="189" t="s">
        <v>159</v>
      </c>
      <c r="D36" s="190" t="s">
        <v>122</v>
      </c>
      <c r="E36" s="191" t="n">
        <v>4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.05</v>
      </c>
      <c r="U36" s="194" t="n">
        <f aca="false">ROUND(E36*T36,2)</f>
        <v>0.2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1</v>
      </c>
      <c r="B37" s="188" t="s">
        <v>160</v>
      </c>
      <c r="C37" s="189" t="s">
        <v>161</v>
      </c>
      <c r="D37" s="190" t="s">
        <v>126</v>
      </c>
      <c r="E37" s="191" t="n">
        <v>39.994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.002</v>
      </c>
      <c r="Q37" s="194" t="n">
        <f aca="false">ROUND(E37*P37,5)</f>
        <v>0.07999</v>
      </c>
      <c r="R37" s="194"/>
      <c r="S37" s="194"/>
      <c r="T37" s="195" t="n">
        <v>0.223</v>
      </c>
      <c r="U37" s="194" t="n">
        <f aca="false">ROUND(E37*T37,2)</f>
        <v>8.92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2</v>
      </c>
      <c r="B38" s="188" t="s">
        <v>162</v>
      </c>
      <c r="C38" s="189" t="s">
        <v>163</v>
      </c>
      <c r="D38" s="190" t="s">
        <v>148</v>
      </c>
      <c r="E38" s="191" t="n">
        <v>8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4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09</v>
      </c>
      <c r="B39" s="198" t="s">
        <v>67</v>
      </c>
      <c r="C39" s="199" t="s">
        <v>68</v>
      </c>
      <c r="D39" s="200"/>
      <c r="E39" s="201"/>
      <c r="F39" s="202"/>
      <c r="G39" s="202" t="n">
        <f aca="false">SUMIF(AE40:AE46,"&lt;&gt;NOR",G40:G46)</f>
        <v>0</v>
      </c>
      <c r="H39" s="202"/>
      <c r="I39" s="202" t="n">
        <f aca="false">SUM(I40:I46)</f>
        <v>0</v>
      </c>
      <c r="J39" s="202"/>
      <c r="K39" s="202" t="n">
        <f aca="false">SUM(K40:K46)</f>
        <v>0</v>
      </c>
      <c r="L39" s="202"/>
      <c r="M39" s="202" t="n">
        <f aca="false">SUM(M40:M46)</f>
        <v>0</v>
      </c>
      <c r="N39" s="203"/>
      <c r="O39" s="203" t="n">
        <f aca="false">SUM(O40:O46)</f>
        <v>0.00392</v>
      </c>
      <c r="P39" s="203"/>
      <c r="Q39" s="203" t="n">
        <f aca="false">SUM(Q40:Q46)</f>
        <v>0.52568</v>
      </c>
      <c r="R39" s="203"/>
      <c r="S39" s="203"/>
      <c r="T39" s="204"/>
      <c r="U39" s="203" t="n">
        <f aca="false">SUM(U40:U46)</f>
        <v>11.31</v>
      </c>
      <c r="AE39" s="0" t="s">
        <v>110</v>
      </c>
    </row>
    <row r="40" customFormat="false" ht="12.75" hidden="false" customHeight="false" outlineLevel="1" collapsed="false">
      <c r="A40" s="187" t="n">
        <v>23</v>
      </c>
      <c r="B40" s="188" t="s">
        <v>164</v>
      </c>
      <c r="C40" s="189" t="s">
        <v>165</v>
      </c>
      <c r="D40" s="190" t="s">
        <v>122</v>
      </c>
      <c r="E40" s="191" t="n">
        <v>8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00049</v>
      </c>
      <c r="O40" s="194" t="n">
        <f aca="false">ROUND(E40*N40,5)</f>
        <v>0.00392</v>
      </c>
      <c r="P40" s="194" t="n">
        <v>0.031</v>
      </c>
      <c r="Q40" s="194" t="n">
        <f aca="false">ROUND(E40*P40,5)</f>
        <v>0.248</v>
      </c>
      <c r="R40" s="194"/>
      <c r="S40" s="194"/>
      <c r="T40" s="195" t="n">
        <v>0.772</v>
      </c>
      <c r="U40" s="194" t="n">
        <f aca="false">ROUND(E40*T40,2)</f>
        <v>6.18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4</v>
      </c>
      <c r="B41" s="188" t="s">
        <v>166</v>
      </c>
      <c r="C41" s="189" t="s">
        <v>167</v>
      </c>
      <c r="D41" s="190" t="s">
        <v>126</v>
      </c>
      <c r="E41" s="191" t="n">
        <v>3.12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.089</v>
      </c>
      <c r="Q41" s="194" t="n">
        <f aca="false">ROUND(E41*P41,5)</f>
        <v>0.27768</v>
      </c>
      <c r="R41" s="194"/>
      <c r="S41" s="194"/>
      <c r="T41" s="195" t="n">
        <v>0.76</v>
      </c>
      <c r="U41" s="194" t="n">
        <f aca="false">ROUND(E41*T41,2)</f>
        <v>2.37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5</v>
      </c>
      <c r="B42" s="188" t="s">
        <v>168</v>
      </c>
      <c r="C42" s="189" t="s">
        <v>169</v>
      </c>
      <c r="D42" s="190" t="s">
        <v>113</v>
      </c>
      <c r="E42" s="191" t="n">
        <v>1.683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942</v>
      </c>
      <c r="U42" s="194" t="n">
        <f aca="false">ROUND(E42*T42,2)</f>
        <v>1.59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6</v>
      </c>
      <c r="B43" s="188" t="s">
        <v>170</v>
      </c>
      <c r="C43" s="189" t="s">
        <v>171</v>
      </c>
      <c r="D43" s="190" t="s">
        <v>113</v>
      </c>
      <c r="E43" s="191" t="n">
        <v>3.366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.105</v>
      </c>
      <c r="U43" s="194" t="n">
        <f aca="false">ROUND(E43*T43,2)</f>
        <v>0.35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7</v>
      </c>
      <c r="B44" s="188" t="s">
        <v>172</v>
      </c>
      <c r="C44" s="189" t="s">
        <v>173</v>
      </c>
      <c r="D44" s="190" t="s">
        <v>113</v>
      </c>
      <c r="E44" s="191" t="n">
        <v>1.683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49</v>
      </c>
      <c r="U44" s="194" t="n">
        <f aca="false">ROUND(E44*T44,2)</f>
        <v>0.82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4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28</v>
      </c>
      <c r="B45" s="188" t="s">
        <v>174</v>
      </c>
      <c r="C45" s="189" t="s">
        <v>175</v>
      </c>
      <c r="D45" s="190" t="s">
        <v>113</v>
      </c>
      <c r="E45" s="191" t="n">
        <v>15.14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29</v>
      </c>
      <c r="B46" s="188" t="s">
        <v>176</v>
      </c>
      <c r="C46" s="189" t="s">
        <v>177</v>
      </c>
      <c r="D46" s="190" t="s">
        <v>113</v>
      </c>
      <c r="E46" s="191" t="n">
        <v>1.683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</v>
      </c>
      <c r="U46" s="194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97" t="s">
        <v>109</v>
      </c>
      <c r="B47" s="198" t="s">
        <v>69</v>
      </c>
      <c r="C47" s="199" t="s">
        <v>70</v>
      </c>
      <c r="D47" s="200"/>
      <c r="E47" s="201"/>
      <c r="F47" s="202"/>
      <c r="G47" s="202" t="n">
        <f aca="false">SUMIF(AE48:AE48,"&lt;&gt;NOR",G48:G48)</f>
        <v>0</v>
      </c>
      <c r="H47" s="202"/>
      <c r="I47" s="202" t="n">
        <f aca="false">SUM(I48:I48)</f>
        <v>0</v>
      </c>
      <c r="J47" s="202"/>
      <c r="K47" s="202" t="n">
        <f aca="false">SUM(K48:K48)</f>
        <v>0</v>
      </c>
      <c r="L47" s="202"/>
      <c r="M47" s="202" t="n">
        <f aca="false">SUM(M48:M48)</f>
        <v>0</v>
      </c>
      <c r="N47" s="203"/>
      <c r="O47" s="203" t="n">
        <f aca="false">SUM(O48:O48)</f>
        <v>0</v>
      </c>
      <c r="P47" s="203"/>
      <c r="Q47" s="203" t="n">
        <f aca="false">SUM(Q48:Q48)</f>
        <v>0</v>
      </c>
      <c r="R47" s="203"/>
      <c r="S47" s="203"/>
      <c r="T47" s="204"/>
      <c r="U47" s="203" t="n">
        <f aca="false">SUM(U48:U48)</f>
        <v>5.04</v>
      </c>
      <c r="AE47" s="0" t="s">
        <v>110</v>
      </c>
    </row>
    <row r="48" customFormat="false" ht="12.75" hidden="false" customHeight="false" outlineLevel="1" collapsed="false">
      <c r="A48" s="187" t="n">
        <v>30</v>
      </c>
      <c r="B48" s="188" t="s">
        <v>178</v>
      </c>
      <c r="C48" s="189" t="s">
        <v>179</v>
      </c>
      <c r="D48" s="190" t="s">
        <v>113</v>
      </c>
      <c r="E48" s="191" t="n">
        <v>1.954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2.577</v>
      </c>
      <c r="U48" s="194" t="n">
        <f aca="false">ROUND(E48*T48,2)</f>
        <v>5.04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97" t="s">
        <v>109</v>
      </c>
      <c r="B49" s="198" t="s">
        <v>71</v>
      </c>
      <c r="C49" s="199" t="s">
        <v>72</v>
      </c>
      <c r="D49" s="200"/>
      <c r="E49" s="201"/>
      <c r="F49" s="202"/>
      <c r="G49" s="202" t="n">
        <f aca="false">SUMIF(AE50:AE51,"&lt;&gt;NOR",G50:G51)</f>
        <v>0</v>
      </c>
      <c r="H49" s="202"/>
      <c r="I49" s="202" t="n">
        <f aca="false">SUM(I50:I51)</f>
        <v>0</v>
      </c>
      <c r="J49" s="202"/>
      <c r="K49" s="202" t="n">
        <f aca="false">SUM(K50:K51)</f>
        <v>0</v>
      </c>
      <c r="L49" s="202"/>
      <c r="M49" s="202" t="n">
        <f aca="false">SUM(M50:M51)</f>
        <v>0</v>
      </c>
      <c r="N49" s="203"/>
      <c r="O49" s="203" t="n">
        <f aca="false">SUM(O50:O51)</f>
        <v>0.03494</v>
      </c>
      <c r="P49" s="203"/>
      <c r="Q49" s="203" t="n">
        <f aca="false">SUM(Q50:Q51)</f>
        <v>0</v>
      </c>
      <c r="R49" s="203"/>
      <c r="S49" s="203"/>
      <c r="T49" s="204"/>
      <c r="U49" s="203" t="n">
        <f aca="false">SUM(U50:U51)</f>
        <v>12.28</v>
      </c>
      <c r="AE49" s="0" t="s">
        <v>110</v>
      </c>
    </row>
    <row r="50" customFormat="false" ht="12.75" hidden="false" customHeight="false" outlineLevel="1" collapsed="false">
      <c r="A50" s="187" t="n">
        <v>31</v>
      </c>
      <c r="B50" s="188" t="s">
        <v>180</v>
      </c>
      <c r="C50" s="189" t="s">
        <v>181</v>
      </c>
      <c r="D50" s="190" t="s">
        <v>131</v>
      </c>
      <c r="E50" s="191" t="n">
        <v>15.6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.00224</v>
      </c>
      <c r="O50" s="194" t="n">
        <f aca="false">ROUND(E50*N50,5)</f>
        <v>0.03494</v>
      </c>
      <c r="P50" s="194" t="n">
        <v>0</v>
      </c>
      <c r="Q50" s="194" t="n">
        <f aca="false">ROUND(E50*P50,5)</f>
        <v>0</v>
      </c>
      <c r="R50" s="194"/>
      <c r="S50" s="194"/>
      <c r="T50" s="195" t="n">
        <v>0.78695</v>
      </c>
      <c r="U50" s="194" t="n">
        <f aca="false">ROUND(E50*T50,2)</f>
        <v>12.28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2</v>
      </c>
      <c r="B51" s="188" t="s">
        <v>182</v>
      </c>
      <c r="C51" s="189" t="s">
        <v>183</v>
      </c>
      <c r="D51" s="190" t="s">
        <v>27</v>
      </c>
      <c r="E51" s="191" t="n">
        <v>65.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4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97" t="s">
        <v>109</v>
      </c>
      <c r="B52" s="198" t="s">
        <v>73</v>
      </c>
      <c r="C52" s="199" t="s">
        <v>74</v>
      </c>
      <c r="D52" s="200"/>
      <c r="E52" s="201"/>
      <c r="F52" s="202"/>
      <c r="G52" s="202" t="n">
        <f aca="false">SUMIF(AE53:AE56,"&lt;&gt;NOR",G53:G56)</f>
        <v>0</v>
      </c>
      <c r="H52" s="202"/>
      <c r="I52" s="202" t="n">
        <f aca="false">SUM(I53:I56)</f>
        <v>0</v>
      </c>
      <c r="J52" s="202"/>
      <c r="K52" s="202" t="n">
        <f aca="false">SUM(K53:K56)</f>
        <v>0</v>
      </c>
      <c r="L52" s="202"/>
      <c r="M52" s="202" t="n">
        <f aca="false">SUM(M53:M56)</f>
        <v>0</v>
      </c>
      <c r="N52" s="203"/>
      <c r="O52" s="203" t="n">
        <f aca="false">SUM(O53:O56)</f>
        <v>0.02566</v>
      </c>
      <c r="P52" s="203"/>
      <c r="Q52" s="203" t="n">
        <f aca="false">SUM(Q53:Q56)</f>
        <v>0</v>
      </c>
      <c r="R52" s="203"/>
      <c r="S52" s="203"/>
      <c r="T52" s="204"/>
      <c r="U52" s="203" t="n">
        <f aca="false">SUM(U53:U56)</f>
        <v>65.94</v>
      </c>
      <c r="AE52" s="0" t="s">
        <v>110</v>
      </c>
    </row>
    <row r="53" customFormat="false" ht="12.75" hidden="false" customHeight="false" outlineLevel="1" collapsed="false">
      <c r="A53" s="187" t="n">
        <v>33</v>
      </c>
      <c r="B53" s="188" t="s">
        <v>184</v>
      </c>
      <c r="C53" s="189" t="s">
        <v>185</v>
      </c>
      <c r="D53" s="190" t="s">
        <v>131</v>
      </c>
      <c r="E53" s="191" t="n">
        <v>85.54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.0003</v>
      </c>
      <c r="O53" s="194" t="n">
        <f aca="false">ROUND(E53*N53,5)</f>
        <v>0.02566</v>
      </c>
      <c r="P53" s="194" t="n">
        <v>0</v>
      </c>
      <c r="Q53" s="194" t="n">
        <f aca="false">ROUND(E53*P53,5)</f>
        <v>0</v>
      </c>
      <c r="R53" s="194"/>
      <c r="S53" s="194"/>
      <c r="T53" s="195" t="n">
        <v>0.532</v>
      </c>
      <c r="U53" s="194" t="n">
        <f aca="false">ROUND(E53*T53,2)</f>
        <v>45.51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4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34</v>
      </c>
      <c r="B54" s="188" t="s">
        <v>186</v>
      </c>
      <c r="C54" s="189" t="s">
        <v>187</v>
      </c>
      <c r="D54" s="190" t="s">
        <v>126</v>
      </c>
      <c r="E54" s="191" t="n">
        <v>39.994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4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5</v>
      </c>
      <c r="B55" s="188" t="s">
        <v>188</v>
      </c>
      <c r="C55" s="189" t="s">
        <v>189</v>
      </c>
      <c r="D55" s="190" t="s">
        <v>131</v>
      </c>
      <c r="E55" s="191" t="n">
        <v>78.58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.26</v>
      </c>
      <c r="U55" s="194" t="n">
        <f aca="false">ROUND(E55*T55,2)</f>
        <v>20.4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4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36</v>
      </c>
      <c r="B56" s="188" t="s">
        <v>190</v>
      </c>
      <c r="C56" s="189" t="s">
        <v>191</v>
      </c>
      <c r="D56" s="190" t="s">
        <v>27</v>
      </c>
      <c r="E56" s="191" t="n">
        <v>3164.06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4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97" t="s">
        <v>109</v>
      </c>
      <c r="B57" s="198" t="s">
        <v>75</v>
      </c>
      <c r="C57" s="199" t="s">
        <v>76</v>
      </c>
      <c r="D57" s="200"/>
      <c r="E57" s="201"/>
      <c r="F57" s="202"/>
      <c r="G57" s="202" t="n">
        <f aca="false">SUMIF(AE58:AE62,"&lt;&gt;NOR",G58:G62)</f>
        <v>0</v>
      </c>
      <c r="H57" s="202"/>
      <c r="I57" s="202" t="n">
        <f aca="false">SUM(I58:I62)</f>
        <v>0</v>
      </c>
      <c r="J57" s="202"/>
      <c r="K57" s="202" t="n">
        <f aca="false">SUM(K58:K62)</f>
        <v>0</v>
      </c>
      <c r="L57" s="202"/>
      <c r="M57" s="202" t="n">
        <f aca="false">SUM(M58:M62)</f>
        <v>0</v>
      </c>
      <c r="N57" s="203"/>
      <c r="O57" s="203" t="n">
        <f aca="false">SUM(O58:O62)</f>
        <v>0.00042</v>
      </c>
      <c r="P57" s="203"/>
      <c r="Q57" s="203" t="n">
        <f aca="false">SUM(Q58:Q62)</f>
        <v>0.1125</v>
      </c>
      <c r="R57" s="203"/>
      <c r="S57" s="203"/>
      <c r="T57" s="204"/>
      <c r="U57" s="203" t="n">
        <f aca="false">SUM(U58:U62)</f>
        <v>14.43</v>
      </c>
      <c r="AE57" s="0" t="s">
        <v>110</v>
      </c>
    </row>
    <row r="58" customFormat="false" ht="12.75" hidden="false" customHeight="false" outlineLevel="1" collapsed="false">
      <c r="A58" s="187" t="n">
        <v>37</v>
      </c>
      <c r="B58" s="188" t="s">
        <v>192</v>
      </c>
      <c r="C58" s="189" t="s">
        <v>193</v>
      </c>
      <c r="D58" s="190" t="s">
        <v>126</v>
      </c>
      <c r="E58" s="191" t="n">
        <v>4.3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18</v>
      </c>
      <c r="Q58" s="194" t="n">
        <f aca="false">ROUND(E58*P58,5)</f>
        <v>0.0774</v>
      </c>
      <c r="R58" s="194"/>
      <c r="S58" s="194"/>
      <c r="T58" s="195" t="n">
        <v>0.888</v>
      </c>
      <c r="U58" s="194" t="n">
        <f aca="false">ROUND(E58*T58,2)</f>
        <v>3.82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8</v>
      </c>
      <c r="B59" s="188" t="s">
        <v>194</v>
      </c>
      <c r="C59" s="189" t="s">
        <v>195</v>
      </c>
      <c r="D59" s="190" t="s">
        <v>126</v>
      </c>
      <c r="E59" s="191" t="n">
        <v>7.02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05</v>
      </c>
      <c r="Q59" s="194" t="n">
        <f aca="false">ROUND(E59*P59,5)</f>
        <v>0.0351</v>
      </c>
      <c r="R59" s="194"/>
      <c r="S59" s="194"/>
      <c r="T59" s="195" t="n">
        <v>0.51</v>
      </c>
      <c r="U59" s="194" t="n">
        <f aca="false">ROUND(E59*T59,2)</f>
        <v>3.58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4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87" t="n">
        <v>39</v>
      </c>
      <c r="B60" s="188" t="s">
        <v>196</v>
      </c>
      <c r="C60" s="189" t="s">
        <v>197</v>
      </c>
      <c r="D60" s="190" t="s">
        <v>126</v>
      </c>
      <c r="E60" s="191" t="n">
        <v>7.02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6E-005</v>
      </c>
      <c r="O60" s="194" t="n">
        <f aca="false">ROUND(E60*N60,5)</f>
        <v>0.00042</v>
      </c>
      <c r="P60" s="194" t="n">
        <v>0</v>
      </c>
      <c r="Q60" s="194" t="n">
        <f aca="false">ROUND(E60*P60,5)</f>
        <v>0</v>
      </c>
      <c r="R60" s="194"/>
      <c r="S60" s="194"/>
      <c r="T60" s="195" t="n">
        <v>0.87</v>
      </c>
      <c r="U60" s="194" t="n">
        <f aca="false">ROUND(E60*T60,2)</f>
        <v>6.1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0</v>
      </c>
      <c r="B61" s="188" t="s">
        <v>198</v>
      </c>
      <c r="C61" s="189" t="s">
        <v>199</v>
      </c>
      <c r="D61" s="190" t="s">
        <v>131</v>
      </c>
      <c r="E61" s="191" t="n">
        <v>5.4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.17</v>
      </c>
      <c r="U61" s="194" t="n">
        <f aca="false">ROUND(E61*T61,2)</f>
        <v>0.9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4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1</v>
      </c>
      <c r="B62" s="188" t="s">
        <v>200</v>
      </c>
      <c r="C62" s="189" t="s">
        <v>201</v>
      </c>
      <c r="D62" s="190" t="s">
        <v>27</v>
      </c>
      <c r="E62" s="191" t="n">
        <v>58.69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97" t="s">
        <v>109</v>
      </c>
      <c r="B63" s="198" t="s">
        <v>21</v>
      </c>
      <c r="C63" s="199" t="s">
        <v>22</v>
      </c>
      <c r="D63" s="200"/>
      <c r="E63" s="201"/>
      <c r="F63" s="202"/>
      <c r="G63" s="202" t="n">
        <f aca="false">SUMIF(AE64:AE69,"&lt;&gt;NOR",G64:G69)</f>
        <v>0</v>
      </c>
      <c r="H63" s="202"/>
      <c r="I63" s="202" t="n">
        <f aca="false">SUM(I64:I69)</f>
        <v>0</v>
      </c>
      <c r="J63" s="202"/>
      <c r="K63" s="202" t="n">
        <f aca="false">SUM(K64:K69)</f>
        <v>0</v>
      </c>
      <c r="L63" s="202"/>
      <c r="M63" s="202" t="n">
        <f aca="false">SUM(M64:M69)</f>
        <v>0</v>
      </c>
      <c r="N63" s="203"/>
      <c r="O63" s="203" t="n">
        <f aca="false">SUM(O64:O69)</f>
        <v>0</v>
      </c>
      <c r="P63" s="203"/>
      <c r="Q63" s="203" t="n">
        <f aca="false">SUM(Q64:Q69)</f>
        <v>0</v>
      </c>
      <c r="R63" s="203"/>
      <c r="S63" s="203"/>
      <c r="T63" s="204"/>
      <c r="U63" s="203" t="n">
        <f aca="false">SUM(U64:U69)</f>
        <v>0</v>
      </c>
      <c r="AE63" s="0" t="s">
        <v>110</v>
      </c>
    </row>
    <row r="64" customFormat="false" ht="12.75" hidden="false" customHeight="false" outlineLevel="1" collapsed="false">
      <c r="A64" s="187" t="n">
        <v>42</v>
      </c>
      <c r="B64" s="188" t="s">
        <v>202</v>
      </c>
      <c r="C64" s="189" t="s">
        <v>203</v>
      </c>
      <c r="D64" s="190" t="s">
        <v>204</v>
      </c>
      <c r="E64" s="191" t="n">
        <v>1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0</v>
      </c>
      <c r="U64" s="194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205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3</v>
      </c>
      <c r="B65" s="188" t="s">
        <v>206</v>
      </c>
      <c r="C65" s="189" t="s">
        <v>207</v>
      </c>
      <c r="D65" s="190" t="s">
        <v>204</v>
      </c>
      <c r="E65" s="191" t="n">
        <v>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205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44</v>
      </c>
      <c r="B66" s="188" t="s">
        <v>208</v>
      </c>
      <c r="C66" s="189" t="s">
        <v>209</v>
      </c>
      <c r="D66" s="190" t="s">
        <v>204</v>
      </c>
      <c r="E66" s="191" t="n">
        <v>1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</v>
      </c>
      <c r="U66" s="194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205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45</v>
      </c>
      <c r="B67" s="188" t="s">
        <v>210</v>
      </c>
      <c r="C67" s="189" t="s">
        <v>211</v>
      </c>
      <c r="D67" s="190" t="s">
        <v>204</v>
      </c>
      <c r="E67" s="191" t="n">
        <v>1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205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46</v>
      </c>
      <c r="B68" s="188" t="s">
        <v>212</v>
      </c>
      <c r="C68" s="189" t="s">
        <v>213</v>
      </c>
      <c r="D68" s="190" t="s">
        <v>204</v>
      </c>
      <c r="E68" s="191" t="n">
        <v>1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205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5" t="n">
        <v>47</v>
      </c>
      <c r="B69" s="206" t="s">
        <v>214</v>
      </c>
      <c r="C69" s="207" t="s">
        <v>215</v>
      </c>
      <c r="D69" s="208" t="s">
        <v>204</v>
      </c>
      <c r="E69" s="209" t="n">
        <v>1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2" t="n">
        <v>0</v>
      </c>
      <c r="O69" s="212" t="n">
        <f aca="false">ROUND(E69*N69,5)</f>
        <v>0</v>
      </c>
      <c r="P69" s="212" t="n">
        <v>0</v>
      </c>
      <c r="Q69" s="212" t="n">
        <f aca="false">ROUND(E69*P69,5)</f>
        <v>0</v>
      </c>
      <c r="R69" s="212"/>
      <c r="S69" s="212"/>
      <c r="T69" s="213" t="n">
        <v>0</v>
      </c>
      <c r="U69" s="212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205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0" collapsed="false">
      <c r="A70" s="159"/>
      <c r="B70" s="165"/>
      <c r="C70" s="214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AC70" s="0" t="n">
        <v>15</v>
      </c>
      <c r="AD70" s="0" t="n">
        <v>21</v>
      </c>
    </row>
    <row r="71" customFormat="false" ht="12.75" hidden="false" customHeight="false" outlineLevel="0" collapsed="false">
      <c r="A71" s="215"/>
      <c r="B71" s="216" t="n">
        <v>26</v>
      </c>
      <c r="C71" s="217"/>
      <c r="D71" s="218"/>
      <c r="E71" s="218"/>
      <c r="F71" s="218"/>
      <c r="G71" s="219" t="n">
        <f aca="false">G8+G13+G16+G18+G21+G23+G26+G28+G32+G39+G47+G49+G52+G57+G63</f>
        <v>0</v>
      </c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AC71" s="0" t="n">
        <f aca="false">SUMIF(L7:L69,AC70,G7:G69)</f>
        <v>0</v>
      </c>
      <c r="AD71" s="0" t="n">
        <f aca="false">SUMIF(L7:L69,AD70,G7:G69)</f>
        <v>0</v>
      </c>
      <c r="AE71" s="0" t="s">
        <v>216</v>
      </c>
    </row>
    <row r="72" customFormat="false" ht="12.75" hidden="false" customHeight="false" outlineLevel="0" collapsed="false">
      <c r="A72" s="159"/>
      <c r="B72" s="165"/>
      <c r="C72" s="214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159"/>
      <c r="B73" s="165"/>
      <c r="C73" s="214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2.75" hidden="false" customHeight="false" outlineLevel="0" collapsed="false">
      <c r="A74" s="220" t="n">
        <v>33</v>
      </c>
      <c r="B74" s="220"/>
      <c r="C74" s="220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AE75" s="0" t="s">
        <v>217</v>
      </c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</row>
    <row r="80" customFormat="false" ht="12.75" hidden="false" customHeight="false" outlineLevel="0" collapsed="false">
      <c r="A80" s="159"/>
      <c r="B80" s="165"/>
      <c r="C80" s="214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</row>
    <row r="81" customFormat="false" ht="12.75" hidden="false" customHeight="false" outlineLevel="0" collapsed="false">
      <c r="C81" s="222"/>
      <c r="AE81" s="0" t="s">
        <v>218</v>
      </c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Zdeněk Rainhart</cp:lastModifiedBy>
  <cp:lastPrinted>2019-08-28T11:41:33Z</cp:lastPrinted>
  <dcterms:modified xsi:type="dcterms:W3CDTF">2019-08-28T1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