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00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dstranění objektu p.č. 2138/3, Konopišťská ul., Benešov</t>
  </si>
  <si>
    <t xml:space="preserve">Objekt: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Masarykovo náměstí 100</t>
  </si>
  <si>
    <t xml:space="preserve">DIČ:</t>
  </si>
  <si>
    <t xml:space="preserve">25601</t>
  </si>
  <si>
    <t xml:space="preserve">Beneš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25</t>
  </si>
  <si>
    <t xml:space="preserve">Zařizovací předmět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201110R00</t>
  </si>
  <si>
    <t xml:space="preserve">Hloubení nezapaž. jam hor.3 do 50 m3, STROJNĚ</t>
  </si>
  <si>
    <t xml:space="preserve">m3</t>
  </si>
  <si>
    <t xml:space="preserve">POL1_0</t>
  </si>
  <si>
    <t xml:space="preserve">131201119R00</t>
  </si>
  <si>
    <t xml:space="preserve">Příplatek za lepivost - hloubení nezap.jam v hor.3</t>
  </si>
  <si>
    <t xml:space="preserve">174101101R00</t>
  </si>
  <si>
    <t xml:space="preserve">Zásyp jam, rýh, šachet se zhutněním</t>
  </si>
  <si>
    <t xml:space="preserve">181201102R00</t>
  </si>
  <si>
    <t xml:space="preserve">Úprava pláně v násypech v hor. 1-4, se zhutněním</t>
  </si>
  <si>
    <t xml:space="preserve">m2</t>
  </si>
  <si>
    <t xml:space="preserve">162201102R00</t>
  </si>
  <si>
    <t xml:space="preserve">Vodorovné přemístění výkopku z hor.1-4 do 50 m, 2x 39,459m3</t>
  </si>
  <si>
    <t xml:space="preserve">167101101R00</t>
  </si>
  <si>
    <t xml:space="preserve">Nakládání výkopku z hor.1-4 v množství do 100 m3, (případné pořiz.náklady budou účtovány dle skuteč)</t>
  </si>
  <si>
    <t xml:space="preserve">162701105R00</t>
  </si>
  <si>
    <t xml:space="preserve">Vodorovné přemístění výkopku z hor.1-4 do 10000 m</t>
  </si>
  <si>
    <t xml:space="preserve">941941041R00</t>
  </si>
  <si>
    <t xml:space="preserve">Montáž lešení leh.řad.s podlahami,š.1,2 m, H 10 m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70921002R</t>
  </si>
  <si>
    <t xml:space="preserve">Síť na lešení ochranná s oky 1,80 x 15 m zelená</t>
  </si>
  <si>
    <t xml:space="preserve">POL3_0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968072456R00</t>
  </si>
  <si>
    <t xml:space="preserve">Vybourání kovových dveřních zárubní pl. nad 2 m2</t>
  </si>
  <si>
    <t xml:space="preserve">968083001R00</t>
  </si>
  <si>
    <t xml:space="preserve">Vybourání plastových oken do 1 m2</t>
  </si>
  <si>
    <t xml:space="preserve">968083002R00</t>
  </si>
  <si>
    <t xml:space="preserve">Vybourání plastových oken do 2 m2</t>
  </si>
  <si>
    <t xml:space="preserve">968083012R00</t>
  </si>
  <si>
    <t xml:space="preserve">Vybourání plastových prosklených dveří pl.nad 2 m2</t>
  </si>
  <si>
    <t xml:space="preserve">968083011R00</t>
  </si>
  <si>
    <t xml:space="preserve">Vybourání plastových dveří prosklených pl. do 2 m2</t>
  </si>
  <si>
    <t xml:space="preserve">961044111R00</t>
  </si>
  <si>
    <t xml:space="preserve">Bourání základů z betonu prostého, do hloubky cca.50cm pod terén </t>
  </si>
  <si>
    <t xml:space="preserve">962032641R00</t>
  </si>
  <si>
    <t xml:space="preserve">Bourání zdiva komínového z cihel na MC</t>
  </si>
  <si>
    <t xml:space="preserve">R960 99991</t>
  </si>
  <si>
    <t xml:space="preserve">Demontáže instalací v interieru, (svítidel, radiátorů, vytápění, koteelny,...) </t>
  </si>
  <si>
    <t xml:space="preserve">hod</t>
  </si>
  <si>
    <t xml:space="preserve">R960 99992</t>
  </si>
  <si>
    <t xml:space="preserve">Demontáž hromosvodu </t>
  </si>
  <si>
    <t xml:space="preserve">R960 99993</t>
  </si>
  <si>
    <t xml:space="preserve">Odpojení instalací, (el.energie, plyn, vodovod, kanalizace) - odhad</t>
  </si>
  <si>
    <t xml:space="preserve">soubor</t>
  </si>
  <si>
    <t xml:space="preserve">979083117R00</t>
  </si>
  <si>
    <t xml:space="preserve">Vodorovné přemístění suti na skládku do 6000 m</t>
  </si>
  <si>
    <t xml:space="preserve">t</t>
  </si>
  <si>
    <t xml:space="preserve">979083191R00</t>
  </si>
  <si>
    <t xml:space="preserve">Příplatek za dalších započatých 1000 m nad 6000 m</t>
  </si>
  <si>
    <t xml:space="preserve">979093111R00</t>
  </si>
  <si>
    <t xml:space="preserve">Uložení suti na skládku bez zhutnění</t>
  </si>
  <si>
    <t xml:space="preserve">979990107R00</t>
  </si>
  <si>
    <t xml:space="preserve">Poplatek za skládku suti - směs betonu,cihel,dřeva, (včetně ocele)</t>
  </si>
  <si>
    <t xml:space="preserve">979990121R00</t>
  </si>
  <si>
    <t xml:space="preserve">Poplatek za skládku suti - asfaltové pásy</t>
  </si>
  <si>
    <t xml:space="preserve">979990163R00</t>
  </si>
  <si>
    <t xml:space="preserve">Poplatek za skládku suti - plast+sklo</t>
  </si>
  <si>
    <t xml:space="preserve">979990181R00</t>
  </si>
  <si>
    <t xml:space="preserve">Poplatek za skládku suti - PVC podlahová krytina</t>
  </si>
  <si>
    <t xml:space="preserve">979990201R00</t>
  </si>
  <si>
    <t xml:space="preserve">Poplatek za skládku suti -azbestocementové výrobky</t>
  </si>
  <si>
    <t xml:space="preserve">981012313R00</t>
  </si>
  <si>
    <t xml:space="preserve">Demolice budov, zdivo, podíl konstr. do 20 %, MVC</t>
  </si>
  <si>
    <t xml:space="preserve">998982123R00</t>
  </si>
  <si>
    <t xml:space="preserve">Přesun hmot, demolice jiným způsobem, v. do 21 m</t>
  </si>
  <si>
    <t xml:space="preserve">712400831R00</t>
  </si>
  <si>
    <t xml:space="preserve">Odstranění živičné krytiny střech do 30° 1vrstvé</t>
  </si>
  <si>
    <t xml:space="preserve">998712202R00</t>
  </si>
  <si>
    <t xml:space="preserve">Přesun hmot pro povlakové krytiny, výšky do 12 m</t>
  </si>
  <si>
    <t xml:space="preserve">725110811R00</t>
  </si>
  <si>
    <t xml:space="preserve">Demontáž klozetů splachovacích</t>
  </si>
  <si>
    <t xml:space="preserve">725122813R00</t>
  </si>
  <si>
    <t xml:space="preserve">Demontáž pisoárů s nádrží + 1 záchodkem</t>
  </si>
  <si>
    <t xml:space="preserve">725210821R00</t>
  </si>
  <si>
    <t xml:space="preserve">Demontáž umyvadel bez výtokových armatur</t>
  </si>
  <si>
    <t xml:space="preserve">725820802R00</t>
  </si>
  <si>
    <t xml:space="preserve">Demontáž baterie stojánkové do 1otvoru</t>
  </si>
  <si>
    <t xml:space="preserve">725330820R00</t>
  </si>
  <si>
    <t xml:space="preserve">Demontáž výlevky diturvitové</t>
  </si>
  <si>
    <t xml:space="preserve">725820801R00</t>
  </si>
  <si>
    <t xml:space="preserve">Demontáž baterie nástěnné do G 3/4</t>
  </si>
  <si>
    <t xml:space="preserve">725530826R00</t>
  </si>
  <si>
    <t xml:space="preserve">Demontáž, zásobník elektrický akumulační do 800 l</t>
  </si>
  <si>
    <t xml:space="preserve">998725202R00</t>
  </si>
  <si>
    <t xml:space="preserve">Přesun hmot pro zařizovací předměty, výšky do 12 m</t>
  </si>
  <si>
    <t xml:space="preserve">764410850R00</t>
  </si>
  <si>
    <t xml:space="preserve">Demontáž oplechování parapetů,rš od 100 do 330 mm</t>
  </si>
  <si>
    <t xml:space="preserve">m</t>
  </si>
  <si>
    <t xml:space="preserve">764430840R00</t>
  </si>
  <si>
    <t xml:space="preserve">Demontáž oplechování zdí,rš od 330 do 500 mm</t>
  </si>
  <si>
    <t xml:space="preserve">764351810R00</t>
  </si>
  <si>
    <t xml:space="preserve">Demontáž žlabů 4hran., rovných, rš 330 mm, do 30°</t>
  </si>
  <si>
    <t xml:space="preserve">764359811R00</t>
  </si>
  <si>
    <t xml:space="preserve">Demontáž kotlíku kónického, sklon do 45°</t>
  </si>
  <si>
    <t xml:space="preserve">764451802R00</t>
  </si>
  <si>
    <t xml:space="preserve">Demontáž odpadních trub čtvercových o str.100 mm</t>
  </si>
  <si>
    <t xml:space="preserve">764312822R00</t>
  </si>
  <si>
    <t xml:space="preserve">Demont. krytiny, tab.2 x 0,67 m, nad 25 m2, do 30°</t>
  </si>
  <si>
    <t xml:space="preserve">998764202R00</t>
  </si>
  <si>
    <t xml:space="preserve">Přesun hmot pro klempířské konstr., výšky do 12 m</t>
  </si>
  <si>
    <t xml:space="preserve">766421812R00</t>
  </si>
  <si>
    <t xml:space="preserve">Demontáž obložení podhledů panely nad 1,5 m2, (Orlen+Fibrex 15mm)</t>
  </si>
  <si>
    <t xml:space="preserve">998766202R00</t>
  </si>
  <si>
    <t xml:space="preserve">Přesun hmot pro truhlářské konstr., výšky do 12 m</t>
  </si>
  <si>
    <t xml:space="preserve">767392802R00</t>
  </si>
  <si>
    <t xml:space="preserve">Demontáž krytin střech z plechů, šroubovaných</t>
  </si>
  <si>
    <t xml:space="preserve">767996803R00</t>
  </si>
  <si>
    <t xml:space="preserve">Demontáž atypických ocelových konstr. do 250 kg, stropnice, žebříky a pod.</t>
  </si>
  <si>
    <t xml:space="preserve">kg</t>
  </si>
  <si>
    <t xml:space="preserve">998767202R00</t>
  </si>
  <si>
    <t xml:space="preserve">Přesun hmot pro zámečnické konstr., výšky do 12 m</t>
  </si>
  <si>
    <t xml:space="preserve">776511810R00</t>
  </si>
  <si>
    <t xml:space="preserve">Odstranění PVC a koberců lepených bez podložky</t>
  </si>
  <si>
    <t xml:space="preserve">998776202R00</t>
  </si>
  <si>
    <t xml:space="preserve">Přesun hmot pro podlahy povlakové, výšky do 12 m</t>
  </si>
  <si>
    <t xml:space="preserve">005 12-1010.R</t>
  </si>
  <si>
    <t xml:space="preserve">Vybudování zařízení staveniště</t>
  </si>
  <si>
    <t xml:space="preserve">Soubor</t>
  </si>
  <si>
    <t xml:space="preserve">POL99_0</t>
  </si>
  <si>
    <t xml:space="preserve">005 12-1020.R</t>
  </si>
  <si>
    <t xml:space="preserve">Provoz zařízení staveniště </t>
  </si>
  <si>
    <t xml:space="preserve">005 12-1030.R</t>
  </si>
  <si>
    <t xml:space="preserve">Odstranění zařízení staveniště</t>
  </si>
  <si>
    <t xml:space="preserve">005 12-4010.R</t>
  </si>
  <si>
    <t xml:space="preserve">Koordinační činnost</t>
  </si>
  <si>
    <t xml:space="preserve">005 21-1080.R</t>
  </si>
  <si>
    <t xml:space="preserve">Bezpečnostní a hygienická opatření na staveništi </t>
  </si>
  <si>
    <t xml:space="preserve">005 11-1021.R</t>
  </si>
  <si>
    <t xml:space="preserve">Vytyčení inženýrských sít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1</v>
      </c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7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40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47:F59,A16,I47:I59)+SUMIF(F47:F59,"PSU",I47:I59)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47:F59,A17,I47:I59)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47:F59,A18,I47:I59)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47:F59,A19,I47:I59)</f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47:F59,A20,I47:I59)</f>
        <v>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8</v>
      </c>
      <c r="C23" s="59"/>
      <c r="D23" s="60"/>
      <c r="E23" s="74" t="n">
        <v>15</v>
      </c>
      <c r="F23" s="70" t="s">
        <v>29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0</v>
      </c>
      <c r="C24" s="59"/>
      <c r="D24" s="60"/>
      <c r="E24" s="74" t="n">
        <f aca="false">SazbaDPH1</f>
        <v>15</v>
      </c>
      <c r="F24" s="70" t="s">
        <v>29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1</v>
      </c>
      <c r="C25" s="59"/>
      <c r="D25" s="60"/>
      <c r="E25" s="74" t="n">
        <v>21</v>
      </c>
      <c r="F25" s="70" t="s">
        <v>29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2</v>
      </c>
      <c r="C26" s="78"/>
      <c r="D26" s="79"/>
      <c r="E26" s="80" t="n">
        <f aca="false">SazbaDPH2</f>
        <v>21</v>
      </c>
      <c r="F26" s="81" t="s">
        <v>29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5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0" t="s">
        <v>38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9</v>
      </c>
      <c r="E35" s="108"/>
      <c r="F35" s="21"/>
      <c r="G35" s="34"/>
      <c r="H35" s="109" t="s">
        <v>40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1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2</v>
      </c>
      <c r="B38" s="118" t="s">
        <v>43</v>
      </c>
      <c r="C38" s="119" t="s">
        <v>44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5</v>
      </c>
      <c r="I38" s="122" t="s">
        <v>46</v>
      </c>
      <c r="J38" s="123" t="s">
        <v>29</v>
      </c>
    </row>
    <row r="39" customFormat="false" ht="25.5" hidden="true" customHeight="true" outlineLevel="0" collapsed="false">
      <c r="A39" s="117" t="n">
        <v>0</v>
      </c>
      <c r="B39" s="124" t="s">
        <v>47</v>
      </c>
      <c r="C39" s="125" t="s">
        <v>5</v>
      </c>
      <c r="D39" s="125"/>
      <c r="E39" s="125"/>
      <c r="F39" s="126" t="n">
        <f aca="false">'Rozpočet Pol'!AC90</f>
        <v>0</v>
      </c>
      <c r="G39" s="127" t="n">
        <f aca="false">'Rozpočet Pol'!AD9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8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9</v>
      </c>
    </row>
    <row r="46" customFormat="false" ht="25.5" hidden="false" customHeight="true" outlineLevel="0" collapsed="false">
      <c r="A46" s="135"/>
      <c r="B46" s="136" t="s">
        <v>43</v>
      </c>
      <c r="C46" s="136" t="s">
        <v>44</v>
      </c>
      <c r="D46" s="137"/>
      <c r="E46" s="137"/>
      <c r="F46" s="138" t="s">
        <v>50</v>
      </c>
      <c r="G46" s="138"/>
      <c r="H46" s="138"/>
      <c r="I46" s="138" t="s">
        <v>19</v>
      </c>
      <c r="J46" s="138"/>
    </row>
    <row r="47" customFormat="false" ht="25.5" hidden="false" customHeight="true" outlineLevel="0" collapsed="false">
      <c r="A47" s="139"/>
      <c r="B47" s="140" t="s">
        <v>51</v>
      </c>
      <c r="C47" s="141" t="s">
        <v>52</v>
      </c>
      <c r="D47" s="141"/>
      <c r="E47" s="141"/>
      <c r="F47" s="142" t="s">
        <v>20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3</v>
      </c>
      <c r="C48" s="145" t="s">
        <v>54</v>
      </c>
      <c r="D48" s="145"/>
      <c r="E48" s="145"/>
      <c r="F48" s="146" t="s">
        <v>20</v>
      </c>
      <c r="G48" s="147"/>
      <c r="H48" s="147"/>
      <c r="I48" s="147" t="n">
        <f aca="false">'Rozpočet Pol'!G17</f>
        <v>0</v>
      </c>
      <c r="J48" s="147"/>
    </row>
    <row r="49" customFormat="false" ht="25.5" hidden="false" customHeight="true" outlineLevel="0" collapsed="false">
      <c r="A49" s="139"/>
      <c r="B49" s="144" t="s">
        <v>55</v>
      </c>
      <c r="C49" s="145" t="s">
        <v>56</v>
      </c>
      <c r="D49" s="145"/>
      <c r="E49" s="145"/>
      <c r="F49" s="146" t="s">
        <v>20</v>
      </c>
      <c r="G49" s="147"/>
      <c r="H49" s="147"/>
      <c r="I49" s="147" t="n">
        <f aca="false">'Rozpočet Pol'!G26</f>
        <v>0</v>
      </c>
      <c r="J49" s="147"/>
    </row>
    <row r="50" customFormat="false" ht="25.5" hidden="false" customHeight="true" outlineLevel="0" collapsed="false">
      <c r="A50" s="139"/>
      <c r="B50" s="144" t="s">
        <v>57</v>
      </c>
      <c r="C50" s="145" t="s">
        <v>58</v>
      </c>
      <c r="D50" s="145"/>
      <c r="E50" s="145"/>
      <c r="F50" s="146" t="s">
        <v>20</v>
      </c>
      <c r="G50" s="147"/>
      <c r="H50" s="147"/>
      <c r="I50" s="147" t="n">
        <f aca="false">'Rozpočet Pol'!G39</f>
        <v>0</v>
      </c>
      <c r="J50" s="147"/>
    </row>
    <row r="51" customFormat="false" ht="25.5" hidden="false" customHeight="true" outlineLevel="0" collapsed="false">
      <c r="A51" s="139"/>
      <c r="B51" s="144" t="s">
        <v>59</v>
      </c>
      <c r="C51" s="145" t="s">
        <v>60</v>
      </c>
      <c r="D51" s="145"/>
      <c r="E51" s="145"/>
      <c r="F51" s="146" t="s">
        <v>20</v>
      </c>
      <c r="G51" s="147"/>
      <c r="H51" s="147"/>
      <c r="I51" s="147" t="n">
        <f aca="false">'Rozpočet Pol'!G48</f>
        <v>0</v>
      </c>
      <c r="J51" s="147"/>
    </row>
    <row r="52" customFormat="false" ht="25.5" hidden="false" customHeight="true" outlineLevel="0" collapsed="false">
      <c r="A52" s="139"/>
      <c r="B52" s="144" t="s">
        <v>61</v>
      </c>
      <c r="C52" s="145" t="s">
        <v>62</v>
      </c>
      <c r="D52" s="145"/>
      <c r="E52" s="145"/>
      <c r="F52" s="146" t="s">
        <v>20</v>
      </c>
      <c r="G52" s="147"/>
      <c r="H52" s="147"/>
      <c r="I52" s="147" t="n">
        <f aca="false">'Rozpočet Pol'!G50</f>
        <v>0</v>
      </c>
      <c r="J52" s="147"/>
    </row>
    <row r="53" customFormat="false" ht="25.5" hidden="false" customHeight="true" outlineLevel="0" collapsed="false">
      <c r="A53" s="139"/>
      <c r="B53" s="144" t="s">
        <v>63</v>
      </c>
      <c r="C53" s="145" t="s">
        <v>64</v>
      </c>
      <c r="D53" s="145"/>
      <c r="E53" s="145"/>
      <c r="F53" s="146" t="s">
        <v>21</v>
      </c>
      <c r="G53" s="147"/>
      <c r="H53" s="147"/>
      <c r="I53" s="147" t="n">
        <f aca="false">'Rozpočet Pol'!G52</f>
        <v>0</v>
      </c>
      <c r="J53" s="147"/>
    </row>
    <row r="54" customFormat="false" ht="25.5" hidden="false" customHeight="true" outlineLevel="0" collapsed="false">
      <c r="A54" s="139"/>
      <c r="B54" s="144" t="s">
        <v>65</v>
      </c>
      <c r="C54" s="145" t="s">
        <v>66</v>
      </c>
      <c r="D54" s="145"/>
      <c r="E54" s="145"/>
      <c r="F54" s="146" t="s">
        <v>21</v>
      </c>
      <c r="G54" s="147"/>
      <c r="H54" s="147"/>
      <c r="I54" s="147" t="n">
        <f aca="false">'Rozpočet Pol'!G55</f>
        <v>0</v>
      </c>
      <c r="J54" s="147"/>
    </row>
    <row r="55" customFormat="false" ht="25.5" hidden="false" customHeight="true" outlineLevel="0" collapsed="false">
      <c r="A55" s="139"/>
      <c r="B55" s="144" t="s">
        <v>67</v>
      </c>
      <c r="C55" s="145" t="s">
        <v>68</v>
      </c>
      <c r="D55" s="145"/>
      <c r="E55" s="145"/>
      <c r="F55" s="146" t="s">
        <v>21</v>
      </c>
      <c r="G55" s="147"/>
      <c r="H55" s="147"/>
      <c r="I55" s="147" t="n">
        <f aca="false">'Rozpočet Pol'!G64</f>
        <v>0</v>
      </c>
      <c r="J55" s="147"/>
    </row>
    <row r="56" customFormat="false" ht="25.5" hidden="false" customHeight="true" outlineLevel="0" collapsed="false">
      <c r="A56" s="139"/>
      <c r="B56" s="144" t="s">
        <v>69</v>
      </c>
      <c r="C56" s="145" t="s">
        <v>70</v>
      </c>
      <c r="D56" s="145"/>
      <c r="E56" s="145"/>
      <c r="F56" s="146" t="s">
        <v>21</v>
      </c>
      <c r="G56" s="147"/>
      <c r="H56" s="147"/>
      <c r="I56" s="147" t="n">
        <f aca="false">'Rozpočet Pol'!G72</f>
        <v>0</v>
      </c>
      <c r="J56" s="147"/>
    </row>
    <row r="57" customFormat="false" ht="25.5" hidden="false" customHeight="true" outlineLevel="0" collapsed="false">
      <c r="A57" s="139"/>
      <c r="B57" s="144" t="s">
        <v>71</v>
      </c>
      <c r="C57" s="145" t="s">
        <v>72</v>
      </c>
      <c r="D57" s="145"/>
      <c r="E57" s="145"/>
      <c r="F57" s="146" t="s">
        <v>21</v>
      </c>
      <c r="G57" s="147"/>
      <c r="H57" s="147"/>
      <c r="I57" s="147" t="n">
        <f aca="false">'Rozpočet Pol'!G75</f>
        <v>0</v>
      </c>
      <c r="J57" s="147"/>
    </row>
    <row r="58" customFormat="false" ht="25.5" hidden="false" customHeight="true" outlineLevel="0" collapsed="false">
      <c r="A58" s="139"/>
      <c r="B58" s="144" t="s">
        <v>73</v>
      </c>
      <c r="C58" s="145" t="s">
        <v>74</v>
      </c>
      <c r="D58" s="145"/>
      <c r="E58" s="145"/>
      <c r="F58" s="146" t="s">
        <v>21</v>
      </c>
      <c r="G58" s="147"/>
      <c r="H58" s="147"/>
      <c r="I58" s="147" t="n">
        <f aca="false">'Rozpočet Pol'!G79</f>
        <v>0</v>
      </c>
      <c r="J58" s="147"/>
    </row>
    <row r="59" customFormat="false" ht="25.5" hidden="false" customHeight="true" outlineLevel="0" collapsed="false">
      <c r="A59" s="139"/>
      <c r="B59" s="148" t="s">
        <v>23</v>
      </c>
      <c r="C59" s="149" t="s">
        <v>24</v>
      </c>
      <c r="D59" s="149"/>
      <c r="E59" s="149"/>
      <c r="F59" s="150" t="s">
        <v>23</v>
      </c>
      <c r="G59" s="151"/>
      <c r="H59" s="151"/>
      <c r="I59" s="151" t="n">
        <f aca="false">'Rozpočet Pol'!G82</f>
        <v>0</v>
      </c>
      <c r="J59" s="151"/>
    </row>
    <row r="60" customFormat="false" ht="25.5" hidden="false" customHeight="true" outlineLevel="0" collapsed="false">
      <c r="A60" s="152"/>
      <c r="B60" s="153" t="s">
        <v>46</v>
      </c>
      <c r="C60" s="153"/>
      <c r="D60" s="154"/>
      <c r="E60" s="154"/>
      <c r="F60" s="155"/>
      <c r="G60" s="156"/>
      <c r="H60" s="156"/>
      <c r="I60" s="156" t="n">
        <f aca="false">SUM(I47:I59)</f>
        <v>0</v>
      </c>
      <c r="J60" s="156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6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7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8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5</v>
      </c>
      <c r="B1" s="169"/>
      <c r="C1" s="169"/>
      <c r="D1" s="169"/>
      <c r="E1" s="169"/>
      <c r="F1" s="169"/>
      <c r="G1" s="169"/>
      <c r="AE1" s="0" t="s">
        <v>79</v>
      </c>
    </row>
    <row r="2" customFormat="false" ht="24.75" hidden="false" customHeight="true" outlineLevel="0" collapsed="false">
      <c r="A2" s="162" t="s">
        <v>80</v>
      </c>
      <c r="B2" s="163"/>
      <c r="C2" s="170" t="s">
        <v>5</v>
      </c>
      <c r="D2" s="170"/>
      <c r="E2" s="170"/>
      <c r="F2" s="170"/>
      <c r="G2" s="170"/>
      <c r="AE2" s="0" t="s">
        <v>81</v>
      </c>
    </row>
    <row r="3" customFormat="false" ht="24.75" hidden="true" customHeight="true" outlineLevel="0" collapsed="false">
      <c r="A3" s="162" t="s">
        <v>77</v>
      </c>
      <c r="B3" s="163"/>
      <c r="C3" s="170"/>
      <c r="D3" s="170"/>
      <c r="E3" s="170"/>
      <c r="F3" s="170"/>
      <c r="G3" s="170"/>
      <c r="AE3" s="0" t="s">
        <v>82</v>
      </c>
    </row>
    <row r="4" customFormat="false" ht="24.75" hidden="true" customHeight="true" outlineLevel="0" collapsed="false">
      <c r="A4" s="162" t="s">
        <v>78</v>
      </c>
      <c r="B4" s="163"/>
      <c r="C4" s="170"/>
      <c r="D4" s="170"/>
      <c r="E4" s="170"/>
      <c r="F4" s="170"/>
      <c r="G4" s="170"/>
      <c r="AE4" s="0" t="s">
        <v>83</v>
      </c>
    </row>
    <row r="5" customFormat="false" ht="12.75" hidden="true" customHeight="false" outlineLevel="0" collapsed="false">
      <c r="A5" s="171" t="s">
        <v>84</v>
      </c>
      <c r="B5" s="172"/>
      <c r="C5" s="173"/>
      <c r="D5" s="174"/>
      <c r="E5" s="174"/>
      <c r="F5" s="174"/>
      <c r="G5" s="175"/>
      <c r="AE5" s="0" t="s">
        <v>85</v>
      </c>
    </row>
    <row r="7" customFormat="false" ht="38.25" hidden="false" customHeight="false" outlineLevel="0" collapsed="false">
      <c r="A7" s="176" t="s">
        <v>86</v>
      </c>
      <c r="B7" s="177" t="s">
        <v>87</v>
      </c>
      <c r="C7" s="177" t="s">
        <v>88</v>
      </c>
      <c r="D7" s="176" t="s">
        <v>89</v>
      </c>
      <c r="E7" s="176" t="s">
        <v>90</v>
      </c>
      <c r="F7" s="178" t="s">
        <v>91</v>
      </c>
      <c r="G7" s="176" t="s">
        <v>19</v>
      </c>
      <c r="H7" s="179" t="s">
        <v>92</v>
      </c>
      <c r="I7" s="179" t="s">
        <v>93</v>
      </c>
      <c r="J7" s="179" t="s">
        <v>94</v>
      </c>
      <c r="K7" s="179" t="s">
        <v>95</v>
      </c>
      <c r="L7" s="179" t="s">
        <v>96</v>
      </c>
      <c r="M7" s="179" t="s">
        <v>97</v>
      </c>
      <c r="N7" s="179" t="s">
        <v>98</v>
      </c>
      <c r="O7" s="179" t="s">
        <v>99</v>
      </c>
      <c r="P7" s="179" t="s">
        <v>100</v>
      </c>
      <c r="Q7" s="179" t="s">
        <v>101</v>
      </c>
      <c r="R7" s="179" t="s">
        <v>102</v>
      </c>
      <c r="S7" s="179" t="s">
        <v>103</v>
      </c>
      <c r="T7" s="179" t="s">
        <v>104</v>
      </c>
      <c r="U7" s="179" t="s">
        <v>105</v>
      </c>
    </row>
    <row r="8" customFormat="false" ht="12.75" hidden="false" customHeight="false" outlineLevel="0" collapsed="false">
      <c r="A8" s="180" t="s">
        <v>106</v>
      </c>
      <c r="B8" s="181" t="s">
        <v>51</v>
      </c>
      <c r="C8" s="182" t="s">
        <v>52</v>
      </c>
      <c r="D8" s="183"/>
      <c r="E8" s="184"/>
      <c r="F8" s="185"/>
      <c r="G8" s="185" t="n">
        <f aca="false">SUMIF(AE9:AE16,"&lt;&gt;NOR",G9:G16)</f>
        <v>0</v>
      </c>
      <c r="H8" s="185"/>
      <c r="I8" s="185" t="n">
        <f aca="false">SUM(I9:I16)</f>
        <v>0</v>
      </c>
      <c r="J8" s="185"/>
      <c r="K8" s="185" t="n">
        <f aca="false">SUM(K9:K16)</f>
        <v>0</v>
      </c>
      <c r="L8" s="185"/>
      <c r="M8" s="185" t="n">
        <f aca="false">SUM(M9:M16)</f>
        <v>0</v>
      </c>
      <c r="N8" s="186"/>
      <c r="O8" s="186" t="n">
        <f aca="false">SUM(O9:O16)</f>
        <v>0</v>
      </c>
      <c r="P8" s="186"/>
      <c r="Q8" s="186" t="n">
        <f aca="false">SUM(Q9:Q16)</f>
        <v>0</v>
      </c>
      <c r="R8" s="186"/>
      <c r="S8" s="186"/>
      <c r="T8" s="180"/>
      <c r="U8" s="186" t="n">
        <f aca="false">SUM(U9:U16)</f>
        <v>135.18</v>
      </c>
      <c r="AE8" s="0" t="s">
        <v>107</v>
      </c>
    </row>
    <row r="9" customFormat="false" ht="12.75" hidden="false" customHeight="false" outlineLevel="1" collapsed="false">
      <c r="A9" s="187" t="n">
        <v>1</v>
      </c>
      <c r="B9" s="188" t="s">
        <v>108</v>
      </c>
      <c r="C9" s="189" t="s">
        <v>109</v>
      </c>
      <c r="D9" s="190" t="s">
        <v>110</v>
      </c>
      <c r="E9" s="191" t="n">
        <v>39.459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.26666</v>
      </c>
      <c r="U9" s="194" t="n">
        <f aca="false">ROUND(E9*T9,2)</f>
        <v>10.52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1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12</v>
      </c>
      <c r="C10" s="189" t="s">
        <v>113</v>
      </c>
      <c r="D10" s="190" t="s">
        <v>110</v>
      </c>
      <c r="E10" s="191" t="n">
        <v>39.459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</v>
      </c>
      <c r="Q10" s="194" t="n">
        <f aca="false">ROUND(E10*P10,5)</f>
        <v>0</v>
      </c>
      <c r="R10" s="194"/>
      <c r="S10" s="194"/>
      <c r="T10" s="195" t="n">
        <v>0.0431</v>
      </c>
      <c r="U10" s="194" t="n">
        <f aca="false">ROUND(E10*T10,2)</f>
        <v>1.7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1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14</v>
      </c>
      <c r="C11" s="189" t="s">
        <v>115</v>
      </c>
      <c r="D11" s="190" t="s">
        <v>110</v>
      </c>
      <c r="E11" s="191" t="n">
        <v>98.035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.202</v>
      </c>
      <c r="U11" s="194" t="n">
        <f aca="false">ROUND(E11*T11,2)</f>
        <v>19.8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1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114</v>
      </c>
      <c r="C12" s="189" t="s">
        <v>115</v>
      </c>
      <c r="D12" s="190" t="s">
        <v>110</v>
      </c>
      <c r="E12" s="191" t="n">
        <v>54.119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0.202</v>
      </c>
      <c r="U12" s="194" t="n">
        <f aca="false">ROUND(E12*T12,2)</f>
        <v>10.93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1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5</v>
      </c>
      <c r="B13" s="188" t="s">
        <v>116</v>
      </c>
      <c r="C13" s="189" t="s">
        <v>117</v>
      </c>
      <c r="D13" s="190" t="s">
        <v>118</v>
      </c>
      <c r="E13" s="191" t="n">
        <v>648.34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.018</v>
      </c>
      <c r="U13" s="194" t="n">
        <f aca="false">ROUND(E13*T13,2)</f>
        <v>11.67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1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7" t="n">
        <v>6</v>
      </c>
      <c r="B14" s="188" t="s">
        <v>119</v>
      </c>
      <c r="C14" s="189" t="s">
        <v>120</v>
      </c>
      <c r="D14" s="190" t="s">
        <v>110</v>
      </c>
      <c r="E14" s="191" t="n">
        <v>78.918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074</v>
      </c>
      <c r="U14" s="194" t="n">
        <f aca="false">ROUND(E14*T14,2)</f>
        <v>5.84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1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7</v>
      </c>
      <c r="B15" s="188" t="s">
        <v>121</v>
      </c>
      <c r="C15" s="189" t="s">
        <v>122</v>
      </c>
      <c r="D15" s="190" t="s">
        <v>110</v>
      </c>
      <c r="E15" s="191" t="n">
        <v>112.695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0.652</v>
      </c>
      <c r="U15" s="194" t="n">
        <f aca="false">ROUND(E15*T15,2)</f>
        <v>73.48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1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8</v>
      </c>
      <c r="B16" s="188" t="s">
        <v>123</v>
      </c>
      <c r="C16" s="189" t="s">
        <v>124</v>
      </c>
      <c r="D16" s="190" t="s">
        <v>110</v>
      </c>
      <c r="E16" s="191" t="n">
        <v>112.695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.011</v>
      </c>
      <c r="U16" s="194" t="n">
        <f aca="false">ROUND(E16*T16,2)</f>
        <v>1.24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1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97" t="s">
        <v>106</v>
      </c>
      <c r="B17" s="198" t="s">
        <v>53</v>
      </c>
      <c r="C17" s="199" t="s">
        <v>54</v>
      </c>
      <c r="D17" s="200"/>
      <c r="E17" s="201"/>
      <c r="F17" s="202"/>
      <c r="G17" s="202" t="n">
        <f aca="false">SUMIF(AE18:AE25,"&lt;&gt;NOR",G18:G25)</f>
        <v>0</v>
      </c>
      <c r="H17" s="202"/>
      <c r="I17" s="202" t="n">
        <f aca="false">SUM(I18:I25)</f>
        <v>0</v>
      </c>
      <c r="J17" s="202"/>
      <c r="K17" s="202" t="n">
        <f aca="false">SUM(K18:K25)</f>
        <v>0</v>
      </c>
      <c r="L17" s="202"/>
      <c r="M17" s="202" t="n">
        <f aca="false">SUM(M18:M25)</f>
        <v>0</v>
      </c>
      <c r="N17" s="203"/>
      <c r="O17" s="203" t="n">
        <f aca="false">SUM(O18:O25)</f>
        <v>14.22796</v>
      </c>
      <c r="P17" s="203"/>
      <c r="Q17" s="203" t="n">
        <f aca="false">SUM(Q18:Q25)</f>
        <v>0</v>
      </c>
      <c r="R17" s="203"/>
      <c r="S17" s="203"/>
      <c r="T17" s="204"/>
      <c r="U17" s="203" t="n">
        <f aca="false">SUM(U18:U25)</f>
        <v>320.92</v>
      </c>
      <c r="AE17" s="0" t="s">
        <v>107</v>
      </c>
    </row>
    <row r="18" customFormat="false" ht="12.75" hidden="false" customHeight="false" outlineLevel="1" collapsed="false">
      <c r="A18" s="187" t="n">
        <v>9</v>
      </c>
      <c r="B18" s="188" t="s">
        <v>125</v>
      </c>
      <c r="C18" s="189" t="s">
        <v>126</v>
      </c>
      <c r="D18" s="190" t="s">
        <v>118</v>
      </c>
      <c r="E18" s="191" t="n">
        <v>662.177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.01838</v>
      </c>
      <c r="O18" s="194" t="n">
        <f aca="false">ROUND(E18*N18,5)</f>
        <v>12.17081</v>
      </c>
      <c r="P18" s="194" t="n">
        <v>0</v>
      </c>
      <c r="Q18" s="194" t="n">
        <f aca="false">ROUND(E18*P18,5)</f>
        <v>0</v>
      </c>
      <c r="R18" s="194"/>
      <c r="S18" s="194"/>
      <c r="T18" s="195" t="n">
        <v>0.144</v>
      </c>
      <c r="U18" s="194" t="n">
        <f aca="false">ROUND(E18*T18,2)</f>
        <v>95.35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1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0</v>
      </c>
      <c r="B19" s="188" t="s">
        <v>127</v>
      </c>
      <c r="C19" s="189" t="s">
        <v>128</v>
      </c>
      <c r="D19" s="190" t="s">
        <v>118</v>
      </c>
      <c r="E19" s="191" t="n">
        <v>1324.354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.00097</v>
      </c>
      <c r="O19" s="194" t="n">
        <f aca="false">ROUND(E19*N19,5)</f>
        <v>1.28462</v>
      </c>
      <c r="P19" s="194" t="n">
        <v>0</v>
      </c>
      <c r="Q19" s="194" t="n">
        <f aca="false">ROUND(E19*P19,5)</f>
        <v>0</v>
      </c>
      <c r="R19" s="194"/>
      <c r="S19" s="194"/>
      <c r="T19" s="195" t="n">
        <v>0.006</v>
      </c>
      <c r="U19" s="194" t="n">
        <f aca="false">ROUND(E19*T19,2)</f>
        <v>7.95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1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1</v>
      </c>
      <c r="B20" s="188" t="s">
        <v>129</v>
      </c>
      <c r="C20" s="189" t="s">
        <v>130</v>
      </c>
      <c r="D20" s="190" t="s">
        <v>118</v>
      </c>
      <c r="E20" s="191" t="n">
        <v>662.177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0.126</v>
      </c>
      <c r="U20" s="194" t="n">
        <f aca="false">ROUND(E20*T20,2)</f>
        <v>83.43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1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2</v>
      </c>
      <c r="B21" s="188" t="s">
        <v>131</v>
      </c>
      <c r="C21" s="189" t="s">
        <v>132</v>
      </c>
      <c r="D21" s="190" t="s">
        <v>118</v>
      </c>
      <c r="E21" s="191" t="n">
        <v>577.43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.00121</v>
      </c>
      <c r="O21" s="194" t="n">
        <f aca="false">ROUND(E21*N21,5)</f>
        <v>0.69869</v>
      </c>
      <c r="P21" s="194" t="n">
        <v>0</v>
      </c>
      <c r="Q21" s="194" t="n">
        <f aca="false">ROUND(E21*P21,5)</f>
        <v>0</v>
      </c>
      <c r="R21" s="194"/>
      <c r="S21" s="194"/>
      <c r="T21" s="195" t="n">
        <v>0.177</v>
      </c>
      <c r="U21" s="194" t="n">
        <f aca="false">ROUND(E21*T21,2)</f>
        <v>102.21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1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3</v>
      </c>
      <c r="B22" s="188" t="s">
        <v>133</v>
      </c>
      <c r="C22" s="189" t="s">
        <v>134</v>
      </c>
      <c r="D22" s="190" t="s">
        <v>118</v>
      </c>
      <c r="E22" s="191" t="n">
        <v>662.177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.0303</v>
      </c>
      <c r="U22" s="194" t="n">
        <f aca="false">ROUND(E22*T22,2)</f>
        <v>20.06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1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4</v>
      </c>
      <c r="B23" s="188" t="s">
        <v>135</v>
      </c>
      <c r="C23" s="189" t="s">
        <v>136</v>
      </c>
      <c r="D23" s="190" t="s">
        <v>118</v>
      </c>
      <c r="E23" s="191" t="n">
        <v>1324.354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5E-005</v>
      </c>
      <c r="O23" s="194" t="n">
        <f aca="false">ROUND(E23*N23,5)</f>
        <v>0.06622</v>
      </c>
      <c r="P23" s="194" t="n">
        <v>0</v>
      </c>
      <c r="Q23" s="194" t="n">
        <f aca="false">ROUND(E23*P23,5)</f>
        <v>0</v>
      </c>
      <c r="R23" s="194"/>
      <c r="S23" s="194"/>
      <c r="T23" s="195" t="n">
        <v>0</v>
      </c>
      <c r="U23" s="194" t="n">
        <f aca="false">ROUND(E23*T23,2)</f>
        <v>0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1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5</v>
      </c>
      <c r="B24" s="188" t="s">
        <v>137</v>
      </c>
      <c r="C24" s="189" t="s">
        <v>138</v>
      </c>
      <c r="D24" s="190" t="s">
        <v>118</v>
      </c>
      <c r="E24" s="191" t="n">
        <v>662.177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</v>
      </c>
      <c r="Q24" s="194" t="n">
        <f aca="false">ROUND(E24*P24,5)</f>
        <v>0</v>
      </c>
      <c r="R24" s="194"/>
      <c r="S24" s="194"/>
      <c r="T24" s="195" t="n">
        <v>0.018</v>
      </c>
      <c r="U24" s="194" t="n">
        <f aca="false">ROUND(E24*T24,2)</f>
        <v>11.92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1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6</v>
      </c>
      <c r="B25" s="188" t="s">
        <v>139</v>
      </c>
      <c r="C25" s="189" t="s">
        <v>140</v>
      </c>
      <c r="D25" s="190" t="s">
        <v>118</v>
      </c>
      <c r="E25" s="191" t="n">
        <v>761.503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1E-005</v>
      </c>
      <c r="O25" s="194" t="n">
        <f aca="false">ROUND(E25*N25,5)</f>
        <v>0.00762</v>
      </c>
      <c r="P25" s="194" t="n">
        <v>0</v>
      </c>
      <c r="Q25" s="194" t="n">
        <f aca="false">ROUND(E25*P25,5)</f>
        <v>0</v>
      </c>
      <c r="R25" s="194"/>
      <c r="S25" s="194"/>
      <c r="T25" s="195" t="n">
        <v>0</v>
      </c>
      <c r="U25" s="194" t="n">
        <f aca="false">ROUND(E25*T25,2)</f>
        <v>0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41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97" t="s">
        <v>106</v>
      </c>
      <c r="B26" s="198" t="s">
        <v>55</v>
      </c>
      <c r="C26" s="199" t="s">
        <v>56</v>
      </c>
      <c r="D26" s="200"/>
      <c r="E26" s="201"/>
      <c r="F26" s="202"/>
      <c r="G26" s="202" t="n">
        <f aca="false">SUMIF(AE27:AE38,"&lt;&gt;NOR",G27:G38)</f>
        <v>0</v>
      </c>
      <c r="H26" s="202"/>
      <c r="I26" s="202" t="n">
        <f aca="false">SUM(I27:I38)</f>
        <v>0</v>
      </c>
      <c r="J26" s="202"/>
      <c r="K26" s="202" t="n">
        <f aca="false">SUM(K27:K38)</f>
        <v>0</v>
      </c>
      <c r="L26" s="202"/>
      <c r="M26" s="202" t="n">
        <f aca="false">SUM(M27:M38)</f>
        <v>0</v>
      </c>
      <c r="N26" s="203"/>
      <c r="O26" s="203" t="n">
        <f aca="false">SUM(O27:O38)</f>
        <v>0.19761</v>
      </c>
      <c r="P26" s="203"/>
      <c r="Q26" s="203" t="n">
        <f aca="false">SUM(Q27:Q38)</f>
        <v>163.35135</v>
      </c>
      <c r="R26" s="203"/>
      <c r="S26" s="203"/>
      <c r="T26" s="204"/>
      <c r="U26" s="203" t="n">
        <f aca="false">SUM(U27:U38)</f>
        <v>528.87</v>
      </c>
      <c r="AE26" s="0" t="s">
        <v>107</v>
      </c>
    </row>
    <row r="27" customFormat="false" ht="12.75" hidden="false" customHeight="false" outlineLevel="1" collapsed="false">
      <c r="A27" s="187" t="n">
        <v>17</v>
      </c>
      <c r="B27" s="188" t="s">
        <v>142</v>
      </c>
      <c r="C27" s="189" t="s">
        <v>143</v>
      </c>
      <c r="D27" s="190" t="s">
        <v>144</v>
      </c>
      <c r="E27" s="191" t="n">
        <v>51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0.05</v>
      </c>
      <c r="U27" s="194" t="n">
        <f aca="false">ROUND(E27*T27,2)</f>
        <v>2.55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1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8</v>
      </c>
      <c r="B28" s="188" t="s">
        <v>145</v>
      </c>
      <c r="C28" s="189" t="s">
        <v>146</v>
      </c>
      <c r="D28" s="190" t="s">
        <v>118</v>
      </c>
      <c r="E28" s="191" t="n">
        <v>52.796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0.00117</v>
      </c>
      <c r="O28" s="194" t="n">
        <f aca="false">ROUND(E28*N28,5)</f>
        <v>0.06177</v>
      </c>
      <c r="P28" s="194" t="n">
        <v>0.076</v>
      </c>
      <c r="Q28" s="194" t="n">
        <f aca="false">ROUND(E28*P28,5)</f>
        <v>4.0125</v>
      </c>
      <c r="R28" s="194"/>
      <c r="S28" s="194"/>
      <c r="T28" s="195" t="n">
        <v>0.939</v>
      </c>
      <c r="U28" s="194" t="n">
        <f aca="false">ROUND(E28*T28,2)</f>
        <v>49.58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1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9</v>
      </c>
      <c r="B29" s="188" t="s">
        <v>147</v>
      </c>
      <c r="C29" s="189" t="s">
        <v>148</v>
      </c>
      <c r="D29" s="190" t="s">
        <v>118</v>
      </c>
      <c r="E29" s="191" t="n">
        <v>17.949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.001</v>
      </c>
      <c r="O29" s="194" t="n">
        <f aca="false">ROUND(E29*N29,5)</f>
        <v>0.01795</v>
      </c>
      <c r="P29" s="194" t="n">
        <v>0.063</v>
      </c>
      <c r="Q29" s="194" t="n">
        <f aca="false">ROUND(E29*P29,5)</f>
        <v>1.13079</v>
      </c>
      <c r="R29" s="194"/>
      <c r="S29" s="194"/>
      <c r="T29" s="195" t="n">
        <v>0.718</v>
      </c>
      <c r="U29" s="194" t="n">
        <f aca="false">ROUND(E29*T29,2)</f>
        <v>12.89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1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0</v>
      </c>
      <c r="B30" s="188" t="s">
        <v>149</v>
      </c>
      <c r="C30" s="189" t="s">
        <v>150</v>
      </c>
      <c r="D30" s="190" t="s">
        <v>118</v>
      </c>
      <c r="E30" s="191" t="n">
        <v>2.796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0.00219</v>
      </c>
      <c r="O30" s="194" t="n">
        <f aca="false">ROUND(E30*N30,5)</f>
        <v>0.00612</v>
      </c>
      <c r="P30" s="194" t="n">
        <v>0.01</v>
      </c>
      <c r="Q30" s="194" t="n">
        <f aca="false">ROUND(E30*P30,5)</f>
        <v>0.02796</v>
      </c>
      <c r="R30" s="194"/>
      <c r="S30" s="194"/>
      <c r="T30" s="195" t="n">
        <v>0.52</v>
      </c>
      <c r="U30" s="194" t="n">
        <f aca="false">ROUND(E30*T30,2)</f>
        <v>1.45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1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1</v>
      </c>
      <c r="B31" s="188" t="s">
        <v>151</v>
      </c>
      <c r="C31" s="189" t="s">
        <v>152</v>
      </c>
      <c r="D31" s="190" t="s">
        <v>118</v>
      </c>
      <c r="E31" s="191" t="n">
        <v>88.914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.001</v>
      </c>
      <c r="O31" s="194" t="n">
        <f aca="false">ROUND(E31*N31,5)</f>
        <v>0.08891</v>
      </c>
      <c r="P31" s="194" t="n">
        <v>0.03492</v>
      </c>
      <c r="Q31" s="194" t="n">
        <f aca="false">ROUND(E31*P31,5)</f>
        <v>3.10488</v>
      </c>
      <c r="R31" s="194"/>
      <c r="S31" s="194"/>
      <c r="T31" s="195" t="n">
        <v>0.521</v>
      </c>
      <c r="U31" s="194" t="n">
        <f aca="false">ROUND(E31*T31,2)</f>
        <v>46.32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1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2</v>
      </c>
      <c r="B32" s="188" t="s">
        <v>153</v>
      </c>
      <c r="C32" s="189" t="s">
        <v>154</v>
      </c>
      <c r="D32" s="190" t="s">
        <v>118</v>
      </c>
      <c r="E32" s="191" t="n">
        <v>21.018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0.001</v>
      </c>
      <c r="O32" s="194" t="n">
        <f aca="false">ROUND(E32*N32,5)</f>
        <v>0.02102</v>
      </c>
      <c r="P32" s="194" t="n">
        <v>0.0412</v>
      </c>
      <c r="Q32" s="194" t="n">
        <f aca="false">ROUND(E32*P32,5)</f>
        <v>0.86594</v>
      </c>
      <c r="R32" s="194"/>
      <c r="S32" s="194"/>
      <c r="T32" s="195" t="n">
        <v>0.498</v>
      </c>
      <c r="U32" s="194" t="n">
        <f aca="false">ROUND(E32*T32,2)</f>
        <v>10.47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1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23</v>
      </c>
      <c r="B33" s="188" t="s">
        <v>155</v>
      </c>
      <c r="C33" s="189" t="s">
        <v>156</v>
      </c>
      <c r="D33" s="190" t="s">
        <v>118</v>
      </c>
      <c r="E33" s="191" t="n">
        <v>1.576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0.00117</v>
      </c>
      <c r="O33" s="194" t="n">
        <f aca="false">ROUND(E33*N33,5)</f>
        <v>0.00184</v>
      </c>
      <c r="P33" s="194" t="n">
        <v>0.034</v>
      </c>
      <c r="Q33" s="194" t="n">
        <f aca="false">ROUND(E33*P33,5)</f>
        <v>0.05358</v>
      </c>
      <c r="R33" s="194"/>
      <c r="S33" s="194"/>
      <c r="T33" s="195" t="n">
        <v>0.536</v>
      </c>
      <c r="U33" s="194" t="n">
        <f aca="false">ROUND(E33*T33,2)</f>
        <v>0.84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1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7" t="n">
        <v>24</v>
      </c>
      <c r="B34" s="188" t="s">
        <v>157</v>
      </c>
      <c r="C34" s="189" t="s">
        <v>158</v>
      </c>
      <c r="D34" s="190" t="s">
        <v>110</v>
      </c>
      <c r="E34" s="191" t="n">
        <v>54.119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2</v>
      </c>
      <c r="Q34" s="194" t="n">
        <f aca="false">ROUND(E34*P34,5)</f>
        <v>108.238</v>
      </c>
      <c r="R34" s="194"/>
      <c r="S34" s="194"/>
      <c r="T34" s="195" t="n">
        <v>6.436</v>
      </c>
      <c r="U34" s="194" t="n">
        <f aca="false">ROUND(E34*T34,2)</f>
        <v>348.31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1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5</v>
      </c>
      <c r="B35" s="188" t="s">
        <v>159</v>
      </c>
      <c r="C35" s="189" t="s">
        <v>160</v>
      </c>
      <c r="D35" s="190" t="s">
        <v>110</v>
      </c>
      <c r="E35" s="191" t="n">
        <v>20.238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0</v>
      </c>
      <c r="O35" s="194" t="n">
        <f aca="false">ROUND(E35*N35,5)</f>
        <v>0</v>
      </c>
      <c r="P35" s="194" t="n">
        <v>1.671</v>
      </c>
      <c r="Q35" s="194" t="n">
        <f aca="false">ROUND(E35*P35,5)</f>
        <v>33.8177</v>
      </c>
      <c r="R35" s="194"/>
      <c r="S35" s="194"/>
      <c r="T35" s="195" t="n">
        <v>2.79</v>
      </c>
      <c r="U35" s="194" t="n">
        <f aca="false">ROUND(E35*T35,2)</f>
        <v>56.46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1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7" t="n">
        <v>26</v>
      </c>
      <c r="B36" s="188" t="s">
        <v>161</v>
      </c>
      <c r="C36" s="189" t="s">
        <v>162</v>
      </c>
      <c r="D36" s="190" t="s">
        <v>163</v>
      </c>
      <c r="E36" s="191" t="n">
        <v>220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.055</v>
      </c>
      <c r="Q36" s="194" t="n">
        <f aca="false">ROUND(E36*P36,5)</f>
        <v>12.1</v>
      </c>
      <c r="R36" s="194"/>
      <c r="S36" s="194"/>
      <c r="T36" s="195" t="n">
        <v>0</v>
      </c>
      <c r="U36" s="194" t="n">
        <f aca="false">ROUND(E36*T36,2)</f>
        <v>0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1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7</v>
      </c>
      <c r="B37" s="188" t="s">
        <v>164</v>
      </c>
      <c r="C37" s="189" t="s">
        <v>165</v>
      </c>
      <c r="D37" s="190" t="s">
        <v>163</v>
      </c>
      <c r="E37" s="191" t="n">
        <v>16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</v>
      </c>
      <c r="Q37" s="194" t="n">
        <f aca="false">ROUND(E37*P37,5)</f>
        <v>0</v>
      </c>
      <c r="R37" s="194"/>
      <c r="S37" s="194"/>
      <c r="T37" s="195" t="n">
        <v>0</v>
      </c>
      <c r="U37" s="194" t="n">
        <f aca="false">ROUND(E37*T37,2)</f>
        <v>0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1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22.5" hidden="false" customHeight="false" outlineLevel="1" collapsed="false">
      <c r="A38" s="187" t="n">
        <v>28</v>
      </c>
      <c r="B38" s="188" t="s">
        <v>166</v>
      </c>
      <c r="C38" s="189" t="s">
        <v>167</v>
      </c>
      <c r="D38" s="190" t="s">
        <v>168</v>
      </c>
      <c r="E38" s="191" t="n">
        <v>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</v>
      </c>
      <c r="Q38" s="194" t="n">
        <f aca="false">ROUND(E38*P38,5)</f>
        <v>0</v>
      </c>
      <c r="R38" s="194"/>
      <c r="S38" s="194"/>
      <c r="T38" s="195" t="n">
        <v>0</v>
      </c>
      <c r="U38" s="194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1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0" collapsed="false">
      <c r="A39" s="197" t="s">
        <v>106</v>
      </c>
      <c r="B39" s="198" t="s">
        <v>57</v>
      </c>
      <c r="C39" s="199" t="s">
        <v>58</v>
      </c>
      <c r="D39" s="200"/>
      <c r="E39" s="201"/>
      <c r="F39" s="202"/>
      <c r="G39" s="202" t="n">
        <f aca="false">SUMIF(AE40:AE47,"&lt;&gt;NOR",G40:G47)</f>
        <v>0</v>
      </c>
      <c r="H39" s="202"/>
      <c r="I39" s="202" t="n">
        <f aca="false">SUM(I40:I47)</f>
        <v>0</v>
      </c>
      <c r="J39" s="202"/>
      <c r="K39" s="202" t="n">
        <f aca="false">SUM(K40:K47)</f>
        <v>0</v>
      </c>
      <c r="L39" s="202"/>
      <c r="M39" s="202" t="n">
        <f aca="false">SUM(M40:M47)</f>
        <v>0</v>
      </c>
      <c r="N39" s="203"/>
      <c r="O39" s="203" t="n">
        <f aca="false">SUM(O40:O47)</f>
        <v>0</v>
      </c>
      <c r="P39" s="203"/>
      <c r="Q39" s="203" t="n">
        <f aca="false">SUM(Q40:Q47)</f>
        <v>0</v>
      </c>
      <c r="R39" s="203"/>
      <c r="S39" s="203"/>
      <c r="T39" s="204"/>
      <c r="U39" s="203" t="n">
        <f aca="false">SUM(U40:U47)</f>
        <v>53.03</v>
      </c>
      <c r="AE39" s="0" t="s">
        <v>107</v>
      </c>
    </row>
    <row r="40" customFormat="false" ht="12.75" hidden="false" customHeight="false" outlineLevel="1" collapsed="false">
      <c r="A40" s="187" t="n">
        <v>29</v>
      </c>
      <c r="B40" s="188" t="s">
        <v>169</v>
      </c>
      <c r="C40" s="189" t="s">
        <v>170</v>
      </c>
      <c r="D40" s="190" t="s">
        <v>171</v>
      </c>
      <c r="E40" s="191" t="n">
        <v>1104.691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0.042</v>
      </c>
      <c r="U40" s="194" t="n">
        <f aca="false">ROUND(E40*T40,2)</f>
        <v>46.4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1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30</v>
      </c>
      <c r="B41" s="188" t="s">
        <v>172</v>
      </c>
      <c r="C41" s="189" t="s">
        <v>173</v>
      </c>
      <c r="D41" s="190" t="s">
        <v>171</v>
      </c>
      <c r="E41" s="191" t="n">
        <v>4418.764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</v>
      </c>
      <c r="Q41" s="194" t="n">
        <f aca="false">ROUND(E41*P41,5)</f>
        <v>0</v>
      </c>
      <c r="R41" s="194"/>
      <c r="S41" s="194"/>
      <c r="T41" s="195" t="n">
        <v>0</v>
      </c>
      <c r="U41" s="194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1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31</v>
      </c>
      <c r="B42" s="188" t="s">
        <v>174</v>
      </c>
      <c r="C42" s="189" t="s">
        <v>175</v>
      </c>
      <c r="D42" s="190" t="s">
        <v>171</v>
      </c>
      <c r="E42" s="191" t="n">
        <v>1104.691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.006</v>
      </c>
      <c r="U42" s="194" t="n">
        <f aca="false">ROUND(E42*T42,2)</f>
        <v>6.63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1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7" t="n">
        <v>32</v>
      </c>
      <c r="B43" s="188" t="s">
        <v>176</v>
      </c>
      <c r="C43" s="189" t="s">
        <v>177</v>
      </c>
      <c r="D43" s="190" t="s">
        <v>171</v>
      </c>
      <c r="E43" s="191" t="n">
        <v>1095.995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</v>
      </c>
      <c r="Q43" s="194" t="n">
        <f aca="false">ROUND(E43*P43,5)</f>
        <v>0</v>
      </c>
      <c r="R43" s="194"/>
      <c r="S43" s="194"/>
      <c r="T43" s="195" t="n">
        <v>0</v>
      </c>
      <c r="U43" s="194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1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33</v>
      </c>
      <c r="B44" s="188" t="s">
        <v>178</v>
      </c>
      <c r="C44" s="189" t="s">
        <v>179</v>
      </c>
      <c r="D44" s="190" t="s">
        <v>171</v>
      </c>
      <c r="E44" s="191" t="n">
        <v>4.138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</v>
      </c>
      <c r="U44" s="194" t="n">
        <f aca="false">ROUND(E44*T44,2)</f>
        <v>0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1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34</v>
      </c>
      <c r="B45" s="188" t="s">
        <v>180</v>
      </c>
      <c r="C45" s="189" t="s">
        <v>181</v>
      </c>
      <c r="D45" s="190" t="s">
        <v>171</v>
      </c>
      <c r="E45" s="191" t="n">
        <v>3.999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</v>
      </c>
      <c r="U45" s="194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1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35</v>
      </c>
      <c r="B46" s="188" t="s">
        <v>182</v>
      </c>
      <c r="C46" s="189" t="s">
        <v>183</v>
      </c>
      <c r="D46" s="190" t="s">
        <v>171</v>
      </c>
      <c r="E46" s="191" t="n">
        <v>0.509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</v>
      </c>
      <c r="Q46" s="194" t="n">
        <f aca="false">ROUND(E46*P46,5)</f>
        <v>0</v>
      </c>
      <c r="R46" s="194"/>
      <c r="S46" s="194"/>
      <c r="T46" s="195" t="n">
        <v>0</v>
      </c>
      <c r="U46" s="194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1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7" t="n">
        <v>36</v>
      </c>
      <c r="B47" s="188" t="s">
        <v>184</v>
      </c>
      <c r="C47" s="189" t="s">
        <v>185</v>
      </c>
      <c r="D47" s="190" t="s">
        <v>171</v>
      </c>
      <c r="E47" s="191" t="n">
        <v>0.05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</v>
      </c>
      <c r="Q47" s="194" t="n">
        <f aca="false">ROUND(E47*P47,5)</f>
        <v>0</v>
      </c>
      <c r="R47" s="194"/>
      <c r="S47" s="194"/>
      <c r="T47" s="195" t="n">
        <v>0</v>
      </c>
      <c r="U47" s="194" t="n">
        <f aca="false">ROUND(E47*T47,2)</f>
        <v>0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1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0" collapsed="false">
      <c r="A48" s="197" t="s">
        <v>106</v>
      </c>
      <c r="B48" s="198" t="s">
        <v>59</v>
      </c>
      <c r="C48" s="199" t="s">
        <v>60</v>
      </c>
      <c r="D48" s="200"/>
      <c r="E48" s="201"/>
      <c r="F48" s="202"/>
      <c r="G48" s="202" t="n">
        <f aca="false">SUMIF(AE49:AE49,"&lt;&gt;NOR",G49:G49)</f>
        <v>0</v>
      </c>
      <c r="H48" s="202"/>
      <c r="I48" s="202" t="n">
        <f aca="false">SUM(I49:I49)</f>
        <v>0</v>
      </c>
      <c r="J48" s="202"/>
      <c r="K48" s="202" t="n">
        <f aca="false">SUM(K49:K49)</f>
        <v>0</v>
      </c>
      <c r="L48" s="202"/>
      <c r="M48" s="202" t="n">
        <f aca="false">SUM(M49:M49)</f>
        <v>0</v>
      </c>
      <c r="N48" s="203"/>
      <c r="O48" s="203" t="n">
        <f aca="false">SUM(O49:O49)</f>
        <v>1.16554</v>
      </c>
      <c r="P48" s="203"/>
      <c r="Q48" s="203" t="n">
        <f aca="false">SUM(Q49:Q49)</f>
        <v>906.5287</v>
      </c>
      <c r="R48" s="203"/>
      <c r="S48" s="203"/>
      <c r="T48" s="204"/>
      <c r="U48" s="203" t="n">
        <f aca="false">SUM(U49:U49)</f>
        <v>885.81</v>
      </c>
      <c r="AE48" s="0" t="s">
        <v>107</v>
      </c>
    </row>
    <row r="49" customFormat="false" ht="12.75" hidden="false" customHeight="false" outlineLevel="1" collapsed="false">
      <c r="A49" s="187" t="n">
        <v>37</v>
      </c>
      <c r="B49" s="188" t="s">
        <v>186</v>
      </c>
      <c r="C49" s="189" t="s">
        <v>187</v>
      </c>
      <c r="D49" s="190" t="s">
        <v>110</v>
      </c>
      <c r="E49" s="191" t="n">
        <v>2590.082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4" t="n">
        <v>0.00045</v>
      </c>
      <c r="O49" s="194" t="n">
        <f aca="false">ROUND(E49*N49,5)</f>
        <v>1.16554</v>
      </c>
      <c r="P49" s="194" t="n">
        <v>0.35</v>
      </c>
      <c r="Q49" s="194" t="n">
        <f aca="false">ROUND(E49*P49,5)</f>
        <v>906.5287</v>
      </c>
      <c r="R49" s="194"/>
      <c r="S49" s="194"/>
      <c r="T49" s="195" t="n">
        <v>0.342</v>
      </c>
      <c r="U49" s="194" t="n">
        <f aca="false">ROUND(E49*T49,2)</f>
        <v>885.81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1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0" collapsed="false">
      <c r="A50" s="197" t="s">
        <v>106</v>
      </c>
      <c r="B50" s="198" t="s">
        <v>61</v>
      </c>
      <c r="C50" s="199" t="s">
        <v>62</v>
      </c>
      <c r="D50" s="200"/>
      <c r="E50" s="201"/>
      <c r="F50" s="202"/>
      <c r="G50" s="202" t="n">
        <f aca="false">SUMIF(AE51:AE51,"&lt;&gt;NOR",G51:G51)</f>
        <v>0</v>
      </c>
      <c r="H50" s="202"/>
      <c r="I50" s="202" t="n">
        <f aca="false">SUM(I51:I51)</f>
        <v>0</v>
      </c>
      <c r="J50" s="202"/>
      <c r="K50" s="202" t="n">
        <f aca="false">SUM(K51:K51)</f>
        <v>0</v>
      </c>
      <c r="L50" s="202"/>
      <c r="M50" s="202" t="n">
        <f aca="false">SUM(M51:M51)</f>
        <v>0</v>
      </c>
      <c r="N50" s="203"/>
      <c r="O50" s="203" t="n">
        <f aca="false">SUM(O51:O51)</f>
        <v>0</v>
      </c>
      <c r="P50" s="203"/>
      <c r="Q50" s="203" t="n">
        <f aca="false">SUM(Q51:Q51)</f>
        <v>0</v>
      </c>
      <c r="R50" s="203"/>
      <c r="S50" s="203"/>
      <c r="T50" s="204"/>
      <c r="U50" s="203" t="n">
        <f aca="false">SUM(U51:U51)</f>
        <v>62.23</v>
      </c>
      <c r="AE50" s="0" t="s">
        <v>107</v>
      </c>
    </row>
    <row r="51" customFormat="false" ht="12.75" hidden="false" customHeight="false" outlineLevel="1" collapsed="false">
      <c r="A51" s="187" t="n">
        <v>38</v>
      </c>
      <c r="B51" s="188" t="s">
        <v>188</v>
      </c>
      <c r="C51" s="189" t="s">
        <v>189</v>
      </c>
      <c r="D51" s="190" t="s">
        <v>171</v>
      </c>
      <c r="E51" s="191" t="n">
        <v>15.592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3.991</v>
      </c>
      <c r="U51" s="194" t="n">
        <f aca="false">ROUND(E51*T51,2)</f>
        <v>62.23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1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197" t="s">
        <v>106</v>
      </c>
      <c r="B52" s="198" t="s">
        <v>63</v>
      </c>
      <c r="C52" s="199" t="s">
        <v>64</v>
      </c>
      <c r="D52" s="200"/>
      <c r="E52" s="201"/>
      <c r="F52" s="202"/>
      <c r="G52" s="202" t="n">
        <f aca="false">SUMIF(AE53:AE54,"&lt;&gt;NOR",G53:G54)</f>
        <v>0</v>
      </c>
      <c r="H52" s="202"/>
      <c r="I52" s="202" t="n">
        <f aca="false">SUM(I53:I54)</f>
        <v>0</v>
      </c>
      <c r="J52" s="202"/>
      <c r="K52" s="202" t="n">
        <f aca="false">SUM(K53:K54)</f>
        <v>0</v>
      </c>
      <c r="L52" s="202"/>
      <c r="M52" s="202" t="n">
        <f aca="false">SUM(M53:M54)</f>
        <v>0</v>
      </c>
      <c r="N52" s="203"/>
      <c r="O52" s="203" t="n">
        <f aca="false">SUM(O53:O54)</f>
        <v>0</v>
      </c>
      <c r="P52" s="203"/>
      <c r="Q52" s="203" t="n">
        <f aca="false">SUM(Q53:Q54)</f>
        <v>4.1384</v>
      </c>
      <c r="R52" s="203"/>
      <c r="S52" s="203"/>
      <c r="T52" s="204"/>
      <c r="U52" s="203" t="n">
        <f aca="false">SUM(U53:U54)</f>
        <v>34.49</v>
      </c>
      <c r="AE52" s="0" t="s">
        <v>107</v>
      </c>
    </row>
    <row r="53" customFormat="false" ht="12.75" hidden="false" customHeight="false" outlineLevel="1" collapsed="false">
      <c r="A53" s="187" t="n">
        <v>39</v>
      </c>
      <c r="B53" s="188" t="s">
        <v>190</v>
      </c>
      <c r="C53" s="189" t="s">
        <v>191</v>
      </c>
      <c r="D53" s="190" t="s">
        <v>118</v>
      </c>
      <c r="E53" s="191" t="n">
        <v>689.733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.006</v>
      </c>
      <c r="Q53" s="194" t="n">
        <f aca="false">ROUND(E53*P53,5)</f>
        <v>4.1384</v>
      </c>
      <c r="R53" s="194"/>
      <c r="S53" s="194"/>
      <c r="T53" s="195" t="n">
        <v>0.05</v>
      </c>
      <c r="U53" s="194" t="n">
        <f aca="false">ROUND(E53*T53,2)</f>
        <v>34.49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1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40</v>
      </c>
      <c r="B54" s="188" t="s">
        <v>192</v>
      </c>
      <c r="C54" s="189" t="s">
        <v>193</v>
      </c>
      <c r="D54" s="190" t="s">
        <v>29</v>
      </c>
      <c r="E54" s="191" t="n">
        <v>114.5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</v>
      </c>
      <c r="U54" s="194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1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0" collapsed="false">
      <c r="A55" s="197" t="s">
        <v>106</v>
      </c>
      <c r="B55" s="198" t="s">
        <v>65</v>
      </c>
      <c r="C55" s="199" t="s">
        <v>66</v>
      </c>
      <c r="D55" s="200"/>
      <c r="E55" s="201"/>
      <c r="F55" s="202"/>
      <c r="G55" s="202" t="n">
        <f aca="false">SUMIF(AE56:AE63,"&lt;&gt;NOR",G56:G63)</f>
        <v>0</v>
      </c>
      <c r="H55" s="202"/>
      <c r="I55" s="202" t="n">
        <f aca="false">SUM(I56:I63)</f>
        <v>0</v>
      </c>
      <c r="J55" s="202"/>
      <c r="K55" s="202" t="n">
        <f aca="false">SUM(K56:K63)</f>
        <v>0</v>
      </c>
      <c r="L55" s="202"/>
      <c r="M55" s="202" t="n">
        <f aca="false">SUM(M56:M63)</f>
        <v>0</v>
      </c>
      <c r="N55" s="203"/>
      <c r="O55" s="203" t="n">
        <f aca="false">SUM(O56:O63)</f>
        <v>0</v>
      </c>
      <c r="P55" s="203"/>
      <c r="Q55" s="203" t="n">
        <f aca="false">SUM(Q56:Q63)</f>
        <v>1.28141</v>
      </c>
      <c r="R55" s="203"/>
      <c r="S55" s="203"/>
      <c r="T55" s="204"/>
      <c r="U55" s="203" t="n">
        <f aca="false">SUM(U56:U63)</f>
        <v>19.68</v>
      </c>
      <c r="AE55" s="0" t="s">
        <v>107</v>
      </c>
    </row>
    <row r="56" customFormat="false" ht="12.75" hidden="false" customHeight="false" outlineLevel="1" collapsed="false">
      <c r="A56" s="187" t="n">
        <v>41</v>
      </c>
      <c r="B56" s="188" t="s">
        <v>194</v>
      </c>
      <c r="C56" s="189" t="s">
        <v>195</v>
      </c>
      <c r="D56" s="190" t="s">
        <v>168</v>
      </c>
      <c r="E56" s="191" t="n">
        <v>8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.01933</v>
      </c>
      <c r="Q56" s="194" t="n">
        <f aca="false">ROUND(E56*P56,5)</f>
        <v>0.15464</v>
      </c>
      <c r="R56" s="194"/>
      <c r="S56" s="194"/>
      <c r="T56" s="195" t="n">
        <v>0.59</v>
      </c>
      <c r="U56" s="194" t="n">
        <f aca="false">ROUND(E56*T56,2)</f>
        <v>4.72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1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42</v>
      </c>
      <c r="B57" s="188" t="s">
        <v>196</v>
      </c>
      <c r="C57" s="189" t="s">
        <v>197</v>
      </c>
      <c r="D57" s="190" t="s">
        <v>168</v>
      </c>
      <c r="E57" s="191" t="n">
        <v>3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.0172</v>
      </c>
      <c r="Q57" s="194" t="n">
        <f aca="false">ROUND(E57*P57,5)</f>
        <v>0.0516</v>
      </c>
      <c r="R57" s="194"/>
      <c r="S57" s="194"/>
      <c r="T57" s="195" t="n">
        <v>0.403</v>
      </c>
      <c r="U57" s="194" t="n">
        <f aca="false">ROUND(E57*T57,2)</f>
        <v>1.21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1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43</v>
      </c>
      <c r="B58" s="188" t="s">
        <v>198</v>
      </c>
      <c r="C58" s="189" t="s">
        <v>199</v>
      </c>
      <c r="D58" s="190" t="s">
        <v>168</v>
      </c>
      <c r="E58" s="191" t="n">
        <v>17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.01946</v>
      </c>
      <c r="Q58" s="194" t="n">
        <f aca="false">ROUND(E58*P58,5)</f>
        <v>0.33082</v>
      </c>
      <c r="R58" s="194"/>
      <c r="S58" s="194"/>
      <c r="T58" s="195" t="n">
        <v>0.382</v>
      </c>
      <c r="U58" s="194" t="n">
        <f aca="false">ROUND(E58*T58,2)</f>
        <v>6.49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1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44</v>
      </c>
      <c r="B59" s="188" t="s">
        <v>200</v>
      </c>
      <c r="C59" s="189" t="s">
        <v>201</v>
      </c>
      <c r="D59" s="190" t="s">
        <v>168</v>
      </c>
      <c r="E59" s="191" t="n">
        <v>17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.00086</v>
      </c>
      <c r="Q59" s="194" t="n">
        <f aca="false">ROUND(E59*P59,5)</f>
        <v>0.01462</v>
      </c>
      <c r="R59" s="194"/>
      <c r="S59" s="194"/>
      <c r="T59" s="195" t="n">
        <v>0.222</v>
      </c>
      <c r="U59" s="194" t="n">
        <f aca="false">ROUND(E59*T59,2)</f>
        <v>3.77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1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5</v>
      </c>
      <c r="B60" s="188" t="s">
        <v>202</v>
      </c>
      <c r="C60" s="189" t="s">
        <v>203</v>
      </c>
      <c r="D60" s="190" t="s">
        <v>168</v>
      </c>
      <c r="E60" s="191" t="n">
        <v>1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.0347</v>
      </c>
      <c r="Q60" s="194" t="n">
        <f aca="false">ROUND(E60*P60,5)</f>
        <v>0.0347</v>
      </c>
      <c r="R60" s="194"/>
      <c r="S60" s="194"/>
      <c r="T60" s="195" t="n">
        <v>0.569</v>
      </c>
      <c r="U60" s="194" t="n">
        <f aca="false">ROUND(E60*T60,2)</f>
        <v>0.57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1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6</v>
      </c>
      <c r="B61" s="188" t="s">
        <v>204</v>
      </c>
      <c r="C61" s="189" t="s">
        <v>205</v>
      </c>
      <c r="D61" s="190" t="s">
        <v>168</v>
      </c>
      <c r="E61" s="191" t="n">
        <v>1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.00156</v>
      </c>
      <c r="Q61" s="194" t="n">
        <f aca="false">ROUND(E61*P61,5)</f>
        <v>0.00156</v>
      </c>
      <c r="R61" s="194"/>
      <c r="S61" s="194"/>
      <c r="T61" s="195" t="n">
        <v>0.217</v>
      </c>
      <c r="U61" s="194" t="n">
        <f aca="false">ROUND(E61*T61,2)</f>
        <v>0.22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1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47</v>
      </c>
      <c r="B62" s="188" t="s">
        <v>206</v>
      </c>
      <c r="C62" s="189" t="s">
        <v>207</v>
      </c>
      <c r="D62" s="190" t="s">
        <v>168</v>
      </c>
      <c r="E62" s="191" t="n">
        <v>1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.69347</v>
      </c>
      <c r="Q62" s="194" t="n">
        <f aca="false">ROUND(E62*P62,5)</f>
        <v>0.69347</v>
      </c>
      <c r="R62" s="194"/>
      <c r="S62" s="194"/>
      <c r="T62" s="195" t="n">
        <v>2.699</v>
      </c>
      <c r="U62" s="194" t="n">
        <f aca="false">ROUND(E62*T62,2)</f>
        <v>2.7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1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87" t="n">
        <v>48</v>
      </c>
      <c r="B63" s="188" t="s">
        <v>208</v>
      </c>
      <c r="C63" s="189" t="s">
        <v>209</v>
      </c>
      <c r="D63" s="190" t="s">
        <v>29</v>
      </c>
      <c r="E63" s="191" t="n">
        <v>65.22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0</v>
      </c>
      <c r="U63" s="194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1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197" t="s">
        <v>106</v>
      </c>
      <c r="B64" s="198" t="s">
        <v>67</v>
      </c>
      <c r="C64" s="199" t="s">
        <v>68</v>
      </c>
      <c r="D64" s="200"/>
      <c r="E64" s="201"/>
      <c r="F64" s="202"/>
      <c r="G64" s="202" t="n">
        <f aca="false">SUMIF(AE65:AE71,"&lt;&gt;NOR",G65:G71)</f>
        <v>0</v>
      </c>
      <c r="H64" s="202"/>
      <c r="I64" s="202" t="n">
        <f aca="false">SUM(I65:I71)</f>
        <v>0</v>
      </c>
      <c r="J64" s="202"/>
      <c r="K64" s="202" t="n">
        <f aca="false">SUM(K65:K71)</f>
        <v>0</v>
      </c>
      <c r="L64" s="202"/>
      <c r="M64" s="202" t="n">
        <f aca="false">SUM(M65:M71)</f>
        <v>0</v>
      </c>
      <c r="N64" s="203"/>
      <c r="O64" s="203" t="n">
        <f aca="false">SUM(O65:O71)</f>
        <v>0</v>
      </c>
      <c r="P64" s="203"/>
      <c r="Q64" s="203" t="n">
        <f aca="false">SUM(Q65:Q71)</f>
        <v>5.93614</v>
      </c>
      <c r="R64" s="203"/>
      <c r="S64" s="203"/>
      <c r="T64" s="204"/>
      <c r="U64" s="203" t="n">
        <f aca="false">SUM(U65:U71)</f>
        <v>95.27</v>
      </c>
      <c r="AE64" s="0" t="s">
        <v>107</v>
      </c>
    </row>
    <row r="65" customFormat="false" ht="22.5" hidden="false" customHeight="false" outlineLevel="1" collapsed="false">
      <c r="A65" s="187" t="n">
        <v>49</v>
      </c>
      <c r="B65" s="188" t="s">
        <v>210</v>
      </c>
      <c r="C65" s="189" t="s">
        <v>211</v>
      </c>
      <c r="D65" s="190" t="s">
        <v>212</v>
      </c>
      <c r="E65" s="191" t="n">
        <v>62.8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.00135</v>
      </c>
      <c r="Q65" s="194" t="n">
        <f aca="false">ROUND(E65*P65,5)</f>
        <v>0.08478</v>
      </c>
      <c r="R65" s="194"/>
      <c r="S65" s="194"/>
      <c r="T65" s="195" t="n">
        <v>0.08</v>
      </c>
      <c r="U65" s="194" t="n">
        <f aca="false">ROUND(E65*T65,2)</f>
        <v>5.02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1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50</v>
      </c>
      <c r="B66" s="188" t="s">
        <v>213</v>
      </c>
      <c r="C66" s="189" t="s">
        <v>214</v>
      </c>
      <c r="D66" s="190" t="s">
        <v>212</v>
      </c>
      <c r="E66" s="191" t="n">
        <v>47.84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.0023</v>
      </c>
      <c r="Q66" s="194" t="n">
        <f aca="false">ROUND(E66*P66,5)</f>
        <v>0.11003</v>
      </c>
      <c r="R66" s="194"/>
      <c r="S66" s="194"/>
      <c r="T66" s="195" t="n">
        <v>0.09</v>
      </c>
      <c r="U66" s="194" t="n">
        <f aca="false">ROUND(E66*T66,2)</f>
        <v>4.31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1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51</v>
      </c>
      <c r="B67" s="188" t="s">
        <v>215</v>
      </c>
      <c r="C67" s="189" t="s">
        <v>216</v>
      </c>
      <c r="D67" s="190" t="s">
        <v>212</v>
      </c>
      <c r="E67" s="191" t="n">
        <v>117.355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.00347</v>
      </c>
      <c r="Q67" s="194" t="n">
        <f aca="false">ROUND(E67*P67,5)</f>
        <v>0.40722</v>
      </c>
      <c r="R67" s="194"/>
      <c r="S67" s="194"/>
      <c r="T67" s="195" t="n">
        <v>0.06</v>
      </c>
      <c r="U67" s="194" t="n">
        <f aca="false">ROUND(E67*T67,2)</f>
        <v>7.04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1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52</v>
      </c>
      <c r="B68" s="188" t="s">
        <v>217</v>
      </c>
      <c r="C68" s="189" t="s">
        <v>218</v>
      </c>
      <c r="D68" s="190" t="s">
        <v>144</v>
      </c>
      <c r="E68" s="191" t="n">
        <v>10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.00115</v>
      </c>
      <c r="Q68" s="194" t="n">
        <f aca="false">ROUND(E68*P68,5)</f>
        <v>0.0115</v>
      </c>
      <c r="R68" s="194"/>
      <c r="S68" s="194"/>
      <c r="T68" s="195" t="n">
        <v>0.092</v>
      </c>
      <c r="U68" s="194" t="n">
        <f aca="false">ROUND(E68*T68,2)</f>
        <v>0.92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1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53</v>
      </c>
      <c r="B69" s="188" t="s">
        <v>219</v>
      </c>
      <c r="C69" s="189" t="s">
        <v>220</v>
      </c>
      <c r="D69" s="190" t="s">
        <v>212</v>
      </c>
      <c r="E69" s="191" t="n">
        <v>42.225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.00338</v>
      </c>
      <c r="Q69" s="194" t="n">
        <f aca="false">ROUND(E69*P69,5)</f>
        <v>0.14272</v>
      </c>
      <c r="R69" s="194"/>
      <c r="S69" s="194"/>
      <c r="T69" s="195" t="n">
        <v>0.05</v>
      </c>
      <c r="U69" s="194" t="n">
        <f aca="false">ROUND(E69*T69,2)</f>
        <v>2.11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1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54</v>
      </c>
      <c r="B70" s="188" t="s">
        <v>221</v>
      </c>
      <c r="C70" s="189" t="s">
        <v>222</v>
      </c>
      <c r="D70" s="190" t="s">
        <v>118</v>
      </c>
      <c r="E70" s="191" t="n">
        <v>689.733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.00751</v>
      </c>
      <c r="Q70" s="194" t="n">
        <f aca="false">ROUND(E70*P70,5)</f>
        <v>5.17989</v>
      </c>
      <c r="R70" s="194"/>
      <c r="S70" s="194"/>
      <c r="T70" s="195" t="n">
        <v>0.11</v>
      </c>
      <c r="U70" s="194" t="n">
        <f aca="false">ROUND(E70*T70,2)</f>
        <v>75.87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1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55</v>
      </c>
      <c r="B71" s="188" t="s">
        <v>223</v>
      </c>
      <c r="C71" s="189" t="s">
        <v>224</v>
      </c>
      <c r="D71" s="190" t="s">
        <v>29</v>
      </c>
      <c r="E71" s="191" t="n">
        <v>501.95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</v>
      </c>
      <c r="Q71" s="194" t="n">
        <f aca="false">ROUND(E71*P71,5)</f>
        <v>0</v>
      </c>
      <c r="R71" s="194"/>
      <c r="S71" s="194"/>
      <c r="T71" s="195" t="n">
        <v>0</v>
      </c>
      <c r="U71" s="194" t="n">
        <f aca="false">ROUND(E71*T71,2)</f>
        <v>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1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0" collapsed="false">
      <c r="A72" s="197" t="s">
        <v>106</v>
      </c>
      <c r="B72" s="198" t="s">
        <v>69</v>
      </c>
      <c r="C72" s="199" t="s">
        <v>70</v>
      </c>
      <c r="D72" s="200"/>
      <c r="E72" s="201"/>
      <c r="F72" s="202"/>
      <c r="G72" s="202" t="n">
        <f aca="false">SUMIF(AE73:AE74,"&lt;&gt;NOR",G73:G74)</f>
        <v>0</v>
      </c>
      <c r="H72" s="202"/>
      <c r="I72" s="202" t="n">
        <f aca="false">SUM(I73:I74)</f>
        <v>0</v>
      </c>
      <c r="J72" s="202"/>
      <c r="K72" s="202" t="n">
        <f aca="false">SUM(K73:K74)</f>
        <v>0</v>
      </c>
      <c r="L72" s="202"/>
      <c r="M72" s="202" t="n">
        <f aca="false">SUM(M73:M74)</f>
        <v>0</v>
      </c>
      <c r="N72" s="203"/>
      <c r="O72" s="203" t="n">
        <f aca="false">SUM(O73:O74)</f>
        <v>0</v>
      </c>
      <c r="P72" s="203"/>
      <c r="Q72" s="203" t="n">
        <f aca="false">SUM(Q73:Q74)</f>
        <v>14.23365</v>
      </c>
      <c r="R72" s="203"/>
      <c r="S72" s="203"/>
      <c r="T72" s="204"/>
      <c r="U72" s="203" t="n">
        <f aca="false">SUM(U73:U74)</f>
        <v>144.36</v>
      </c>
      <c r="AE72" s="0" t="s">
        <v>107</v>
      </c>
    </row>
    <row r="73" customFormat="false" ht="22.5" hidden="false" customHeight="false" outlineLevel="1" collapsed="false">
      <c r="A73" s="187" t="n">
        <v>56</v>
      </c>
      <c r="B73" s="188" t="s">
        <v>225</v>
      </c>
      <c r="C73" s="189" t="s">
        <v>226</v>
      </c>
      <c r="D73" s="190" t="s">
        <v>118</v>
      </c>
      <c r="E73" s="191" t="n">
        <v>577.43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4" t="n">
        <v>0</v>
      </c>
      <c r="O73" s="194" t="n">
        <f aca="false">ROUND(E73*N73,5)</f>
        <v>0</v>
      </c>
      <c r="P73" s="194" t="n">
        <v>0.02465</v>
      </c>
      <c r="Q73" s="194" t="n">
        <f aca="false">ROUND(E73*P73,5)</f>
        <v>14.23365</v>
      </c>
      <c r="R73" s="194"/>
      <c r="S73" s="194"/>
      <c r="T73" s="195" t="n">
        <v>0.25</v>
      </c>
      <c r="U73" s="194" t="n">
        <f aca="false">ROUND(E73*T73,2)</f>
        <v>144.36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1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57</v>
      </c>
      <c r="B74" s="188" t="s">
        <v>227</v>
      </c>
      <c r="C74" s="189" t="s">
        <v>228</v>
      </c>
      <c r="D74" s="190" t="s">
        <v>29</v>
      </c>
      <c r="E74" s="191" t="n">
        <v>597.64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4" t="n">
        <v>0</v>
      </c>
      <c r="O74" s="194" t="n">
        <f aca="false">ROUND(E74*N74,5)</f>
        <v>0</v>
      </c>
      <c r="P74" s="194" t="n">
        <v>0</v>
      </c>
      <c r="Q74" s="194" t="n">
        <f aca="false">ROUND(E74*P74,5)</f>
        <v>0</v>
      </c>
      <c r="R74" s="194"/>
      <c r="S74" s="194"/>
      <c r="T74" s="195" t="n">
        <v>0</v>
      </c>
      <c r="U74" s="194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1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197" t="s">
        <v>106</v>
      </c>
      <c r="B75" s="198" t="s">
        <v>71</v>
      </c>
      <c r="C75" s="199" t="s">
        <v>72</v>
      </c>
      <c r="D75" s="200"/>
      <c r="E75" s="201"/>
      <c r="F75" s="202"/>
      <c r="G75" s="202" t="n">
        <f aca="false">SUMIF(AE76:AE78,"&lt;&gt;NOR",G76:G78)</f>
        <v>0</v>
      </c>
      <c r="H75" s="202"/>
      <c r="I75" s="202" t="n">
        <f aca="false">SUM(I76:I78)</f>
        <v>0</v>
      </c>
      <c r="J75" s="202"/>
      <c r="K75" s="202" t="n">
        <f aca="false">SUM(K76:K78)</f>
        <v>0</v>
      </c>
      <c r="L75" s="202"/>
      <c r="M75" s="202" t="n">
        <f aca="false">SUM(M76:M78)</f>
        <v>0</v>
      </c>
      <c r="N75" s="203"/>
      <c r="O75" s="203" t="n">
        <f aca="false">SUM(O76:O78)</f>
        <v>0.43067</v>
      </c>
      <c r="P75" s="203"/>
      <c r="Q75" s="203" t="n">
        <f aca="false">SUM(Q76:Q78)</f>
        <v>8.71334</v>
      </c>
      <c r="R75" s="203"/>
      <c r="S75" s="203"/>
      <c r="T75" s="204"/>
      <c r="U75" s="203" t="n">
        <f aca="false">SUM(U76:U78)</f>
        <v>356.55</v>
      </c>
      <c r="AE75" s="0" t="s">
        <v>107</v>
      </c>
    </row>
    <row r="76" customFormat="false" ht="12.75" hidden="false" customHeight="false" outlineLevel="1" collapsed="false">
      <c r="A76" s="187" t="n">
        <v>58</v>
      </c>
      <c r="B76" s="188" t="s">
        <v>229</v>
      </c>
      <c r="C76" s="189" t="s">
        <v>230</v>
      </c>
      <c r="D76" s="190" t="s">
        <v>118</v>
      </c>
      <c r="E76" s="191" t="n">
        <v>14.286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4" t="n">
        <v>0</v>
      </c>
      <c r="O76" s="194" t="n">
        <f aca="false">ROUND(E76*N76,5)</f>
        <v>0</v>
      </c>
      <c r="P76" s="194" t="n">
        <v>0.007</v>
      </c>
      <c r="Q76" s="194" t="n">
        <f aca="false">ROUND(E76*P76,5)</f>
        <v>0.1</v>
      </c>
      <c r="R76" s="194"/>
      <c r="S76" s="194"/>
      <c r="T76" s="195" t="n">
        <v>0.238</v>
      </c>
      <c r="U76" s="194" t="n">
        <f aca="false">ROUND(E76*T76,2)</f>
        <v>3.4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1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2.5" hidden="false" customHeight="false" outlineLevel="1" collapsed="false">
      <c r="A77" s="187" t="n">
        <v>59</v>
      </c>
      <c r="B77" s="188" t="s">
        <v>231</v>
      </c>
      <c r="C77" s="189" t="s">
        <v>232</v>
      </c>
      <c r="D77" s="190" t="s">
        <v>233</v>
      </c>
      <c r="E77" s="191" t="n">
        <v>8613.337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4" t="n">
        <v>5E-005</v>
      </c>
      <c r="O77" s="194" t="n">
        <f aca="false">ROUND(E77*N77,5)</f>
        <v>0.43067</v>
      </c>
      <c r="P77" s="194" t="n">
        <v>0.001</v>
      </c>
      <c r="Q77" s="194" t="n">
        <f aca="false">ROUND(E77*P77,5)</f>
        <v>8.61334</v>
      </c>
      <c r="R77" s="194"/>
      <c r="S77" s="194"/>
      <c r="T77" s="195" t="n">
        <v>0.041</v>
      </c>
      <c r="U77" s="194" t="n">
        <f aca="false">ROUND(E77*T77,2)</f>
        <v>353.15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1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60</v>
      </c>
      <c r="B78" s="188" t="s">
        <v>234</v>
      </c>
      <c r="C78" s="189" t="s">
        <v>235</v>
      </c>
      <c r="D78" s="190" t="s">
        <v>29</v>
      </c>
      <c r="E78" s="191" t="n">
        <v>2089.91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4" t="n">
        <v>0</v>
      </c>
      <c r="O78" s="194" t="n">
        <f aca="false">ROUND(E78*N78,5)</f>
        <v>0</v>
      </c>
      <c r="P78" s="194" t="n">
        <v>0</v>
      </c>
      <c r="Q78" s="194" t="n">
        <f aca="false">ROUND(E78*P78,5)</f>
        <v>0</v>
      </c>
      <c r="R78" s="194"/>
      <c r="S78" s="194"/>
      <c r="T78" s="195" t="n">
        <v>0</v>
      </c>
      <c r="U78" s="194" t="n">
        <f aca="false">ROUND(E78*T78,2)</f>
        <v>0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1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0" collapsed="false">
      <c r="A79" s="197" t="s">
        <v>106</v>
      </c>
      <c r="B79" s="198" t="s">
        <v>73</v>
      </c>
      <c r="C79" s="199" t="s">
        <v>74</v>
      </c>
      <c r="D79" s="200"/>
      <c r="E79" s="201"/>
      <c r="F79" s="202"/>
      <c r="G79" s="202" t="n">
        <f aca="false">SUMIF(AE80:AE81,"&lt;&gt;NOR",G80:G81)</f>
        <v>0</v>
      </c>
      <c r="H79" s="202"/>
      <c r="I79" s="202" t="n">
        <f aca="false">SUM(I80:I81)</f>
        <v>0</v>
      </c>
      <c r="J79" s="202"/>
      <c r="K79" s="202" t="n">
        <f aca="false">SUM(K80:K81)</f>
        <v>0</v>
      </c>
      <c r="L79" s="202"/>
      <c r="M79" s="202" t="n">
        <f aca="false">SUM(M80:M81)</f>
        <v>0</v>
      </c>
      <c r="N79" s="203"/>
      <c r="O79" s="203" t="n">
        <f aca="false">SUM(O80:O81)</f>
        <v>0</v>
      </c>
      <c r="P79" s="203"/>
      <c r="Q79" s="203" t="n">
        <f aca="false">SUM(Q80:Q81)</f>
        <v>0.50901</v>
      </c>
      <c r="R79" s="203"/>
      <c r="S79" s="203"/>
      <c r="T79" s="204"/>
      <c r="U79" s="203" t="n">
        <f aca="false">SUM(U80:U81)</f>
        <v>53.45</v>
      </c>
      <c r="AE79" s="0" t="s">
        <v>107</v>
      </c>
    </row>
    <row r="80" customFormat="false" ht="12.75" hidden="false" customHeight="false" outlineLevel="1" collapsed="false">
      <c r="A80" s="187" t="n">
        <v>61</v>
      </c>
      <c r="B80" s="188" t="s">
        <v>236</v>
      </c>
      <c r="C80" s="189" t="s">
        <v>237</v>
      </c>
      <c r="D80" s="190" t="s">
        <v>118</v>
      </c>
      <c r="E80" s="191" t="n">
        <v>509.01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4" t="n">
        <v>0</v>
      </c>
      <c r="O80" s="194" t="n">
        <f aca="false">ROUND(E80*N80,5)</f>
        <v>0</v>
      </c>
      <c r="P80" s="194" t="n">
        <v>0.001</v>
      </c>
      <c r="Q80" s="194" t="n">
        <f aca="false">ROUND(E80*P80,5)</f>
        <v>0.50901</v>
      </c>
      <c r="R80" s="194"/>
      <c r="S80" s="194"/>
      <c r="T80" s="195" t="n">
        <v>0.105</v>
      </c>
      <c r="U80" s="194" t="n">
        <f aca="false">ROUND(E80*T80,2)</f>
        <v>53.45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1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62</v>
      </c>
      <c r="B81" s="188" t="s">
        <v>238</v>
      </c>
      <c r="C81" s="189" t="s">
        <v>239</v>
      </c>
      <c r="D81" s="190" t="s">
        <v>29</v>
      </c>
      <c r="E81" s="191" t="n">
        <v>177.14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5" t="n">
        <v>0</v>
      </c>
      <c r="U81" s="194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1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0" collapsed="false">
      <c r="A82" s="197" t="s">
        <v>106</v>
      </c>
      <c r="B82" s="198" t="s">
        <v>23</v>
      </c>
      <c r="C82" s="199" t="s">
        <v>24</v>
      </c>
      <c r="D82" s="200"/>
      <c r="E82" s="201"/>
      <c r="F82" s="202"/>
      <c r="G82" s="202" t="n">
        <f aca="false">SUMIF(AE83:AE88,"&lt;&gt;NOR",G83:G88)</f>
        <v>0</v>
      </c>
      <c r="H82" s="202"/>
      <c r="I82" s="202" t="n">
        <f aca="false">SUM(I83:I88)</f>
        <v>0</v>
      </c>
      <c r="J82" s="202"/>
      <c r="K82" s="202" t="n">
        <f aca="false">SUM(K83:K88)</f>
        <v>0</v>
      </c>
      <c r="L82" s="202"/>
      <c r="M82" s="202" t="n">
        <f aca="false">SUM(M83:M88)</f>
        <v>0</v>
      </c>
      <c r="N82" s="203"/>
      <c r="O82" s="203" t="n">
        <f aca="false">SUM(O83:O88)</f>
        <v>0</v>
      </c>
      <c r="P82" s="203"/>
      <c r="Q82" s="203" t="n">
        <f aca="false">SUM(Q83:Q88)</f>
        <v>0</v>
      </c>
      <c r="R82" s="203"/>
      <c r="S82" s="203"/>
      <c r="T82" s="204"/>
      <c r="U82" s="203" t="n">
        <f aca="false">SUM(U83:U88)</f>
        <v>0</v>
      </c>
      <c r="AE82" s="0" t="s">
        <v>107</v>
      </c>
    </row>
    <row r="83" customFormat="false" ht="12.75" hidden="false" customHeight="false" outlineLevel="1" collapsed="false">
      <c r="A83" s="187" t="n">
        <v>63</v>
      </c>
      <c r="B83" s="188" t="s">
        <v>240</v>
      </c>
      <c r="C83" s="189" t="s">
        <v>241</v>
      </c>
      <c r="D83" s="190" t="s">
        <v>242</v>
      </c>
      <c r="E83" s="191" t="n">
        <v>1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4" t="n">
        <v>0</v>
      </c>
      <c r="O83" s="194" t="n">
        <f aca="false">ROUND(E83*N83,5)</f>
        <v>0</v>
      </c>
      <c r="P83" s="194" t="n">
        <v>0</v>
      </c>
      <c r="Q83" s="194" t="n">
        <f aca="false">ROUND(E83*P83,5)</f>
        <v>0</v>
      </c>
      <c r="R83" s="194"/>
      <c r="S83" s="194"/>
      <c r="T83" s="195" t="n">
        <v>0</v>
      </c>
      <c r="U83" s="194" t="n">
        <f aca="false">ROUND(E83*T83,2)</f>
        <v>0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243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 t="n">
        <v>64</v>
      </c>
      <c r="B84" s="188" t="s">
        <v>244</v>
      </c>
      <c r="C84" s="189" t="s">
        <v>245</v>
      </c>
      <c r="D84" s="190" t="s">
        <v>242</v>
      </c>
      <c r="E84" s="191" t="n">
        <v>1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4" t="n">
        <v>0</v>
      </c>
      <c r="O84" s="194" t="n">
        <f aca="false">ROUND(E84*N84,5)</f>
        <v>0</v>
      </c>
      <c r="P84" s="194" t="n">
        <v>0</v>
      </c>
      <c r="Q84" s="194" t="n">
        <f aca="false">ROUND(E84*P84,5)</f>
        <v>0</v>
      </c>
      <c r="R84" s="194"/>
      <c r="S84" s="194"/>
      <c r="T84" s="195" t="n">
        <v>0</v>
      </c>
      <c r="U84" s="194" t="n">
        <f aca="false">ROUND(E84*T84,2)</f>
        <v>0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243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 t="n">
        <v>65</v>
      </c>
      <c r="B85" s="188" t="s">
        <v>246</v>
      </c>
      <c r="C85" s="189" t="s">
        <v>247</v>
      </c>
      <c r="D85" s="190" t="s">
        <v>242</v>
      </c>
      <c r="E85" s="191" t="n">
        <v>1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4" t="n">
        <v>0</v>
      </c>
      <c r="O85" s="194" t="n">
        <f aca="false">ROUND(E85*N85,5)</f>
        <v>0</v>
      </c>
      <c r="P85" s="194" t="n">
        <v>0</v>
      </c>
      <c r="Q85" s="194" t="n">
        <f aca="false">ROUND(E85*P85,5)</f>
        <v>0</v>
      </c>
      <c r="R85" s="194"/>
      <c r="S85" s="194"/>
      <c r="T85" s="195" t="n">
        <v>0</v>
      </c>
      <c r="U85" s="194" t="n">
        <f aca="false">ROUND(E85*T85,2)</f>
        <v>0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243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66</v>
      </c>
      <c r="B86" s="188" t="s">
        <v>248</v>
      </c>
      <c r="C86" s="189" t="s">
        <v>249</v>
      </c>
      <c r="D86" s="190" t="s">
        <v>242</v>
      </c>
      <c r="E86" s="191" t="n">
        <v>1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4" t="n">
        <v>0</v>
      </c>
      <c r="O86" s="194" t="n">
        <f aca="false">ROUND(E86*N86,5)</f>
        <v>0</v>
      </c>
      <c r="P86" s="194" t="n">
        <v>0</v>
      </c>
      <c r="Q86" s="194" t="n">
        <f aca="false">ROUND(E86*P86,5)</f>
        <v>0</v>
      </c>
      <c r="R86" s="194"/>
      <c r="S86" s="194"/>
      <c r="T86" s="195" t="n">
        <v>0</v>
      </c>
      <c r="U86" s="194" t="n">
        <f aca="false">ROUND(E86*T86,2)</f>
        <v>0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243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67</v>
      </c>
      <c r="B87" s="188" t="s">
        <v>250</v>
      </c>
      <c r="C87" s="189" t="s">
        <v>251</v>
      </c>
      <c r="D87" s="190" t="s">
        <v>242</v>
      </c>
      <c r="E87" s="191" t="n">
        <v>1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4" t="n">
        <v>0</v>
      </c>
      <c r="O87" s="194" t="n">
        <f aca="false">ROUND(E87*N87,5)</f>
        <v>0</v>
      </c>
      <c r="P87" s="194" t="n">
        <v>0</v>
      </c>
      <c r="Q87" s="194" t="n">
        <f aca="false">ROUND(E87*P87,5)</f>
        <v>0</v>
      </c>
      <c r="R87" s="194"/>
      <c r="S87" s="194"/>
      <c r="T87" s="195" t="n">
        <v>0</v>
      </c>
      <c r="U87" s="194" t="n">
        <f aca="false">ROUND(E87*T87,2)</f>
        <v>0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243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205" t="n">
        <v>68</v>
      </c>
      <c r="B88" s="206" t="s">
        <v>252</v>
      </c>
      <c r="C88" s="207" t="s">
        <v>253</v>
      </c>
      <c r="D88" s="208" t="s">
        <v>242</v>
      </c>
      <c r="E88" s="209" t="n">
        <v>1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2" t="n">
        <v>0</v>
      </c>
      <c r="O88" s="212" t="n">
        <f aca="false">ROUND(E88*N88,5)</f>
        <v>0</v>
      </c>
      <c r="P88" s="212" t="n">
        <v>0</v>
      </c>
      <c r="Q88" s="212" t="n">
        <f aca="false">ROUND(E88*P88,5)</f>
        <v>0</v>
      </c>
      <c r="R88" s="212"/>
      <c r="S88" s="212"/>
      <c r="T88" s="213" t="n">
        <v>0</v>
      </c>
      <c r="U88" s="212" t="n">
        <f aca="false">ROUND(E88*T88,2)</f>
        <v>0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243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0" collapsed="false">
      <c r="A89" s="159"/>
      <c r="B89" s="165"/>
      <c r="C89" s="214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AC89" s="0" t="n">
        <v>15</v>
      </c>
      <c r="AD89" s="0" t="n">
        <v>21</v>
      </c>
    </row>
    <row r="90" customFormat="false" ht="12.75" hidden="false" customHeight="false" outlineLevel="0" collapsed="false">
      <c r="A90" s="215"/>
      <c r="B90" s="216" t="n">
        <v>26</v>
      </c>
      <c r="C90" s="217"/>
      <c r="D90" s="218"/>
      <c r="E90" s="218"/>
      <c r="F90" s="218"/>
      <c r="G90" s="219" t="n">
        <f aca="false">G8+G17+G26+G39+G48+G50+G52+G55+G64+G72+G75+G79+G82</f>
        <v>0</v>
      </c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AC90" s="0" t="n">
        <f aca="false">SUMIF(L7:L88,AC89,G7:G88)</f>
        <v>0</v>
      </c>
      <c r="AD90" s="0" t="n">
        <f aca="false">SUMIF(L7:L88,AD89,G7:G88)</f>
        <v>0</v>
      </c>
      <c r="AE90" s="0" t="s">
        <v>254</v>
      </c>
    </row>
    <row r="91" customFormat="false" ht="12.75" hidden="false" customHeight="false" outlineLevel="0" collapsed="false">
      <c r="A91" s="159"/>
      <c r="B91" s="165"/>
      <c r="C91" s="214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</row>
    <row r="92" customFormat="false" ht="12.75" hidden="false" customHeight="false" outlineLevel="0" collapsed="false">
      <c r="A92" s="159"/>
      <c r="B92" s="165"/>
      <c r="C92" s="214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</row>
    <row r="93" customFormat="false" ht="12.75" hidden="false" customHeight="false" outlineLevel="0" collapsed="false">
      <c r="A93" s="220" t="n">
        <v>33</v>
      </c>
      <c r="B93" s="220"/>
      <c r="C93" s="220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</row>
    <row r="94" customFormat="false" ht="12.7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AE94" s="0" t="s">
        <v>255</v>
      </c>
    </row>
    <row r="95" customFormat="false" ht="12.7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</row>
    <row r="96" customFormat="false" ht="12.75" hidden="false" customHeight="false" outlineLevel="0" collapsed="false">
      <c r="A96" s="221"/>
      <c r="B96" s="221"/>
      <c r="C96" s="221"/>
      <c r="D96" s="221"/>
      <c r="E96" s="221"/>
      <c r="F96" s="221"/>
      <c r="G96" s="221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</row>
    <row r="97" customFormat="false" ht="12.75" hidden="false" customHeight="false" outlineLevel="0" collapsed="false">
      <c r="A97" s="221"/>
      <c r="B97" s="221"/>
      <c r="C97" s="221"/>
      <c r="D97" s="221"/>
      <c r="E97" s="221"/>
      <c r="F97" s="221"/>
      <c r="G97" s="221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</row>
    <row r="98" customFormat="false" ht="12.75" hidden="false" customHeight="false" outlineLevel="0" collapsed="false">
      <c r="A98" s="221"/>
      <c r="B98" s="221"/>
      <c r="C98" s="221"/>
      <c r="D98" s="221"/>
      <c r="E98" s="221"/>
      <c r="F98" s="221"/>
      <c r="G98" s="221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</row>
    <row r="99" customFormat="false" ht="12.75" hidden="false" customHeight="false" outlineLevel="0" collapsed="false">
      <c r="A99" s="159"/>
      <c r="B99" s="165"/>
      <c r="C99" s="214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</row>
    <row r="100" customFormat="false" ht="12.75" hidden="false" customHeight="false" outlineLevel="0" collapsed="false">
      <c r="C100" s="222"/>
      <c r="AE100" s="0" t="s">
        <v>256</v>
      </c>
    </row>
  </sheetData>
  <mergeCells count="6">
    <mergeCell ref="A1:G1"/>
    <mergeCell ref="C2:G2"/>
    <mergeCell ref="C3:G3"/>
    <mergeCell ref="C4:G4"/>
    <mergeCell ref="A93:C93"/>
    <mergeCell ref="A94:G9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avlína Tůmová</cp:lastModifiedBy>
  <cp:lastPrinted>2014-02-28T09:52:57Z</cp:lastPrinted>
  <dcterms:modified xsi:type="dcterms:W3CDTF">2019-08-29T0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