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  <sheet name="VORN" sheetId="3" state="visible" r:id="rId4"/>
    <sheet name="186 - ZTI" sheetId="4" state="visible" r:id="rId5"/>
    <sheet name="187 - ZTI rozvody" sheetId="5" state="visible" r:id="rId6"/>
    <sheet name="368 - VZT" sheetId="6" state="visible" r:id="rId7"/>
    <sheet name="206 - VYT" sheetId="7" state="visible" r:id="rId8"/>
    <sheet name="361 - Elektro" sheetId="8" state="visible" r:id="rId9"/>
    <sheet name="362 - CCTV" sheetId="9" state="hidden" r:id="rId10"/>
    <sheet name="362 - Slabproud" sheetId="10" state="visible" r:id="rId11"/>
    <sheet name="363 - Vstup" sheetId="11" state="visible" r:id="rId12"/>
    <sheet name="364 - Ozvučení" sheetId="12" state="visible" r:id="rId13"/>
    <sheet name="365 - IT" sheetId="13" state="visible" r:id="rId14"/>
    <sheet name="370 -  CV" sheetId="14" state="visible" r:id="rId15"/>
  </sheets>
  <definedNames>
    <definedName function="false" hidden="false" localSheetId="1" name="_xlnm.Print_Titles" vbProcedure="false">'Stavební rozpočet'!$10:$11</definedName>
    <definedName function="false" hidden="false" name="vorn_sum" vbProcedure="false">VORN!$I$21:$I$21</definedName>
    <definedName function="false" hidden="false" localSheetId="1" name="Print_Titles_0" vbProcedure="false">'Stavební rozpočet'!$10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0" uniqueCount="3061">
  <si>
    <t xml:space="preserve">Krycí list rozpočtu</t>
  </si>
  <si>
    <t xml:space="preserve">Název stavby:</t>
  </si>
  <si>
    <t xml:space="preserve">Objednatel:</t>
  </si>
  <si>
    <t xml:space="preserve">Město Benešov</t>
  </si>
  <si>
    <t xml:space="preserve">IČ/DIČ:</t>
  </si>
  <si>
    <t xml:space="preserve">231401/CZ00231401</t>
  </si>
  <si>
    <t xml:space="preserve">Druh stavby:</t>
  </si>
  <si>
    <t xml:space="preserve">Projektant:</t>
  </si>
  <si>
    <t xml:space="preserve">Ing.arch Martin Kraus, atelier a-detail</t>
  </si>
  <si>
    <t xml:space="preserve">16683986/CZ6611221265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72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Práce přesčas</t>
  </si>
  <si>
    <t xml:space="preserve">Bez pevné podl.</t>
  </si>
  <si>
    <t xml:space="preserve">PSV</t>
  </si>
  <si>
    <t xml:space="preserve">Kulturní památka</t>
  </si>
  <si>
    <t xml:space="preserve">"M"</t>
  </si>
  <si>
    <t xml:space="preserve">Ostatní materiál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Zázemí atletického oválu</t>
  </si>
  <si>
    <t xml:space="preserve">Doba výstavby:</t>
  </si>
  <si>
    <t xml:space="preserve">Novostavba objektu</t>
  </si>
  <si>
    <t xml:space="preserve">Hráského 1913, 256 01 Benešov</t>
  </si>
  <si>
    <t xml:space="preserve"> </t>
  </si>
  <si>
    <t xml:space="preserve">8015 - Budovy pro tělovýchovu</t>
  </si>
  <si>
    <t xml:space="preserve">Zpracováno dne:</t>
  </si>
  <si>
    <t xml:space="preserve">10.03.2020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5101201R00</t>
  </si>
  <si>
    <t xml:space="preserve">Čerpání vody na výšku do 10 m, přítok do 500 l/min</t>
  </si>
  <si>
    <t xml:space="preserve">h</t>
  </si>
  <si>
    <t xml:space="preserve">RTS II / 2019</t>
  </si>
  <si>
    <t xml:space="preserve">11_</t>
  </si>
  <si>
    <t xml:space="preserve">1_</t>
  </si>
  <si>
    <t xml:space="preserve">_</t>
  </si>
  <si>
    <t xml:space="preserve">3*90   </t>
  </si>
  <si>
    <t xml:space="preserve">2</t>
  </si>
  <si>
    <t xml:space="preserve">131301119R00</t>
  </si>
  <si>
    <t xml:space="preserve">Příplatek za lepivost - hloubení nezap.jam v hor.4</t>
  </si>
  <si>
    <t xml:space="preserve">m3</t>
  </si>
  <si>
    <t xml:space="preserve"> </t>
  </si>
  <si>
    <t xml:space="preserve">24,75*9,8*2,2+71,48*12,4*2,2+9,0*12,4*2,4   </t>
  </si>
  <si>
    <t xml:space="preserve">(0,5+2,67+0,5)*(2,57+0,5)*0,6   </t>
  </si>
  <si>
    <t xml:space="preserve">3</t>
  </si>
  <si>
    <t xml:space="preserve">115101301R00</t>
  </si>
  <si>
    <t xml:space="preserve">Pohotovost čerp.soupravy, výška 10 m, přítok 500 l</t>
  </si>
  <si>
    <t xml:space="preserve">den</t>
  </si>
  <si>
    <t xml:space="preserve">90   </t>
  </si>
  <si>
    <t xml:space="preserve">13</t>
  </si>
  <si>
    <t xml:space="preserve">Hloubené vykopávky</t>
  </si>
  <si>
    <t xml:space="preserve">4</t>
  </si>
  <si>
    <t xml:space="preserve">131301112R00</t>
  </si>
  <si>
    <t xml:space="preserve">Hloubení nezapaž. jam hor.4 do 1000 m3, STROJNĚ</t>
  </si>
  <si>
    <t xml:space="preserve">13_</t>
  </si>
  <si>
    <t xml:space="preserve">(24,75*9,8*2,2+71,43*12,4*2,2+9,0*12,4*2,4)*0,95   </t>
  </si>
  <si>
    <t xml:space="preserve">(0,5+2,67+0,5)*(2,57+0,5)*0,6*0,95   </t>
  </si>
  <si>
    <t xml:space="preserve">5</t>
  </si>
  <si>
    <t xml:space="preserve">132301110R00</t>
  </si>
  <si>
    <t xml:space="preserve">Hloubení rýh š.do 60 cm v hor.4 do 50 m3,STROJNĚ</t>
  </si>
  <si>
    <t xml:space="preserve">(1,27+0,75+0,95)*0,6*0,5*10*0,95   </t>
  </si>
  <si>
    <t xml:space="preserve">(1,27*1,6*1,6*10+0,75*1,6*1,0*10+0,95*1,6*0,6*10)*0,95   </t>
  </si>
  <si>
    <t xml:space="preserve">6,87*0,6*1,2*0,95   </t>
  </si>
  <si>
    <t xml:space="preserve">(5,0*0,6*0,5+(1,431+1,431)*0,4*0,5)*0,95   </t>
  </si>
  <si>
    <t xml:space="preserve">(0,98*0,6*0,5+(2,57+2,67)*0,6*0,5)*0,95   </t>
  </si>
  <si>
    <t xml:space="preserve">(0,9*0,39*0,5+2,07*0,6*0,5)*0,95   </t>
  </si>
  <si>
    <t xml:space="preserve">6</t>
  </si>
  <si>
    <t xml:space="preserve">132301119R00</t>
  </si>
  <si>
    <t xml:space="preserve">Přípl.za lepivost,hloubení rýh 60 cm,hor.4,STROJNĚ</t>
  </si>
  <si>
    <t xml:space="preserve">(1,27+0,75+0,95)*0,6*0,5*10   </t>
  </si>
  <si>
    <t xml:space="preserve">(1,27*1,6*1,6*10+0,75*1,6*1,0*10+0,95*1,6*0,6*10)   </t>
  </si>
  <si>
    <t xml:space="preserve">6,87*0,6*1,2   </t>
  </si>
  <si>
    <t xml:space="preserve">(5,0*0,6*0,5+(1,431+1,431)*0,4*0,5)   </t>
  </si>
  <si>
    <t xml:space="preserve">(0,98*0,6*0,5+(2,57+2,67)*0,6*0,5)   </t>
  </si>
  <si>
    <t xml:space="preserve">(0,9*0,39*0,5+2,07*0,6*0,5)+124,0   </t>
  </si>
  <si>
    <t xml:space="preserve">7</t>
  </si>
  <si>
    <t xml:space="preserve">132301210R00</t>
  </si>
  <si>
    <t xml:space="preserve">Hloubení rýh š.do 200 cm hor.4 do 50 m3, STROJNĚ</t>
  </si>
  <si>
    <t xml:space="preserve">1,431*1,67*(2,7+0,4+0,4)*0,5*0,95   </t>
  </si>
  <si>
    <t xml:space="preserve">8</t>
  </si>
  <si>
    <t xml:space="preserve">132301219R00</t>
  </si>
  <si>
    <t xml:space="preserve">Přípl.za lepivost,hloubení rýh 200cm,hor.4,STROJNĚ</t>
  </si>
  <si>
    <t xml:space="preserve">1,431*1,67*(2,7+0,4+0,4)*0,5   </t>
  </si>
  <si>
    <t xml:space="preserve">9</t>
  </si>
  <si>
    <t xml:space="preserve">139601103R00</t>
  </si>
  <si>
    <t xml:space="preserve">Ruční výkop jam, rýh a šachet v hornině tř. 4</t>
  </si>
  <si>
    <t xml:space="preserve">(24,75*9,8*2,2+71,43*12,4*2,2+9,0*12,4*2,4)*0,05   začištění základové spáry</t>
  </si>
  <si>
    <t xml:space="preserve">(1,27+0,75+0,95)*0,6*0,5*10*0,05   </t>
  </si>
  <si>
    <t xml:space="preserve">(1,27*1,6*1,6*10+0,75*1,6*1,0*10+0,95*1,6*0,6*10)*0,05   </t>
  </si>
  <si>
    <t xml:space="preserve">6,87*0,6*1,2*0,05   </t>
  </si>
  <si>
    <t xml:space="preserve">(5,0*0,6*0,5+(1,431+1,431)*0,4*0,5)*0,05   </t>
  </si>
  <si>
    <t xml:space="preserve">(0,98*0,6*0,5+(2,57+2,67)*0,6*0,5)*0,05   </t>
  </si>
  <si>
    <t xml:space="preserve">(0,9*0,39*0,5+2,07*0,6*0,5)*0,05   </t>
  </si>
  <si>
    <t xml:space="preserve">(0,5+2,67+0,5)*(2,57+0,5)*0,6*0,05   </t>
  </si>
  <si>
    <t xml:space="preserve">1,431*1,67*(2,7+0,4+0,4)*0,5*0,05   </t>
  </si>
  <si>
    <t xml:space="preserve">(6,0+7,0+12,0)*0,6*0,6+115   </t>
  </si>
  <si>
    <t xml:space="preserve">16</t>
  </si>
  <si>
    <t xml:space="preserve">Přemístění výkopku</t>
  </si>
  <si>
    <t xml:space="preserve">10</t>
  </si>
  <si>
    <t xml:space="preserve">162301101R00</t>
  </si>
  <si>
    <t xml:space="preserve">Vodorovné přemístění výkopku z hor.1-4 do 500 m</t>
  </si>
  <si>
    <t xml:space="preserve">16_</t>
  </si>
  <si>
    <t xml:space="preserve">243,3+2618,979+68,613+3,973+265,662   </t>
  </si>
  <si>
    <t xml:space="preserve">167101102R00</t>
  </si>
  <si>
    <t xml:space="preserve">Nakládání výkopku z hor.1-4 v množství nad 100 m3</t>
  </si>
  <si>
    <t xml:space="preserve">(243,3+2618,979+68,613+3,973+265,662)*2   </t>
  </si>
  <si>
    <t xml:space="preserve">12</t>
  </si>
  <si>
    <t xml:space="preserve">162701105R00</t>
  </si>
  <si>
    <t xml:space="preserve">Vodorovné přemístění výkopku z hor.1-4 do 10000 m</t>
  </si>
  <si>
    <t xml:space="preserve">3200,527-1095,483-304,200   </t>
  </si>
  <si>
    <t xml:space="preserve">162701109R00</t>
  </si>
  <si>
    <t xml:space="preserve">Příplatek k vod. přemístění hor.1-4 za další 1 km</t>
  </si>
  <si>
    <t xml:space="preserve">1800,844*10   </t>
  </si>
  <si>
    <t xml:space="preserve">17</t>
  </si>
  <si>
    <t xml:space="preserve">Konstrukce ze zemin</t>
  </si>
  <si>
    <t xml:space="preserve">14</t>
  </si>
  <si>
    <t xml:space="preserve">171101101R00</t>
  </si>
  <si>
    <t xml:space="preserve">Uložení sypaniny do násypů zhutněných na 95% PS</t>
  </si>
  <si>
    <t xml:space="preserve">17_</t>
  </si>
  <si>
    <t xml:space="preserve">243,3+2618,979+68,613+3,973+265,662   meziskládka na stavbě</t>
  </si>
  <si>
    <t xml:space="preserve">3200,527-1095,483-304,2   skládka zeminy</t>
  </si>
  <si>
    <t xml:space="preserve">15</t>
  </si>
  <si>
    <t xml:space="preserve">175101201R00</t>
  </si>
  <si>
    <t xml:space="preserve">Obsyp objektu bez prohození sypaniny</t>
  </si>
  <si>
    <t xml:space="preserve">3200,527-2105,044+304,200   </t>
  </si>
  <si>
    <t xml:space="preserve">175101209R00</t>
  </si>
  <si>
    <t xml:space="preserve">Příplatek za prohození sypaniny pro obsyp objektu</t>
  </si>
  <si>
    <t xml:space="preserve">18</t>
  </si>
  <si>
    <t xml:space="preserve">Povrchové úpravy terénu</t>
  </si>
  <si>
    <t xml:space="preserve">183405213R00</t>
  </si>
  <si>
    <t xml:space="preserve">Výsev travin a bylin  hydroosevem, sadové úpravy</t>
  </si>
  <si>
    <t xml:space="preserve">m2</t>
  </si>
  <si>
    <t xml:space="preserve">18_</t>
  </si>
  <si>
    <t xml:space="preserve">284,45   V.06, vegetační střecha+sadovky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19_</t>
  </si>
  <si>
    <t xml:space="preserve">21</t>
  </si>
  <si>
    <t xml:space="preserve">Úprava podloží a základové spáry</t>
  </si>
  <si>
    <t xml:space="preserve">215901101RT5</t>
  </si>
  <si>
    <t xml:space="preserve">Zhutnění podloží z hornin nesoudržných do 92% PS</t>
  </si>
  <si>
    <t xml:space="preserve">21_</t>
  </si>
  <si>
    <t xml:space="preserve">2_</t>
  </si>
  <si>
    <t xml:space="preserve">177,20   Ex.01</t>
  </si>
  <si>
    <t xml:space="preserve">110,00   Ex.04</t>
  </si>
  <si>
    <t xml:space="preserve">699,72   V.01</t>
  </si>
  <si>
    <t xml:space="preserve">27</t>
  </si>
  <si>
    <t xml:space="preserve">Základy</t>
  </si>
  <si>
    <t xml:space="preserve">20</t>
  </si>
  <si>
    <t xml:space="preserve">274272140RT4</t>
  </si>
  <si>
    <t xml:space="preserve">Zdivo základové z bednicích tvárnic, tl. 30 cm, výplň tvárnic betonem C 20/25</t>
  </si>
  <si>
    <t xml:space="preserve">27_</t>
  </si>
  <si>
    <t xml:space="preserve">0,79*2,93*10+0,99*1,995*10+0,99*1,06*10   tribuna</t>
  </si>
  <si>
    <t xml:space="preserve">0,79*2,43+0,99*1,995+0,99*1,56+4,1*2,43   tribuna</t>
  </si>
  <si>
    <t xml:space="preserve">0,79*2,93+0,99*1,995+0,99*1,06+2,75*1,06   schodiště</t>
  </si>
  <si>
    <t xml:space="preserve">1,431*2,93+1,40*2,93+3,1*1,67*0,5   schodiště</t>
  </si>
  <si>
    <t xml:space="preserve">(6,0+7,0+12,0)*1,25   opěrka u rampy</t>
  </si>
  <si>
    <t xml:space="preserve">274272110RT4</t>
  </si>
  <si>
    <t xml:space="preserve">Zdivo základové z bednicích tvárnic, tl. 15 cm, výplň tvárnic betonem C 20/25</t>
  </si>
  <si>
    <t xml:space="preserve">132,00*0,75 přizdívka po obvodu desky, včetně úpravy před izolací</t>
  </si>
  <si>
    <t xml:space="preserve">274272119IK</t>
  </si>
  <si>
    <t xml:space="preserve">Základové patky pro zábradlí, bednící dílce tl.500 mm, beton C20/25</t>
  </si>
  <si>
    <t xml:space="preserve">kus</t>
  </si>
  <si>
    <t xml:space="preserve">KALK</t>
  </si>
  <si>
    <t xml:space="preserve">35,00 základové patky pro zábradlí Z.01</t>
  </si>
  <si>
    <t xml:space="preserve">23</t>
  </si>
  <si>
    <t xml:space="preserve">274313711R00</t>
  </si>
  <si>
    <t xml:space="preserve">Beton základových pasů prostý C 25/30</t>
  </si>
  <si>
    <t xml:space="preserve">42,00   ZÁKLADOVÉ PASY</t>
  </si>
  <si>
    <t xml:space="preserve">24</t>
  </si>
  <si>
    <t xml:space="preserve">274351215R00</t>
  </si>
  <si>
    <t xml:space="preserve">Bednění stěn základových pasů - zřízení</t>
  </si>
  <si>
    <t xml:space="preserve">(0,5+0,6+0,5)*2*0,7*10   </t>
  </si>
  <si>
    <t xml:space="preserve">25</t>
  </si>
  <si>
    <t xml:space="preserve">274361721R00</t>
  </si>
  <si>
    <t xml:space="preserve">Výztuž základových pasů z oceli BSt 500 S</t>
  </si>
  <si>
    <t xml:space="preserve">t</t>
  </si>
  <si>
    <t xml:space="preserve">0,965*1,10   VÝZTUŽ ZÁKLADŮ</t>
  </si>
  <si>
    <t xml:space="preserve">0,743*1,10   VÝZTUŽ ZÁKLADŮ</t>
  </si>
  <si>
    <t xml:space="preserve">26</t>
  </si>
  <si>
    <t xml:space="preserve">273321611R00</t>
  </si>
  <si>
    <t xml:space="preserve">Železobeton základových desek C 30/37</t>
  </si>
  <si>
    <t xml:space="preserve">257,00   V.01</t>
  </si>
  <si>
    <t xml:space="preserve">273351215R00</t>
  </si>
  <si>
    <t xml:space="preserve">Bednění stěn základových desek - zřízení</t>
  </si>
  <si>
    <t xml:space="preserve">((70,0+24,30)*2+8,66+1,53)*0,40   V.01</t>
  </si>
  <si>
    <t xml:space="preserve">28</t>
  </si>
  <si>
    <t xml:space="preserve">273351216R00</t>
  </si>
  <si>
    <t xml:space="preserve">Bednění stěn základových desek - odstranění</t>
  </si>
  <si>
    <t xml:space="preserve">29</t>
  </si>
  <si>
    <t xml:space="preserve">273361215R00</t>
  </si>
  <si>
    <t xml:space="preserve">Výztuž zákl. desek do 12 mm, ocel BSt 500 S</t>
  </si>
  <si>
    <t xml:space="preserve">21,585*1,10   V.01</t>
  </si>
  <si>
    <t xml:space="preserve">31</t>
  </si>
  <si>
    <t xml:space="preserve">Zdi podpěrné a volné</t>
  </si>
  <si>
    <t xml:space="preserve">30</t>
  </si>
  <si>
    <t xml:space="preserve">311321412R00</t>
  </si>
  <si>
    <t xml:space="preserve">Železobeton nadzákladových zdí C 30/37</t>
  </si>
  <si>
    <t xml:space="preserve">31_</t>
  </si>
  <si>
    <t xml:space="preserve">3_</t>
  </si>
  <si>
    <t xml:space="preserve">172,00   ŽB STĚNY</t>
  </si>
  <si>
    <t xml:space="preserve">311351105R00</t>
  </si>
  <si>
    <t xml:space="preserve">Bednění nadzákladových zdí oboustranné - zřízení</t>
  </si>
  <si>
    <t xml:space="preserve">24,50*2*4,37*2+7,025*4,37*2+7,025*4,37*2   1.PP S.3</t>
  </si>
  <si>
    <t xml:space="preserve">70,205*3,21*2+70,205*3,13*2+6,875*3,21*2   1.PP S.3</t>
  </si>
  <si>
    <t xml:space="preserve">(24,5+7,025)*2*1,42*2   atiková stěna AT.01</t>
  </si>
  <si>
    <t xml:space="preserve">32</t>
  </si>
  <si>
    <t xml:space="preserve">311351106R00</t>
  </si>
  <si>
    <t xml:space="preserve">Bednění nadzákladových zdí oboustranné-odstranění</t>
  </si>
  <si>
    <t xml:space="preserve">33</t>
  </si>
  <si>
    <t xml:space="preserve">311361721R00</t>
  </si>
  <si>
    <t xml:space="preserve">Výztuž nadzákladových zdí z ocel BSt 500 S</t>
  </si>
  <si>
    <t xml:space="preserve">13,67*1,10   VÝZTUŽ ŽB STĚN</t>
  </si>
  <si>
    <t xml:space="preserve">34</t>
  </si>
  <si>
    <t xml:space="preserve">311351903R00</t>
  </si>
  <si>
    <t xml:space="preserve">Bednění otvoru nadzáklad.zdí plochy do 2,25 m2</t>
  </si>
  <si>
    <t xml:space="preserve">14+1   1.PP S.01</t>
  </si>
  <si>
    <t xml:space="preserve">35</t>
  </si>
  <si>
    <t xml:space="preserve">311351904R00</t>
  </si>
  <si>
    <t xml:space="preserve">Bednění otvoru nadzáklad.zdí plochy do 3,6 m2</t>
  </si>
  <si>
    <t xml:space="preserve">1+1   1.PP S.01</t>
  </si>
  <si>
    <t xml:space="preserve">36</t>
  </si>
  <si>
    <t xml:space="preserve">311351901R00</t>
  </si>
  <si>
    <t xml:space="preserve">Bednění otvoru nadzáklad.zdí plochy do 0,5 m2</t>
  </si>
  <si>
    <t xml:space="preserve">2   atiková stěna AT.01</t>
  </si>
  <si>
    <t xml:space="preserve">Sloupy a pilíře, stožáry a rámové stojky</t>
  </si>
  <si>
    <t xml:space="preserve">37</t>
  </si>
  <si>
    <t xml:space="preserve">330321411R00</t>
  </si>
  <si>
    <t xml:space="preserve">Beton sloupů a pilířů železový C 30/37</t>
  </si>
  <si>
    <t xml:space="preserve">33_</t>
  </si>
  <si>
    <t xml:space="preserve">4,60   SL.01, SL.02, SL.03</t>
  </si>
  <si>
    <t xml:space="preserve">38</t>
  </si>
  <si>
    <t xml:space="preserve">331351101R00</t>
  </si>
  <si>
    <t xml:space="preserve">Bednění sloupů čtyřúhelníkového průřezu - zřízení</t>
  </si>
  <si>
    <t xml:space="preserve">0,35*4*2,92*9+(0,35+0,25)*2*4,37+0,30*4*2,92   SL.01, SL.02, SL.03</t>
  </si>
  <si>
    <t xml:space="preserve">39</t>
  </si>
  <si>
    <t xml:space="preserve">331351102R00</t>
  </si>
  <si>
    <t xml:space="preserve">Bednění sloupů čtyřúhelníkového průřezu-odstranění</t>
  </si>
  <si>
    <t xml:space="preserve">40</t>
  </si>
  <si>
    <t xml:space="preserve">331351108R00</t>
  </si>
  <si>
    <t xml:space="preserve">Příplatek za vzepření bednění při výšce 4 - 6 m</t>
  </si>
  <si>
    <t xml:space="preserve">41</t>
  </si>
  <si>
    <t xml:space="preserve">331361721R00</t>
  </si>
  <si>
    <t xml:space="preserve">Výztuž sloupů hranatých z oceli BSt 500 S</t>
  </si>
  <si>
    <t xml:space="preserve">0,555*1,10   SL.01, SL.02, SL.03</t>
  </si>
  <si>
    <t xml:space="preserve">Stěny a příčky</t>
  </si>
  <si>
    <t xml:space="preserve">42</t>
  </si>
  <si>
    <t xml:space="preserve">342013321R00</t>
  </si>
  <si>
    <t xml:space="preserve">Příčka SDK tl.150 mm,ocel.kce,2x oplášť.,RB 12,5mm</t>
  </si>
  <si>
    <t xml:space="preserve">34_</t>
  </si>
  <si>
    <t xml:space="preserve">3,6*2,850-3,2*2,7+(3,5+3,3)*2,85-1,68   </t>
  </si>
  <si>
    <t xml:space="preserve">(3,0+1,5+2,15+3,4)*2,85--1,68   </t>
  </si>
  <si>
    <t xml:space="preserve">(2,15+1,95)*2,85-1,89   </t>
  </si>
  <si>
    <t xml:space="preserve">(3,0+1,8+1,55+2,15+3,35)*2,85-3,36-1,89   </t>
  </si>
  <si>
    <t xml:space="preserve">(5,15+5,075+1,0+1,0)*2,85-3,36   </t>
  </si>
  <si>
    <t xml:space="preserve">(10,7+5,15+2,902+0,85)*2,85-3,36-2,31   </t>
  </si>
  <si>
    <t xml:space="preserve">(20,795+1,0*4+3,455+2,012)*2,85-6,72-1,47   </t>
  </si>
  <si>
    <t xml:space="preserve">43</t>
  </si>
  <si>
    <t xml:space="preserve">342016221R00</t>
  </si>
  <si>
    <t xml:space="preserve">Příčka SDK tl.205mm,2x ocel.kce,2x oplášť.,RB 12,5</t>
  </si>
  <si>
    <t xml:space="preserve">(2,4+6,974)*2,85-4,32   </t>
  </si>
  <si>
    <t xml:space="preserve">(4,15+5,15+0,885)*2,85   </t>
  </si>
  <si>
    <t xml:space="preserve">(3,9+5,3+4,15+5,15*3+4,15+5,15)*2,85   </t>
  </si>
  <si>
    <t xml:space="preserve">6,975*2*2,85-11,76   </t>
  </si>
  <si>
    <t xml:space="preserve">44</t>
  </si>
  <si>
    <t xml:space="preserve">342090131R00</t>
  </si>
  <si>
    <t xml:space="preserve">Otvor v SDK, pro dveře 1kř do 25 kg, CW 100,1xopl.</t>
  </si>
  <si>
    <t xml:space="preserve">1+2+1+2+3+2+3+7+4   </t>
  </si>
  <si>
    <t xml:space="preserve">45</t>
  </si>
  <si>
    <t xml:space="preserve">342091012R00</t>
  </si>
  <si>
    <t xml:space="preserve">Příplatek za otvor 4 m2 v SDK příčce 1x CW,2x opl.</t>
  </si>
  <si>
    <t xml:space="preserve">1+1   </t>
  </si>
  <si>
    <t xml:space="preserve">46</t>
  </si>
  <si>
    <t xml:space="preserve">342264051RT1</t>
  </si>
  <si>
    <t xml:space="preserve">Podhled sádrokartonový na zavěšenou ocel. konstr., desky standard tl. 12,5 mm, bez izolace</t>
  </si>
  <si>
    <t xml:space="preserve">318,00+33,00   1.NP+1.PP</t>
  </si>
  <si>
    <t xml:space="preserve">47</t>
  </si>
  <si>
    <t xml:space="preserve">342264051RT3</t>
  </si>
  <si>
    <t xml:space="preserve">Podhled sádrokartonový na zavěšenou ocel. konstr., desky standard impreg. tl. 12,5 mm, bez izolace</t>
  </si>
  <si>
    <t xml:space="preserve">83,00+10,00  1.NP+1.PP, vlhký provoz</t>
  </si>
  <si>
    <t xml:space="preserve">48</t>
  </si>
  <si>
    <t xml:space="preserve">347111429IK</t>
  </si>
  <si>
    <t xml:space="preserve">Předstěna SDK tl.122,5 mm,ocel.kce,oplášť 12,5+12,5</t>
  </si>
  <si>
    <t xml:space="preserve">265,00   S.02, S.03</t>
  </si>
  <si>
    <t xml:space="preserve">35,50 předstěny</t>
  </si>
  <si>
    <t xml:space="preserve">347111499IK</t>
  </si>
  <si>
    <t xml:space="preserve">Obklad sloupů, šachet, předstěna schodiště, 2x SDK deska bez roštu</t>
  </si>
  <si>
    <t xml:space="preserve">50</t>
  </si>
  <si>
    <t xml:space="preserve">Nosný rošt ocel.systémové SDK kce, svislé prvky á 600 mm</t>
  </si>
  <si>
    <t xml:space="preserve">429,00 S.02, S.04, S.06</t>
  </si>
  <si>
    <t xml:space="preserve">Stropy a stropní konstrukce (pro pozemní stavby)</t>
  </si>
  <si>
    <t xml:space="preserve">51</t>
  </si>
  <si>
    <t xml:space="preserve">413321515R00</t>
  </si>
  <si>
    <t xml:space="preserve">Nosníky z betonu železového C 30/37</t>
  </si>
  <si>
    <t xml:space="preserve">41_</t>
  </si>
  <si>
    <t xml:space="preserve">4_</t>
  </si>
  <si>
    <t xml:space="preserve">30,80   PRŮVLAKY</t>
  </si>
  <si>
    <t xml:space="preserve">52</t>
  </si>
  <si>
    <t xml:space="preserve">413351107R00</t>
  </si>
  <si>
    <t xml:space="preserve">Bednění nosníků - zřízení</t>
  </si>
  <si>
    <t xml:space="preserve">(69,55+2,49)*(0,55+0,35+0,55)   1.PP</t>
  </si>
  <si>
    <t xml:space="preserve">53</t>
  </si>
  <si>
    <t xml:space="preserve">413351108R00</t>
  </si>
  <si>
    <t xml:space="preserve">Bednění nosníků - odstranění</t>
  </si>
  <si>
    <t xml:space="preserve">54</t>
  </si>
  <si>
    <t xml:space="preserve">413351213R00</t>
  </si>
  <si>
    <t xml:space="preserve">Podpěrná konstr.nosníků do 4 m,do 10 kPa - zřízení</t>
  </si>
  <si>
    <t xml:space="preserve">0,35*(69,55+2,49)   1.PP</t>
  </si>
  <si>
    <t xml:space="preserve">55</t>
  </si>
  <si>
    <t xml:space="preserve">413351214R00</t>
  </si>
  <si>
    <t xml:space="preserve">Podpěrná konstr.nosníků do 4 m,10 kPa - odstranění</t>
  </si>
  <si>
    <t xml:space="preserve">56</t>
  </si>
  <si>
    <t xml:space="preserve">413361721R00</t>
  </si>
  <si>
    <t xml:space="preserve">Výztuž nosníků z oceli BSt 500 S</t>
  </si>
  <si>
    <t xml:space="preserve">2,50*1,10   VÝZTUŽ PRŮVLAKŮ</t>
  </si>
  <si>
    <t xml:space="preserve">57</t>
  </si>
  <si>
    <t xml:space="preserve">411321515R00</t>
  </si>
  <si>
    <t xml:space="preserve">Stropy deskové ze železobetonu C 30/37</t>
  </si>
  <si>
    <t xml:space="preserve">188,00   V.03, V.04, V.05, V.06</t>
  </si>
  <si>
    <t xml:space="preserve">58</t>
  </si>
  <si>
    <t xml:space="preserve">411351101R00</t>
  </si>
  <si>
    <t xml:space="preserve">Bednění stropů deskových, bednění vlastní -zřízení</t>
  </si>
  <si>
    <t xml:space="preserve">24*6,525-4,775*1,5   1.PP D.03</t>
  </si>
  <si>
    <t xml:space="preserve">69,80*6,775-3,3*3,05   1.PP D.01</t>
  </si>
  <si>
    <t xml:space="preserve">69,83*1,53   1:PP D.02</t>
  </si>
  <si>
    <t xml:space="preserve">59</t>
  </si>
  <si>
    <t xml:space="preserve">411351102R00</t>
  </si>
  <si>
    <t xml:space="preserve">Bednění stropů deskových, vlastní - odstranění</t>
  </si>
  <si>
    <t xml:space="preserve">69,83*1,53   1.PP D.02</t>
  </si>
  <si>
    <t xml:space="preserve">60</t>
  </si>
  <si>
    <t xml:space="preserve">411351801R00</t>
  </si>
  <si>
    <t xml:space="preserve">Bednění čel stropních desek, zřízení</t>
  </si>
  <si>
    <t xml:space="preserve">m</t>
  </si>
  <si>
    <t xml:space="preserve">(4,775+1,5)*2+(24,5+7,025)*2   1.PP D.03</t>
  </si>
  <si>
    <t xml:space="preserve">69,80+6,775   1.PP D.01</t>
  </si>
  <si>
    <t xml:space="preserve">69,63+1,53*2   1.PP D.02</t>
  </si>
  <si>
    <t xml:space="preserve">61</t>
  </si>
  <si>
    <t xml:space="preserve">411351802R00</t>
  </si>
  <si>
    <t xml:space="preserve">Bednění čel stropních desek, odstranění</t>
  </si>
  <si>
    <t xml:space="preserve">69,8+6,775   1.PP D.01</t>
  </si>
  <si>
    <t xml:space="preserve">62</t>
  </si>
  <si>
    <t xml:space="preserve">411361721R00</t>
  </si>
  <si>
    <t xml:space="preserve">Výztuž stropů z oceli Bst 500 S</t>
  </si>
  <si>
    <t xml:space="preserve">22,250*1,10   VÝZTUŽ STROPŮ</t>
  </si>
  <si>
    <t xml:space="preserve">63</t>
  </si>
  <si>
    <t xml:space="preserve">411361921RT8</t>
  </si>
  <si>
    <t xml:space="preserve">Výztuž stropů svařovanou sítí, průměr drátu  8,0, oka 100/100 mm KY81</t>
  </si>
  <si>
    <t xml:space="preserve">149,438*0,35*0,00799   1.PP D.03</t>
  </si>
  <si>
    <t xml:space="preserve">462,83*0,35*0,00799   1.PP D.01</t>
  </si>
  <si>
    <t xml:space="preserve">106,84*0,35*0,00799   1.PP D.02</t>
  </si>
  <si>
    <t xml:space="preserve">64</t>
  </si>
  <si>
    <t xml:space="preserve">411354175R00</t>
  </si>
  <si>
    <t xml:space="preserve">Podpěrná konstr. stropů do 20 kPa - zřízení</t>
  </si>
  <si>
    <t xml:space="preserve">65</t>
  </si>
  <si>
    <t xml:space="preserve">411354176R00</t>
  </si>
  <si>
    <t xml:space="preserve">Podpěrná konstr. stropů do 20 kPa - odstranění</t>
  </si>
  <si>
    <t xml:space="preserve">Schodiště</t>
  </si>
  <si>
    <t xml:space="preserve">66</t>
  </si>
  <si>
    <t xml:space="preserve">430321514R00</t>
  </si>
  <si>
    <t xml:space="preserve">Beton schodišťových konstrukcí železový C 30/37</t>
  </si>
  <si>
    <t xml:space="preserve">43_</t>
  </si>
  <si>
    <t xml:space="preserve">(3,2*1,5+1,775*1,5)*0,18   11x167/300 mm</t>
  </si>
  <si>
    <t xml:space="preserve">(3,5*1,7+1,7*2,03)*0,18   12x167/300 mm ext.</t>
  </si>
  <si>
    <t xml:space="preserve">(1,2*3,2+1,15*2,1+1,0*1,2+1,2*1,2*2)*0,18   20x168/300 mm</t>
  </si>
  <si>
    <t xml:space="preserve">67</t>
  </si>
  <si>
    <t xml:space="preserve">430361721R00</t>
  </si>
  <si>
    <t xml:space="preserve">Výztuž schodišť. konstrukcí ocel BSt 500 S</t>
  </si>
  <si>
    <t xml:space="preserve">1,35*0,15   11x167/300 mm</t>
  </si>
  <si>
    <t xml:space="preserve">1,692*0,15   12x167/300 mm ext.</t>
  </si>
  <si>
    <t xml:space="preserve">1,860*0,15   20x168/300 mm</t>
  </si>
  <si>
    <t xml:space="preserve">68</t>
  </si>
  <si>
    <t xml:space="preserve">433351131R00</t>
  </si>
  <si>
    <t xml:space="preserve">Bednění schodnic přímočarých - zřízení</t>
  </si>
  <si>
    <t xml:space="preserve">3,2*1,1+3,2*0,25+1,775*1,5+1,5*0,25   11x167/300 mm</t>
  </si>
  <si>
    <t xml:space="preserve">3,5*1,7+1,7*2,03   12x167/300 mm ext.</t>
  </si>
  <si>
    <t xml:space="preserve">1,2*3,2+1,15*2,1+1,0*1,2+1,2*1,2*2+8,4*0,25   20x168/300 mm</t>
  </si>
  <si>
    <t xml:space="preserve">69</t>
  </si>
  <si>
    <t xml:space="preserve">433351132R00</t>
  </si>
  <si>
    <t xml:space="preserve">Bednění schodnic přímočarých - odstranění</t>
  </si>
  <si>
    <t xml:space="preserve">70</t>
  </si>
  <si>
    <t xml:space="preserve">433351138R00</t>
  </si>
  <si>
    <t xml:space="preserve">Příplatek za podpěrnou konstr. schodnic - zřízení</t>
  </si>
  <si>
    <t xml:space="preserve">3,2*1,1+3,2*0,25+1,775*1,5+1,50*0,25   11x167/300 mm</t>
  </si>
  <si>
    <t xml:space="preserve">1,2*3,2+1,15*2,1+1,0*1,2+1,2*1,2*2   20x168/300 mm</t>
  </si>
  <si>
    <t xml:space="preserve">71</t>
  </si>
  <si>
    <t xml:space="preserve">433351139R00</t>
  </si>
  <si>
    <t xml:space="preserve">Příplatek za podpěrnou konstr. schodnic-odstranění</t>
  </si>
  <si>
    <t xml:space="preserve">72</t>
  </si>
  <si>
    <t xml:space="preserve">434311116R00</t>
  </si>
  <si>
    <t xml:space="preserve">Stupně dusané na terén, na desku, z betonu C 25/30</t>
  </si>
  <si>
    <t xml:space="preserve">1,50*11   11x167/300 mm</t>
  </si>
  <si>
    <t xml:space="preserve">1,7*12   12x167/300 mm ext.</t>
  </si>
  <si>
    <t xml:space="preserve">1,20*20   20y168/300 mm</t>
  </si>
  <si>
    <t xml:space="preserve">73</t>
  </si>
  <si>
    <t xml:space="preserve">434351141R00</t>
  </si>
  <si>
    <t xml:space="preserve">Bednění stupňů přímočarých - zřízení</t>
  </si>
  <si>
    <t xml:space="preserve">1,50*0,2*11   11x167/300 mm</t>
  </si>
  <si>
    <t xml:space="preserve">1,70*0,2*12   12x167/300 mm ext.</t>
  </si>
  <si>
    <t xml:space="preserve">1,20*0,2*20   20x168/300 mm</t>
  </si>
  <si>
    <t xml:space="preserve">74</t>
  </si>
  <si>
    <t xml:space="preserve">434351142R00</t>
  </si>
  <si>
    <t xml:space="preserve">Bednění stupňů přímočarých - odstranění</t>
  </si>
  <si>
    <t xml:space="preserve">1,2*0,2*20   20x168/300 mm</t>
  </si>
  <si>
    <t xml:space="preserve">75</t>
  </si>
  <si>
    <t xml:space="preserve">435121119IK</t>
  </si>
  <si>
    <t xml:space="preserve">Montáž prefa lavic tribuny, včetně dodávky ŽB výrobků DLE ŘEŠENÍ STATIKY</t>
  </si>
  <si>
    <t xml:space="preserve">soub</t>
  </si>
  <si>
    <t xml:space="preserve">1   tribuna</t>
  </si>
  <si>
    <t xml:space="preserve">Zastřešení</t>
  </si>
  <si>
    <t xml:space="preserve">76</t>
  </si>
  <si>
    <t xml:space="preserve">444172113R00</t>
  </si>
  <si>
    <t xml:space="preserve">Mtž panelů k oc.prof, střecha jedn.,RW, tl.80 mm</t>
  </si>
  <si>
    <t xml:space="preserve">44_</t>
  </si>
  <si>
    <t xml:space="preserve">3,5*125   V.09 PULTOVÁ STŘECHA</t>
  </si>
  <si>
    <t xml:space="preserve">77</t>
  </si>
  <si>
    <t xml:space="preserve">61230899IK</t>
  </si>
  <si>
    <t xml:space="preserve">Panel sendvičový 3500/1000/188 mm, jádro IPN tl.100 mm, spodní povrch trapéz.plech, horní povrch rovný plech</t>
  </si>
  <si>
    <t xml:space="preserve">125   V.09 SENDVIČOVÝ PANEL</t>
  </si>
  <si>
    <t xml:space="preserve">Podkladní vrstvy komunikací, letišť a ploch</t>
  </si>
  <si>
    <t xml:space="preserve">78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177,00   Ex.1</t>
  </si>
  <si>
    <t xml:space="preserve">79</t>
  </si>
  <si>
    <t xml:space="preserve">564201111R00</t>
  </si>
  <si>
    <t xml:space="preserve">Podklad ze štěrkopísku po zhutnění tloušťky 4 cm</t>
  </si>
  <si>
    <t xml:space="preserve">Kryty pozemních komunikací, letišť a ploch z betonu a ostatních hmot</t>
  </si>
  <si>
    <t xml:space="preserve">80</t>
  </si>
  <si>
    <t xml:space="preserve">589151004RT3</t>
  </si>
  <si>
    <t xml:space="preserve">Kryt sportovních ploch, umělý pryžový povrch tl.15 mm</t>
  </si>
  <si>
    <t xml:space="preserve">58_</t>
  </si>
  <si>
    <t xml:space="preserve">81</t>
  </si>
  <si>
    <t xml:space="preserve">589651101R00</t>
  </si>
  <si>
    <t xml:space="preserve">Penetrace pro sportovní povrchy</t>
  </si>
  <si>
    <t xml:space="preserve">82</t>
  </si>
  <si>
    <t xml:space="preserve">589651121R00</t>
  </si>
  <si>
    <t xml:space="preserve">Lajnování sportovních ploch Conipur 60, do š.12 cm</t>
  </si>
  <si>
    <t xml:space="preserve">(62,267+23,135)*5+5,0*3   skladba V.1</t>
  </si>
  <si>
    <t xml:space="preserve">83</t>
  </si>
  <si>
    <t xml:space="preserve">589152009IK</t>
  </si>
  <si>
    <t xml:space="preserve">Sportovní plocha, umělý povrch  z dlaždic z pryžového granulátu 500x500x25 mm, včetně podkladního souvrství a zemních prací</t>
  </si>
  <si>
    <t xml:space="preserve">22,0*6,7+2,2*100,0   Ex.02</t>
  </si>
  <si>
    <t xml:space="preserve">Kryty pozemních komunikací, letišť a ploch dlážděných (předlažby)</t>
  </si>
  <si>
    <t xml:space="preserve">84</t>
  </si>
  <si>
    <t xml:space="preserve">596215040R00</t>
  </si>
  <si>
    <t xml:space="preserve">Kladení zámkové dlažby tl. 8 cm do drtě tl. 4 cm</t>
  </si>
  <si>
    <t xml:space="preserve">59_</t>
  </si>
  <si>
    <t xml:space="preserve">2,50  Ex.7</t>
  </si>
  <si>
    <t xml:space="preserve">85</t>
  </si>
  <si>
    <t xml:space="preserve">59245266</t>
  </si>
  <si>
    <t xml:space="preserve">Dlažba šedá  50x50x8 cm</t>
  </si>
  <si>
    <t xml:space="preserve">(2,50)*1,15   Ex.7</t>
  </si>
  <si>
    <t xml:space="preserve">Úprava povrchů vnitřní</t>
  </si>
  <si>
    <t xml:space="preserve">86</t>
  </si>
  <si>
    <t xml:space="preserve">612475111RT1</t>
  </si>
  <si>
    <t xml:space="preserve">Omítka vnitřních stěn Hasit vápenocem. jednovrstvá, tloušťka vrstvy 5 mm</t>
  </si>
  <si>
    <t xml:space="preserve">61_</t>
  </si>
  <si>
    <t xml:space="preserve">6_</t>
  </si>
  <si>
    <t xml:space="preserve">275,53+467,17-333,801   ŽB stěny 1.PP</t>
  </si>
  <si>
    <t xml:space="preserve">0,35*4*2,71*8   ŽB sloupy 1.PP</t>
  </si>
  <si>
    <t xml:space="preserve">87</t>
  </si>
  <si>
    <t xml:space="preserve">611475199IK</t>
  </si>
  <si>
    <t xml:space="preserve">Pohledový beton stropu, příplatek za pracnost</t>
  </si>
  <si>
    <t xml:space="preserve">725,56   ŽB strop 1.PP</t>
  </si>
  <si>
    <t xml:space="preserve">88</t>
  </si>
  <si>
    <t xml:space="preserve">602016193R00</t>
  </si>
  <si>
    <t xml:space="preserve">Penetrace hloubková stěn PROFI Akryl-Tiefengrund</t>
  </si>
  <si>
    <t xml:space="preserve">699,72  ŽB strop 1.PP</t>
  </si>
  <si>
    <t xml:space="preserve">89</t>
  </si>
  <si>
    <t xml:space="preserve">610991111R00</t>
  </si>
  <si>
    <t xml:space="preserve">Zakrývání výplní vnitřních otvorů</t>
  </si>
  <si>
    <t xml:space="preserve">4,8+16,8+3,6+25,2   plast.výplně otvorů 1.PP a 1.NP</t>
  </si>
  <si>
    <t xml:space="preserve">13,23+15,67+84,80+3,672   plast.výplně otvorů</t>
  </si>
  <si>
    <t xml:space="preserve">1,0*2,2*25*2   dveře interiérové</t>
  </si>
  <si>
    <t xml:space="preserve">Úprava povrchů vnější</t>
  </si>
  <si>
    <t xml:space="preserve">90</t>
  </si>
  <si>
    <t xml:space="preserve">622311137RT5</t>
  </si>
  <si>
    <t xml:space="preserve">Zateplovací systém Baumit, fasáda, EPS F tl.200 mm, s omítkou NanoporTop K2, lepidlo ProContact</t>
  </si>
  <si>
    <t xml:space="preserve">62_</t>
  </si>
  <si>
    <t xml:space="preserve">24,895*2,838+7,425*2,10+24,895*3,749   S.01, ŽB stěna nad terénem</t>
  </si>
  <si>
    <t xml:space="preserve">-1,8*1,0*14-1,06*2,16   odpočet otvorů</t>
  </si>
  <si>
    <t xml:space="preserve">91</t>
  </si>
  <si>
    <t xml:space="preserve">622311154RT5</t>
  </si>
  <si>
    <t xml:space="preserve">Zateplovací systém Baumit, ostění, EPS F tl. 40 mm, s omítkou NanoporTop K2, lepidlo ProContact</t>
  </si>
  <si>
    <t xml:space="preserve">(1,8+1,0)*2*0,2*14   </t>
  </si>
  <si>
    <t xml:space="preserve">(0,9+2,08*2)*0,2*2   </t>
  </si>
  <si>
    <t xml:space="preserve">92</t>
  </si>
  <si>
    <t xml:space="preserve">620991121R00</t>
  </si>
  <si>
    <t xml:space="preserve">Zakrývání výplní vnějších otvorů z lešení</t>
  </si>
  <si>
    <t xml:space="preserve">13,23+15,67+84,80+3,672   hliníkové výplně otvorů</t>
  </si>
  <si>
    <t xml:space="preserve">Podlahy a podlahové konstrukce</t>
  </si>
  <si>
    <t xml:space="preserve">93</t>
  </si>
  <si>
    <t xml:space="preserve">631313511R00</t>
  </si>
  <si>
    <t xml:space="preserve">Mazanina betonová tl. 8 - 12 cm C 12/15</t>
  </si>
  <si>
    <t xml:space="preserve">63_</t>
  </si>
  <si>
    <t xml:space="preserve">699,72*0,12   V.01</t>
  </si>
  <si>
    <t xml:space="preserve">122,00*0,065  V.03, spádový beton</t>
  </si>
  <si>
    <t xml:space="preserve">155,00*0,065  V.05, spádový beton</t>
  </si>
  <si>
    <t xml:space="preserve">94</t>
  </si>
  <si>
    <t xml:space="preserve">631319153R00</t>
  </si>
  <si>
    <t xml:space="preserve">Příplatek za přehlaz. mazanin pod povlaky do tl. 12 cm</t>
  </si>
  <si>
    <t xml:space="preserve">83,966,00   V.01</t>
  </si>
  <si>
    <t xml:space="preserve">95</t>
  </si>
  <si>
    <t xml:space="preserve">631312621R00</t>
  </si>
  <si>
    <t xml:space="preserve">Mazanina betonová tl. 5 - 8 cm C 20/25</t>
  </si>
  <si>
    <t xml:space="preserve">699,72*0,075   V.01</t>
  </si>
  <si>
    <t xml:space="preserve">391,27*0,075   V.02</t>
  </si>
  <si>
    <t xml:space="preserve">204,91*0,06   skladba V.03</t>
  </si>
  <si>
    <t xml:space="preserve">83,80*0,06   Ex.2, rampy, terasy</t>
  </si>
  <si>
    <t xml:space="preserve">631313811R00</t>
  </si>
  <si>
    <t xml:space="preserve">Mazanina betonová tl. 8 - 12 cm C 30/37</t>
  </si>
  <si>
    <t xml:space="preserve">122,00*0,12 V.03</t>
  </si>
  <si>
    <t xml:space="preserve">45,00*0,12 V.04</t>
  </si>
  <si>
    <t xml:space="preserve">97</t>
  </si>
  <si>
    <t xml:space="preserve">631317210R00</t>
  </si>
  <si>
    <t xml:space="preserve">Řezání dilatační spáry hl. 0-120 mm, železobeton</t>
  </si>
  <si>
    <t xml:space="preserve">64*2+7*5   </t>
  </si>
  <si>
    <t xml:space="preserve">98</t>
  </si>
  <si>
    <t xml:space="preserve">631319161R00</t>
  </si>
  <si>
    <t xml:space="preserve">Příplatek za konečnou úpravu mazanin tl. 8 cm</t>
  </si>
  <si>
    <t xml:space="preserve">122,00*0,12   skladba V.03</t>
  </si>
  <si>
    <t xml:space="preserve">45,00*0,12   skladba V.04</t>
  </si>
  <si>
    <t xml:space="preserve">83,80*0,06   Ex.1, rampy, terasy</t>
  </si>
  <si>
    <t xml:space="preserve">99</t>
  </si>
  <si>
    <t xml:space="preserve">631319171R00</t>
  </si>
  <si>
    <t xml:space="preserve">Příplatek za stržení povrchu mazaniny tl. 8 cm</t>
  </si>
  <si>
    <t xml:space="preserve">699,72*0,075   skladba V.01</t>
  </si>
  <si>
    <t xml:space="preserve">391,27*0,075   skladba V.02</t>
  </si>
  <si>
    <t xml:space="preserve">100</t>
  </si>
  <si>
    <t xml:space="preserve">631361921RT0</t>
  </si>
  <si>
    <t xml:space="preserve">Výztuž mazanin svařovanou sítí, průměr drátu  4,0, oka 150/150 mm KA17</t>
  </si>
  <si>
    <t xml:space="preserve">699,72*0,00135*1,15   V.01</t>
  </si>
  <si>
    <t xml:space="preserve">391,27*0,00135*1,15   skladba V.02</t>
  </si>
  <si>
    <t xml:space="preserve">204,91*0,00135*1,15   skladba V.03</t>
  </si>
  <si>
    <t xml:space="preserve">83,80*0,00135*1,15   Ex.2, rampy, terasy</t>
  </si>
  <si>
    <t xml:space="preserve">101</t>
  </si>
  <si>
    <t xml:space="preserve">631361921RT4</t>
  </si>
  <si>
    <t xml:space="preserve">Výztuž mazanin svařovanou sítí, průměr drátu  6,0, oka 100/100 mm KH30</t>
  </si>
  <si>
    <t xml:space="preserve">314,2*0,00444*1,15 V.01, V.02, V.03, Ex.01</t>
  </si>
  <si>
    <t xml:space="preserve">102</t>
  </si>
  <si>
    <t xml:space="preserve">632922953RT5</t>
  </si>
  <si>
    <t xml:space="preserve">Kladení dlaždic 50x50 cm na stavitel. terče plast., výškově stavitelné podstavce 151-191 mm</t>
  </si>
  <si>
    <t xml:space="preserve">49,75   V.05</t>
  </si>
  <si>
    <t xml:space="preserve">Výplně otvorů</t>
  </si>
  <si>
    <t xml:space="preserve">103</t>
  </si>
  <si>
    <t xml:space="preserve">642941211RT3</t>
  </si>
  <si>
    <t xml:space="preserve">Pouzdro pro posuvné dveře jednostranné, do SDK, jednostranné pouzdro 800/2100 mm</t>
  </si>
  <si>
    <t xml:space="preserve">64_</t>
  </si>
  <si>
    <t xml:space="preserve">104</t>
  </si>
  <si>
    <t xml:space="preserve">642942214RT2</t>
  </si>
  <si>
    <t xml:space="preserve">Osazení zárubně do sádrokarton. příčky tl. 150 mm, včetně dodávky zárubně 700-1100/150 mm</t>
  </si>
  <si>
    <t xml:space="preserve">1   700/2100 mm</t>
  </si>
  <si>
    <t xml:space="preserve">10   800/2100 mm</t>
  </si>
  <si>
    <t xml:space="preserve">3   900/2100 mm</t>
  </si>
  <si>
    <t xml:space="preserve">2   1100/2100 mm</t>
  </si>
  <si>
    <t xml:space="preserve">105</t>
  </si>
  <si>
    <t xml:space="preserve">6429422159IK</t>
  </si>
  <si>
    <t xml:space="preserve">Osazení zárubně do sádrokarton. příčky tl. 200 mm, včetně dodávky zárubně 700-1100/200 mm</t>
  </si>
  <si>
    <t xml:space="preserve">3+4+1+1   800/2100 mm</t>
  </si>
  <si>
    <t xml:space="preserve">Doplňující konstrukce a práce na pozemních komunikacích a zpevněných plochách</t>
  </si>
  <si>
    <t xml:space="preserve">106</t>
  </si>
  <si>
    <t xml:space="preserve">917762111RT8</t>
  </si>
  <si>
    <t xml:space="preserve">Osazení prefa schodišťového stupně do betonového lože C 12/15, včetně dodávky prefa dílců</t>
  </si>
  <si>
    <t xml:space="preserve">91_</t>
  </si>
  <si>
    <t xml:space="preserve">9_</t>
  </si>
  <si>
    <t xml:space="preserve">(1,2*3)*5+(1,8*2*3)*5   schod.stupně prefa tribuny</t>
  </si>
  <si>
    <t xml:space="preserve">13,5*3+11,0*2+7,0   schod.stupně z ulice</t>
  </si>
  <si>
    <t xml:space="preserve">13,0    schod.stupně</t>
  </si>
  <si>
    <t xml:space="preserve">107</t>
  </si>
  <si>
    <t xml:space="preserve">917862111RT7</t>
  </si>
  <si>
    <t xml:space="preserve">Osazení stojat. obrub.bet. s opěrou,lože z C 12/15, včetně obrubníku ABO 2 - 15 100/15/25</t>
  </si>
  <si>
    <t xml:space="preserve">120,0+30,0   Ex.8, Ovál</t>
  </si>
  <si>
    <t xml:space="preserve">Lešení a stavební výtahy</t>
  </si>
  <si>
    <t xml:space="preserve">108</t>
  </si>
  <si>
    <t xml:space="preserve">941941041R00</t>
  </si>
  <si>
    <t xml:space="preserve">Montáž lešení leh.řad.s podlahami,š.1,2 m, H 10 m</t>
  </si>
  <si>
    <t xml:space="preserve">94_</t>
  </si>
  <si>
    <t xml:space="preserve">24,0*4,5*2+14,0*4,5*2+75,0*4,5+75,0*6,5   </t>
  </si>
  <si>
    <t xml:space="preserve">109</t>
  </si>
  <si>
    <t xml:space="preserve">941941291R00</t>
  </si>
  <si>
    <t xml:space="preserve">Příplatek za každý měsíc použití lešení k pol.1041</t>
  </si>
  <si>
    <t xml:space="preserve">1167*5   </t>
  </si>
  <si>
    <t xml:space="preserve">110</t>
  </si>
  <si>
    <t xml:space="preserve">941941841R00</t>
  </si>
  <si>
    <t xml:space="preserve">Demontáž lešení leh.řad.s podlahami,š.1,2 m,H 10 m</t>
  </si>
  <si>
    <t xml:space="preserve">1167   </t>
  </si>
  <si>
    <t xml:space="preserve">111</t>
  </si>
  <si>
    <t xml:space="preserve">944944011R00</t>
  </si>
  <si>
    <t xml:space="preserve">Montáž ochranné sítě z umělých vláken</t>
  </si>
  <si>
    <t xml:space="preserve">112</t>
  </si>
  <si>
    <t xml:space="preserve">944944031R00</t>
  </si>
  <si>
    <t xml:space="preserve">Příplatek za každý měsíc použití sítí k pol. 4011</t>
  </si>
  <si>
    <t xml:space="preserve">113</t>
  </si>
  <si>
    <t xml:space="preserve">944944081R00</t>
  </si>
  <si>
    <t xml:space="preserve">Demontáž ochranné sítě z umělých vláken</t>
  </si>
  <si>
    <t xml:space="preserve">114</t>
  </si>
  <si>
    <t xml:space="preserve">941955001R00</t>
  </si>
  <si>
    <t xml:space="preserve">Lešení lehké pomocné, výška podlahy do 1,2 m</t>
  </si>
  <si>
    <t xml:space="preserve">180   </t>
  </si>
  <si>
    <t xml:space="preserve">115</t>
  </si>
  <si>
    <t xml:space="preserve">941955002R00</t>
  </si>
  <si>
    <t xml:space="preserve">Lešení lehké pomocné, výška podlahy do 1,9 m</t>
  </si>
  <si>
    <t xml:space="preserve">120   </t>
  </si>
  <si>
    <t xml:space="preserve">116</t>
  </si>
  <si>
    <t xml:space="preserve">941955003R00</t>
  </si>
  <si>
    <t xml:space="preserve">Lešení lehké pomocné, výška podlahy do 2,5 m</t>
  </si>
  <si>
    <t xml:space="preserve">Různé dokončovací konstrukce a práce na pozemních stavbách</t>
  </si>
  <si>
    <t xml:space="preserve">117</t>
  </si>
  <si>
    <t xml:space="preserve">953171998IK</t>
  </si>
  <si>
    <t xml:space="preserve">Dodávka a montáž PHP, typ 21A</t>
  </si>
  <si>
    <t xml:space="preserve">95_</t>
  </si>
  <si>
    <t xml:space="preserve">5,0   požadavek PBŘ</t>
  </si>
  <si>
    <t xml:space="preserve">118</t>
  </si>
  <si>
    <t xml:space="preserve">953171999IK</t>
  </si>
  <si>
    <t xml:space="preserve">Požární dovybavení objektu jinde neuvedené (např.infotabulky, ucpávky)</t>
  </si>
  <si>
    <t xml:space="preserve">1,0   požadavek PBŘ</t>
  </si>
  <si>
    <t xml:space="preserve">119</t>
  </si>
  <si>
    <t xml:space="preserve">953951199IK</t>
  </si>
  <si>
    <t xml:space="preserve">Záchytný systém střechy, kotevní body s permanentním nerezovým lanem</t>
  </si>
  <si>
    <t xml:space="preserve">1,0   včetně dokumentace k systému</t>
  </si>
  <si>
    <t xml:space="preserve">120</t>
  </si>
  <si>
    <t xml:space="preserve">952901111R00</t>
  </si>
  <si>
    <t xml:space="preserve">Vyčištění budov o výšce podlaží do 4 m</t>
  </si>
  <si>
    <t xml:space="preserve">391,27+725,56   </t>
  </si>
  <si>
    <t xml:space="preserve">121</t>
  </si>
  <si>
    <t xml:space="preserve">953171901IK</t>
  </si>
  <si>
    <t xml:space="preserve">Řešení stavby dle detailu D.01 Práh - vstup, včetně souvisejících prací a dodávek</t>
  </si>
  <si>
    <t xml:space="preserve">1 D.01</t>
  </si>
  <si>
    <t xml:space="preserve">122</t>
  </si>
  <si>
    <t xml:space="preserve">953171902IK</t>
  </si>
  <si>
    <t xml:space="preserve">Řešení stavby dle detailu D.02 Dilatace +Atika, včetně souvisejících prací a dodávek</t>
  </si>
  <si>
    <t xml:space="preserve">1 D.02</t>
  </si>
  <si>
    <t xml:space="preserve">123</t>
  </si>
  <si>
    <t xml:space="preserve">953171903IK</t>
  </si>
  <si>
    <t xml:space="preserve">Řešení stavby dle detailu D.03 Tribuna - ochoz, včetně souvisejících prací a dodávek</t>
  </si>
  <si>
    <t xml:space="preserve">1 D.03</t>
  </si>
  <si>
    <t xml:space="preserve">124</t>
  </si>
  <si>
    <t xml:space="preserve">953171904IK</t>
  </si>
  <si>
    <t xml:space="preserve">Řešení stavby dle detailu D.04 Terasa, včetně souvisejících prací a dodávek</t>
  </si>
  <si>
    <t xml:space="preserve">1 D.04</t>
  </si>
  <si>
    <t xml:space="preserve">125</t>
  </si>
  <si>
    <t xml:space="preserve">953171905IK</t>
  </si>
  <si>
    <t xml:space="preserve">Řešení stavby dle detailu D.05 Sokl, včetně souvisejících prací a dodávek</t>
  </si>
  <si>
    <t xml:space="preserve">1 D.05</t>
  </si>
  <si>
    <t xml:space="preserve">126</t>
  </si>
  <si>
    <t xml:space="preserve">953171906IK</t>
  </si>
  <si>
    <t xml:space="preserve">Řešení stavby dle detailu D.06 Základová deska - stěna, včetně souvisejících prací a dodávek</t>
  </si>
  <si>
    <t xml:space="preserve">1 D.06</t>
  </si>
  <si>
    <t xml:space="preserve">127</t>
  </si>
  <si>
    <t xml:space="preserve">953171907IK</t>
  </si>
  <si>
    <t xml:space="preserve">Řešení stavby dle detailu D.07 Schod k ochozu k hlasatelně, včetně souvisejících prací a dodávek</t>
  </si>
  <si>
    <t xml:space="preserve">1 D.07</t>
  </si>
  <si>
    <t xml:space="preserve">128</t>
  </si>
  <si>
    <t xml:space="preserve">953171908IK</t>
  </si>
  <si>
    <t xml:space="preserve">Řešení stavby dle detailu D.08 Ukončení ochozu, včetně souvisejících prací a dodávek</t>
  </si>
  <si>
    <t xml:space="preserve">1 D.08</t>
  </si>
  <si>
    <t xml:space="preserve">129</t>
  </si>
  <si>
    <t xml:space="preserve">953171909IK</t>
  </si>
  <si>
    <t xml:space="preserve">Řešení stavby dle detailu D.09 Vstup - suterén, včetně souvisejících prací a dodávek</t>
  </si>
  <si>
    <t xml:space="preserve">1 D.09</t>
  </si>
  <si>
    <t xml:space="preserve">130</t>
  </si>
  <si>
    <t xml:space="preserve">9539009V.16IK</t>
  </si>
  <si>
    <t xml:space="preserve">Ostatní vybavení, projekční plátno roletové 100” s nastav.odrolováním, s kontr.okraji, pozor.úhel 160°, projekční plocha min. 2,20x1,20 m</t>
  </si>
  <si>
    <t xml:space="preserve">1   TAB_08, V.16 PROJEKČNÍ PLÁTNO</t>
  </si>
  <si>
    <t xml:space="preserve">131</t>
  </si>
  <si>
    <t xml:space="preserve">9539009V.17IK</t>
  </si>
  <si>
    <t xml:space="preserve">Ostatní vybavení, židle kancelářská s područkami - typ 1; výškově nastavitelný podsedák</t>
  </si>
  <si>
    <t xml:space="preserve">1*2+2*2   TAB_08, V.17 ŽIDLE KANCELÁŘSKÁ</t>
  </si>
  <si>
    <t xml:space="preserve">132</t>
  </si>
  <si>
    <t xml:space="preserve">9539009V.18IK</t>
  </si>
  <si>
    <t xml:space="preserve">Ostatní vybavení, židle stohovatelná, samostavitelné plastové nohy, sedák z formované vrstvené a lepené dřevěné dýhy, laminát</t>
  </si>
  <si>
    <t xml:space="preserve">20   TAB_08, V.18 ŽIDLE STOHOVATELNÁ</t>
  </si>
  <si>
    <t xml:space="preserve">133</t>
  </si>
  <si>
    <t xml:space="preserve">9539009V.19IK</t>
  </si>
  <si>
    <t xml:space="preserve">Ostatní vybavení, stůl čtvercový 750/750, výška 740 mm, kovový rám - ocel, polyesterový práškový lak, nohy ocelové, stolová deska dřevotřísková</t>
  </si>
  <si>
    <t xml:space="preserve">6   TAB_08, V.19 STŮL</t>
  </si>
  <si>
    <t xml:space="preserve">979</t>
  </si>
  <si>
    <t xml:space="preserve">Přesuny sutí</t>
  </si>
  <si>
    <t xml:space="preserve">134</t>
  </si>
  <si>
    <t xml:space="preserve">979081111R00</t>
  </si>
  <si>
    <t xml:space="preserve">Odvoz suti a vybour. hmot na skládku do 1 km</t>
  </si>
  <si>
    <t xml:space="preserve">979_</t>
  </si>
  <si>
    <t xml:space="preserve">50,0   stavební odpad, obaly</t>
  </si>
  <si>
    <t xml:space="preserve">135</t>
  </si>
  <si>
    <t xml:space="preserve">979081121R00</t>
  </si>
  <si>
    <t xml:space="preserve">Příplatek k odvozu za každý další 1 km</t>
  </si>
  <si>
    <t xml:space="preserve">50*20   </t>
  </si>
  <si>
    <t xml:space="preserve">136</t>
  </si>
  <si>
    <t xml:space="preserve">979082111R00</t>
  </si>
  <si>
    <t xml:space="preserve">Vnitrostaveništní doprava suti do 10 m</t>
  </si>
  <si>
    <t xml:space="preserve">50,0   </t>
  </si>
  <si>
    <t xml:space="preserve">137</t>
  </si>
  <si>
    <t xml:space="preserve">979082121R00</t>
  </si>
  <si>
    <t xml:space="preserve">Příplatek k vnitrost. dopravě suti za dalších 5 m</t>
  </si>
  <si>
    <t xml:space="preserve">50,0*10   </t>
  </si>
  <si>
    <t xml:space="preserve">138</t>
  </si>
  <si>
    <t xml:space="preserve">979093111R00</t>
  </si>
  <si>
    <t xml:space="preserve">Uložení suti na skládku bez zhutnění</t>
  </si>
  <si>
    <t xml:space="preserve">139</t>
  </si>
  <si>
    <t xml:space="preserve">979087313R00</t>
  </si>
  <si>
    <t xml:space="preserve">Nakládání vybouraných trub na dopravní prostředek</t>
  </si>
  <si>
    <t xml:space="preserve">140</t>
  </si>
  <si>
    <t xml:space="preserve">979990107R00</t>
  </si>
  <si>
    <t xml:space="preserve">Poplatek za skládku suti - směs betonu,cihel,dřeva</t>
  </si>
  <si>
    <t xml:space="preserve">998</t>
  </si>
  <si>
    <t xml:space="preserve">Přesun hmot pro HSV</t>
  </si>
  <si>
    <t xml:space="preserve">141</t>
  </si>
  <si>
    <t xml:space="preserve">998012021R00</t>
  </si>
  <si>
    <t xml:space="preserve">Přesun hmot pro budovy monolitické výšky do 6 m</t>
  </si>
  <si>
    <t xml:space="preserve">998_</t>
  </si>
  <si>
    <t xml:space="preserve">3142</t>
  </si>
  <si>
    <t xml:space="preserve">711</t>
  </si>
  <si>
    <t xml:space="preserve">Izolace proti vodě</t>
  </si>
  <si>
    <t xml:space="preserve">142</t>
  </si>
  <si>
    <t xml:space="preserve">711111001RZ1</t>
  </si>
  <si>
    <t xml:space="preserve">Izolace proti vlhkosti vodor. nátěr ALP za studena, 1x nátěr - včetně dodávky penetračního laku ALP</t>
  </si>
  <si>
    <t xml:space="preserve">711_</t>
  </si>
  <si>
    <t xml:space="preserve">71_</t>
  </si>
  <si>
    <t xml:space="preserve">122,00  V.03</t>
  </si>
  <si>
    <t xml:space="preserve">45,00  V.04</t>
  </si>
  <si>
    <t xml:space="preserve">155,00  V.05, V.06</t>
  </si>
  <si>
    <t xml:space="preserve">143</t>
  </si>
  <si>
    <t xml:space="preserve">711112001RZ1</t>
  </si>
  <si>
    <t xml:space="preserve">Izolace proti vlhkosti svis. nátěr ALP, za studena,1x nátěr - včetně dodávky asfaltového laku</t>
  </si>
  <si>
    <t xml:space="preserve">(94,30+8,655)*2*3,95   S.01</t>
  </si>
  <si>
    <t xml:space="preserve">144</t>
  </si>
  <si>
    <t xml:space="preserve">711131101RZ1</t>
  </si>
  <si>
    <t xml:space="preserve">Izolace proti vlhkosti vodorovná pásy na sucho,1 vrstva - včetně dodávky A 330/H</t>
  </si>
  <si>
    <t xml:space="preserve">145</t>
  </si>
  <si>
    <t xml:space="preserve">711141559RZ2</t>
  </si>
  <si>
    <t xml:space="preserve">Izolace proti vlhk. vodorovná pásy přitavením, 2 vrstvy - včetně dodávky Bitubitagit S 35</t>
  </si>
  <si>
    <t xml:space="preserve">699,72 V.01</t>
  </si>
  <si>
    <t xml:space="preserve">122,00  skladba V.03</t>
  </si>
  <si>
    <t xml:space="preserve">155,00  skladba V.05, V.06</t>
  </si>
  <si>
    <t xml:space="preserve">146</t>
  </si>
  <si>
    <t xml:space="preserve">711142559RZ2</t>
  </si>
  <si>
    <t xml:space="preserve">Izolace proti vlhkosti svislá pásy přitavením, 2 vrstvy - včetně dodávky Bitubitagit S 35</t>
  </si>
  <si>
    <t xml:space="preserve">147</t>
  </si>
  <si>
    <t xml:space="preserve">711482001RZ1</t>
  </si>
  <si>
    <t xml:space="preserve">Izolační systém Tefond, jednoduchý spoj, svisle, včetně dodávky fólie Tefond a spojovacích prvků</t>
  </si>
  <si>
    <t xml:space="preserve">148</t>
  </si>
  <si>
    <t xml:space="preserve">711823111RT2</t>
  </si>
  <si>
    <t xml:space="preserve">Položení nopové fólie vodorovně, včetně dodávky fólie</t>
  </si>
  <si>
    <t xml:space="preserve">122,00   V.03</t>
  </si>
  <si>
    <t xml:space="preserve">45,00   V.04</t>
  </si>
  <si>
    <t xml:space="preserve">114,00   V.06</t>
  </si>
  <si>
    <t xml:space="preserve">149</t>
  </si>
  <si>
    <t xml:space="preserve">711171559RT3</t>
  </si>
  <si>
    <t xml:space="preserve">Izolace proti vlhkosti vodorovná, fólií, volně, včetně fólie PVC, tl. 1,5 mm</t>
  </si>
  <si>
    <t xml:space="preserve">155,00   V.05, V.06</t>
  </si>
  <si>
    <t xml:space="preserve">150</t>
  </si>
  <si>
    <t xml:space="preserve">711491172RZ2</t>
  </si>
  <si>
    <t xml:space="preserve">Izolace tlaková, ochranná textilie, vodorovná, včetně dodávky textilie</t>
  </si>
  <si>
    <t xml:space="preserve">699,72*2  V.01</t>
  </si>
  <si>
    <t xml:space="preserve">122,00 V.03</t>
  </si>
  <si>
    <t xml:space="preserve">45,00 V.04</t>
  </si>
  <si>
    <t xml:space="preserve">114,00 V.06</t>
  </si>
  <si>
    <t xml:space="preserve">151</t>
  </si>
  <si>
    <t xml:space="preserve">711491171RZ2</t>
  </si>
  <si>
    <t xml:space="preserve">Izolace tlaková, podkladní textilie, vodorovná, včetně dodávky textilie</t>
  </si>
  <si>
    <t xml:space="preserve">122,00*2  V.03</t>
  </si>
  <si>
    <t xml:space="preserve">45,00*2 V.04</t>
  </si>
  <si>
    <t xml:space="preserve">114,00*2   V.06</t>
  </si>
  <si>
    <t xml:space="preserve">152</t>
  </si>
  <si>
    <t xml:space="preserve">711823121RT5</t>
  </si>
  <si>
    <t xml:space="preserve">Montáž nopové fólie svisle, včetně dodávky fólie</t>
  </si>
  <si>
    <t xml:space="preserve">(24,1+6,625)*2*1,10   svislá plocha střechy, atika</t>
  </si>
  <si>
    <t xml:space="preserve">153</t>
  </si>
  <si>
    <t xml:space="preserve">998711101R00</t>
  </si>
  <si>
    <t xml:space="preserve">Přesun hmot pro izolace proti vodě, výšky do 6 m</t>
  </si>
  <si>
    <t xml:space="preserve">19,83   </t>
  </si>
  <si>
    <t xml:space="preserve">712</t>
  </si>
  <si>
    <t xml:space="preserve">Izolace střech (živičné krytiny)</t>
  </si>
  <si>
    <t xml:space="preserve">154</t>
  </si>
  <si>
    <t xml:space="preserve">712311101RZ1</t>
  </si>
  <si>
    <t xml:space="preserve">Povlaková krytina střech do 10°, za studena ALP, 1 x nátěr - včetně dodávky ALP</t>
  </si>
  <si>
    <t xml:space="preserve">712_</t>
  </si>
  <si>
    <t xml:space="preserve">24,1*6,625+(24,1+6,625)*2*0,2   vodorovná plocha střechy</t>
  </si>
  <si>
    <t xml:space="preserve">155</t>
  </si>
  <si>
    <t xml:space="preserve">712341559RZ3</t>
  </si>
  <si>
    <t xml:space="preserve">Povlaková krytina střech do 10°, NAIP přitavením, 1 vrstva - včetně dodávky Bitagit S</t>
  </si>
  <si>
    <t xml:space="preserve">156</t>
  </si>
  <si>
    <t xml:space="preserve">712391171RZ5</t>
  </si>
  <si>
    <t xml:space="preserve">Povlaková krytina střech do 10°, podklad. textilie, 1 vrstva - včetně dodávky textilie geoNETEX</t>
  </si>
  <si>
    <t xml:space="preserve">157</t>
  </si>
  <si>
    <t xml:space="preserve">712391172RZ5</t>
  </si>
  <si>
    <t xml:space="preserve">Povlaková krytina střech do 10°, ochran. textilie, 1 vrstva - včetně dodávky textilie geoNETEX</t>
  </si>
  <si>
    <t xml:space="preserve">158</t>
  </si>
  <si>
    <t xml:space="preserve">712372111RV3</t>
  </si>
  <si>
    <t xml:space="preserve">Krytina střech do 10° fólie, 4 kotvy/m2, na beton, tl. izolace do 300 mm, Alkorplan 35176 tl. 1,5 mm</t>
  </si>
  <si>
    <t xml:space="preserve">(24,1+6,625)*2*1,10   střecha plochá V.4</t>
  </si>
  <si>
    <t xml:space="preserve">159</t>
  </si>
  <si>
    <t xml:space="preserve">712800030RAA</t>
  </si>
  <si>
    <t xml:space="preserve">Zelená střecha, extenzívní zeleň, substráty do tl. 10 cm s kondicionerem</t>
  </si>
  <si>
    <t xml:space="preserve">114,00   vodorovná plocha střechy</t>
  </si>
  <si>
    <t xml:space="preserve">160</t>
  </si>
  <si>
    <t xml:space="preserve">712378003R00</t>
  </si>
  <si>
    <t xml:space="preserve">Atiková okapnice VIPLANYL RŠ 250 mm</t>
  </si>
  <si>
    <t xml:space="preserve">(24,10+6,625)*2   střecha V.4</t>
  </si>
  <si>
    <t xml:space="preserve">161</t>
  </si>
  <si>
    <t xml:space="preserve">998712101R00</t>
  </si>
  <si>
    <t xml:space="preserve">Přesun hmot pro povlakové krytiny, výšky do 6 m</t>
  </si>
  <si>
    <t xml:space="preserve">7,11</t>
  </si>
  <si>
    <t xml:space="preserve">713</t>
  </si>
  <si>
    <t xml:space="preserve">Izolace tepelné</t>
  </si>
  <si>
    <t xml:space="preserve">162</t>
  </si>
  <si>
    <t xml:space="preserve">713121111RV5</t>
  </si>
  <si>
    <t xml:space="preserve">Izolace tepelná podlah na sucho, jednovrstvá, včetně dodávky polystyren EPS 150 S tl. 120 mm</t>
  </si>
  <si>
    <t xml:space="preserve">713_</t>
  </si>
  <si>
    <t xml:space="preserve">669,72   V.01</t>
  </si>
  <si>
    <t xml:space="preserve">163</t>
  </si>
  <si>
    <t xml:space="preserve">713121111RU1</t>
  </si>
  <si>
    <t xml:space="preserve">Izolace tepelná podlah na sucho, jednovrstvá, včetně dodávky EPS tl. 20 mm</t>
  </si>
  <si>
    <t xml:space="preserve">(7,025*2+8,655)*0,30-0,35*0,35*11   V.01</t>
  </si>
  <si>
    <t xml:space="preserve">164</t>
  </si>
  <si>
    <t xml:space="preserve">713191100RT9</t>
  </si>
  <si>
    <t xml:space="preserve">Položení separační fólie, včetně dodávky PE fólie</t>
  </si>
  <si>
    <t xml:space="preserve">391,27   V.02</t>
  </si>
  <si>
    <t xml:space="preserve">204,91   skladba V.3</t>
  </si>
  <si>
    <t xml:space="preserve">165</t>
  </si>
  <si>
    <t xml:space="preserve">713131131R00</t>
  </si>
  <si>
    <t xml:space="preserve">Izolace tepelná stěn lepením</t>
  </si>
  <si>
    <t xml:space="preserve">(94,30+8,655)*2*3,95   skladba S.3</t>
  </si>
  <si>
    <t xml:space="preserve">166</t>
  </si>
  <si>
    <t xml:space="preserve">283754851</t>
  </si>
  <si>
    <t xml:space="preserve">Deska polystyrenová XPS Austrotherm TOP30 SF 200mm</t>
  </si>
  <si>
    <t xml:space="preserve">(94,30+8,655)*2*3,95*1,15   skladba S.3</t>
  </si>
  <si>
    <t xml:space="preserve">167</t>
  </si>
  <si>
    <t xml:space="preserve">713141313R00</t>
  </si>
  <si>
    <t xml:space="preserve">Izolace tepelná střech do tl.200 mm,1vrstva,kotvy</t>
  </si>
  <si>
    <t xml:space="preserve">24,1*6,625   vodorovná plocha střechy</t>
  </si>
  <si>
    <t xml:space="preserve">168</t>
  </si>
  <si>
    <t xml:space="preserve">28375971</t>
  </si>
  <si>
    <t xml:space="preserve">Deska spádová EPS 100 BACHL</t>
  </si>
  <si>
    <t xml:space="preserve">24,1*6,625*0,190*1,15   vodorovná plocha střechy</t>
  </si>
  <si>
    <t xml:space="preserve">169</t>
  </si>
  <si>
    <t xml:space="preserve">28375704</t>
  </si>
  <si>
    <t xml:space="preserve">Deska izolační stabilizov. EPS 100  1000 x 500 mm</t>
  </si>
  <si>
    <t xml:space="preserve">24,1*6,625*0,08*1,15   vodorovná plocha střechy</t>
  </si>
  <si>
    <t xml:space="preserve">170</t>
  </si>
  <si>
    <t xml:space="preserve">713141312R00</t>
  </si>
  <si>
    <t xml:space="preserve">Izolace tepelná střech do tl.160 mm,1vrstva,kotvy</t>
  </si>
  <si>
    <t xml:space="preserve">171</t>
  </si>
  <si>
    <t xml:space="preserve">713111121R00</t>
  </si>
  <si>
    <t xml:space="preserve">Izolace tepelné stropů rovných spodem, drátem</t>
  </si>
  <si>
    <t xml:space="preserve">(318,00+83,00)*2   V.07</t>
  </si>
  <si>
    <t xml:space="preserve">(63,0*7,5)*2   V.5, střecha šikmá</t>
  </si>
  <si>
    <t xml:space="preserve">172</t>
  </si>
  <si>
    <t xml:space="preserve">63151375.A</t>
  </si>
  <si>
    <t xml:space="preserve">Deska z minerální plsti ORSIK tl. 1200x600x120 mm</t>
  </si>
  <si>
    <t xml:space="preserve">(401,00+43,00)*1,15   V.07, SDK podhled 1.NP+1.PP (80+20 mm)</t>
  </si>
  <si>
    <t xml:space="preserve">(63,0*7,50)*2*1,15   V.5, střecha šikmá</t>
  </si>
  <si>
    <t xml:space="preserve">173</t>
  </si>
  <si>
    <t xml:space="preserve">713111221RO6</t>
  </si>
  <si>
    <t xml:space="preserve">Montáž parozábrany, zavěšené podhl., přelep. spojů, DEKFOL N AL 170 speciál</t>
  </si>
  <si>
    <t xml:space="preserve">401,00+43,00   SDK podhled 1.NP+1.PP</t>
  </si>
  <si>
    <t xml:space="preserve">63,0*7,5   V.5, střecha šikmá</t>
  </si>
  <si>
    <t xml:space="preserve">174</t>
  </si>
  <si>
    <t xml:space="preserve">713131121R00</t>
  </si>
  <si>
    <t xml:space="preserve">Izolace tepelná stěn přichycením drátem</t>
  </si>
  <si>
    <t xml:space="preserve">429,00   S.02, S.03</t>
  </si>
  <si>
    <t xml:space="preserve">431,00   S.02, S.03</t>
  </si>
  <si>
    <t xml:space="preserve">175</t>
  </si>
  <si>
    <t xml:space="preserve">63151374.A</t>
  </si>
  <si>
    <t xml:space="preserve">Deska z minerální plsti ORSIK tl. 1200x600x100 mm</t>
  </si>
  <si>
    <t xml:space="preserve">429,00*1,15   S.02, S.03</t>
  </si>
  <si>
    <t xml:space="preserve">176</t>
  </si>
  <si>
    <t xml:space="preserve">431,00*1,15   S.02, S.03</t>
  </si>
  <si>
    <t xml:space="preserve">177</t>
  </si>
  <si>
    <t xml:space="preserve">713134211RS3</t>
  </si>
  <si>
    <t xml:space="preserve">Montáž parozábrany na stěny s přelepením spojů, parotěsná fólie</t>
  </si>
  <si>
    <t xml:space="preserve">429,00   S.02, S.03, S.06</t>
  </si>
  <si>
    <t xml:space="preserve">178</t>
  </si>
  <si>
    <t xml:space="preserve">713135112RS2</t>
  </si>
  <si>
    <t xml:space="preserve">Montáž difúzní fólie na stěny, s přelepením spojů, včetně dodávky fólie</t>
  </si>
  <si>
    <t xml:space="preserve">265,00  S.02, S.03</t>
  </si>
  <si>
    <t xml:space="preserve">179</t>
  </si>
  <si>
    <t xml:space="preserve">713121111R00</t>
  </si>
  <si>
    <t xml:space="preserve">Izolace tepelná podlah na sucho, jednovrstvá</t>
  </si>
  <si>
    <t xml:space="preserve">391,27*2   V.02</t>
  </si>
  <si>
    <t xml:space="preserve">45*2  V.04</t>
  </si>
  <si>
    <t xml:space="preserve">155*2  V.05</t>
  </si>
  <si>
    <t xml:space="preserve">114*3  V.06</t>
  </si>
  <si>
    <t xml:space="preserve">180</t>
  </si>
  <si>
    <t xml:space="preserve">63153782.A</t>
  </si>
  <si>
    <t xml:space="preserve">Deska z minerální vlny STEPROCK ND 1000x600x 30 mm</t>
  </si>
  <si>
    <t xml:space="preserve">391,27*1,15   skladba V.02</t>
  </si>
  <si>
    <t xml:space="preserve">181</t>
  </si>
  <si>
    <t xml:space="preserve">28375705</t>
  </si>
  <si>
    <t xml:space="preserve">Deska izolační stabilizov. EPS 150  1000 x 500 mm</t>
  </si>
  <si>
    <t xml:space="preserve">122,00*2*0,12*1,15   V.03</t>
  </si>
  <si>
    <t xml:space="preserve">391,27*0,03*1,15   V.02</t>
  </si>
  <si>
    <t xml:space="preserve">45,00*0,03*1,15   V.04</t>
  </si>
  <si>
    <t xml:space="preserve">155,00*0,08*1,15   V.05</t>
  </si>
  <si>
    <t xml:space="preserve">114,00*0,14*1,15   V.06</t>
  </si>
  <si>
    <t xml:space="preserve">114,00*0,12*1,15   V.06</t>
  </si>
  <si>
    <t xml:space="preserve">182</t>
  </si>
  <si>
    <t xml:space="preserve">Deska izolační PIR tl.80 mm</t>
  </si>
  <si>
    <t xml:space="preserve">45,00*1,15   V.04</t>
  </si>
  <si>
    <t xml:space="preserve">155,00*1,15   V.05</t>
  </si>
  <si>
    <t xml:space="preserve">183</t>
  </si>
  <si>
    <t xml:space="preserve">Deska polystyrén EPS PERIMETR 80 1250x600x 80 mm</t>
  </si>
  <si>
    <t xml:space="preserve">114,00*1,15   V.06</t>
  </si>
  <si>
    <t xml:space="preserve">184</t>
  </si>
  <si>
    <t xml:space="preserve">998713102R00</t>
  </si>
  <si>
    <t xml:space="preserve">Přesun hmot pro izolace tepelné, výšky do 12 m</t>
  </si>
  <si>
    <t xml:space="preserve">26,55</t>
  </si>
  <si>
    <t xml:space="preserve">720</t>
  </si>
  <si>
    <t xml:space="preserve">Zdravotechnické instalace</t>
  </si>
  <si>
    <t xml:space="preserve">185</t>
  </si>
  <si>
    <t xml:space="preserve">721231111RT4</t>
  </si>
  <si>
    <t xml:space="preserve">Pojistný přepad střechy</t>
  </si>
  <si>
    <t xml:space="preserve">720_</t>
  </si>
  <si>
    <t xml:space="preserve">72_</t>
  </si>
  <si>
    <t xml:space="preserve">2   střecha V.06</t>
  </si>
  <si>
    <t xml:space="preserve">186</t>
  </si>
  <si>
    <t xml:space="preserve">721100901IK</t>
  </si>
  <si>
    <t xml:space="preserve">ZTI, Zdravotechnické instalace</t>
  </si>
  <si>
    <t xml:space="preserve">1   ZTI</t>
  </si>
  <si>
    <t xml:space="preserve">187</t>
  </si>
  <si>
    <t xml:space="preserve">721100902IK</t>
  </si>
  <si>
    <t xml:space="preserve">ZTI, Zdravotechnické instalace - areálové rozvody</t>
  </si>
  <si>
    <t xml:space="preserve">188</t>
  </si>
  <si>
    <t xml:space="preserve">721100903IK</t>
  </si>
  <si>
    <t xml:space="preserve">Stavební přípomoce pro ZTI</t>
  </si>
  <si>
    <t xml:space="preserve">1   </t>
  </si>
  <si>
    <t xml:space="preserve">189</t>
  </si>
  <si>
    <t xml:space="preserve">721100904IK</t>
  </si>
  <si>
    <t xml:space="preserve">Střešní vpusť vodorovná, vyhřívaná DN100 s integrovanou PVC manžetou</t>
  </si>
  <si>
    <t xml:space="preserve">2   </t>
  </si>
  <si>
    <t xml:space="preserve">190</t>
  </si>
  <si>
    <t xml:space="preserve">721100905IK</t>
  </si>
  <si>
    <t xml:space="preserve">Střešní vpusť svislá, DN100, do ploché střechy s integrovanou PVC manžetou</t>
  </si>
  <si>
    <t xml:space="preserve">191</t>
  </si>
  <si>
    <t xml:space="preserve">7211009V.01IK</t>
  </si>
  <si>
    <t xml:space="preserve">Ostatní vybavení, dávkovač mýdla nástěnný 250 - 350 ml, materiál povrchu chrom lesklý, alt. průhledný plast</t>
  </si>
  <si>
    <t xml:space="preserve">1*2+2*8   TAB_08, V.01 DÁVKOVAČ MÝDLA</t>
  </si>
  <si>
    <t xml:space="preserve">192</t>
  </si>
  <si>
    <t xml:space="preserve">7211009V.02IK</t>
  </si>
  <si>
    <t xml:space="preserve">Ostatní vybavení, dávkovač mýdla, 350 ml, 122 x 240 x 110 mm, materiál nerez mat</t>
  </si>
  <si>
    <t xml:space="preserve">1*3   TAB_08, V.02 DÁVKOVAČ MÝDLA</t>
  </si>
  <si>
    <t xml:space="preserve">193</t>
  </si>
  <si>
    <t xml:space="preserve">7211009V.03IK</t>
  </si>
  <si>
    <t xml:space="preserve">Ostatní vybavení, madlo rovné pro tělesně postižené, 800 mm, materiál nerez broušený</t>
  </si>
  <si>
    <t xml:space="preserve">1*3   TAB_08, V.03 MADLO</t>
  </si>
  <si>
    <t xml:space="preserve">194</t>
  </si>
  <si>
    <t xml:space="preserve">7211009V.04IK</t>
  </si>
  <si>
    <t xml:space="preserve">Ostatní vybavení, madlo sklopné pro tělesně postižené, 813 mm, materiál nerez broušený</t>
  </si>
  <si>
    <t xml:space="preserve">1*3   TAB_08, V.04 MADLO</t>
  </si>
  <si>
    <t xml:space="preserve">195</t>
  </si>
  <si>
    <t xml:space="preserve">7211009V.05IK</t>
  </si>
  <si>
    <t xml:space="preserve">Ostatní vybavení, zrcadlo výklopné, 400 x 600 mm, materiál nerez broušená</t>
  </si>
  <si>
    <t xml:space="preserve">1*3   TAB_08, V.05 ZRCADLO</t>
  </si>
  <si>
    <t xml:space="preserve">196</t>
  </si>
  <si>
    <t xml:space="preserve">7211009V.06IK</t>
  </si>
  <si>
    <t xml:space="preserve">Ostatní vybavení, nástěnná štětka na WC, design kulatý, materiál nerez broušená</t>
  </si>
  <si>
    <t xml:space="preserve">1*11+3*2   TAB_08, V.06 ŠTĚTKA</t>
  </si>
  <si>
    <t xml:space="preserve">197</t>
  </si>
  <si>
    <t xml:space="preserve">7211009V.07IK</t>
  </si>
  <si>
    <t xml:space="preserve">Ostatní vybavení, zásobník na toaletní papír do průměru 30 cm (31/32/13 cm), materiál nerez mat</t>
  </si>
  <si>
    <t xml:space="preserve">1*7+3*2   TAB_08, V.07 ZÁSOBNÍK TOAL.PAPÍRU</t>
  </si>
  <si>
    <t xml:space="preserve">198</t>
  </si>
  <si>
    <t xml:space="preserve">7211009V.08IK</t>
  </si>
  <si>
    <t xml:space="preserve">Ostatní vybavení, držák na toaletní papír, bez krytu, materiál, nerez broušená</t>
  </si>
  <si>
    <t xml:space="preserve">1*4   TAB_08, V.08 DRŽÁK NA TOAL.PAPÍR</t>
  </si>
  <si>
    <t xml:space="preserve">199</t>
  </si>
  <si>
    <t xml:space="preserve">7211009V.09IK</t>
  </si>
  <si>
    <t xml:space="preserve">Ostatní vybavení, odpadkový koš kulatý, 5 l, materiál nerez leštěná</t>
  </si>
  <si>
    <t xml:space="preserve">1*6   TAB_08, V.09 ODPADKOVÝ KOŠ</t>
  </si>
  <si>
    <t xml:space="preserve">200</t>
  </si>
  <si>
    <t xml:space="preserve">7211009V.10IK</t>
  </si>
  <si>
    <t xml:space="preserve">Ostatní vybavení, odpadkový koš závěsný hranatý s rámečkem pro uchycení sáčku, 25 l, 37/46/16,5 cm, materiál nerez</t>
  </si>
  <si>
    <t xml:space="preserve">1*7   TAB_08, V.10 ODPADKOVÝ KOŠ</t>
  </si>
  <si>
    <t xml:space="preserve">201</t>
  </si>
  <si>
    <t xml:space="preserve">7211009V.11IK</t>
  </si>
  <si>
    <t xml:space="preserve">Ostatní vybavení, zásobník na papírové ručníky 285/400/130 mm, barva bílá, plast odolný, pod zásobníkem zaslepený přívod elektro</t>
  </si>
  <si>
    <t xml:space="preserve">1*7   TAB_08, V.11 ZÁSOBNÍK RUČNÍKŮ</t>
  </si>
  <si>
    <t xml:space="preserve">202</t>
  </si>
  <si>
    <t xml:space="preserve">7211009V.12IK</t>
  </si>
  <si>
    <t xml:space="preserve">Ostatní vybavení, osoušeč rukou 24,5/39,5/10 cm, materiál povrchu stříkaný nikl, motor 1000 W, hladina akustického výkonu 79 dB(A)</t>
  </si>
  <si>
    <t xml:space="preserve">1*4   TAB_08, V.12 OSOUŠEČ</t>
  </si>
  <si>
    <t xml:space="preserve">203</t>
  </si>
  <si>
    <t xml:space="preserve">7211009V.13IK</t>
  </si>
  <si>
    <t xml:space="preserve">Ostatní vybavení, nádoba na tříděný odpad, lakovaná šedá trojdílná (papír / plast / ostatní odpad), rozměry 910 / 310 / 690 mm, včetně piktogramů</t>
  </si>
  <si>
    <t xml:space="preserve">1*2   TAB_08, V.13 NÁDOBA TŘÍDĚNÉHO ODOPADU</t>
  </si>
  <si>
    <t xml:space="preserve">204</t>
  </si>
  <si>
    <t xml:space="preserve">7211009V.14IK</t>
  </si>
  <si>
    <t xml:space="preserve">Ostatní vybavení, samolepící háček, materiál povrchu chrom lesklý</t>
  </si>
  <si>
    <t xml:space="preserve">4+2+2   TAB_08, V.14 SAMOLEPÍCÍ HÁČKY</t>
  </si>
  <si>
    <t xml:space="preserve">205</t>
  </si>
  <si>
    <t xml:space="preserve">7211009V.15IK</t>
  </si>
  <si>
    <t xml:space="preserve">Ostatní vybavení, drátěná mýdlenka do sprchy 140/90 mm, mosaz, povrch lesklý chrom</t>
  </si>
  <si>
    <t xml:space="preserve">3*6+1   TAB_08, V.15 MÝDELNÍK</t>
  </si>
  <si>
    <t xml:space="preserve">731</t>
  </si>
  <si>
    <t xml:space="preserve">Ústřední vytápění</t>
  </si>
  <si>
    <t xml:space="preserve">206</t>
  </si>
  <si>
    <t xml:space="preserve">731100801IK</t>
  </si>
  <si>
    <t xml:space="preserve">ÚT, Ústřední vytápění</t>
  </si>
  <si>
    <t xml:space="preserve">731_</t>
  </si>
  <si>
    <t xml:space="preserve">73_</t>
  </si>
  <si>
    <t xml:space="preserve">1   ÚT</t>
  </si>
  <si>
    <t xml:space="preserve">207</t>
  </si>
  <si>
    <t xml:space="preserve">731100802IK</t>
  </si>
  <si>
    <t xml:space="preserve">ÚT, stavební přípomoce</t>
  </si>
  <si>
    <t xml:space="preserve">764</t>
  </si>
  <si>
    <t xml:space="preserve">Konstrukce klempířské</t>
  </si>
  <si>
    <t xml:space="preserve">208</t>
  </si>
  <si>
    <t xml:space="preserve">764232480R00</t>
  </si>
  <si>
    <t xml:space="preserve">Lemování Ti Zn zdí, krycí pl.2 díly, TK, rš 900 mm</t>
  </si>
  <si>
    <t xml:space="preserve">764_</t>
  </si>
  <si>
    <t xml:space="preserve">76_</t>
  </si>
  <si>
    <t xml:space="preserve">57,50   K.01 OPLECHOVÁNÍ ATIKY, VČ. VŠECH KOTVÍCÍCH A DOPLŇKOVÝCH PRVKŮ</t>
  </si>
  <si>
    <t xml:space="preserve">209</t>
  </si>
  <si>
    <t xml:space="preserve">764430220R00</t>
  </si>
  <si>
    <t xml:space="preserve">Oplechování zdí z Pz plechu, rš 330 mm, poplastovaný plech</t>
  </si>
  <si>
    <t xml:space="preserve">73,00   K.02, OLECHOVÁNÍ ATIKY VČ. VŠECH KOTVÍCÍCH A DOPLŇKOVÝCH PRVKŮ</t>
  </si>
  <si>
    <t xml:space="preserve">210</t>
  </si>
  <si>
    <t xml:space="preserve">764392280R00</t>
  </si>
  <si>
    <t xml:space="preserve">Úžlabí z Pz plechu, rš 1000 mm, poplastovaný plech</t>
  </si>
  <si>
    <t xml:space="preserve">73,00   K.03, 650+320 mm OKAPOVÝ ŽLAB (KORYTO POD PVC FÓLII)</t>
  </si>
  <si>
    <t xml:space="preserve">211</t>
  </si>
  <si>
    <t xml:space="preserve">764222420R00</t>
  </si>
  <si>
    <t xml:space="preserve">Oplechování okapů Ti Zn, tvrdá krytina, rš 330 mm</t>
  </si>
  <si>
    <t xml:space="preserve">73,00   K.04 ZÁVĚTRNÁ LIŠTA - UKONČENÍ TRAP. PLECHU VČ. VŠECH KOTVÍCÍCH A DOPLŇKOVÝCH PRVKŮ</t>
  </si>
  <si>
    <t xml:space="preserve">73,00   K.05 PODKLADNÍ PLECH VČ. VŠECH KOTVÍCÍCH A DOPLŇKOVÝCH PRVKŮ</t>
  </si>
  <si>
    <t xml:space="preserve">212</t>
  </si>
  <si>
    <t xml:space="preserve">764410350R00</t>
  </si>
  <si>
    <t xml:space="preserve">Oplechování parapetů včetně rohů Al, rš 330 mm</t>
  </si>
  <si>
    <t xml:space="preserve">25,50   K.06a PARAPET TAŽENÝ RAL VČ. VŠECH KOTVÍCÍCH A DOPLŇKOVÝCH PRVKŮ</t>
  </si>
  <si>
    <t xml:space="preserve">213</t>
  </si>
  <si>
    <t xml:space="preserve">764410330R00</t>
  </si>
  <si>
    <t xml:space="preserve">Oplechování parapetů včetně rohů Al, rš 200 mm</t>
  </si>
  <si>
    <t xml:space="preserve">31,40   K.06b PARAPET TAŽENÝ RAL, VČ. VŠECH KOTVÍCÍCH A DOPLŇKOVÝCH PRVKŮ</t>
  </si>
  <si>
    <t xml:space="preserve">214</t>
  </si>
  <si>
    <t xml:space="preserve">764391210R00</t>
  </si>
  <si>
    <t xml:space="preserve">Závětrná lišta z Pz plechu, rš 250 mm, poplastovaný plech</t>
  </si>
  <si>
    <t xml:space="preserve">2,00   K.07 ZÁVĚTRNNÁ LIŠTA VČ. VŠECH KOTVÍCÍCH A DOPLŇKOVÝCH PRVKŮ</t>
  </si>
  <si>
    <t xml:space="preserve">215</t>
  </si>
  <si>
    <t xml:space="preserve">764325220R00</t>
  </si>
  <si>
    <t xml:space="preserve">Oplechování Pz okapů, ŽK, segm.do 0,5 m, rš 250 mm, poplastovaný plech</t>
  </si>
  <si>
    <t xml:space="preserve">2,00   K.08 OKAPNIČKA VČ. VŠECH KOTVÍCÍCH A DOPLŇKOVÝCH PRVKŮ</t>
  </si>
  <si>
    <t xml:space="preserve">216</t>
  </si>
  <si>
    <t xml:space="preserve">764531670R00</t>
  </si>
  <si>
    <t xml:space="preserve">Oplech.zdí, tl.0,7 mm,rš.1000,lepením</t>
  </si>
  <si>
    <t xml:space="preserve">7,60   K.09 OPLECHOVÁNÍ ATIKY 870 mm VČ. KOTVÍCÍCH A DOPLŇKOVÝCH PRVKŮ</t>
  </si>
  <si>
    <t xml:space="preserve">217</t>
  </si>
  <si>
    <t xml:space="preserve">764531640R00</t>
  </si>
  <si>
    <t xml:space="preserve">Oplechování zdí, rš. 500, lepením</t>
  </si>
  <si>
    <t xml:space="preserve">7,60   K.09 OPLECHOVÁNÍ ATIKY 2x215 mm</t>
  </si>
  <si>
    <t xml:space="preserve">218</t>
  </si>
  <si>
    <t xml:space="preserve">764298611R00</t>
  </si>
  <si>
    <t xml:space="preserve">Obvodové lemování střechy TiZn RHEINZINK</t>
  </si>
  <si>
    <t xml:space="preserve">99,00   K.10 OPLECHOVÁNÍ HRANY ZASTŘEŠENÍ TRIBUNY</t>
  </si>
  <si>
    <t xml:space="preserve">219</t>
  </si>
  <si>
    <t xml:space="preserve">764323220R00</t>
  </si>
  <si>
    <t xml:space="preserve">Oplechování okapů Pz, rš 250 mm, poplastovaný plech</t>
  </si>
  <si>
    <t xml:space="preserve">13,00   K.11 OKAPNIČKA VČ. VŠECH KOTVÍCÍCH A DOPLŇKOVÝCH PRVKŮ</t>
  </si>
  <si>
    <t xml:space="preserve">220</t>
  </si>
  <si>
    <t xml:space="preserve">998764102R00</t>
  </si>
  <si>
    <t xml:space="preserve">Přesun hmot pro klempířské konstr., výšky do 12 m</t>
  </si>
  <si>
    <t xml:space="preserve">2,36 </t>
  </si>
  <si>
    <t xml:space="preserve">766</t>
  </si>
  <si>
    <t xml:space="preserve">Konstrukce truhlářské</t>
  </si>
  <si>
    <t xml:space="preserve">221</t>
  </si>
  <si>
    <t xml:space="preserve">76662990Di8IK</t>
  </si>
  <si>
    <t xml:space="preserve">Výplně otvorů, prosklená vstupní stěna plastová 1500/2600 mm, otevíravé dveře 900/2100 mm, hrazda pro invalidy</t>
  </si>
  <si>
    <t xml:space="preserve">766_</t>
  </si>
  <si>
    <t xml:space="preserve">2+2   D.1.1.15, PROSKLENÁ STĚNA Di.8</t>
  </si>
  <si>
    <t xml:space="preserve">222</t>
  </si>
  <si>
    <t xml:space="preserve">76662990Di9IK</t>
  </si>
  <si>
    <t xml:space="preserve">Výplně otvorů, prosklená vstupní stěna plastová 2490/2560 mm, otevíravé dveře 900/2100 mm, hrazda pro invalidy</t>
  </si>
  <si>
    <t xml:space="preserve">1   D.1.1.15, PROSKLENÁ STĚNA Di.9</t>
  </si>
  <si>
    <t xml:space="preserve">223</t>
  </si>
  <si>
    <t xml:space="preserve">7666990Di10IK</t>
  </si>
  <si>
    <t xml:space="preserve">Výplně otvorů, prosklená vstupní stěna plastová 3060/2600 mm, otevíravé dveře 2*800/2100 mm</t>
  </si>
  <si>
    <t xml:space="preserve">1   D.1.1.15, PROSKLENÁ STĚNA Di.10</t>
  </si>
  <si>
    <t xml:space="preserve">224</t>
  </si>
  <si>
    <t xml:space="preserve">766601216RT1</t>
  </si>
  <si>
    <t xml:space="preserve">Těsnění oken.spáry, ostění, PT folie + PP páska, folie š.  50 mm; páska tl. 8 mm, š. 20 mm</t>
  </si>
  <si>
    <t xml:space="preserve">17,6+47,6+19,2+20,6+11,5+5,0+10,1+13,6+66,0   </t>
  </si>
  <si>
    <t xml:space="preserve">35,7+15,08+78,4+5,06+4,9   </t>
  </si>
  <si>
    <t xml:space="preserve">225</t>
  </si>
  <si>
    <t xml:space="preserve">766694111R00</t>
  </si>
  <si>
    <t xml:space="preserve">Montáž parapetních desek š.do 30 cm,dl.do 100 cm</t>
  </si>
  <si>
    <t xml:space="preserve">6   TAB_06, T.09, UMÝVÁRNY ŠATNY</t>
  </si>
  <si>
    <t xml:space="preserve">226</t>
  </si>
  <si>
    <t xml:space="preserve">766694112R00</t>
  </si>
  <si>
    <t xml:space="preserve">Montáž parapetních desek š.do 30 cm,dl.do 160 cm</t>
  </si>
  <si>
    <t xml:space="preserve">1   TAB_06, T.07 RECEPCE ZÁZEMÍ</t>
  </si>
  <si>
    <t xml:space="preserve">2   TAB_06, T.07 WC</t>
  </si>
  <si>
    <t xml:space="preserve">227</t>
  </si>
  <si>
    <t xml:space="preserve">766694113R00</t>
  </si>
  <si>
    <t xml:space="preserve">Montáž parapetních desek š.do 30 cm,dl.do 260 cm</t>
  </si>
  <si>
    <t xml:space="preserve">7+7   TAB_06, T.09 BĚŽECKÝ TUNEL, ŠATNY</t>
  </si>
  <si>
    <t xml:space="preserve">1   TAB_06, T.07 HLASATELNA, ROZHODČÍ</t>
  </si>
  <si>
    <t xml:space="preserve">228</t>
  </si>
  <si>
    <t xml:space="preserve">766694114R00</t>
  </si>
  <si>
    <t xml:space="preserve">Montáž parapetních desek š.do 30 cm,dl.nad 260 cm</t>
  </si>
  <si>
    <t xml:space="preserve">3   TAB_06, T.07</t>
  </si>
  <si>
    <t xml:space="preserve">229</t>
  </si>
  <si>
    <t xml:space="preserve">60775510</t>
  </si>
  <si>
    <t xml:space="preserve">Parapet interiér PVC šíře 150mm dl. 6m fólie bílá</t>
  </si>
  <si>
    <t xml:space="preserve">(0,6*2+0,6*4)*1,15   TAB_06, T.09, UMÝVÁRNY ŠATNY</t>
  </si>
  <si>
    <t xml:space="preserve">1,20*2*1,15   TAB_06, T.09 WC</t>
  </si>
  <si>
    <t xml:space="preserve">(1,80*7+2,20*7)*1,15   TAB_06, T.09 BĚŽECKÝ TUNEL, ŠATNY</t>
  </si>
  <si>
    <t xml:space="preserve">230</t>
  </si>
  <si>
    <t xml:space="preserve">60775550.A</t>
  </si>
  <si>
    <t xml:space="preserve">Krytka boční pro PVC parapety 400 mm oboustr. bílá</t>
  </si>
  <si>
    <t xml:space="preserve">(6+3+15)*2   TAB_06, T.09</t>
  </si>
  <si>
    <t xml:space="preserve">231</t>
  </si>
  <si>
    <t xml:space="preserve">7666940T.06IK</t>
  </si>
  <si>
    <t xml:space="preserve">Montáž parapetních desek š.do 30 cm,dl.nad 260 cm, dřevotříska dýhovaná 17 mm s nosem výšky 40 mm, dýha dub, na celou šířku okna 3 300 mm</t>
  </si>
  <si>
    <t xml:space="preserve">3+3   TAB_06, T.06, CHODBA</t>
  </si>
  <si>
    <t xml:space="preserve">232</t>
  </si>
  <si>
    <t xml:space="preserve">60775433</t>
  </si>
  <si>
    <t xml:space="preserve">Parapet interiér DTD šíře 300 mm</t>
  </si>
  <si>
    <t xml:space="preserve">(3,30*3+3,30*3)*1,15   TAB_06, T.06 CHODBA</t>
  </si>
  <si>
    <t xml:space="preserve">(3,30+3,48+2,774)*1,15   TAB_06, T.07 ROZHODČÍ, HLASATELNA</t>
  </si>
  <si>
    <t xml:space="preserve">(2,20+1,20)*1,15   TAB_06, T.07 RECEPCE ZÁZEMÍ, ROZHODČÍ</t>
  </si>
  <si>
    <t xml:space="preserve">233</t>
  </si>
  <si>
    <t xml:space="preserve">76666100Di1IK</t>
  </si>
  <si>
    <t xml:space="preserve">Dveře interiérové, 1100/2100 mm, plná DTD CPL, barevnost RAL, kování, hrazda pro invalidy</t>
  </si>
  <si>
    <t xml:space="preserve">1   D.1.1.15,  DVEŘE Di 1</t>
  </si>
  <si>
    <t xml:space="preserve">234</t>
  </si>
  <si>
    <t xml:space="preserve">76666100Di2IK</t>
  </si>
  <si>
    <t xml:space="preserve">Dveře interiérové, 1100/2100 mm, odlehčená DTD CPL, barevnost RAL, kování, hrazda pro invalidy</t>
  </si>
  <si>
    <t xml:space="preserve">1   D.1.1.15,  DVEŘE Di 2</t>
  </si>
  <si>
    <t xml:space="preserve">235</t>
  </si>
  <si>
    <t xml:space="preserve">76666100Di3IK</t>
  </si>
  <si>
    <t xml:space="preserve">Dveře interiérové, 900/2100 mm, odlehčená DTD CPL, barevnost RAL, kování, hrazda pro invalidy</t>
  </si>
  <si>
    <t xml:space="preserve">1+2   D.1.1.15,  DVEŘE Di 3</t>
  </si>
  <si>
    <t xml:space="preserve">236</t>
  </si>
  <si>
    <t xml:space="preserve">7666610Di4aIK</t>
  </si>
  <si>
    <t xml:space="preserve">Dveře interiérové, 800/2100 mm, odlehčená DTD CPL, barevnost RAL, kování</t>
  </si>
  <si>
    <t xml:space="preserve">1+2+2+2+3+4   D.1.1.15,  DVEŘE Di 4a</t>
  </si>
  <si>
    <t xml:space="preserve">237</t>
  </si>
  <si>
    <t xml:space="preserve">7666610Di4bIK</t>
  </si>
  <si>
    <t xml:space="preserve">Dveře interiérové, 800/2100 mm, odlehčená DTD CPL, barevnost RAL, kování, elektrozámek</t>
  </si>
  <si>
    <t xml:space="preserve">1   D.1.1.15,  DVEŘE Di 4b</t>
  </si>
  <si>
    <t xml:space="preserve">238</t>
  </si>
  <si>
    <t xml:space="preserve">7666610Di4cIK</t>
  </si>
  <si>
    <t xml:space="preserve">Dveře interiérové, 800/2100 mm, odlehčená DTD CPL, barevnost RAL, kování, hrazda pro invalidy</t>
  </si>
  <si>
    <t xml:space="preserve">2   D.1.1.15,  DVEŘE Di 4c</t>
  </si>
  <si>
    <t xml:space="preserve">239</t>
  </si>
  <si>
    <t xml:space="preserve">76666100Di5IK</t>
  </si>
  <si>
    <t xml:space="preserve">Dveře interiérové, 700/2100 mm, odlehčená DTD CPL, barevnost RAL, kování, WC zámek</t>
  </si>
  <si>
    <t xml:space="preserve">1   D.1.1.15,  DVEŘE Di 5</t>
  </si>
  <si>
    <t xml:space="preserve">240</t>
  </si>
  <si>
    <t xml:space="preserve">7666610Di6aIK</t>
  </si>
  <si>
    <t xml:space="preserve">Dveře interiérové, 800/2100 mm, odlehčená DTD CPL, prosklené, barevnost RAL, kování</t>
  </si>
  <si>
    <t xml:space="preserve">1   D.1.1.15,  DVEŘE Di 6a</t>
  </si>
  <si>
    <t xml:space="preserve">241</t>
  </si>
  <si>
    <t xml:space="preserve">7666610Di6bIK</t>
  </si>
  <si>
    <t xml:space="preserve">Dveře interiérové, 800/2100 mm, odlehčená DTD CPL, prosklené, barevnost RAL, kování, elektrozámek</t>
  </si>
  <si>
    <t xml:space="preserve">1   D.1.1.15,  DVEŘE Di 6b</t>
  </si>
  <si>
    <t xml:space="preserve">242</t>
  </si>
  <si>
    <t xml:space="preserve">7666610T.01IK</t>
  </si>
  <si>
    <t xml:space="preserve">Dřevěná lavice masivní komplet včetně kotevních prvků s opěrákem a lištou s háčky</t>
  </si>
  <si>
    <t xml:space="preserve">4   TAB_06, T.01,VÝKRES TV.01, VSTUPNÍ HALA 1.PP</t>
  </si>
  <si>
    <t xml:space="preserve">243</t>
  </si>
  <si>
    <t xml:space="preserve">76666100Di7IK</t>
  </si>
  <si>
    <t xml:space="preserve">Dveře interiérové, 800/2100 mm, odlehčená DTD CPL, posuvné do SDK, barevnost RAL, kování</t>
  </si>
  <si>
    <t xml:space="preserve">1+1   D.1.1.15,  DVEŘE Di 7</t>
  </si>
  <si>
    <t xml:space="preserve">244</t>
  </si>
  <si>
    <t xml:space="preserve">7666610T.02IK</t>
  </si>
  <si>
    <t xml:space="preserve">Švédská lavička s kladinkou a zarážkou k zavěšení na ribstol</t>
  </si>
  <si>
    <t xml:space="preserve">4   TAB_06, T.02,BĚŽECKÝ TUNEL</t>
  </si>
  <si>
    <t xml:space="preserve">245</t>
  </si>
  <si>
    <t xml:space="preserve">7666610T.03IK</t>
  </si>
  <si>
    <t xml:space="preserve">Ribstole 80 x 240 cm, bočnice ze smrkového dřeva odýhované bukovou dýhou.</t>
  </si>
  <si>
    <t xml:space="preserve">4   TAB_06, T.03, BĚŽECKÝ TUNEL</t>
  </si>
  <si>
    <t xml:space="preserve">246</t>
  </si>
  <si>
    <t xml:space="preserve">7666610T.04IK</t>
  </si>
  <si>
    <t xml:space="preserve">Předstěna; spodní část překližka a niky pro radiátory s krytem z ocelového děrovaného plechu, horní část akusticky pohltivý materiál</t>
  </si>
  <si>
    <t xml:space="preserve">1   TAB_06, T.04, VÝKRES TV.01, BĚŽECKÝ TUNEL</t>
  </si>
  <si>
    <t xml:space="preserve">247</t>
  </si>
  <si>
    <t xml:space="preserve">7666610T.08IK</t>
  </si>
  <si>
    <t xml:space="preserve">Obklad interiérového stupně; dřevotříska 17 mm s nosem 40 mm dýhovaná, dýha dub, na šířku obou oken míst. 1.15, hl. 330 mm, délka 5 610 mm</t>
  </si>
  <si>
    <t xml:space="preserve">1   TAB_06, T.08, SPOLEČENSKÁ MÍSTNOST</t>
  </si>
  <si>
    <t xml:space="preserve">248</t>
  </si>
  <si>
    <t xml:space="preserve">7666610T.11IK</t>
  </si>
  <si>
    <t xml:space="preserve">Policová stěna zázemí recepce 1120/470/2000</t>
  </si>
  <si>
    <t xml:space="preserve">1   TAB_06, T.11, VÝKRES TV.03 ZÁZEMÍ RECEPCE</t>
  </si>
  <si>
    <t xml:space="preserve">249</t>
  </si>
  <si>
    <t xml:space="preserve">7666610T.10IK</t>
  </si>
  <si>
    <t xml:space="preserve">Recepce; sestava nábytkového vybavení - komplet složený z A) pultu recepce (pracovní stůl zalomený), B policová stěna s integrovaným CCTV monitorem</t>
  </si>
  <si>
    <t xml:space="preserve">1   TAB_06, T.10, VÝKRES TV.02 RECEPCE</t>
  </si>
  <si>
    <t xml:space="preserve">250</t>
  </si>
  <si>
    <t xml:space="preserve">7666610T.12IK</t>
  </si>
  <si>
    <t xml:space="preserve">Sestava kancelářského nábytku; A) kancelářský stůl se zásuvkami, B) police na konzolách, C) uzamykatelná skříňka</t>
  </si>
  <si>
    <t xml:space="preserve">1   TAB_06, T.12, VÝKRES TV.03 ZÁZEMÍ RECEPCE</t>
  </si>
  <si>
    <t xml:space="preserve">251</t>
  </si>
  <si>
    <t xml:space="preserve">7666610T.14IK</t>
  </si>
  <si>
    <t xml:space="preserve">WC kabina; LTD / hliník; laminotřísková deska tl. 28 mm s melaminovou fólií, eloxované hliníkové profily “U”, barva desek RAL 5009 modrá</t>
  </si>
  <si>
    <t xml:space="preserve">2   TAB_06, T.14 VÝKRES TV.04 WC</t>
  </si>
  <si>
    <t xml:space="preserve">252</t>
  </si>
  <si>
    <t xml:space="preserve">7666610T.13IK</t>
  </si>
  <si>
    <t xml:space="preserve">Sestava šatních skříní (dvě skříně 800/600/2000)</t>
  </si>
  <si>
    <t xml:space="preserve">1   TAB_06, T.13, VÝKRES TV.03 ZÁZEMÍ RECEPCE</t>
  </si>
  <si>
    <t xml:space="preserve">253</t>
  </si>
  <si>
    <t xml:space="preserve">7666610T.15IK</t>
  </si>
  <si>
    <t xml:space="preserve">WC kabina; desky z vysokotlakého laminátu HPL tl. 12 mm, doplňkové konstrukce nerezové, barva desek RAL 1021 žlutá, podpěrné nohy výšky 175 mm</t>
  </si>
  <si>
    <t xml:space="preserve">6   TAB_06, T.15 VÝKRES TV.04 ŠATNY</t>
  </si>
  <si>
    <t xml:space="preserve">254</t>
  </si>
  <si>
    <t xml:space="preserve">7666610T.16IK</t>
  </si>
  <si>
    <t xml:space="preserve">Sestava sprchové zástěny s odkládací policí; provedení dtto T.15</t>
  </si>
  <si>
    <t xml:space="preserve">6   TAB_06, T.16 VÝKRES TV.04 UMÝVÁRNA ŠATNY</t>
  </si>
  <si>
    <t xml:space="preserve">255</t>
  </si>
  <si>
    <t xml:space="preserve">766660T.17AIK</t>
  </si>
  <si>
    <t xml:space="preserve">šatní skříňka; tři skříňky v sestavě šířky 900 mm, předsazená lavice hl. 400 mm ze zdvojené desky (t. 36 mm), materiál LTD 18 mm s melaminovou fólií</t>
  </si>
  <si>
    <t xml:space="preserve">7+7+8+7+7+7   TAB_06, T.17-A VÝKRES TV.04 ŠATNY</t>
  </si>
  <si>
    <t xml:space="preserve">256</t>
  </si>
  <si>
    <t xml:space="preserve">766660T.17BIK</t>
  </si>
  <si>
    <t xml:space="preserve">Šatní skříňka v provedení dtto T.17-A; tři skříňky v sestavě šířky 1 200 mm, deskový materiál RAL 7030 teplá šedá</t>
  </si>
  <si>
    <t xml:space="preserve">2+2+1+2+2+2   TAB_06, T.17-B VÝKRES TV.04 ŠATNY</t>
  </si>
  <si>
    <t xml:space="preserve">257</t>
  </si>
  <si>
    <t xml:space="preserve">7666610T.18IK</t>
  </si>
  <si>
    <t xml:space="preserve">Nábytková policová stěna složená ze dvou symetrických, zrcadlově otočených dílů, celkový rozměr 3 750/350, v. 1 890 mm</t>
  </si>
  <si>
    <t xml:space="preserve">1   TAB_06, T.18, VÝKRES TV.05 SPOLEČENSKÁ MÍSTNOST</t>
  </si>
  <si>
    <t xml:space="preserve">258</t>
  </si>
  <si>
    <t xml:space="preserve">7666610T.19IK</t>
  </si>
  <si>
    <t xml:space="preserve">zástěna z ocelových rámů a nástěnkových ploch; ocelová konstrukce z jeklů 40/40/2, spojovací a kotevní desky PLO 90/40/8 barva RAL 7021</t>
  </si>
  <si>
    <t xml:space="preserve">1   TAB_06, T.19 VÝKRES TV.05 SPOLEČENSKÁ MÍSTNOST</t>
  </si>
  <si>
    <t xml:space="preserve">259</t>
  </si>
  <si>
    <t xml:space="preserve">7666610T.20IK</t>
  </si>
  <si>
    <t xml:space="preserve">Kuchyňka v nice uzavíratelná včetně samostatně stojící lednice (185/60/64) a dřezu včetně sifonu - komplet (viz výkres)</t>
  </si>
  <si>
    <t xml:space="preserve">1   TAB_06, T.20 VÝKRES TV.06 SPOLEČENSKÁ MÍSTNOST</t>
  </si>
  <si>
    <t xml:space="preserve">260</t>
  </si>
  <si>
    <t xml:space="preserve">7666610T.21IK</t>
  </si>
  <si>
    <t xml:space="preserve">Lavice dřevěná - masiv 300/460/1600 mm</t>
  </si>
  <si>
    <t xml:space="preserve">1+2   TAB_06, T.21, SPOL.MÍSTNOST, HLASATELNA</t>
  </si>
  <si>
    <t xml:space="preserve">261</t>
  </si>
  <si>
    <t xml:space="preserve">7666610T.22IK</t>
  </si>
  <si>
    <t xml:space="preserve">Kancelářský stůl s kontejnerem 1600/750, výška 750 mm, stolová deska 25 mm šedá světlá RAL 7030, ABS hrana 2 mm, podnož kovová černá RAL 7021</t>
  </si>
  <si>
    <t xml:space="preserve">2+2   TAB_06, T.22 VÝKRES TV.07 ROZHODČÍ, HLASATELNA</t>
  </si>
  <si>
    <t xml:space="preserve">262</t>
  </si>
  <si>
    <t xml:space="preserve">7666610T.23IK</t>
  </si>
  <si>
    <t xml:space="preserve">Šatní skříň 800/420 mm, výška 2 020 mm, dveře dvoukřídlé, LTD RAL 7030, dvě police a výsuvný věšák</t>
  </si>
  <si>
    <t xml:space="preserve">3   TAB_06, T.23, VÝKRES TV.07 ROZHODČÍ</t>
  </si>
  <si>
    <t xml:space="preserve">263</t>
  </si>
  <si>
    <t xml:space="preserve">7666610T.24IK</t>
  </si>
  <si>
    <t xml:space="preserve">Šatní dělená s dvířky 800/420 mm, výška 2 020 mm, dveře 2x dvoukřídlé, LTD RAL 7030, 1 + 3 police přestavitelné</t>
  </si>
  <si>
    <t xml:space="preserve">3   TAB_06, T.24, VÝKRES TV.07 ROZHODČÍ</t>
  </si>
  <si>
    <t xml:space="preserve">264</t>
  </si>
  <si>
    <t xml:space="preserve">7666610T.25IK</t>
  </si>
  <si>
    <t xml:space="preserve">Odkládací stolek se skříňkou 1000/500, výška 750 mm, přestavitelná police, uzamykatelná dvířka</t>
  </si>
  <si>
    <t xml:space="preserve">1   TAB_06, T.25, VÝKRES TV.07 ROZHODČÍ</t>
  </si>
  <si>
    <t xml:space="preserve">265</t>
  </si>
  <si>
    <t xml:space="preserve">7666610T.26IK</t>
  </si>
  <si>
    <t xml:space="preserve">Police zavěšená složená ze dvou stejných dílů 1650/350, v. 440 mm, LTD tl. 18 mm a zdvojené tl. 36 mm RAL 7030</t>
  </si>
  <si>
    <t xml:space="preserve">1   TAB_06, T.26, VÝKRES TV.07 HLASATELNA</t>
  </si>
  <si>
    <t xml:space="preserve">266</t>
  </si>
  <si>
    <t xml:space="preserve">7666610T.27IK</t>
  </si>
  <si>
    <t xml:space="preserve">Dělící pult s otevřenými policemi 2100/550, výška 1100 mm (umístění tiskárny - v boční desce otvor pro přisazení k zásuvkové sestavě)</t>
  </si>
  <si>
    <t xml:space="preserve">1   TAB_06, T.27, VÝKRES TV.07 HLASATELNA</t>
  </si>
  <si>
    <t xml:space="preserve">267</t>
  </si>
  <si>
    <t xml:space="preserve">7666610T.28IK</t>
  </si>
  <si>
    <t xml:space="preserve">Lavice dřevěná - sedák tribuny; masivní dřevo - terasová prkna tlakově impregnovaná 28/145 mm, kvalita AB, bez dodatečné povrchové úpravy,</t>
  </si>
  <si>
    <t xml:space="preserve">175   TAB_06, T.28, VÝKRES TV.08 TRIBUNA</t>
  </si>
  <si>
    <t xml:space="preserve">268</t>
  </si>
  <si>
    <t xml:space="preserve">7666610T.29IK</t>
  </si>
  <si>
    <t xml:space="preserve">Lavice dřevěná - sedák na parapetu okna na tribuně; masiv - terasová prkna tlakově impregnovaná 28/145 mm, kvalita AB dtto T.28, délka 3200 mm.</t>
  </si>
  <si>
    <t xml:space="preserve">6   TAB_06, T.29, VÝKRES TV.08 TRIBUNA</t>
  </si>
  <si>
    <t xml:space="preserve">269</t>
  </si>
  <si>
    <t xml:space="preserve">7666610T.30IK</t>
  </si>
  <si>
    <t xml:space="preserve">Opláštění dělící stěny; spodní část překližka, horní část akusticky pohltivý materiál, provedení dtto T.04 - viz výkr. INT.09</t>
  </si>
  <si>
    <t xml:space="preserve">1   TAB_06, T.30, VÝKRES TV.09, BĚŽECKÝ TUNEL</t>
  </si>
  <si>
    <t xml:space="preserve">270</t>
  </si>
  <si>
    <t xml:space="preserve">7688990De.1IK</t>
  </si>
  <si>
    <t xml:space="preserve">Výplně otvorů, vstupní stěna plastová 900/2000 mm, otevíravé dveře</t>
  </si>
  <si>
    <t xml:space="preserve">1   D.1.1.16, PROSKLENÁ STĚNA De.1</t>
  </si>
  <si>
    <t xml:space="preserve">271</t>
  </si>
  <si>
    <t xml:space="preserve">7688990De.2IK</t>
  </si>
  <si>
    <t xml:space="preserve">Výplně otvorů, vstupní stěna plastová 900/2080 mm, otevíravé dveře, paniková klika</t>
  </si>
  <si>
    <t xml:space="preserve">1   D.1.1.16, PROSKLENÁ STĚNA De.2</t>
  </si>
  <si>
    <t xml:space="preserve">272</t>
  </si>
  <si>
    <t xml:space="preserve">7688990De.3IK</t>
  </si>
  <si>
    <t xml:space="preserve">Výplně otvorů, prosklená vstupní stěna plastová 800/2100 mm, otevíravé dveře, paniková klika</t>
  </si>
  <si>
    <t xml:space="preserve">1   D.1.1.16, PROSKLENÁ STĚNA De.3</t>
  </si>
  <si>
    <t xml:space="preserve">273</t>
  </si>
  <si>
    <t xml:space="preserve">7688990De.4IK</t>
  </si>
  <si>
    <t xml:space="preserve">Výplně otvorů, prosklená vstupní stěna plastová 3300/2790 mm, otevíravé dveře 900/2100 mm, paniková klika</t>
  </si>
  <si>
    <t xml:space="preserve">1+3   D.1.1.16, PROSKLENÁ STĚNA De.4</t>
  </si>
  <si>
    <t xml:space="preserve">274</t>
  </si>
  <si>
    <t xml:space="preserve">7688990De.5IK</t>
  </si>
  <si>
    <t xml:space="preserve">Výplně otvorů, prosklená vstupní stěna plastová 3000/2660 mm, otevíravé dveře 700+900/2100 mm, paniková klika, elektrozámek</t>
  </si>
  <si>
    <t xml:space="preserve">1+3   D.1.1.16, PROSKLENÁ STĚNA De.5</t>
  </si>
  <si>
    <t xml:space="preserve">275</t>
  </si>
  <si>
    <t xml:space="preserve">7688990De.6IK</t>
  </si>
  <si>
    <t xml:space="preserve">Výplně otvorů, prosklená vstupní stěna plastová 2500/2490 mm, otevíravé dveře 900/2400 mm</t>
  </si>
  <si>
    <t xml:space="preserve">1+1   D.1.1.16, PROSKLENÁ STĚNA De.6</t>
  </si>
  <si>
    <t xml:space="preserve">276</t>
  </si>
  <si>
    <t xml:space="preserve">76668990O.1IK</t>
  </si>
  <si>
    <t xml:space="preserve">Okno plastové,  1800/1000 mm, dvoukřídlové, sklopné křídlo 1800/500 mm</t>
  </si>
  <si>
    <t xml:space="preserve">9   D.1.1.16, OKNO PLASTOVÉ O.1</t>
  </si>
  <si>
    <t xml:space="preserve">277</t>
  </si>
  <si>
    <t xml:space="preserve">76668990O.2IK</t>
  </si>
  <si>
    <t xml:space="preserve">Okno plastové,  1800/1000 mm, dvoukřídlové, pevné zasklení</t>
  </si>
  <si>
    <t xml:space="preserve">6   D.1.1.16, OKNO PLASTOVÉ O.2</t>
  </si>
  <si>
    <t xml:space="preserve">278</t>
  </si>
  <si>
    <t xml:space="preserve">7666990O.3aIK</t>
  </si>
  <si>
    <t xml:space="preserve">Okno plastové,  2800/1810 mm, dvoukřídlové, pevné zasklení</t>
  </si>
  <si>
    <t xml:space="preserve">1   D.1.1.16, OKNO PLASTOVÉ O.3a</t>
  </si>
  <si>
    <t xml:space="preserve">279</t>
  </si>
  <si>
    <t xml:space="preserve">7666990O.3bIK</t>
  </si>
  <si>
    <t xml:space="preserve">Okno plastové,  3320/1810 mm, dvoukřídlové, pevné zasklení</t>
  </si>
  <si>
    <t xml:space="preserve">2   D.1.1.16, OKNO PLASTOVÉ O.3b</t>
  </si>
  <si>
    <t xml:space="preserve">280</t>
  </si>
  <si>
    <t xml:space="preserve">76668990O.4IK</t>
  </si>
  <si>
    <t xml:space="preserve">Okno plastové,  3300/2290 mm, čtyřkřídlové, pevné zasklení</t>
  </si>
  <si>
    <t xml:space="preserve">6   D.1.1.16, OKNO PLASTOVÉ O.4</t>
  </si>
  <si>
    <t xml:space="preserve">281</t>
  </si>
  <si>
    <t xml:space="preserve">76668990O.5IK</t>
  </si>
  <si>
    <t xml:space="preserve">Okno plastové,  1600/1760 mm, jednokřídlové, pevné zasklení</t>
  </si>
  <si>
    <t xml:space="preserve">2   D.1.1.16, OKNO PLASTOVÉ O.5</t>
  </si>
  <si>
    <t xml:space="preserve">282</t>
  </si>
  <si>
    <t xml:space="preserve">76668990O.6IK</t>
  </si>
  <si>
    <t xml:space="preserve">Okno plastové,  1240/1000 mm, dvoukřídlové, otevíravé a sklopné křídlo</t>
  </si>
  <si>
    <t xml:space="preserve">1+2   D.1.1.16, OKNO PLASTOVÉ O.6</t>
  </si>
  <si>
    <t xml:space="preserve">283</t>
  </si>
  <si>
    <t xml:space="preserve">76668990O.7IK</t>
  </si>
  <si>
    <t xml:space="preserve">Okno plastové,  2200/1000 mm, tříkřídlové, dvě otevíravá a sklopná křídlo</t>
  </si>
  <si>
    <t xml:space="preserve">7   D.1.1.16, OKNO PLASTOVÉ O.7</t>
  </si>
  <si>
    <t xml:space="preserve">284</t>
  </si>
  <si>
    <t xml:space="preserve">76668990O.8IK</t>
  </si>
  <si>
    <t xml:space="preserve">Okno plastové,  600/1000 mm, jednokřídlové, otevíravé a sklopné křídlo</t>
  </si>
  <si>
    <t xml:space="preserve">1+5   D.1.1.16, OKNO PLASTOVÉ O.8</t>
  </si>
  <si>
    <t xml:space="preserve">285</t>
  </si>
  <si>
    <t xml:space="preserve">7666899099IK</t>
  </si>
  <si>
    <t xml:space="preserve">Purenitové podkladní profily pro okna</t>
  </si>
  <si>
    <t xml:space="preserve">286</t>
  </si>
  <si>
    <t xml:space="preserve">998766101R00</t>
  </si>
  <si>
    <t xml:space="preserve">Přesun hmot pro truhlářské konstr., výšky do 6 m</t>
  </si>
  <si>
    <t xml:space="preserve">18,57   </t>
  </si>
  <si>
    <t xml:space="preserve">767</t>
  </si>
  <si>
    <t xml:space="preserve">Konstrukce doplňkové stavební (zámečnické)</t>
  </si>
  <si>
    <t xml:space="preserve">287</t>
  </si>
  <si>
    <t xml:space="preserve">767427111R00</t>
  </si>
  <si>
    <t xml:space="preserve">Provětr.fasáda, nýty, desky cementovláknité, včetně systémových prvků</t>
  </si>
  <si>
    <t xml:space="preserve">767_</t>
  </si>
  <si>
    <t xml:space="preserve">255,01   S.03, S.06, obvodová stěna 1.NP</t>
  </si>
  <si>
    <t xml:space="preserve">7,700    V.11, podhled lodžie</t>
  </si>
  <si>
    <t xml:space="preserve">288</t>
  </si>
  <si>
    <t xml:space="preserve">767427112R00</t>
  </si>
  <si>
    <t xml:space="preserve">Ostění a nadpraží,fasáda z cementovláknité. des.,nýty,do hl.250mm</t>
  </si>
  <si>
    <t xml:space="preserve">17,6+47,6+19,2+20,6   </t>
  </si>
  <si>
    <t xml:space="preserve">289</t>
  </si>
  <si>
    <t xml:space="preserve">767137189IK</t>
  </si>
  <si>
    <t xml:space="preserve">Záklop z DHF desky, včetně prolepení spoje P+D</t>
  </si>
  <si>
    <t xml:space="preserve">429,00   S.02, S.03, S.03, S.06</t>
  </si>
  <si>
    <t xml:space="preserve">290</t>
  </si>
  <si>
    <t xml:space="preserve">767427199IK</t>
  </si>
  <si>
    <t xml:space="preserve">Provětr.fasáda, nerez vruty, latě modřínové fasádní, včetně systémových prvků</t>
  </si>
  <si>
    <t xml:space="preserve">120,00   S.02, S.06 stěna 1.NP a hlasatelna</t>
  </si>
  <si>
    <t xml:space="preserve">291</t>
  </si>
  <si>
    <t xml:space="preserve">Ostění a nadpraží,fasáda z modřínových fasádních latí, nerez vruty,do hl.250mm</t>
  </si>
  <si>
    <t xml:space="preserve">RTS II / 2018</t>
  </si>
  <si>
    <t xml:space="preserve">11,5+5,0+10,1+13,6+66,0+35,7+15,08   </t>
  </si>
  <si>
    <t xml:space="preserve">292</t>
  </si>
  <si>
    <t xml:space="preserve">767427289IK</t>
  </si>
  <si>
    <t xml:space="preserve">524,00   V.8, podbití střechy tribuny</t>
  </si>
  <si>
    <t xml:space="preserve">293</t>
  </si>
  <si>
    <t xml:space="preserve">767111111IK</t>
  </si>
  <si>
    <t xml:space="preserve">Dodávka a montáž OK, ocelový skelet se systémem příhradových nosníků zastřešení tribuny</t>
  </si>
  <si>
    <t xml:space="preserve">26,121   OK tribuny</t>
  </si>
  <si>
    <t xml:space="preserve">11,466   sekundární prvky</t>
  </si>
  <si>
    <t xml:space="preserve">294</t>
  </si>
  <si>
    <t xml:space="preserve">767393109IK</t>
  </si>
  <si>
    <t xml:space="preserve">Dodávka a montáž střešních vaznic Z 120/1,5 mm, do os.vzdálenosti 1,20 m</t>
  </si>
  <si>
    <t xml:space="preserve">(63+4,925*2)*11   </t>
  </si>
  <si>
    <t xml:space="preserve">295</t>
  </si>
  <si>
    <t xml:space="preserve">767392112R00</t>
  </si>
  <si>
    <t xml:space="preserve">Montáž krytiny střech, tvar. plechem, šroubováním</t>
  </si>
  <si>
    <t xml:space="preserve">72,85*12,5   V.9, V.10 střecha tribuny</t>
  </si>
  <si>
    <t xml:space="preserve">296</t>
  </si>
  <si>
    <t xml:space="preserve">15484516</t>
  </si>
  <si>
    <t xml:space="preserve">Profil trapézový TR 35/207 x 0,63 mm, lakovaný pozink., RAL7005</t>
  </si>
  <si>
    <t xml:space="preserve">72,85*12,5*1,15   V.9, V.10, střecha tribuny</t>
  </si>
  <si>
    <t xml:space="preserve">297</t>
  </si>
  <si>
    <t xml:space="preserve">767584641R00</t>
  </si>
  <si>
    <t xml:space="preserve">Montáž podhledů ostatních  -  rošty</t>
  </si>
  <si>
    <t xml:space="preserve">524,00   V.8, střecha šikmá</t>
  </si>
  <si>
    <t xml:space="preserve">298</t>
  </si>
  <si>
    <t xml:space="preserve">7676465Dp.1IK</t>
  </si>
  <si>
    <t xml:space="preserve">Montáž dveří protipožár. 2 křídlových, H do 220 cm, včetně dodávky dveří 1300/2100 mm, EW60DP1</t>
  </si>
  <si>
    <t xml:space="preserve">1   D.1.1.16, Dp.1 DVEŘE DVOUKŘÍDLOVÉ</t>
  </si>
  <si>
    <t xml:space="preserve">299</t>
  </si>
  <si>
    <t xml:space="preserve">767169ZV.01IK</t>
  </si>
  <si>
    <t xml:space="preserve">Ocelové zábradlí tyčové, povrchová úprava pozink, dl.6,14 m, včetně kotevních prvků</t>
  </si>
  <si>
    <t xml:space="preserve">1,00   VÝKRES ZV.01, Z.05 ZÁBRADLÍ LODŽIE</t>
  </si>
  <si>
    <t xml:space="preserve">300</t>
  </si>
  <si>
    <t xml:space="preserve">767169ZV.02IK</t>
  </si>
  <si>
    <t xml:space="preserve">Ocelové zábradlí tyčové, povrchová úprava pozink, dl.2,595 m, včetně kotevních prvků</t>
  </si>
  <si>
    <t xml:space="preserve">18   VÝKRES ZV.02, Z.01a ZÁBRADLÍ OVÁL TRIBUNA</t>
  </si>
  <si>
    <t xml:space="preserve">301</t>
  </si>
  <si>
    <t xml:space="preserve">Ocelové zábradlí dvoutrubkové, povrchová úprava pozink, dl.2,295 m, včetně kotevních prvků</t>
  </si>
  <si>
    <t xml:space="preserve">6   VÝKRES ZV.02, Z.01b ZÁBRADLÍ OVÁL TRIBUNA</t>
  </si>
  <si>
    <t xml:space="preserve">302</t>
  </si>
  <si>
    <t xml:space="preserve">Ocelové zábradlí tyčové, podložka Z.01c-48 ks, kotení platforma Z.01d-22 ks, zdvojená kotev.platforma Z.01e-13 ks</t>
  </si>
  <si>
    <t xml:space="preserve">1,0   VÝKRES ZV.02, Z.01c+Z.01d+Z.01e</t>
  </si>
  <si>
    <t xml:space="preserve">303</t>
  </si>
  <si>
    <t xml:space="preserve">767169ZV.03IK</t>
  </si>
  <si>
    <t xml:space="preserve">Ocelové zábradlí třítrubkové, povrchová úprava pozink, dl.14,40 m, včetně kotevních prvků</t>
  </si>
  <si>
    <t xml:space="preserve">2   VÝKRES ZV.03, Z.02a ZÁBRADLÍ OCHOZ TRIBUNA</t>
  </si>
  <si>
    <t xml:space="preserve">304</t>
  </si>
  <si>
    <t xml:space="preserve">Ocelové zábradlí třítrubkové, povrchová úprava pozink, dl.12,46 m, včetně kotevních prvků</t>
  </si>
  <si>
    <t xml:space="preserve">2   VÝKRES ZV.03, Z.02b ZÁBRADLÍ OCHOZ TRIBUNA</t>
  </si>
  <si>
    <t xml:space="preserve">305</t>
  </si>
  <si>
    <t xml:space="preserve">Ocelové zábradlí třítrubkové, povrchová úprava pozink, dl.7,41 m, včetně kotevních prvků</t>
  </si>
  <si>
    <t xml:space="preserve">1   VÝKRES ZV.03, Z.02c ZÁBRADLÍ OCHOZ TRIBUNA</t>
  </si>
  <si>
    <t xml:space="preserve">306</t>
  </si>
  <si>
    <t xml:space="preserve">Ocelové zábradlí třítrubkové, povrchová úprava pozink, dl.5,64 m, včetně kotevních prvků</t>
  </si>
  <si>
    <t xml:space="preserve">1   VÝKRES ZV.03, Z.02d ZÁBRADLÍ OCHOZ TRIBUNA</t>
  </si>
  <si>
    <t xml:space="preserve">307</t>
  </si>
  <si>
    <t xml:space="preserve">Ocelové zábradlí třítrubkové, povrchová úprava pozink, dl.3,94 m, včetně kotevních prvků</t>
  </si>
  <si>
    <t xml:space="preserve">1   VÝKRES ZV.03, Z.02e ZÁBRADLÍ OCHOZ TRIBUNA</t>
  </si>
  <si>
    <t xml:space="preserve">308</t>
  </si>
  <si>
    <t xml:space="preserve">767169ZV.04IK</t>
  </si>
  <si>
    <t xml:space="preserve">Ocelové zábradlí dvoutrubkové, povrchová úprava pozink, dl.1,59 m, včetně kotevních prvků</t>
  </si>
  <si>
    <t xml:space="preserve">1   VÝKRES ZV.04, Z.03 ZÁBRADLÍ KONEC OCHOZU</t>
  </si>
  <si>
    <t xml:space="preserve">309</t>
  </si>
  <si>
    <t xml:space="preserve">Ocelové zábradlí třítrubkové, povrchová úprava pozink, půdorysná dl.12,66 m, včetně kotevních prvků</t>
  </si>
  <si>
    <t xml:space="preserve">1   VÝKRES ZV.04, Z.04 ZÁBRADLÍ BEZBARIÉR.RAMPY</t>
  </si>
  <si>
    <t xml:space="preserve">310</t>
  </si>
  <si>
    <t xml:space="preserve">767169ZV.05IK</t>
  </si>
  <si>
    <t xml:space="preserve">Ocelové svařované oplocení, povrchová úprava pozink, půdorysná dl.23,82 m, 2x posuvná brána, včetně kotevních prvků</t>
  </si>
  <si>
    <t xml:space="preserve">1   VÝKRES ZV.05, Z.04a OPLOCENÍ VSTUPNÍ ČÁSTI</t>
  </si>
  <si>
    <t xml:space="preserve">311</t>
  </si>
  <si>
    <t xml:space="preserve">767169ZV.07IK</t>
  </si>
  <si>
    <t xml:space="preserve">Ocelové zábradlí trubkové schodiště a atiky, povrchová úprava pozink, otevír.branka, včetně kotevních prvků</t>
  </si>
  <si>
    <t xml:space="preserve">1   VÝKRES ZV.07, Z.06 ZÁBRADLÍ SCHODIŠTĚ +ATIKA</t>
  </si>
  <si>
    <t xml:space="preserve">312</t>
  </si>
  <si>
    <t xml:space="preserve">767169ZV.08IK</t>
  </si>
  <si>
    <t xml:space="preserve">Rámeček pro obklad schod.stupňů, 300+1500+300 mm</t>
  </si>
  <si>
    <t xml:space="preserve">11   VÝKRES ZV.08, Z.07a RÁMEČEK STUPŇŮ INT.</t>
  </si>
  <si>
    <t xml:space="preserve">11   VÝKRES ZV.08, Z.07b RÁMEČEK STUPŇŮ INT.</t>
  </si>
  <si>
    <t xml:space="preserve">313</t>
  </si>
  <si>
    <t xml:space="preserve">Madlo z kruhové trubky, včetně kotev do zdiva, 150+3435+150 mm, pozink</t>
  </si>
  <si>
    <t xml:space="preserve">1   VÝKRES ZV.08, Z.08 KRUHOVÉ MADLO</t>
  </si>
  <si>
    <t xml:space="preserve">314</t>
  </si>
  <si>
    <t xml:space="preserve">767169ZV.09IK</t>
  </si>
  <si>
    <t xml:space="preserve">Pororošt, svařovaný nosný rám, pororošt výplň, 1310x1560 mm, pozink</t>
  </si>
  <si>
    <t xml:space="preserve">1   VÝKRES ZV.09, Z.09 ROŠT</t>
  </si>
  <si>
    <t xml:space="preserve">315</t>
  </si>
  <si>
    <t xml:space="preserve">Opěrka pro žebřík, 900x310 mm, pozink</t>
  </si>
  <si>
    <t xml:space="preserve">1   VÝKRES ZV.09, Z.10 OPĚRKA PRO ŽEBŘÍK</t>
  </si>
  <si>
    <t xml:space="preserve">316</t>
  </si>
  <si>
    <t xml:space="preserve">767169ZV.10IK</t>
  </si>
  <si>
    <t xml:space="preserve">Ocelové madlo a deskové zábradlí schodiště z 2x12 mm HPL, povrchová úprava pozink, včetně kotevních prvků</t>
  </si>
  <si>
    <t xml:space="preserve">1   VÝKRES ZV.10, Z.11 DESKOVÉ ZÁBRADLÍ SCHODIŠTĚ + MADLO</t>
  </si>
  <si>
    <t xml:space="preserve">317</t>
  </si>
  <si>
    <t xml:space="preserve">767169ZV.11IK</t>
  </si>
  <si>
    <t xml:space="preserve">Madlo z kruhové trubky, včetně kotev do zdiva, 225+3778 mm, pozink</t>
  </si>
  <si>
    <t xml:space="preserve">1   VÝKRES ZV.11, Z.12 KRUHOVÉ MADLO</t>
  </si>
  <si>
    <t xml:space="preserve">318</t>
  </si>
  <si>
    <t xml:space="preserve">Ocelová nosná rámová konstrukce dělící stěny tunelu, povrchová úprava pozink, včetně kotevních prvků</t>
  </si>
  <si>
    <t xml:space="preserve">1   VÝKRES ZV.11, Z.14 RÁMOVÁ KCE STĚNY</t>
  </si>
  <si>
    <t xml:space="preserve">319</t>
  </si>
  <si>
    <t xml:space="preserve">767169ZV.12IK</t>
  </si>
  <si>
    <t xml:space="preserve">Kryt doskočiště, ocelový svařovaný rám 2590x5660 mm, povrchová úprava pozink, včetně kotevních prvků</t>
  </si>
  <si>
    <t xml:space="preserve">1   VÝKRES ZV.12, Z.13a RÁM KRYTU DOSKOČIŠTĚ</t>
  </si>
  <si>
    <t xml:space="preserve">320</t>
  </si>
  <si>
    <t xml:space="preserve">Kryt doskočiště, segmentový poklop krytu 680x2370 mm, včetně povrchové úpravy a kotevních prvků</t>
  </si>
  <si>
    <t xml:space="preserve">8   VÝKRES ZV.12, Z.13b SEGMENTOVÝ POKLOP</t>
  </si>
  <si>
    <t xml:space="preserve">321</t>
  </si>
  <si>
    <t xml:space="preserve">767169ZV.13IK</t>
  </si>
  <si>
    <t xml:space="preserve">Rám čistící zóny 1700x1880 mm, pozink</t>
  </si>
  <si>
    <t xml:space="preserve">1   VÝKRES ZV.13, Z.15 RÁM ČISTÍCÍ ZÓNY</t>
  </si>
  <si>
    <t xml:space="preserve">322</t>
  </si>
  <si>
    <t xml:space="preserve">767169ZV.14IK</t>
  </si>
  <si>
    <t xml:space="preserve">Kryt topení, nosný rám s dvoukřídlovou výplní z děr.plechu, 1240x1290 mm, pozink</t>
  </si>
  <si>
    <t xml:space="preserve">12   VÝKRES ZV.14, Z.16 KRYT TOPENÍ V PŘEDSTĚNĚ 1.PP</t>
  </si>
  <si>
    <t xml:space="preserve">323</t>
  </si>
  <si>
    <t xml:space="preserve">998767102R00</t>
  </si>
  <si>
    <t xml:space="preserve">Přesun hmot pro zámečnické konstr., výšky do 12 m</t>
  </si>
  <si>
    <t xml:space="preserve">85,33</t>
  </si>
  <si>
    <t xml:space="preserve">771</t>
  </si>
  <si>
    <t xml:space="preserve">Podlahy z dlaždic</t>
  </si>
  <si>
    <t xml:space="preserve">324</t>
  </si>
  <si>
    <t xml:space="preserve">771101115R00</t>
  </si>
  <si>
    <t xml:space="preserve">Vyrovnání podkladů samonivel. hmotou tl. do 5 mm</t>
  </si>
  <si>
    <t xml:space="preserve">771_</t>
  </si>
  <si>
    <t xml:space="preserve">77_</t>
  </si>
  <si>
    <t xml:space="preserve">28,65   </t>
  </si>
  <si>
    <t xml:space="preserve">94,62   </t>
  </si>
  <si>
    <t xml:space="preserve">325</t>
  </si>
  <si>
    <t xml:space="preserve">771101210R00</t>
  </si>
  <si>
    <t xml:space="preserve">Penetrace podkladu pod dlažby</t>
  </si>
  <si>
    <t xml:space="preserve">31,44   </t>
  </si>
  <si>
    <t xml:space="preserve">326</t>
  </si>
  <si>
    <t xml:space="preserve">771575118R00</t>
  </si>
  <si>
    <t xml:space="preserve">Montáž podlah keram.,hladké, tmel</t>
  </si>
  <si>
    <t xml:space="preserve">28,65   1.PP</t>
  </si>
  <si>
    <t xml:space="preserve">94,62   1.NP</t>
  </si>
  <si>
    <t xml:space="preserve">327</t>
  </si>
  <si>
    <t xml:space="preserve">771578011R00</t>
  </si>
  <si>
    <t xml:space="preserve">Spára podlaha - stěna, silikonem</t>
  </si>
  <si>
    <t xml:space="preserve">7,996+6,870   1.PP</t>
  </si>
  <si>
    <t xml:space="preserve">120,84   1.NP</t>
  </si>
  <si>
    <t xml:space="preserve">328</t>
  </si>
  <si>
    <t xml:space="preserve">771579793R00</t>
  </si>
  <si>
    <t xml:space="preserve">Příplatek za spárovací hmotu - plošně,keram.dlažba</t>
  </si>
  <si>
    <t xml:space="preserve">28,65+27,90*0,1   </t>
  </si>
  <si>
    <t xml:space="preserve">329</t>
  </si>
  <si>
    <t xml:space="preserve">59764209IK</t>
  </si>
  <si>
    <t xml:space="preserve">Dlažba slinutá, neglazovaná, rozměr 400/800/10 mm, barva černá matná jemně zrnitá, rektifikovatelná, protiskluzová R10/B, probarvený střep</t>
  </si>
  <si>
    <t xml:space="preserve">28,65*1,15+27,90*0,1*1,15   </t>
  </si>
  <si>
    <t xml:space="preserve">94,62*1,15   </t>
  </si>
  <si>
    <t xml:space="preserve">330</t>
  </si>
  <si>
    <t xml:space="preserve">771475014R00</t>
  </si>
  <si>
    <t xml:space="preserve">Obklad soklíků keram.rovných, tmel,výška 10 cm</t>
  </si>
  <si>
    <t xml:space="preserve">27,90   </t>
  </si>
  <si>
    <t xml:space="preserve">331</t>
  </si>
  <si>
    <t xml:space="preserve">771445034R00</t>
  </si>
  <si>
    <t xml:space="preserve">Obklad soklíků hutných,schod.stupň.,tmel, v.100 mm</t>
  </si>
  <si>
    <t xml:space="preserve">(0,167+0,300)*11+0,5+0,9   11x167/300 mm</t>
  </si>
  <si>
    <t xml:space="preserve">(0,168+0,300)*20+1,2*4   20x168/300 mm</t>
  </si>
  <si>
    <t xml:space="preserve">332</t>
  </si>
  <si>
    <t xml:space="preserve">59247433</t>
  </si>
  <si>
    <t xml:space="preserve">Sokl pásek S-A 200/400 mm - teraco bílý</t>
  </si>
  <si>
    <t xml:space="preserve">11*2+7   11x167/300 mm</t>
  </si>
  <si>
    <t xml:space="preserve">20*2+19   20x168/300 mm</t>
  </si>
  <si>
    <t xml:space="preserve">333</t>
  </si>
  <si>
    <t xml:space="preserve">998771101R00</t>
  </si>
  <si>
    <t xml:space="preserve">Přesun hmot pro podlahy z dlaždic, výšky do 6 m</t>
  </si>
  <si>
    <t xml:space="preserve">3,90</t>
  </si>
  <si>
    <t xml:space="preserve">772</t>
  </si>
  <si>
    <t xml:space="preserve">Podlahy z přírodního a konglomerovaného kamene</t>
  </si>
  <si>
    <t xml:space="preserve">334</t>
  </si>
  <si>
    <t xml:space="preserve">772211303R00</t>
  </si>
  <si>
    <t xml:space="preserve">Obklad stupňů,kamen měkký,stup.deskami tl.4 a 5 cm</t>
  </si>
  <si>
    <t xml:space="preserve">772_</t>
  </si>
  <si>
    <t xml:space="preserve">1,2*20   20x168/300 mm</t>
  </si>
  <si>
    <t xml:space="preserve">335</t>
  </si>
  <si>
    <t xml:space="preserve">772211413R00</t>
  </si>
  <si>
    <t xml:space="preserve">Obklad stupňů,kamen měkký,podstup.deskami tl.3 cm</t>
  </si>
  <si>
    <t xml:space="preserve">1,20*20   20x168/300 mm</t>
  </si>
  <si>
    <t xml:space="preserve">336</t>
  </si>
  <si>
    <t xml:space="preserve">58382180</t>
  </si>
  <si>
    <t xml:space="preserve">Deska obkladová teracová  1500/167 mm tl. 3, schodišťový podstupeň</t>
  </si>
  <si>
    <t xml:space="preserve">337</t>
  </si>
  <si>
    <t xml:space="preserve">58382185</t>
  </si>
  <si>
    <t xml:space="preserve">Deska obkladová teracová 1500/300 mm  tl. 4, schodišťový stupeň</t>
  </si>
  <si>
    <t xml:space="preserve">338</t>
  </si>
  <si>
    <t xml:space="preserve">998772101R00</t>
  </si>
  <si>
    <t xml:space="preserve">Přesun hmot pro dlažby z kamene, výšky do 6 m</t>
  </si>
  <si>
    <t xml:space="preserve">2,44</t>
  </si>
  <si>
    <t xml:space="preserve">776</t>
  </si>
  <si>
    <t xml:space="preserve">Podlahy povlakové</t>
  </si>
  <si>
    <t xml:space="preserve">339</t>
  </si>
  <si>
    <t xml:space="preserve">776101115R00</t>
  </si>
  <si>
    <t xml:space="preserve">Vyrovnání podkladů samonivelační hmotou, do tl.5 mm</t>
  </si>
  <si>
    <t xml:space="preserve">776_</t>
  </si>
  <si>
    <t xml:space="preserve">35,72   1.PP</t>
  </si>
  <si>
    <t xml:space="preserve">309,46   1.NP</t>
  </si>
  <si>
    <t xml:space="preserve">340</t>
  </si>
  <si>
    <t xml:space="preserve">776101121R00</t>
  </si>
  <si>
    <t xml:space="preserve">Provedení penetrace podkladu pod.povlak.podlahy</t>
  </si>
  <si>
    <t xml:space="preserve">341</t>
  </si>
  <si>
    <t xml:space="preserve">776521200R00</t>
  </si>
  <si>
    <t xml:space="preserve">Lepení povlakových podlah z dílců PVC a CV (vinyl)</t>
  </si>
  <si>
    <t xml:space="preserve">177,50   TAB_01, PODLAHA C</t>
  </si>
  <si>
    <t xml:space="preserve">39,64   TAB_01, PODLAHA D</t>
  </si>
  <si>
    <t xml:space="preserve">103,50   TAB_01, PODLAHA E</t>
  </si>
  <si>
    <t xml:space="preserve">342</t>
  </si>
  <si>
    <t xml:space="preserve">776211309IK</t>
  </si>
  <si>
    <t xml:space="preserve">Obklad stupňů, dlaždice z pryžového granulátu, stupnice</t>
  </si>
  <si>
    <t xml:space="preserve">1,5*29   29x167/300 mm</t>
  </si>
  <si>
    <t xml:space="preserve">343</t>
  </si>
  <si>
    <t xml:space="preserve">58382199IK</t>
  </si>
  <si>
    <t xml:space="preserve">Dlažba z pryžového granulátu, schodišťový stupeň 2,5 cm</t>
  </si>
  <si>
    <t xml:space="preserve">1,50*29   29x167/300 mm</t>
  </si>
  <si>
    <t xml:space="preserve">344</t>
  </si>
  <si>
    <t xml:space="preserve">28410399IK</t>
  </si>
  <si>
    <t xml:space="preserve">Podlaha vinylová lepená bez ftalátů a formaldehydů; zátěžová třída 33/42, lamely min. 450/900 mm, tl. 2,50 mm, povrch Polyuretan. nášlapná vrstva min.</t>
  </si>
  <si>
    <t xml:space="preserve">103,50*1,10   TAB_01, PODLAHA E</t>
  </si>
  <si>
    <t xml:space="preserve">345</t>
  </si>
  <si>
    <t xml:space="preserve">28410199IK</t>
  </si>
  <si>
    <t xml:space="preserve">Podlaha povlaková - přírodní linoleum pro oblast použití 23/34/43, povrchová úprava Topshield, celková tl. 2,50 mm, protiskluz DS, R9, barevnost šedož</t>
  </si>
  <si>
    <t xml:space="preserve">39,64*1,10   TAB_01, PODLAHA D</t>
  </si>
  <si>
    <t xml:space="preserve">346</t>
  </si>
  <si>
    <t xml:space="preserve">27252199IK</t>
  </si>
  <si>
    <t xml:space="preserve">Podlaha chodby a společenská místnost 1.15; kaučuková (pryžová) podlaha, role 1,9x10,0 m, alt. čtverce 610/610 mm</t>
  </si>
  <si>
    <t xml:space="preserve">177,50*1,10   TAB_01, PODLAHA C</t>
  </si>
  <si>
    <t xml:space="preserve">347</t>
  </si>
  <si>
    <t xml:space="preserve">776421100RU1</t>
  </si>
  <si>
    <t xml:space="preserve">Lepení podlahových soklíků z PVC a vinylu, včetně dodávky soklíku PVC</t>
  </si>
  <si>
    <t xml:space="preserve">103,61   TAB_01, PODLAHA C</t>
  </si>
  <si>
    <t xml:space="preserve">34,45   TAB_01, PODLAHA D</t>
  </si>
  <si>
    <t xml:space="preserve">96,60   TAB_01, PODLAHA E</t>
  </si>
  <si>
    <t xml:space="preserve">348</t>
  </si>
  <si>
    <t xml:space="preserve">7764211777IK</t>
  </si>
  <si>
    <t xml:space="preserve">Čistící zóna; hliníková rohož s gumovými vroubky, výška 17 mm, dodávka a montáž</t>
  </si>
  <si>
    <t xml:space="preserve">3,02   TAB_01, A   ZÁDVEŘÍ</t>
  </si>
  <si>
    <t xml:space="preserve">349</t>
  </si>
  <si>
    <t xml:space="preserve">7764211778IK</t>
  </si>
  <si>
    <t xml:space="preserve">Čistící koberec 100% polypropylen, gelový podklad, váha vlasu 1150 g/m2, celková váha 2090 g/m2, výška vlasu 3,60 mm</t>
  </si>
  <si>
    <t xml:space="preserve">3,38+19,26+8,61   TAB_01, B   ZÁDVEŘÍ</t>
  </si>
  <si>
    <t xml:space="preserve">350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351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(2,785+1,0)*2*2,1-1,47   1.PP</t>
  </si>
  <si>
    <t xml:space="preserve">22,4+10,9+14,0*2+22,4+25,3*2+31,6+25,3*2   1.NP</t>
  </si>
  <si>
    <t xml:space="preserve">11,45+13,72   1.NP</t>
  </si>
  <si>
    <t xml:space="preserve">352</t>
  </si>
  <si>
    <t xml:space="preserve">781475120R00</t>
  </si>
  <si>
    <t xml:space="preserve">Obklad vnitřní stěn keramický, do tmele, 30x60 cm</t>
  </si>
  <si>
    <t xml:space="preserve">353</t>
  </si>
  <si>
    <t xml:space="preserve">597813746</t>
  </si>
  <si>
    <t xml:space="preserve">Obkládačka 30x60 šedá mat</t>
  </si>
  <si>
    <t xml:space="preserve">((2,785+1,0)*2*2,1-1,47)*1,15   1.PP</t>
  </si>
  <si>
    <t xml:space="preserve">(216,50+25,17)*1,15   1.NP</t>
  </si>
  <si>
    <t xml:space="preserve">354</t>
  </si>
  <si>
    <t xml:space="preserve">781479705R00</t>
  </si>
  <si>
    <t xml:space="preserve">Přípl.za spárovací hmotu-plošně,keram.vnitř.obklad</t>
  </si>
  <si>
    <t xml:space="preserve">355</t>
  </si>
  <si>
    <t xml:space="preserve">998781101R00</t>
  </si>
  <si>
    <t xml:space="preserve">Přesun hmot pro obklady keramické, výšky do 6 m</t>
  </si>
  <si>
    <t xml:space="preserve">7,39   </t>
  </si>
  <si>
    <t xml:space="preserve">783</t>
  </si>
  <si>
    <t xml:space="preserve">Nátěry</t>
  </si>
  <si>
    <t xml:space="preserve">356</t>
  </si>
  <si>
    <t xml:space="preserve">783222100R00</t>
  </si>
  <si>
    <t xml:space="preserve">Nátěr syntetický kovových konstrukcí dvojnásobný</t>
  </si>
  <si>
    <t xml:space="preserve">783_</t>
  </si>
  <si>
    <t xml:space="preserve">1,50*21   ocelové zárubně</t>
  </si>
  <si>
    <t xml:space="preserve">357</t>
  </si>
  <si>
    <t xml:space="preserve">783124720R00</t>
  </si>
  <si>
    <t xml:space="preserve">Nátěr syntetický OK "B" základní</t>
  </si>
  <si>
    <t xml:space="preserve">480   ocel.kce</t>
  </si>
  <si>
    <t xml:space="preserve">350   zavětrování</t>
  </si>
  <si>
    <t xml:space="preserve">358</t>
  </si>
  <si>
    <t xml:space="preserve">783124789IK</t>
  </si>
  <si>
    <t xml:space="preserve">Hydofobizační, paropropustný nátěr soklové části ETICS</t>
  </si>
  <si>
    <t xml:space="preserve">56,22   S.04, S.05, OBVODOVÁ STĚNA, ATIKA</t>
  </si>
  <si>
    <t xml:space="preserve">784</t>
  </si>
  <si>
    <t xml:space="preserve">Malby</t>
  </si>
  <si>
    <t xml:space="preserve">359</t>
  </si>
  <si>
    <t xml:space="preserve">784191201R00</t>
  </si>
  <si>
    <t xml:space="preserve">Penetrace podkladu hloubková Primalex 1x</t>
  </si>
  <si>
    <t xml:space="preserve">784_</t>
  </si>
  <si>
    <t xml:space="preserve">217,372*2+188,006*2+292,98+98,29   </t>
  </si>
  <si>
    <t xml:space="preserve">275,184+439,251+725,56-256,097   </t>
  </si>
  <si>
    <t xml:space="preserve">360</t>
  </si>
  <si>
    <t xml:space="preserve">784195222R00</t>
  </si>
  <si>
    <t xml:space="preserve">Malba Primalex Plus, barva, bez penetrace, 2 x</t>
  </si>
  <si>
    <t xml:space="preserve">M21</t>
  </si>
  <si>
    <t xml:space="preserve">Elektroinstalace</t>
  </si>
  <si>
    <t xml:space="preserve">361</t>
  </si>
  <si>
    <t xml:space="preserve">210010001IK</t>
  </si>
  <si>
    <t xml:space="preserve">EI, EIektroinstalace silnoproud, včetně hromosvodu a zemnící soustavy</t>
  </si>
  <si>
    <t xml:space="preserve">M21_</t>
  </si>
  <si>
    <t xml:space="preserve">362</t>
  </si>
  <si>
    <t xml:space="preserve">210010002IK</t>
  </si>
  <si>
    <t xml:space="preserve">EI, EIektroinstalace slaboproud A - CCTV</t>
  </si>
  <si>
    <t xml:space="preserve">363</t>
  </si>
  <si>
    <t xml:space="preserve">210010003IK</t>
  </si>
  <si>
    <t xml:space="preserve">EI, EIektroinstalace slaboproud B - ACS</t>
  </si>
  <si>
    <t xml:space="preserve">364</t>
  </si>
  <si>
    <t xml:space="preserve">EI, EIektroinstalace slaboproud C - OZVUČENÍ</t>
  </si>
  <si>
    <t xml:space="preserve">365</t>
  </si>
  <si>
    <t xml:space="preserve">EI, EIektroinstalace slaboproud D - IT a OSTATNÍ</t>
  </si>
  <si>
    <t xml:space="preserve">366</t>
  </si>
  <si>
    <t xml:space="preserve">2100109S.02IK</t>
  </si>
  <si>
    <t xml:space="preserve">Ostatní vybavení SLB, LED monitor 24” pro zobrazení obrazu z kamer CCTV včetně konzoly pro nástěnnou montáž</t>
  </si>
  <si>
    <t xml:space="preserve">1   TAB_06, S.02 LED MONITOR</t>
  </si>
  <si>
    <t xml:space="preserve">367</t>
  </si>
  <si>
    <t xml:space="preserve">210010001RU2</t>
  </si>
  <si>
    <t xml:space="preserve">Stavební přípomoce EI</t>
  </si>
  <si>
    <t xml:space="preserve">M22</t>
  </si>
  <si>
    <t xml:space="preserve">Vzduchotechnika</t>
  </si>
  <si>
    <t xml:space="preserve">368</t>
  </si>
  <si>
    <t xml:space="preserve">220010001IK</t>
  </si>
  <si>
    <t xml:space="preserve">VZT, Vzduchotechnika a klimatizace</t>
  </si>
  <si>
    <t xml:space="preserve">369</t>
  </si>
  <si>
    <t xml:space="preserve">220010003IK</t>
  </si>
  <si>
    <t xml:space="preserve">VZT, stavební přípomoce</t>
  </si>
  <si>
    <t xml:space="preserve">M22_</t>
  </si>
  <si>
    <t xml:space="preserve">370</t>
  </si>
  <si>
    <t xml:space="preserve">220010004IK</t>
  </si>
  <si>
    <t xml:space="preserve">Centrální vysavač, sací agregát včetně sady příslušenství, rozvody 180 m, 18 ks zásuvek</t>
  </si>
  <si>
    <t xml:space="preserve">1,00   CENTRÁLNÍ VYSAVAČ V M.Č.0.03</t>
  </si>
  <si>
    <t xml:space="preserve">M33</t>
  </si>
  <si>
    <t xml:space="preserve">Montáže dopravních zařízení a vah</t>
  </si>
  <si>
    <t xml:space="preserve">371</t>
  </si>
  <si>
    <t xml:space="preserve">330030059IK</t>
  </si>
  <si>
    <t xml:space="preserve">Invalidní schodišťová plošina mezi 1.PP a 1.NP, bez obsluhy</t>
  </si>
  <si>
    <t xml:space="preserve">1   KP.1, dopravní výška 1,740 m</t>
  </si>
  <si>
    <t xml:space="preserve">M33_</t>
  </si>
  <si>
    <t xml:space="preserve">Vedlejší a ostatní rozpočtové náklady</t>
  </si>
  <si>
    <t xml:space="preserve">Vedlejší rozpočtové náklady VRN</t>
  </si>
  <si>
    <t xml:space="preserve">Vedlejší rozpočtové náklady (VRN)</t>
  </si>
  <si>
    <t xml:space="preserve">Kč</t>
  </si>
  <si>
    <t xml:space="preserve">%</t>
  </si>
  <si>
    <t xml:space="preserve">Základna</t>
  </si>
  <si>
    <t xml:space="preserve">Zařízení staveniště</t>
  </si>
  <si>
    <t xml:space="preserve">Kompletařní činnost</t>
  </si>
  <si>
    <t xml:space="preserve">Geodetické práce</t>
  </si>
  <si>
    <t xml:space="preserve">Bezpečnost práce</t>
  </si>
  <si>
    <t xml:space="preserve">Dílenská, výrobní dok.</t>
  </si>
  <si>
    <t xml:space="preserve">Projekt skut.prov.</t>
  </si>
  <si>
    <t xml:space="preserve">Celkem ORN</t>
  </si>
  <si>
    <t xml:space="preserve">Stavba:   SLADOVKA BENEŠOV - BĚŽECKÝ ATLETICKÝ TUNEL</t>
  </si>
  <si>
    <t xml:space="preserve">Objekt:   ZDRAVOTECHNICKÉ INSTALACE</t>
  </si>
  <si>
    <t xml:space="preserve">Objednatel:   </t>
  </si>
  <si>
    <t xml:space="preserve">Zhotovitel:   </t>
  </si>
  <si>
    <t xml:space="preserve">Místo:   BENEŠOV</t>
  </si>
  <si>
    <t xml:space="preserve">Datum:   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PSV   </t>
  </si>
  <si>
    <t xml:space="preserve">721</t>
  </si>
  <si>
    <t xml:space="preserve">Zdravotechnika - vnitřní kanalizace   </t>
  </si>
  <si>
    <t xml:space="preserve">721173401</t>
  </si>
  <si>
    <t xml:space="preserve">Potrubí kanalizační plastové svodné, systém KG DN 110   </t>
  </si>
  <si>
    <t xml:space="preserve">721173402</t>
  </si>
  <si>
    <t xml:space="preserve">Potrubí kanalizační  plastové svodné, systém KG DN 125   </t>
  </si>
  <si>
    <t xml:space="preserve">721173403</t>
  </si>
  <si>
    <t xml:space="preserve">Potrubí kanalizační plastové svodné, systém KG  DN 160   </t>
  </si>
  <si>
    <t xml:space="preserve">721173736</t>
  </si>
  <si>
    <t xml:space="preserve">Potrubí kanalizační z HT dešťové DN 100   </t>
  </si>
  <si>
    <t xml:space="preserve">721173737</t>
  </si>
  <si>
    <t xml:space="preserve">Potrubí kanalizační HT dešťové DN 125   </t>
  </si>
  <si>
    <t xml:space="preserve">721173745</t>
  </si>
  <si>
    <t xml:space="preserve">Potrubí kanalizační HT větrací DN 70   </t>
  </si>
  <si>
    <t xml:space="preserve">721174041</t>
  </si>
  <si>
    <t xml:space="preserve">Potrubí kanalizační připojovací HT 32   </t>
  </si>
  <si>
    <t xml:space="preserve">721174042</t>
  </si>
  <si>
    <t xml:space="preserve">Potrubí kanalizační připojovací  HT 40   </t>
  </si>
  <si>
    <t xml:space="preserve">721174043</t>
  </si>
  <si>
    <t xml:space="preserve">Potrubí kanalizační připojovací HT 50   </t>
  </si>
  <si>
    <t xml:space="preserve">721174044</t>
  </si>
  <si>
    <t xml:space="preserve">Potrubí kanalizační připojovací HT 75   </t>
  </si>
  <si>
    <t xml:space="preserve">721174045</t>
  </si>
  <si>
    <t xml:space="preserve">Potrubí kanalizační připojovací HT 110   </t>
  </si>
  <si>
    <t xml:space="preserve">721194104</t>
  </si>
  <si>
    <t xml:space="preserve">Vyvedení a upevnění odpadních výpustek DN 32 a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11403</t>
  </si>
  <si>
    <t xml:space="preserve">Vpusť podlahová s vodorovným odtokem DN 50/75 s kulovým kloubem   </t>
  </si>
  <si>
    <t xml:space="preserve">721212129</t>
  </si>
  <si>
    <t xml:space="preserve">Odtokový sprchový žlab délky 1500 mm s krycím roštem, sifonem. DN 500 + sítko na vlasy   </t>
  </si>
  <si>
    <t xml:space="preserve">721226511</t>
  </si>
  <si>
    <t xml:space="preserve">Poodomítkový sifon HL  kondenzátu klimatizačních jednotek DN 32   </t>
  </si>
  <si>
    <t xml:space="preserve">721226512</t>
  </si>
  <si>
    <t xml:space="preserve">Sifonová nálevka pro kondenzát s držákem hadiček dn 32   </t>
  </si>
  <si>
    <t xml:space="preserve">721233112</t>
  </si>
  <si>
    <t xml:space="preserve">Střešní vtok polypropylen PP pro ploché střechy svislý odtok DN 110   </t>
  </si>
  <si>
    <t xml:space="preserve">721233121</t>
  </si>
  <si>
    <t xml:space="preserve">Střešní vtok polypropylen PP pro ploché střechy vodorovný odtok DN 75/110, s topným kabelem   </t>
  </si>
  <si>
    <t xml:space="preserve">721242106</t>
  </si>
  <si>
    <t xml:space="preserve">Lapač střešních splavenin z PP se zápachovou klapkou a lapacím košem DN 125   </t>
  </si>
  <si>
    <t xml:space="preserve">721273153</t>
  </si>
  <si>
    <t xml:space="preserve">Hlavice ventilační polypropylen PP DN 110   </t>
  </si>
  <si>
    <t xml:space="preserve">721290111</t>
  </si>
  <si>
    <t xml:space="preserve">Zkouška těsnosti potrubí kanalizace vodou do DN 125   </t>
  </si>
  <si>
    <t xml:space="preserve">721290112</t>
  </si>
  <si>
    <t xml:space="preserve">Zkouška těsnosti potrubí kanalizace vodou do DN 200   </t>
  </si>
  <si>
    <t xml:space="preserve">998721201</t>
  </si>
  <si>
    <t xml:space="preserve">Přesun hmot procentní pro vnitřní kanalizace v objektech v do 6 m   </t>
  </si>
  <si>
    <t xml:space="preserve">998721293</t>
  </si>
  <si>
    <t xml:space="preserve">Příplatek k přesunu hmot procentní 721 za zvětšený přesun do 500 m   </t>
  </si>
  <si>
    <t xml:space="preserve">722</t>
  </si>
  <si>
    <t xml:space="preserve">Zdravotechnika - vnitřní vodovod   </t>
  </si>
  <si>
    <t xml:space="preserve">722130233</t>
  </si>
  <si>
    <t xml:space="preserve">Potrubí vodovodní ocelové závitové pozinkované svařované běžné DN 25   </t>
  </si>
  <si>
    <t xml:space="preserve">722130234</t>
  </si>
  <si>
    <t xml:space="preserve">Potrubí vodovodní ocelové závitové pozinkované svařované běžné DN 32   </t>
  </si>
  <si>
    <t xml:space="preserve">722173105</t>
  </si>
  <si>
    <t xml:space="preserve">Potrubí vodovodní plastové PPR 32x4,4 mm pro odvod kondenzátu VZT a úkapů pojistn. armatur ÚT   </t>
  </si>
  <si>
    <t xml:space="preserve">722174002</t>
  </si>
  <si>
    <t xml:space="preserve">Potrubí tlakové plastové PPR D 20 x 2,8 mm čerpání kondenzátu   </t>
  </si>
  <si>
    <t xml:space="preserve">722174002a</t>
  </si>
  <si>
    <t xml:space="preserve">Potrubí vodovodní plastové PPR svar polyfuze PN 16 D 20 x 2,8 mm DN 15   </t>
  </si>
  <si>
    <t xml:space="preserve">722174003</t>
  </si>
  <si>
    <t xml:space="preserve">Potrubí vodovodní plastové PPR svar polyfuze PN 16 D 25 x 3,5 mm DN 20   </t>
  </si>
  <si>
    <t xml:space="preserve">722174004</t>
  </si>
  <si>
    <t xml:space="preserve">Potrubí PPR výtlaku od sanitárních čerpacích boxů v 1. PP,  PN 16 D 32 x 4,4 mm   </t>
  </si>
  <si>
    <t xml:space="preserve">722174004a</t>
  </si>
  <si>
    <t xml:space="preserve">Potrubí vodovodní plastové PPR svar polyfuze PN 16 D 32 x 4,4 mm DN 25   </t>
  </si>
  <si>
    <t xml:space="preserve">722174005</t>
  </si>
  <si>
    <t xml:space="preserve">Potrubí vodovodní plastové PPR svar polyfuze PN 16 D 40 x 5,5 mm DN 32   </t>
  </si>
  <si>
    <t xml:space="preserve">722174006</t>
  </si>
  <si>
    <t xml:space="preserve">Potrubí vodovodní plastové PPR svar polyfuze PN 16 D 50 x 6,9 mm DN 40   </t>
  </si>
  <si>
    <t xml:space="preserve">722174007</t>
  </si>
  <si>
    <t xml:space="preserve">Potrubí vodovodní plastové PPR svar polyfuze PN 16 D 63 x 8,6 mm   </t>
  </si>
  <si>
    <t xml:space="preserve">722181211</t>
  </si>
  <si>
    <t xml:space="preserve">Ochrana vodovodního potrubí přilepenými termoizolačními trubicemi z PE tl do 6 mm DN do 22 mm   </t>
  </si>
  <si>
    <t xml:space="preserve">722181212</t>
  </si>
  <si>
    <t xml:space="preserve">Ochrana vodovodního potrubí přilepenými termoizolačními trubicemi z PE tl do 6 mm DN do 32 mm   </t>
  </si>
  <si>
    <t xml:space="preserve">722181213</t>
  </si>
  <si>
    <t xml:space="preserve">Ochrana vodovodního potrubí přilepenými termoizolačními trubicemi z PE tl do 6 mm DN přes 32 mm   </t>
  </si>
  <si>
    <t xml:space="preserve">722181222</t>
  </si>
  <si>
    <t xml:space="preserve">Ochrana vodovodního potrubí přilepenými termoizolačními trubicemi z PE tl do 9 mm DN do 45 mm   </t>
  </si>
  <si>
    <t xml:space="preserve">722181252</t>
  </si>
  <si>
    <t xml:space="preserve">Ochrana vodovodního potrubí přilepenými termoizolačními trubicemi z PE tl do 25 mm DN do 45 mm   </t>
  </si>
  <si>
    <t xml:space="preserve">722190401</t>
  </si>
  <si>
    <t xml:space="preserve">Vyvedení a upevnění výpustku do DN 25   </t>
  </si>
  <si>
    <t xml:space="preserve">722220233</t>
  </si>
  <si>
    <t xml:space="preserve">Přechodka dGK PPR PN 20 D 32 x G 1 s kovovým vnitřním závitem, připojení Hy a boileru   </t>
  </si>
  <si>
    <t xml:space="preserve">722220235</t>
  </si>
  <si>
    <t xml:space="preserve">Přechodka dGK PPR PN 20 D 50 x G 6/4 s kovovým vnitřním závitem - připojení boileru   </t>
  </si>
  <si>
    <t xml:space="preserve">722224115</t>
  </si>
  <si>
    <t xml:space="preserve">Kohout plnicí nebo vypouštěcí G 1/2 PN 10 s jedním závitem   </t>
  </si>
  <si>
    <t xml:space="preserve">722230104</t>
  </si>
  <si>
    <t xml:space="preserve">Ventil přímý G 5/4 se dvěma závity   </t>
  </si>
  <si>
    <t xml:space="preserve">722230105</t>
  </si>
  <si>
    <t xml:space="preserve">Ventil přímý G 6/4 se dvěma závity   </t>
  </si>
  <si>
    <t xml:space="preserve">722230114</t>
  </si>
  <si>
    <t xml:space="preserve">Ventil přímý G 5/4 s odvodněním a dvěma závity   </t>
  </si>
  <si>
    <t xml:space="preserve">722231074</t>
  </si>
  <si>
    <t xml:space="preserve">Ventil zpětný mosazný G 1 PN 10 do 110°C se dvěma závity   </t>
  </si>
  <si>
    <t xml:space="preserve">722231075</t>
  </si>
  <si>
    <t xml:space="preserve">Ventil zpětný mosazný G 5/4 PN 10 do 110°C se dvěma závity   </t>
  </si>
  <si>
    <t xml:space="preserve">722231085</t>
  </si>
  <si>
    <t xml:space="preserve">Ventil Kemper BA k hydrantům proti zpětnému toku kontaminované vody   </t>
  </si>
  <si>
    <t xml:space="preserve">722231141</t>
  </si>
  <si>
    <t xml:space="preserve">PO ventil závitový G 1/2   </t>
  </si>
  <si>
    <t xml:space="preserve">722231222</t>
  </si>
  <si>
    <t xml:space="preserve">Ventil pojistný mosazný G 3/4 PN 6 do 100°C k bojleru s vnitřním x vnějším závitem   </t>
  </si>
  <si>
    <t xml:space="preserve">722232062</t>
  </si>
  <si>
    <t xml:space="preserve">Kohout kulový přímý G 3/4 PN 42 do 185°C vnitřní závit s vypouštěním   </t>
  </si>
  <si>
    <t xml:space="preserve">722232063</t>
  </si>
  <si>
    <t xml:space="preserve">Kohout kulový přímý G 1 PN 42 do 185°C vnitřní závit s vypouštěním   </t>
  </si>
  <si>
    <t xml:space="preserve">722232064</t>
  </si>
  <si>
    <t xml:space="preserve">Kohout kulový přímý G 5/4 PN 42 do 185°C vnitřní závit s vypouštěním   </t>
  </si>
  <si>
    <t xml:space="preserve">722250143</t>
  </si>
  <si>
    <t xml:space="preserve">Hydrantový systém s tvarově stálou hadicí D 25 x 30 m prosklený   </t>
  </si>
  <si>
    <t xml:space="preserve">soubor</t>
  </si>
  <si>
    <t xml:space="preserve">722262164</t>
  </si>
  <si>
    <t xml:space="preserve">Vodoměr přírubový šroubový do 40°C DN 25 x 260 mm Qn 6 m3/h horizontální   </t>
  </si>
  <si>
    <t xml:space="preserve">722290226</t>
  </si>
  <si>
    <t xml:space="preserve">Zkouška těsnosti vodovodního potrubí  do DN 50   </t>
  </si>
  <si>
    <t xml:space="preserve">722290234</t>
  </si>
  <si>
    <t xml:space="preserve">Proplach a dezinfekce vodovodního potrubí do DN 80   </t>
  </si>
  <si>
    <t xml:space="preserve">998722201</t>
  </si>
  <si>
    <t xml:space="preserve">Přesun hmot procentní pro vnitřní vodovod v objektech v do 6 m   </t>
  </si>
  <si>
    <t xml:space="preserve">998722293</t>
  </si>
  <si>
    <t xml:space="preserve">Příplatek k přesunu hmot procentní 722 za zvětšený přesun do 500 m   </t>
  </si>
  <si>
    <t xml:space="preserve">723</t>
  </si>
  <si>
    <t xml:space="preserve">Zdravotechnika - vnitřní plynovod   </t>
  </si>
  <si>
    <t xml:space="preserve">723111202</t>
  </si>
  <si>
    <t xml:space="preserve">Potrubí ocelové závitové černé bezešvé svařované běžné DN 15   </t>
  </si>
  <si>
    <t xml:space="preserve">723111203</t>
  </si>
  <si>
    <t xml:space="preserve">Potrubí ocelové závitové černé bezešvé svařované běžné DN 20  - odfukové   </t>
  </si>
  <si>
    <t xml:space="preserve">723150304</t>
  </si>
  <si>
    <t xml:space="preserve">Potrubí ocelové hladké černé bezešvé spojované svařováním tvářené za tepla D 32x2,6 mm   </t>
  </si>
  <si>
    <t xml:space="preserve">723150312</t>
  </si>
  <si>
    <t xml:space="preserve">Potrubí ocelové hladké černé bezešvé spojované svařováním tvářené za tepla D 57x3,2 mm   </t>
  </si>
  <si>
    <t xml:space="preserve">723150315</t>
  </si>
  <si>
    <t xml:space="preserve">Potrubí ocelové hladké černé bezešvé spojované svařováním tvářené za tepla D 108x4 mm   </t>
  </si>
  <si>
    <t xml:space="preserve">723190204</t>
  </si>
  <si>
    <t xml:space="preserve">Přípojka plynovodní ocelová závitová černá bezešvá spojovaná na závit běžná DN 25   </t>
  </si>
  <si>
    <t xml:space="preserve">723190253</t>
  </si>
  <si>
    <t xml:space="preserve">Výpustky plynovodní vedení a upevnění DN 25   </t>
  </si>
  <si>
    <t xml:space="preserve">723213202</t>
  </si>
  <si>
    <t xml:space="preserve">Kohout přírubový kulový uzavírací DN 50 PN 16 do 200°C těleso šedá litina   </t>
  </si>
  <si>
    <t xml:space="preserve">723231160</t>
  </si>
  <si>
    <t xml:space="preserve">Kulový kohout vzorkovací K 858 15 mm   </t>
  </si>
  <si>
    <t xml:space="preserve">723231162</t>
  </si>
  <si>
    <t xml:space="preserve">Kohout kulový přímý G 1/2 PN 42 do 185°C plnoprůtokový vnitřní závit těžká řada   </t>
  </si>
  <si>
    <t xml:space="preserve">723231164</t>
  </si>
  <si>
    <t xml:space="preserve">Kohout kulový přímý G 1 PN 42 do 185°C plnoprůtokový vnitřní závit těžká řada   </t>
  </si>
  <si>
    <t xml:space="preserve">723239106</t>
  </si>
  <si>
    <t xml:space="preserve">Montáž armatur plynovodních se dvěma závity G 2   </t>
  </si>
  <si>
    <t xml:space="preserve">42215649</t>
  </si>
  <si>
    <t xml:space="preserve">Samočinný ventil plyn. uzavírací před vstupem do tech. místnosti, D50, 0-36 kPa, závit   </t>
  </si>
  <si>
    <t xml:space="preserve">998723201</t>
  </si>
  <si>
    <t xml:space="preserve">Přesun hmot procentní pro vnitřní plynovod v objektech v do 6 m   </t>
  </si>
  <si>
    <t xml:space="preserve">998723293</t>
  </si>
  <si>
    <t xml:space="preserve">Příplatek k přesunu hmot procentní 723 za zvětšený přesun do 500 m   </t>
  </si>
  <si>
    <t xml:space="preserve">724</t>
  </si>
  <si>
    <t xml:space="preserve">Zdravotechnika - strojní vybavení   </t>
  </si>
  <si>
    <t xml:space="preserve">724139101a</t>
  </si>
  <si>
    <t xml:space="preserve">Montáž sanitární čerpací jednotky   </t>
  </si>
  <si>
    <t xml:space="preserve">42681001a</t>
  </si>
  <si>
    <t xml:space="preserve">sanitární čerpací jednotka pro WC v 1.PP, 1,1 kW, H max. 7 m, do vzál. max. 100 m, výtlak 28/32 mm, 4 vstupy, protipachový filtr z aktivního uhlí   </t>
  </si>
  <si>
    <t xml:space="preserve">724149101A</t>
  </si>
  <si>
    <t xml:space="preserve">Montáž čerpadla kondenzátu   </t>
  </si>
  <si>
    <t xml:space="preserve">42616012</t>
  </si>
  <si>
    <t xml:space="preserve">Čerpadlo kondenzátu hmax=4.5m, Qmax.=300 l/h na úroveň podlahy do suché jímky 30 x 25 cm, s přídavným hladinovým spínačem.  230V,  nádržka do 2,65 l.   </t>
  </si>
  <si>
    <t xml:space="preserve">998724201</t>
  </si>
  <si>
    <t xml:space="preserve">Přesun hmot procentní pro strojní vybavení v objektech v do 6 m   </t>
  </si>
  <si>
    <t xml:space="preserve">998724293</t>
  </si>
  <si>
    <t xml:space="preserve">Příplatek k přesunu hmot procentní 724 za zvětšený přesun do 500 m   </t>
  </si>
  <si>
    <t xml:space="preserve">725</t>
  </si>
  <si>
    <t xml:space="preserve">Zdravotechnika - zařizovací předměty   </t>
  </si>
  <si>
    <t xml:space="preserve">725111359</t>
  </si>
  <si>
    <t xml:space="preserve">Předstěnový instalační modul pro suchou instalaci (SDK), výška 1 120 mm, tlačítko ve výšce 1000 mm střed + tlačítko ovládací antivandal pro instal. systém   </t>
  </si>
  <si>
    <t xml:space="preserve">725112009</t>
  </si>
  <si>
    <t xml:space="preserve">Klozet zvýšený pro tělesně postižené (v. 48 cm), zadní odpad, vč. instal. sady + WC nádrž 3/6 litrů pro výrobek dané série, vč. připojovacích prvků a armatur + sedátko duroplastové oblé s poklopem, bílé, rychloupínací ocelové úchyty   </t>
  </si>
  <si>
    <t xml:space="preserve">725112022</t>
  </si>
  <si>
    <t xml:space="preserve">Klozet keramický závěsný na nosné stěny s hlubokým splachováním odpad vodorovný, max. 49/36 cm, bílý, vč. protihlukové sady , sedátka, roh. ventilu   </t>
  </si>
  <si>
    <t xml:space="preserve">725121009</t>
  </si>
  <si>
    <t xml:space="preserve">oddělovací stěna mezi pisoáry keramická š/hl/v: 100/410/660 mm, design oblý, materiál keramika, barva bílá   </t>
  </si>
  <si>
    <t xml:space="preserve">725121527</t>
  </si>
  <si>
    <t xml:space="preserve">Pisoár odsávací antivandal s radarovým senzorem, s vnitřním přívodem vody a síťovým napájením kompletní, vč. příslušenství, keramika, bílý, rozměry max 310/350 půdorys, vč. připojovacích armatur   </t>
  </si>
  <si>
    <t xml:space="preserve">725211602a</t>
  </si>
  <si>
    <t xml:space="preserve">umyvadlo 55 x 42, výška 19 cm, design na přední straně oblý, boky kolmé ke stěně, materiál keramika, barva bílá + umyvadlový sifon celokovový, kulatý, průtok 30 l/min, odpadní trubka průměr 32 mm, materiál povrchu chrom lesklý + umyvadlová výpust pro umyv   </t>
  </si>
  <si>
    <t xml:space="preserve">725211681</t>
  </si>
  <si>
    <t xml:space="preserve">nástěnné zdravotní umyvadlo pro tělesně postižené bez přepadu, 64 x 55 x 17 cm, materiál keramika, barva bílá + umyvadlový sifon šetřící místo, odpad průměr 32 mm, materiál mosaz, povrch chrom lesklý + umyvadlová neuzavíratelná výpust pro umyvadla bez pře   </t>
  </si>
  <si>
    <t xml:space="preserve">725244152</t>
  </si>
  <si>
    <t xml:space="preserve">sprchová vanička akrylátová, 100 x 80 cm, obdélníková, barva bílá, včetně sifonu a příslušenství + sprchové dveře 100 x 195 cm do niky, chrom lesklý, bezpečnostní sklo tvrzené 6 mm, povrch Easy clean, včetně profilu na zeď   </t>
  </si>
  <si>
    <t xml:space="preserve">725331111</t>
  </si>
  <si>
    <t xml:space="preserve">úklidová výlevka samostatně stojící 500/435/460 mm s plastovou mřížkou, zadní odpad D110, materiál keramika, barva bílá   </t>
  </si>
  <si>
    <t xml:space="preserve">725331111a</t>
  </si>
  <si>
    <t xml:space="preserve">úklidová výlevka nástěnná plast.  včetně roštu se zadní stěnou a přepadem 610 x 455 mm, bílá + sifon plastový k výlevce R 1 1/2   </t>
  </si>
  <si>
    <t xml:space="preserve">725821311a</t>
  </si>
  <si>
    <t xml:space="preserve">nástěnná dřezová baterie k úklidové výlevce, rozteč 150 mm, design kulatý, materiál povrchu chrom lesklý, otočné ramínko 300 mm   </t>
  </si>
  <si>
    <t xml:space="preserve">725821326a</t>
  </si>
  <si>
    <t xml:space="preserve">baterie dřezová páková, chrom, ramínko otočné 170 mm, včetně propojovacích hadiček, design oblý + sifon dřezový plastový   </t>
  </si>
  <si>
    <t xml:space="preserve">725822611</t>
  </si>
  <si>
    <t xml:space="preserve">Baterie umyvadlová stojánková páková bez výpusti mosaz, povrch chrom, oblý design, výška 150 mm vč. připojovacího materiálu   </t>
  </si>
  <si>
    <t xml:space="preserve">725841352a</t>
  </si>
  <si>
    <t xml:space="preserve">sprchová baterie páková včetně podmínkového tělesa - chrom s jedním výstupem na horní sprchu, dvoupolohová kartuš s nastavitelnou maximální teplotou vody + hlavová sprcha nástěnná včetně sprchového ramene + pomocný a propojovací materiál a příslušenství   </t>
  </si>
  <si>
    <t xml:space="preserve">998725201</t>
  </si>
  <si>
    <t xml:space="preserve">Přesun hmot procentní pro zařizovací předměty v objektech v do 6 m   </t>
  </si>
  <si>
    <t xml:space="preserve">998725293</t>
  </si>
  <si>
    <t xml:space="preserve">Příplatek k přesunu hmot procentní 725 za zvětšený přesun do 500 m   </t>
  </si>
  <si>
    <t xml:space="preserve">732</t>
  </si>
  <si>
    <t xml:space="preserve">Ústřední vytápění - strojovny   </t>
  </si>
  <si>
    <t xml:space="preserve">732421213</t>
  </si>
  <si>
    <t xml:space="preserve">Čerpadlo cirkulační TUV, H = 6 m, 230 V, 4 m3/hod   </t>
  </si>
  <si>
    <t xml:space="preserve">734</t>
  </si>
  <si>
    <t xml:space="preserve">Ústřední vytápění - armatury   </t>
  </si>
  <si>
    <t xml:space="preserve">734411104</t>
  </si>
  <si>
    <t xml:space="preserve">Teploměr technický s pevným stonkem průměr 63 mm délky 150 mm   </t>
  </si>
  <si>
    <t xml:space="preserve">734421101</t>
  </si>
  <si>
    <t xml:space="preserve">Tlakoměr s pevným stonkem a zpětnou klapkou tlak 0-16 bar průměr 50 mm   </t>
  </si>
  <si>
    <t xml:space="preserve">734421101a</t>
  </si>
  <si>
    <t xml:space="preserve">Tlakoměr plynárenský 50 mm s uzávěrem   </t>
  </si>
  <si>
    <t xml:space="preserve">Dokončovací práce - nátěry   </t>
  </si>
  <si>
    <t xml:space="preserve">783601711</t>
  </si>
  <si>
    <t xml:space="preserve">Bezoplachové odrezivění potrubí DN do 50 mm   </t>
  </si>
  <si>
    <t xml:space="preserve">783601729</t>
  </si>
  <si>
    <t xml:space="preserve">Bezoplachové odrezivění potrubí DN do 100 mm   </t>
  </si>
  <si>
    <t xml:space="preserve">783614551</t>
  </si>
  <si>
    <t xml:space="preserve">Základní jednonásobný syntetický nátěr potrubí DN do 50 mm   </t>
  </si>
  <si>
    <t xml:space="preserve">783614561</t>
  </si>
  <si>
    <t xml:space="preserve">Základní jednonásobný syntetický nátěr potrubí DN do 100 mm   </t>
  </si>
  <si>
    <t xml:space="preserve">783617611</t>
  </si>
  <si>
    <t xml:space="preserve">Krycí dvojnásobný syntetický nátěr potrubí DN do 50 mm   </t>
  </si>
  <si>
    <t xml:space="preserve">783617621</t>
  </si>
  <si>
    <t xml:space="preserve">Krycí jednonásobný syntetický nátěr potrubí DN do 100 mm   </t>
  </si>
  <si>
    <t xml:space="preserve">Celkem   </t>
  </si>
  <si>
    <t xml:space="preserve">Objekt:   AREÁLOVÉ ROZVODY KANALIZACE, VODY, PLYNU PRO SO 02</t>
  </si>
  <si>
    <t xml:space="preserve">Zpracoval:   </t>
  </si>
  <si>
    <t xml:space="preserve">Datum:  </t>
  </si>
  <si>
    <t xml:space="preserve">Práce a dodávky HSV   </t>
  </si>
  <si>
    <t xml:space="preserve">Zemní práce   </t>
  </si>
  <si>
    <t xml:space="preserve">115101201</t>
  </si>
  <si>
    <t xml:space="preserve">Čerpání vody 10m 500l   </t>
  </si>
  <si>
    <t xml:space="preserve">hr</t>
  </si>
  <si>
    <t xml:space="preserve">115101301</t>
  </si>
  <si>
    <t xml:space="preserve">Pohotovost čerp do 10m do 500l   </t>
  </si>
  <si>
    <t xml:space="preserve">d</t>
  </si>
  <si>
    <t xml:space="preserve">119001411</t>
  </si>
  <si>
    <t xml:space="preserve">Dočasné zajištění potrubí B, lPE, OC   </t>
  </si>
  <si>
    <t xml:space="preserve">119001421</t>
  </si>
  <si>
    <t xml:space="preserve">Dočasné zajištění kabelů do 3 ks   </t>
  </si>
  <si>
    <t xml:space="preserve">123202101</t>
  </si>
  <si>
    <t xml:space="preserve">Vykopávky zářezů na suchu objemu do 1000 m3 v hornině tř. 3   </t>
  </si>
  <si>
    <t xml:space="preserve">123202109</t>
  </si>
  <si>
    <t xml:space="preserve">Příplatek k vykopávkám zářezů na suchu v hornině tř. 3 za na lepivost   </t>
  </si>
  <si>
    <t xml:space="preserve">130001101</t>
  </si>
  <si>
    <t xml:space="preserve">Příplatek za ztížení vykopávky v blízkosti pozemního vedení   </t>
  </si>
  <si>
    <t xml:space="preserve">132201401</t>
  </si>
  <si>
    <t xml:space="preserve">Hloubená vykopávka pod základy v hornině tř. 3   </t>
  </si>
  <si>
    <t xml:space="preserve">161101101</t>
  </si>
  <si>
    <t xml:space="preserve">Svislé přemístění výkopku z horniny tř. 1 až 4 hl výkopu do 2,5 m   </t>
  </si>
  <si>
    <t xml:space="preserve">162401101</t>
  </si>
  <si>
    <t xml:space="preserve">Vodorovné přemístění výkopku do 1500m 1-4   </t>
  </si>
  <si>
    <t xml:space="preserve">167101101</t>
  </si>
  <si>
    <t xml:space="preserve">Nakládání výkopku do 100m3 tř. 4   </t>
  </si>
  <si>
    <t xml:space="preserve">171201201</t>
  </si>
  <si>
    <t xml:space="preserve">Uložení sypaniny na skládky   </t>
  </si>
  <si>
    <t xml:space="preserve">172102100</t>
  </si>
  <si>
    <t xml:space="preserve">Hutnění obsypů potrubí   </t>
  </si>
  <si>
    <t xml:space="preserve">174101103</t>
  </si>
  <si>
    <t xml:space="preserve">Zásyp zářezů pro podzemní vedení sypaninou se zhutněním   </t>
  </si>
  <si>
    <t xml:space="preserve">175101101</t>
  </si>
  <si>
    <t xml:space="preserve">Obsyp potrubí bez prohoz sypaniny   </t>
  </si>
  <si>
    <t xml:space="preserve">175101109</t>
  </si>
  <si>
    <t xml:space="preserve">Obsyp potrubí přípl prohození   </t>
  </si>
  <si>
    <t xml:space="preserve">Svislé a kompletní konstrukce   </t>
  </si>
  <si>
    <t xml:space="preserve">356934039</t>
  </si>
  <si>
    <t xml:space="preserve">Spadištní úprava ve stávají šachtě Š2   </t>
  </si>
  <si>
    <t xml:space="preserve">kpl</t>
  </si>
  <si>
    <t xml:space="preserve">382413130</t>
  </si>
  <si>
    <t xml:space="preserve">Osazení kompaktní čerpací stanice samonosné z PP   </t>
  </si>
  <si>
    <t xml:space="preserve">42660060</t>
  </si>
  <si>
    <t xml:space="preserve">Kompaktní čerpací jímka pro jedno čerpadlo s integrovaným plovákovým spínačem, H=2000 mm, D = 600/800 mm, čerpadlo h = 6,5 m, Q = 7,2 m3/hod, 0,5 kW, 230 V   </t>
  </si>
  <si>
    <t xml:space="preserve">Vodorovné konstrukce   </t>
  </si>
  <si>
    <t xml:space="preserve">451573111</t>
  </si>
  <si>
    <t xml:space="preserve">Lože výkopu ze štěrkopísku   </t>
  </si>
  <si>
    <t xml:space="preserve">452112111</t>
  </si>
  <si>
    <t xml:space="preserve">Osazení beton. prstenců výšky do 100mm   </t>
  </si>
  <si>
    <t xml:space="preserve">BTL.0006187.URS</t>
  </si>
  <si>
    <t xml:space="preserve">prstenec betonový vyrovnávací TBS 11-60, 100 mm   </t>
  </si>
  <si>
    <t xml:space="preserve">Komunikace pozemní   </t>
  </si>
  <si>
    <t xml:space="preserve">564251114</t>
  </si>
  <si>
    <t xml:space="preserve">Podklad nebo podsyp ze štěrkopísku ŠP tl 180 mm   </t>
  </si>
  <si>
    <t xml:space="preserve">564651111</t>
  </si>
  <si>
    <t xml:space="preserve">Podklad z kameniva hrubého drceného vel. 63-125 mm tl 150 mm   </t>
  </si>
  <si>
    <t xml:space="preserve">575151111</t>
  </si>
  <si>
    <t xml:space="preserve">Vsypný makadam VM tl 60 mm   </t>
  </si>
  <si>
    <t xml:space="preserve">577154211</t>
  </si>
  <si>
    <t xml:space="preserve">Asfaltový beton vrstva obrusná ACO 11 (ABS) tř. II tl 60 mm š do 3 m z nemodifikovaného asfaltu   </t>
  </si>
  <si>
    <t xml:space="preserve">Trubní vedení   </t>
  </si>
  <si>
    <t xml:space="preserve">286139240</t>
  </si>
  <si>
    <t xml:space="preserve">potrubí plynovodní PE 63/5,8 mm 0,4 MPa   </t>
  </si>
  <si>
    <t xml:space="preserve">28613655</t>
  </si>
  <si>
    <t xml:space="preserve">potrubí vodovodní LDPE (rPE) D 63x5,8mm   </t>
  </si>
  <si>
    <t xml:space="preserve">28613752</t>
  </si>
  <si>
    <t xml:space="preserve">potrubí výtlaku čerpací jímky LDPE (rPE) D 32x4,4mm   </t>
  </si>
  <si>
    <t xml:space="preserve">28615973</t>
  </si>
  <si>
    <t xml:space="preserve">přechod spoj SDR 11 PE 100 PN 16  stávaj. plynovod D 75mm   </t>
  </si>
  <si>
    <t xml:space="preserve">28614977</t>
  </si>
  <si>
    <t xml:space="preserve">elektroredukce PE 100 PN 16 D 75-63mm   </t>
  </si>
  <si>
    <t xml:space="preserve">28653055</t>
  </si>
  <si>
    <t xml:space="preserve">elektrokoleno 90° PE 100 D 63mm   </t>
  </si>
  <si>
    <t xml:space="preserve">857241131</t>
  </si>
  <si>
    <t xml:space="preserve">Montáž elektro tvarovek jednoosých do DN 80   </t>
  </si>
  <si>
    <t xml:space="preserve">HWL.504508009016</t>
  </si>
  <si>
    <t xml:space="preserve">KOLENO Hawle 90 8535 D63   </t>
  </si>
  <si>
    <t xml:space="preserve">871161141</t>
  </si>
  <si>
    <t xml:space="preserve">Montáž potrubí z PE100 SDR 11 otevřený výkop svařovaných na tupo D 32 x 3,0 mm, výtlak čerpací jímky pod schodištěm   </t>
  </si>
  <si>
    <t xml:space="preserve">871211141</t>
  </si>
  <si>
    <t xml:space="preserve">Montáž potrubí vodovodu z PE100 SDR 11 otevřený výkop svařovaných na tupo D 63 x 5,8 mm   </t>
  </si>
  <si>
    <t xml:space="preserve">286539004</t>
  </si>
  <si>
    <t xml:space="preserve">Záslepka Frialen D90 a 63   </t>
  </si>
  <si>
    <t xml:space="preserve">ks</t>
  </si>
  <si>
    <t xml:space="preserve">28614958</t>
  </si>
  <si>
    <t xml:space="preserve">elektrotvarovka T-kus rovnoramenný PE 100 PN 16 D 63mm   </t>
  </si>
  <si>
    <t xml:space="preserve">871211211</t>
  </si>
  <si>
    <t xml:space="preserve">Montáž potrubí plynovodu z PE100 SDR 11 otevřený výkop svařovaných elektrotvarovkou D 63 x 5,8 mm   </t>
  </si>
  <si>
    <t xml:space="preserve">871350430</t>
  </si>
  <si>
    <t xml:space="preserve">Montáž kanalizačního potrubí korugovaného SN 16 z polypropylenu DN 200   </t>
  </si>
  <si>
    <t xml:space="preserve">ELM.05531</t>
  </si>
  <si>
    <t xml:space="preserve">Trubka kanalizační ULTRA-RIB 2 SN 16  200x3000 mm PP   </t>
  </si>
  <si>
    <t xml:space="preserve">892241111</t>
  </si>
  <si>
    <t xml:space="preserve">Tlaková zkouška vodou potrubí do 80   </t>
  </si>
  <si>
    <t xml:space="preserve">892273111</t>
  </si>
  <si>
    <t xml:space="preserve">Dezinfekce vodovod. potrubí DN do 125   </t>
  </si>
  <si>
    <t xml:space="preserve">892381119</t>
  </si>
  <si>
    <t xml:space="preserve">Zkouška těsnosti kanalizace   </t>
  </si>
  <si>
    <t xml:space="preserve">59224312</t>
  </si>
  <si>
    <t xml:space="preserve">kónus šachetní betonový kapsové plastové stupadlo 100x62,5x58 cm   </t>
  </si>
  <si>
    <t xml:space="preserve">893115121</t>
  </si>
  <si>
    <t xml:space="preserve">Šachtice domovní vodovodní obestavěný prostor do 0,75 m3 zdi z pálených cihel s poklopem   </t>
  </si>
  <si>
    <t xml:space="preserve">894411131</t>
  </si>
  <si>
    <t xml:space="preserve">Zřízení šachet kanalizačních z betonových dílců na potrubí do 500 dno beton tř. C 25/30   </t>
  </si>
  <si>
    <t xml:space="preserve">894812339</t>
  </si>
  <si>
    <t xml:space="preserve">Příplatek k rourám revizní a čistící šachty z PP DN 600 za uříznutí šachtové roury   </t>
  </si>
  <si>
    <t xml:space="preserve">894812352</t>
  </si>
  <si>
    <t xml:space="preserve">Revizní a čistící šachta z PP DN 600 poklop litinový pro třídu zatížení A15 s teleskopickým adaptérem   </t>
  </si>
  <si>
    <t xml:space="preserve">894812357</t>
  </si>
  <si>
    <t xml:space="preserve">Revizní a čistící šachta z PP DN 600 poklop litinový pro třídu zatížení B125 s teleskopickým adaptérem   </t>
  </si>
  <si>
    <t xml:space="preserve">894812529</t>
  </si>
  <si>
    <t xml:space="preserve">Příplatek k rourám revizní a čistící šachty z PP DN 1000 za uříznutí šachtové skruže   </t>
  </si>
  <si>
    <t xml:space="preserve">894812537</t>
  </si>
  <si>
    <t xml:space="preserve">Revizní a čistící šachta z PP DN 1000 poklop litinový pro třídu zatížení A15 na teleskopickém adaptéru   </t>
  </si>
  <si>
    <t xml:space="preserve">899103111</t>
  </si>
  <si>
    <t xml:space="preserve">Osazení poklopů s rámem do 150kg   </t>
  </si>
  <si>
    <t xml:space="preserve">28661935</t>
  </si>
  <si>
    <t xml:space="preserve">poklop šachtový litinový dno DN 600 pro třídu zatížení D400   </t>
  </si>
  <si>
    <t xml:space="preserve">899620121</t>
  </si>
  <si>
    <t xml:space="preserve">Obetonování potrubí  stoky D1 v průchodu objektem SO3   </t>
  </si>
  <si>
    <t xml:space="preserve">28661939</t>
  </si>
  <si>
    <t xml:space="preserve">prstenec šachtový betonový dno DN 600/1000 - konus 2-60   </t>
  </si>
  <si>
    <t xml:space="preserve">28661871</t>
  </si>
  <si>
    <t xml:space="preserve">dno šachtové z PP DN 600 pro trubní vedení z PP DN 200 pravý a levý přítok X   </t>
  </si>
  <si>
    <t xml:space="preserve">WVN.RP030000W</t>
  </si>
  <si>
    <t xml:space="preserve">ŠACHT. KORUG. ROURA 600/3000   </t>
  </si>
  <si>
    <t xml:space="preserve">WVN.MF720040W</t>
  </si>
  <si>
    <t xml:space="preserve">1000 NG - PŘECHODOVÝ KONUS 1000/600   </t>
  </si>
  <si>
    <t xml:space="preserve">28661943</t>
  </si>
  <si>
    <t xml:space="preserve">těsnění šachtové pro dno a spojku roury dno DN 600   </t>
  </si>
  <si>
    <t xml:space="preserve">28661491</t>
  </si>
  <si>
    <t xml:space="preserve">těsnění k šachtové rouře korugované DN 1000   </t>
  </si>
  <si>
    <t xml:space="preserve">WVN.MF720055W</t>
  </si>
  <si>
    <t xml:space="preserve">1000 NG - ŽEBŘÍK L=1,63 vč.příslušenství   </t>
  </si>
  <si>
    <t xml:space="preserve">WVN.MF720060W</t>
  </si>
  <si>
    <t xml:space="preserve">1000 NG - ŽEBŘÍK L=2,83 vč.příslušenství   </t>
  </si>
  <si>
    <t xml:space="preserve">WVN.MP000024W</t>
  </si>
  <si>
    <t xml:space="preserve">ŠACHT. KORUG. ROURA 1000/2400   </t>
  </si>
  <si>
    <t xml:space="preserve">28661868</t>
  </si>
  <si>
    <t xml:space="preserve">dno šachtové z PP DN 600 pro trubní vedení z PP DN 200 sběrné Y   </t>
  </si>
  <si>
    <t xml:space="preserve">28661444</t>
  </si>
  <si>
    <t xml:space="preserve">dno šachtové tvarované 1000 PP KG 200 úhel 30°/150   </t>
  </si>
  <si>
    <t xml:space="preserve">28661443</t>
  </si>
  <si>
    <t xml:space="preserve">dno šachtové tvarované 1000 PP KG 200 přímé   </t>
  </si>
  <si>
    <t xml:space="preserve">899721112</t>
  </si>
  <si>
    <t xml:space="preserve">Signalizační vodič na potrubí   </t>
  </si>
  <si>
    <t xml:space="preserve">899722111</t>
  </si>
  <si>
    <t xml:space="preserve">Krytí potrubí z plastů výstražnou fólií z PVC 20 cm   </t>
  </si>
  <si>
    <t xml:space="preserve">Ostatní konstrukce a práce, bourání   </t>
  </si>
  <si>
    <t xml:space="preserve">965081519</t>
  </si>
  <si>
    <t xml:space="preserve">Bourání podlah betonových   </t>
  </si>
  <si>
    <t xml:space="preserve">Přesun hmot   </t>
  </si>
  <si>
    <t xml:space="preserve">998276101</t>
  </si>
  <si>
    <t xml:space="preserve">Přesun hmot pro trubní vedení z trub z plastických hmot otevřený výkop   </t>
  </si>
  <si>
    <t xml:space="preserve">998276124</t>
  </si>
  <si>
    <t xml:space="preserve">Příplatek k přesunu hmot pro trubní vedení z trub z plastických hmot za zvětšený přesun do 500 m   </t>
  </si>
  <si>
    <t xml:space="preserve">722130236</t>
  </si>
  <si>
    <t xml:space="preserve">Potrubí vodovodní ocelové závitové pozinkované svařované běžné DN 50   </t>
  </si>
  <si>
    <t xml:space="preserve">722130916</t>
  </si>
  <si>
    <t xml:space="preserve">Potrubí pozinkované závitové přeřezání ocelové trubky do DN 50   </t>
  </si>
  <si>
    <t xml:space="preserve">722131916</t>
  </si>
  <si>
    <t xml:space="preserve">vsazení odbočky do potrubí DN 50 (šatna ZS)   </t>
  </si>
  <si>
    <t xml:space="preserve">722220236</t>
  </si>
  <si>
    <t xml:space="preserve">Přechodka dGK PPR PN 20 D 63 x G 2 s kovovým vnitřním závitem   </t>
  </si>
  <si>
    <t xml:space="preserve">722230116</t>
  </si>
  <si>
    <t xml:space="preserve">Ventil přímý G 2 s odvodněním a dvěma závity   </t>
  </si>
  <si>
    <t xml:space="preserve">M</t>
  </si>
  <si>
    <t xml:space="preserve">M   </t>
  </si>
  <si>
    <t xml:space="preserve">23-M</t>
  </si>
  <si>
    <t xml:space="preserve">Montáže potrubí   </t>
  </si>
  <si>
    <t xml:space="preserve">230230001</t>
  </si>
  <si>
    <t xml:space="preserve">Předběžná tlaková zkouška plynovodu vodou   </t>
  </si>
  <si>
    <t xml:space="preserve">230230014</t>
  </si>
  <si>
    <t xml:space="preserve">Mont. elektrotvarovek plyn   </t>
  </si>
  <si>
    <t xml:space="preserve">230230048</t>
  </si>
  <si>
    <t xml:space="preserve">Hlavní tlaková zkouška vzduchem 4,0 MPa   </t>
  </si>
  <si>
    <t xml:space="preserve">Objekt:   VZDUCHOTECHNIKA</t>
  </si>
  <si>
    <t xml:space="preserve">poz.</t>
  </si>
  <si>
    <t xml:space="preserve">standart</t>
  </si>
  <si>
    <t xml:space="preserve">Název (popis)</t>
  </si>
  <si>
    <t xml:space="preserve">Poznámka</t>
  </si>
  <si>
    <r>
      <rPr>
        <b val="true"/>
        <sz val="10"/>
        <rFont val="Arial CE"/>
        <family val="2"/>
        <charset val="238"/>
      </rPr>
      <t xml:space="preserve">Dodávka  </t>
    </r>
    <r>
      <rPr>
        <sz val="10"/>
        <rFont val="Arial"/>
        <family val="2"/>
        <charset val="1"/>
      </rPr>
      <t xml:space="preserve">jedn.cena</t>
    </r>
  </si>
  <si>
    <r>
      <rPr>
        <b val="true"/>
        <sz val="10"/>
        <rFont val="Arial CE"/>
        <family val="2"/>
        <charset val="238"/>
      </rPr>
      <t xml:space="preserve">Montáž </t>
    </r>
    <r>
      <rPr>
        <sz val="10"/>
        <rFont val="Arial"/>
        <family val="2"/>
        <charset val="1"/>
      </rPr>
      <t xml:space="preserve">jedn.cena</t>
    </r>
  </si>
  <si>
    <t xml:space="preserve">Dodávka</t>
  </si>
  <si>
    <t xml:space="preserve">Montáž </t>
  </si>
  <si>
    <t xml:space="preserve">1) Větrání šaten a společenské místnosti</t>
  </si>
  <si>
    <t xml:space="preserve">1.1</t>
  </si>
  <si>
    <t xml:space="preserve">Kompaktní rekuperační jednotka, vnitřní provedení, Q=+/-2.380m3/h, pex=200Pa, tloušťka panelu 50mm (výplň minerální vata), externí plech tloušťky 2mm. Složení: EC ventilátory, rotační regenerační rekuperátor 80,5%(EN 308), filtry (přívod ePM1 60%, odtah ePM10 60%), vodní ohřívač, externí přímý chladič s eliminátorem kapek, uzavírací klapky. Jednotka je vybavena směšovacím uzlem, autonomní regulací (regulace průtoku CAV) s dotykovým dálkovým ovladačem vč. prodlužovacích kabelů. Návrh splňuje Erp2018 a Eurovent</t>
  </si>
  <si>
    <t xml:space="preserve">Hladiny akust. výkonů:                Výtlak přívodu:77dB(A)      Sání přívodu:61dB(A)       Sání odvodu:60dB(A)         Výtlak odvodu:74dB(A)             Okolí jednotky:56dB(A)</t>
  </si>
  <si>
    <t xml:space="preserve">1.2</t>
  </si>
  <si>
    <t xml:space="preserve">Kondenzační jednotka, Pchl=3,2/8,0/9,2kW, chladivo R32, Pel=3,25kW/11,6A/230V</t>
  </si>
  <si>
    <t xml:space="preserve">Řídící modul 0-10V, omezovač výkonu</t>
  </si>
  <si>
    <t xml:space="preserve">Předizolované Cu potrubí vč. komunikačního kabelu</t>
  </si>
  <si>
    <t xml:space="preserve">bm</t>
  </si>
  <si>
    <t xml:space="preserve">Oplechování Cu potrubí - UV odolné</t>
  </si>
  <si>
    <t xml:space="preserve">Venkovní prostředí</t>
  </si>
  <si>
    <t xml:space="preserve">Konzole, žárově pozinkovaný povrch</t>
  </si>
  <si>
    <t xml:space="preserve">1.3</t>
  </si>
  <si>
    <t xml:space="preserve">Buňkový tlumič hluku 350x200-1500</t>
  </si>
  <si>
    <t xml:space="preserve">1.4</t>
  </si>
  <si>
    <t xml:space="preserve">Buňkový tlumič hluku 400x200-1500</t>
  </si>
  <si>
    <t xml:space="preserve">1.5</t>
  </si>
  <si>
    <t xml:space="preserve">Výfukový kus 500x500, šikmý/135° vč. pletiva</t>
  </si>
  <si>
    <t xml:space="preserve">1.6</t>
  </si>
  <si>
    <t xml:space="preserve">Čtyřhranný anemostat 400x400, 16 lamel, černé nastavitelné proudění, bílá čelní deska</t>
  </si>
  <si>
    <t xml:space="preserve">Plenum box 400, hrdlo pr.200, přívodní</t>
  </si>
  <si>
    <t xml:space="preserve">1.7</t>
  </si>
  <si>
    <t xml:space="preserve">Plenum box 400, hrdlo pr.200, odvodní</t>
  </si>
  <si>
    <t xml:space="preserve">1.8</t>
  </si>
  <si>
    <t xml:space="preserve">Talířový ventil pr.100 vč. montážního rámečku</t>
  </si>
  <si>
    <t xml:space="preserve">1.9</t>
  </si>
  <si>
    <t xml:space="preserve">Stěnová mřížka 600x150, pevné lamely, rozteč 12,5mm, bez regulace</t>
  </si>
  <si>
    <t xml:space="preserve">1.10</t>
  </si>
  <si>
    <t xml:space="preserve">Regulační klapka pr.200, ruční ovládání</t>
  </si>
  <si>
    <t xml:space="preserve">1.11</t>
  </si>
  <si>
    <t xml:space="preserve">Regulační klapka pr.160, ruční ovládání</t>
  </si>
  <si>
    <t xml:space="preserve">Ohebná zvukově izolovaná hadice pr.102</t>
  </si>
  <si>
    <t xml:space="preserve">Ohebná zvukově izolovaná hadice pr.162</t>
  </si>
  <si>
    <t xml:space="preserve">Ohebná zvukově izolovaná hadice pr.202</t>
  </si>
  <si>
    <t xml:space="preserve">Rovné potrubí/30% tvarovek</t>
  </si>
  <si>
    <t xml:space="preserve">Kruhové potrubí sk.I SPIRO z pozink.plechu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160/30% tvarovek</t>
    </r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200/30% tvarovek</t>
    </r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250/30% tvarovek</t>
    </r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315/30% tvarovek</t>
    </r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355/30% tvarovek</t>
    </r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400/30% tvarovek</t>
    </r>
  </si>
  <si>
    <t xml:space="preserve">Tepelná izolace 40mm, minerál. vata s AL folií </t>
  </si>
  <si>
    <t xml:space="preserve">Potrubí nad podhledem</t>
  </si>
  <si>
    <t xml:space="preserve">Tepelná izolace 60mm minerál. vata s AL folií </t>
  </si>
  <si>
    <t xml:space="preserve">sání venkovního vzd. výtlak znehodn. vzd.</t>
  </si>
  <si>
    <t xml:space="preserve">Tepelná izolace 60mm minerál. vata s AL folií vč. oplechování</t>
  </si>
  <si>
    <t xml:space="preserve">2) Chlazení společenské místnosti</t>
  </si>
  <si>
    <t xml:space="preserve">2.1</t>
  </si>
  <si>
    <t xml:space="preserve">2.2</t>
  </si>
  <si>
    <t xml:space="preserve">Kazetová jednotka 840x840mm,  Pchl=3,2/8,0/9,2kW, chladivo R32</t>
  </si>
  <si>
    <t xml:space="preserve">Čelní panel 950x35x950mm </t>
  </si>
  <si>
    <t xml:space="preserve">Kabelový ovladač </t>
  </si>
  <si>
    <t xml:space="preserve">3) Větrání šaten a recepce</t>
  </si>
  <si>
    <t xml:space="preserve">3.1</t>
  </si>
  <si>
    <t xml:space="preserve">Kompaktní rekuperační jednotka, vnitřní provedení, Q=+/-1.100m3/h, pex=200Pa, tloušťka panelu 50mm (výplň minerální vata), externí plech tloušťky 2mm. Složení: EC ventilátory, rotační regenerační rekuperátor 81,2%(EN 308), filtry (přívod ePM1 60%, odtah ePM10 60%), vodní ohřívač, uzavírací klapky. Jednotka je vybavena směšovacím uzlem, autonomní regulací (regulace průtoku CAV) s dotykovým dálkovým ovladačem vč. prodlužovacích kabelů. Návrh splňuje Erp2018 a Eurovent</t>
  </si>
  <si>
    <t xml:space="preserve">Hladiny akust. výkonů:                Výtlak přívodu:73dB(A)      Sání přívodu:63dB(A)       Sání odvodu:67dB(A)         Výtlak odvodu:78dB(A)             Okolí jednotky:59dB(A)</t>
  </si>
  <si>
    <t xml:space="preserve">3.2</t>
  </si>
  <si>
    <t xml:space="preserve">Ohebný tlumič hluku pr.250-1000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125/30% tvarovek</t>
    </r>
  </si>
  <si>
    <t xml:space="preserve">4) Větrání hyg. zázemí u recepce</t>
  </si>
  <si>
    <t xml:space="preserve">4.1</t>
  </si>
  <si>
    <t xml:space="preserve">Potrubní diagonální ventilátor pr.160, tiché provedení, Q=285m3/h, pex=160Pa, </t>
  </si>
  <si>
    <t xml:space="preserve">4.2</t>
  </si>
  <si>
    <t xml:space="preserve">Stropní radiální ventilátor pr.80mm, montáž do podhledu, vč. zpětné klapky, Q=80m3/h, pex=150Pa</t>
  </si>
  <si>
    <t xml:space="preserve">4.3</t>
  </si>
  <si>
    <t xml:space="preserve">Zpětná klapka těsná pr.160, plast. provedení</t>
  </si>
  <si>
    <t xml:space="preserve">4.4</t>
  </si>
  <si>
    <t xml:space="preserve">Výfuková hlavice pr.160/135° vč. pletiva</t>
  </si>
  <si>
    <t xml:space="preserve">4.5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100/30% tvarovek</t>
    </r>
  </si>
  <si>
    <t xml:space="preserve">Tepelná izolace 40mm minerál. vata s AL folií vč. oplechování</t>
  </si>
  <si>
    <t xml:space="preserve">5) Větrání tělocvičny a hyg. zázemí</t>
  </si>
  <si>
    <t xml:space="preserve">5.1</t>
  </si>
  <si>
    <t xml:space="preserve">Kompaktní rekuperační jednotka, vnitřní provedení, Q=+/-2.250m3/h, pex=300Pa, tloušťka panelu 50mm (výplň minerální vata), externí plech tloušťky 2mm. Složení: EC ventilátory, rotační regenerační rekuperátor 80,5%(EN 308), filtry (přívod ePM1 60%, odtah ePM10 60%), vodní ohřívač, externí přímý chladič, uzavírací klapky. Jednotka je vybavena směšovacím uzlem, autonomní regulací (regulace průtoku CAV) s dotykovým dálkovým ovladačem vč. prodlužovacích kabelů. Návrh splňuje Erp2018 a Eurovent</t>
  </si>
  <si>
    <t xml:space="preserve">Hladiny akust. výkonů:                Výtlak přívodu:76dB(A)      Sání přívodu:61dB(A)       Sání odvodu:61dB(A)         Výtlak odvodu:76dB(A)             Okolí jednotky:55dB(A)</t>
  </si>
  <si>
    <t xml:space="preserve">5.2</t>
  </si>
  <si>
    <t xml:space="preserve">Buňkový tlumič hluku 400x250-1500</t>
  </si>
  <si>
    <t xml:space="preserve">5.3</t>
  </si>
  <si>
    <t xml:space="preserve">5.4</t>
  </si>
  <si>
    <t xml:space="preserve">5.5</t>
  </si>
  <si>
    <t xml:space="preserve">Textilní vyústka pr.500, půlkruhový tvar, délka 85.360mm, 2x oblouk R125/90°, zavěšeno do AL profilů, antibakteriální a antistatické provedení, barva světle šedá </t>
  </si>
  <si>
    <t xml:space="preserve">5.6</t>
  </si>
  <si>
    <t xml:space="preserve">Talířový ventil pr.125, kovový, plochá čelní deska, vč. montážního rámečku</t>
  </si>
  <si>
    <t xml:space="preserve">5.7</t>
  </si>
  <si>
    <t xml:space="preserve">Talířový ventil pr.200, kovový, plochá čelní deska, vč. montážního rámečku</t>
  </si>
  <si>
    <t xml:space="preserve">5.8</t>
  </si>
  <si>
    <t xml:space="preserve">Vyústka na kruh. potrubí  325x75, regulace, jednořadá </t>
  </si>
  <si>
    <t xml:space="preserve">5.9</t>
  </si>
  <si>
    <t xml:space="preserve">5.10</t>
  </si>
  <si>
    <t xml:space="preserve">Regulační klapka pr.125, ruční ovládání</t>
  </si>
  <si>
    <t xml:space="preserve">Čtyřhranné potrubí sk.I z pozinkového plechu vč.přírubových spojů</t>
  </si>
  <si>
    <t xml:space="preserve">6) Větrání hyg. zázemí rozhodčí a hlasatelny </t>
  </si>
  <si>
    <t xml:space="preserve">6.1</t>
  </si>
  <si>
    <t xml:space="preserve">6.2</t>
  </si>
  <si>
    <t xml:space="preserve">Výfuková hlavice pr.125/135° vč. pletiva</t>
  </si>
  <si>
    <t xml:space="preserve">Ohebná zvukově izolovaná hadice pr.82</t>
  </si>
  <si>
    <t xml:space="preserve">Ostatní položky</t>
  </si>
  <si>
    <t xml:space="preserve">Montážní materiál</t>
  </si>
  <si>
    <t xml:space="preserve">kg</t>
  </si>
  <si>
    <t xml:space="preserve">Spojovací a těsnící materiál</t>
  </si>
  <si>
    <t xml:space="preserve">Projekt DSPS, předávací dokumentace</t>
  </si>
  <si>
    <t xml:space="preserve">Zaregulování VZT vč. protokolu</t>
  </si>
  <si>
    <t xml:space="preserve">Měření hluku vč. protokolu</t>
  </si>
  <si>
    <t xml:space="preserve">Doprava a manipulace</t>
  </si>
  <si>
    <t xml:space="preserve">DODÁVKA CELKEM:</t>
  </si>
  <si>
    <t xml:space="preserve">MONTÁŽ CELKEM:</t>
  </si>
  <si>
    <t xml:space="preserve">CENA CELKEM BEZ DPH:</t>
  </si>
  <si>
    <t xml:space="preserve">akce: </t>
  </si>
  <si>
    <t xml:space="preserve">Běžecký atletický tunel se zázemím
Sportovní areál Sladovka
Stavební objekt SO.02</t>
  </si>
  <si>
    <t xml:space="preserve">soubor: </t>
  </si>
  <si>
    <t xml:space="preserve">D1.4.c VYTÁPĚNÍ</t>
  </si>
  <si>
    <t xml:space="preserve">položka , popis</t>
  </si>
  <si>
    <t xml:space="preserve">měrná jednotka</t>
  </si>
  <si>
    <t xml:space="preserve">množství</t>
  </si>
  <si>
    <t xml:space="preserve">jednotková cena [Kč]</t>
  </si>
  <si>
    <t xml:space="preserve">celková cena [Kč]</t>
  </si>
  <si>
    <t xml:space="preserve">poznámka</t>
  </si>
  <si>
    <t xml:space="preserve">CELKEM</t>
  </si>
  <si>
    <t xml:space="preserve">bez DPH</t>
  </si>
  <si>
    <t xml:space="preserve">(součet přímých "A" a ostatních nákladů "B")</t>
  </si>
  <si>
    <t xml:space="preserve">A) PŘÍMÉ NÁKLADY (Rekapitulace)</t>
  </si>
  <si>
    <t xml:space="preserve">STROJOVNA</t>
  </si>
  <si>
    <r>
      <rPr>
        <b val="true"/>
        <u val="single"/>
        <sz val="9"/>
        <rFont val="Arial"/>
        <family val="2"/>
        <charset val="1"/>
      </rPr>
      <t xml:space="preserve">Poznámka:</t>
    </r>
    <r>
      <rPr>
        <sz val="9"/>
        <rFont val="Arial"/>
        <family val="2"/>
        <charset val="1"/>
      </rPr>
      <t xml:space="preserve"> položky jsou uvedeny obecně, tj. bez názvů výrobků a výrobců</t>
    </r>
  </si>
  <si>
    <t xml:space="preserve">Pozice</t>
  </si>
  <si>
    <t xml:space="preserve">Závěsný plynový kondenzační kotel pro nízkoteplotní vytápěcí systémy a ohřev pitné vody, s teplotou přívodu do 80°C a povoleným provozním tlakem 0,3 MPa. Modulovaný hořák s extrémně nízkými hodnotami škodlivin a nízkou hlučností.
Vysokovýkonný nerezový výměník tepla 
Výkonový rozsah 9,7 – 32,7 kW
Hodnota Nox ve spalinách prům 36 mg/m3
Modulace výkonu 20 – 100%
Max. šířka 765 mm
LPB rozhraní pro připojení regulační techniky
Tlakový senzor pro kontrolu tlaku vody v topném okruhu
Možnost instalace jako uzavřený spotřebič (C)</t>
  </si>
  <si>
    <t xml:space="preserve">Vyrovnávací expanzní nádoba
Objem 80 l, tlaková odolnost 0,6 MPa
nastavení tlaku 0,8 baru</t>
  </si>
  <si>
    <t xml:space="preserve">Hydraulický vyrovnávač diferenčního tlaku (HVDT) DN150, hrdla 4× DN50, závitová
dodávka vč. tepelné izolace</t>
  </si>
  <si>
    <t xml:space="preserve">Rozdělovač DN100,  6 hrdel (DN15 – DN40)
délka: rozdělovač 1340 mm
Včetně tepelné izolace
podrobněji viz výkresová dokumentace č. 8</t>
  </si>
  <si>
    <t xml:space="preserve">4a</t>
  </si>
  <si>
    <t xml:space="preserve">Sběrač DN100,  6 hrdel (DN15 – DN40)
délka: rozdělovač 1720 mm
Včetně tepelné izolace
podrobněji viz výkresová dokumentace č. 8</t>
  </si>
  <si>
    <t xml:space="preserve">4b</t>
  </si>
  <si>
    <t xml:space="preserve">Nepřímoohřívaný zásobník TV
Objem : 300 l
smaltovaný
Přestupní plocha výměníku 3,5 m2</t>
  </si>
  <si>
    <r>
      <rPr>
        <sz val="9"/>
        <rFont val="Arial CE"/>
        <family val="2"/>
        <charset val="238"/>
      </rPr>
      <t xml:space="preserve">Zařízení pro úpravu doplňkové vody slučitelné s použitou technologií teplosměnných ploch plynových kotlů:
- </t>
    </r>
    <r>
      <rPr>
        <b val="true"/>
        <sz val="9"/>
        <rFont val="Arial CE"/>
        <family val="2"/>
        <charset val="238"/>
      </rPr>
      <t xml:space="preserve">Zdvojené pouzdro pro změkčovací nebo                    demineralizační patrony</t>
    </r>
    <r>
      <rPr>
        <sz val="9"/>
        <rFont val="Arial CE"/>
        <family val="2"/>
        <charset val="238"/>
      </rPr>
      <t xml:space="preserve">. 
  Šířka (mm): 260; Výška (mm): 600; Hmotnost (kg):       3,6; DN připojení: Rp 1/2 / Rp 1/2;
- </t>
    </r>
    <r>
      <rPr>
        <b val="true"/>
        <sz val="9"/>
        <rFont val="Arial CE"/>
        <family val="2"/>
        <charset val="238"/>
      </rPr>
      <t xml:space="preserve">Patrona demineralizační</t>
    </r>
    <r>
      <rPr>
        <sz val="9"/>
        <rFont val="Arial CE"/>
        <family val="2"/>
        <charset val="238"/>
      </rPr>
      <t xml:space="preserve">, vhodná pro kotle s nerez      výměníky. Kapacita cca 1800 - 3000 l/°dH, tedy cca     180 - 300 l při 10°dH, dle požadavku na max.                  zbytkovou vodivost vody. Šířka (mm): 76; Výška          (mm): 514; Hmotnost (kg): 1,5; Barva: šedá
- M</t>
    </r>
    <r>
      <rPr>
        <b val="true"/>
        <sz val="9"/>
        <rFont val="Arial CE"/>
        <family val="2"/>
        <charset val="238"/>
      </rPr>
      <t xml:space="preserve">ěření vodivosti</t>
    </r>
    <r>
      <rPr>
        <sz val="9"/>
        <rFont val="Arial CE"/>
        <family val="2"/>
        <charset val="238"/>
      </rPr>
      <t xml:space="preserve">, speciální měřící jednotka na             měření vodivosti demineralizované vody pro                  kontrolu kapacity demineralizační patrony
  Hmotnost (kg): 0,2;
Automatické doplňovací zařízení s kontrolou 
a regulací tlaku, vč. potrubního oddělovače BA 
pro bezpečné oddělení řádu pitné vody od 
kapaliny rizikové tř. 4, bez čerpadla pro topné  
soustavy vybavené tlakovou expanzní nádobou. 
Zařízení průběžně kontroluje tlak v systému a při 
jeho poklesu kontrolovaně doplní vodu, zpravidla 
ze soustavy pitné vody. (Tlak na nátoku musí být 
minimálně o 1,3 bar vyšší než tlak v systému)
Součást zařízení:
- tlakového čidlo,
- solenoidový ventil
- uzavírací armatury
- ovládací jednotka
- síťového zdroje
- tepelná izolace
Funkce zařízení:
- automatické, elektronicky kontrolované doplň.
- jednoduché ovládání pomocí tří tlačítek
- přehledný displej
-  elektronický tlakový senzor
- monitorování a registrace množství plnicí vody
- vypnutí doplňování v případě netěsnosti systému
- poruchová signalizace systému  systému 
  (optické a akustické hlášení)
Technická data:
Výkon doplňování:  0,8 m3/h 
Provozní tlak-vstupní strana 0,1 – 6,0 bar
Provozní tlak-tlak soustavy 1,0 – 4,0 bar 
Elektrické napětí 230 V, 50 Hz / 20 W
Elektrické krytí:IP54 
Připojení vstup a výstup DN 15</t>
    </r>
  </si>
  <si>
    <t xml:space="preserve">Dávkovací nádoba na chemikálie DN 100</t>
  </si>
  <si>
    <t xml:space="preserve">Zdvihový (táhlový) závitový ventil
DN 20, Kvs = 6.3 m3/h, 
pohon AC 230 V, 3-bodový, 120 s</t>
  </si>
  <si>
    <t xml:space="preserve">8a</t>
  </si>
  <si>
    <t xml:space="preserve">Zdvihový (táhlový) závitový ventil
DN 25, Kvs = 10 m3/h, 
pohon AC 230 V, 3-bodový, 120 s</t>
  </si>
  <si>
    <t xml:space="preserve">8b</t>
  </si>
  <si>
    <t xml:space="preserve">Oběhové čerpadlo
Q = 1,5 m3/h, Y = 40 J/kg
230 V, max 200 W</t>
  </si>
  <si>
    <t xml:space="preserve">9a</t>
  </si>
  <si>
    <t xml:space="preserve">Oběhové čerpadlo
Q = 0,8 m3/h, Y = 45 J/kg
230 V, max 200 W</t>
  </si>
  <si>
    <t xml:space="preserve">9b</t>
  </si>
  <si>
    <t xml:space="preserve">Oběhové čerpadlo
Q = 1,5 m3/h, Y = 50 J/kg
230 V, max 200 W</t>
  </si>
  <si>
    <t xml:space="preserve">9c</t>
  </si>
  <si>
    <t xml:space="preserve">Oběhové čerpadlo
Q = 1,5 m3/h, Y = 60 J/kg
230 V, max 120 W</t>
  </si>
  <si>
    <t xml:space="preserve">9d</t>
  </si>
  <si>
    <r>
      <rPr>
        <sz val="9"/>
        <rFont val="Arial CE"/>
        <family val="2"/>
        <charset val="238"/>
      </rPr>
      <t xml:space="preserve">Cirkulační čerpadlo TV  1 ks
</t>
    </r>
    <r>
      <rPr>
        <b val="true"/>
        <sz val="9"/>
        <rFont val="Arial CE"/>
        <family val="2"/>
        <charset val="238"/>
      </rPr>
      <t xml:space="preserve">dodávka profese ZTI</t>
    </r>
  </si>
  <si>
    <t xml:space="preserve">Neutralizační box pro úpravu kondenzátu včetně
chemické náplně + výchozí náplň</t>
  </si>
  <si>
    <r>
      <rPr>
        <sz val="9"/>
        <rFont val="Arial CE"/>
        <family val="2"/>
        <charset val="238"/>
      </rPr>
      <t xml:space="preserve">Vodoměr na studenou vodu DN 15, Qp = 1,5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h</t>
    </r>
  </si>
  <si>
    <r>
      <rPr>
        <sz val="9"/>
        <rFont val="Arial CE"/>
        <family val="2"/>
        <charset val="238"/>
      </rPr>
      <t xml:space="preserve">Prefabrikovaný 3-cestný směšovací uzel pro ohřívací díl VZT - SU1, SU3 (7,2 kW, Kv = 2,5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h) – kompletní
</t>
    </r>
    <r>
      <rPr>
        <b val="true"/>
        <sz val="9"/>
        <rFont val="Arial CE"/>
        <family val="2"/>
        <charset val="238"/>
      </rPr>
      <t xml:space="preserve">dodávka profese VZT
</t>
    </r>
    <r>
      <rPr>
        <sz val="9"/>
        <rFont val="Arial CE"/>
        <family val="2"/>
        <charset val="238"/>
      </rPr>
      <t xml:space="preserve">(montáž profese vytápění)</t>
    </r>
  </si>
  <si>
    <t xml:space="preserve">SU1,3</t>
  </si>
  <si>
    <r>
      <rPr>
        <sz val="9"/>
        <rFont val="Arial CE"/>
        <family val="2"/>
        <charset val="238"/>
      </rPr>
      <t xml:space="preserve">Prefabrikovaný 3-cestný směšovací uzel pro ohřívací díl VZT - SU2 (3,4 kW, Kv = 1,6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h) – kompletní
</t>
    </r>
    <r>
      <rPr>
        <b val="true"/>
        <sz val="9"/>
        <rFont val="Arial CE"/>
        <family val="2"/>
        <charset val="238"/>
      </rPr>
      <t xml:space="preserve">dodávka profese VZT
</t>
    </r>
    <r>
      <rPr>
        <sz val="9"/>
        <rFont val="Arial CE"/>
        <family val="2"/>
        <charset val="238"/>
      </rPr>
      <t xml:space="preserve">(montáž profese vytápění)</t>
    </r>
  </si>
  <si>
    <t xml:space="preserve">SU2</t>
  </si>
  <si>
    <t xml:space="preserve">Montáž směšovacích uzlů</t>
  </si>
  <si>
    <t xml:space="preserve">ODVOD SPALIN / PŘÍVOD VZDUCHU</t>
  </si>
  <si>
    <t xml:space="preserve">Přivod spalovacího vzduchu / odvod spalin
systémovým řešení dle výrobce zdroje tepla
pomocí koaxiálního potrubí DN 125/80 (6m – 20% tvarovek)
Včetně kotvicích prvků, prostupových prvků, střešní
univerzalní tašky červené
viz výkresová část</t>
  </si>
  <si>
    <t xml:space="preserve">Montáž zařízení přívodu vzduchu / odvodu spalin</t>
  </si>
  <si>
    <t xml:space="preserve">Revize zařízení přívodu vzduchu / odvodu spalin</t>
  </si>
  <si>
    <r>
      <rPr>
        <b val="true"/>
        <i val="true"/>
        <sz val="9"/>
        <rFont val="Arial CE"/>
        <family val="2"/>
        <charset val="238"/>
      </rPr>
      <t xml:space="preserve">Poznámky:
</t>
    </r>
    <r>
      <rPr>
        <i val="true"/>
        <sz val="9"/>
        <rFont val="Arial CE"/>
        <family val="2"/>
        <charset val="238"/>
      </rPr>
      <t xml:space="preserve">Objednání zařízení a jednotlivých prvků odvodu spalin / přívodu vzduchu bude provedeno až na stavbě po ověření všech souvislostí</t>
    </r>
  </si>
  <si>
    <t xml:space="preserve">OTOPNÁ TĚLESA</t>
  </si>
  <si>
    <t xml:space="preserve">Ocelová desková otopná tělesa (standard)
s přípojením ventil kompakt</t>
  </si>
  <si>
    <t xml:space="preserve">10/500/400-VK   </t>
  </si>
  <si>
    <t xml:space="preserve">21/300/1200-VK   </t>
  </si>
  <si>
    <t xml:space="preserve">21/400/600-VK   </t>
  </si>
  <si>
    <t xml:space="preserve">21/600/600-VK   </t>
  </si>
  <si>
    <t xml:space="preserve">21/600/800-VK   </t>
  </si>
  <si>
    <t xml:space="preserve">21/600/900-VK   </t>
  </si>
  <si>
    <t xml:space="preserve">21/600/1100-VK   </t>
  </si>
  <si>
    <t xml:space="preserve">21/600/1200-VK   </t>
  </si>
  <si>
    <t xml:space="preserve">21/600/1400-VK   </t>
  </si>
  <si>
    <t xml:space="preserve">21/900/800-VK   </t>
  </si>
  <si>
    <t xml:space="preserve">22/600/800-VK   </t>
  </si>
  <si>
    <t xml:space="preserve">22/900/700-VK   </t>
  </si>
  <si>
    <t xml:space="preserve">22/900/1000-VK   </t>
  </si>
  <si>
    <t xml:space="preserve">Ocelová trubková koupelnová tělesa
se spodním středovým připojením</t>
  </si>
  <si>
    <t xml:space="preserve">KLCM1220×450</t>
  </si>
  <si>
    <t xml:space="preserve">ARMATURY</t>
  </si>
  <si>
    <t xml:space="preserve">Dvojité rohové regulační šroubení pro otopná tělesa se spodním připojením ventil kompakt, DN15</t>
  </si>
  <si>
    <t xml:space="preserve">Svěrné šroubení pro měděné potrubí
vnitřní závit, ventil DN15, trubka 15×1
pro výše uvedenou armaturu</t>
  </si>
  <si>
    <t xml:space="preserve">Rohový dvoubodový radiátorový ventil pro otopná tělesa se spodním středovým připojením</t>
  </si>
  <si>
    <t xml:space="preserve">Koleno press 90° s připojovací trubkou </t>
  </si>
  <si>
    <t xml:space="preserve">Opěrné pouzdro
průměr 15 mm</t>
  </si>
  <si>
    <t xml:space="preserve">Termostatická hlavice k ventilu s vestavěným čidlem
veze pro veřejné prostory</t>
  </si>
  <si>
    <t xml:space="preserve">Růžice bílá pro potrubí dvojitá
15×1</t>
  </si>
  <si>
    <t xml:space="preserve">Vypouštěcí kulový kohout  (VK××) </t>
  </si>
  <si>
    <t xml:space="preserve">DN 15</t>
  </si>
  <si>
    <t xml:space="preserve">Automatický odvzdušňovací ventil (AO××)</t>
  </si>
  <si>
    <t xml:space="preserve">DN 10</t>
  </si>
  <si>
    <t xml:space="preserve">Uzavírací kulový kohout  (UK××)</t>
  </si>
  <si>
    <t xml:space="preserve">DN 20</t>
  </si>
  <si>
    <t xml:space="preserve">DN 25</t>
  </si>
  <si>
    <t xml:space="preserve">DN 32</t>
  </si>
  <si>
    <t xml:space="preserve">DN 40</t>
  </si>
  <si>
    <t xml:space="preserve">Uzavírací kulový kohout s filtrem (FB××)</t>
  </si>
  <si>
    <t xml:space="preserve">Filtr závitový (F××)</t>
  </si>
  <si>
    <t xml:space="preserve">Zpětný ventil typ ….. (ZV××)</t>
  </si>
  <si>
    <t xml:space="preserve">Šroubení (ŠR××)</t>
  </si>
  <si>
    <t xml:space="preserve">Teploměr typ  BiTh bimetalový ručkový
D 80 mm, 0 - 120 °C, délka čidla 45 mm
+ pouzdro do T kusu</t>
  </si>
  <si>
    <t xml:space="preserve">Tlakoměr deformační č. 313, D 100 mm
+ návarek M 20 × 1,  ventil 3 cestný č. 137513.5
rozsah 0 – 0,60MPa</t>
  </si>
  <si>
    <t xml:space="preserve">Kalich a odvodnění přepadu PV
DN 32</t>
  </si>
  <si>
    <t xml:space="preserve">Kalich a odvodnění odvodu kondenzátu
(komín, spalinovod, 2× kotel)
DN 32</t>
  </si>
  <si>
    <t xml:space="preserve">Potrubí PPr DN 20 (včetně tvarovek)
připojení doplňkové vody 6 m</t>
  </si>
  <si>
    <t xml:space="preserve">Potrubí PPr DN 50  (včetně tvarovek)
odvod kondenzátu a přepadů PV 10 m
montováno na stěně pod kotli ve spádu
(teplotní odolnost 100 °C)</t>
  </si>
  <si>
    <t xml:space="preserve">Zaústění odvodu kondenzátu do  systému kanalizace
</t>
  </si>
  <si>
    <t xml:space="preserve">Hadice (pro doplňování)
DN 15</t>
  </si>
  <si>
    <t xml:space="preserve">ROZVOD POTRUBÍ</t>
  </si>
  <si>
    <r>
      <rPr>
        <b val="true"/>
        <sz val="9"/>
        <rFont val="Arial CE"/>
        <family val="2"/>
        <charset val="238"/>
      </rPr>
      <t xml:space="preserve">Měděné polotvrdé potrubí
</t>
    </r>
    <r>
      <rPr>
        <sz val="9"/>
        <rFont val="Arial CE"/>
        <family val="2"/>
        <charset val="238"/>
      </rPr>
      <t xml:space="preserve">včetně tvarovek, přechodek, montáže
a tlakových zkoušek</t>
    </r>
  </si>
  <si>
    <t xml:space="preserve">Cu15×1</t>
  </si>
  <si>
    <t xml:space="preserve">Cu18×1</t>
  </si>
  <si>
    <t xml:space="preserve">Cu22×1</t>
  </si>
  <si>
    <t xml:space="preserve">Cu28×1</t>
  </si>
  <si>
    <t xml:space="preserve">Cu35×1,5</t>
  </si>
  <si>
    <t xml:space="preserve">Cu42×1,5</t>
  </si>
  <si>
    <t xml:space="preserve">Vícevrstvé potrubí</t>
  </si>
  <si>
    <t xml:space="preserve">Vícevrstvá trubka</t>
  </si>
  <si>
    <t xml:space="preserve">16 × 2,0 mm</t>
  </si>
  <si>
    <t xml:space="preserve">20 × 2,0 mm</t>
  </si>
  <si>
    <t xml:space="preserve">26 × 3,0 mm</t>
  </si>
  <si>
    <t xml:space="preserve">32 × 3,0 mm</t>
  </si>
  <si>
    <t xml:space="preserve">Ochranná hadice IVAR.HK 1620</t>
  </si>
  <si>
    <r>
      <rPr>
        <sz val="9"/>
        <rFont val="Arial CE"/>
        <family val="2"/>
        <charset val="238"/>
      </rPr>
      <t xml:space="preserve">T-kus Press
počet dle potřeby
</t>
    </r>
    <r>
      <rPr>
        <i val="true"/>
        <sz val="9"/>
        <color rgb="FF993300"/>
        <rFont val="Arial CE"/>
        <family val="2"/>
        <charset val="238"/>
      </rPr>
      <t xml:space="preserve">součást potrubí výše</t>
    </r>
  </si>
  <si>
    <t xml:space="preserve">kpt</t>
  </si>
  <si>
    <r>
      <rPr>
        <sz val="9"/>
        <rFont val="Arial CE"/>
        <family val="2"/>
        <charset val="238"/>
      </rPr>
      <t xml:space="preserve">Vsuvka Press
počet dle potřeby
</t>
    </r>
    <r>
      <rPr>
        <i val="true"/>
        <sz val="9"/>
        <color rgb="FF993300"/>
        <rFont val="Arial CE"/>
        <family val="2"/>
        <charset val="238"/>
      </rPr>
      <t xml:space="preserve">součást potrubí výše</t>
    </r>
  </si>
  <si>
    <r>
      <rPr>
        <sz val="9"/>
        <rFont val="Arial CE"/>
        <family val="2"/>
        <charset val="238"/>
      </rPr>
      <t xml:space="preserve">Přechod s vnějším závitem
počet dle potřeby
</t>
    </r>
    <r>
      <rPr>
        <i val="true"/>
        <sz val="9"/>
        <color rgb="FF993300"/>
        <rFont val="Arial CE"/>
        <family val="2"/>
        <charset val="238"/>
      </rPr>
      <t xml:space="preserve">součást potrubí výše</t>
    </r>
  </si>
  <si>
    <t xml:space="preserve">IZOLACE TEPELNÉ</t>
  </si>
  <si>
    <t xml:space="preserve">Izolace tepelná návlečnou pěnovou izolací:</t>
  </si>
  <si>
    <t xml:space="preserve">tloušťka izolace: 13 mm</t>
  </si>
  <si>
    <t xml:space="preserve">pro potrubí Cu15×1</t>
  </si>
  <si>
    <t xml:space="preserve">pro potrubí Cu18×1</t>
  </si>
  <si>
    <t xml:space="preserve">pro potrubí 16× 2,0</t>
  </si>
  <si>
    <t xml:space="preserve">pro potrubí 20× 2,0</t>
  </si>
  <si>
    <t xml:space="preserve">tloušťka izolace: 20 mm</t>
  </si>
  <si>
    <t xml:space="preserve">pro potrubí Cu22×1</t>
  </si>
  <si>
    <t xml:space="preserve">pro potrubí Cu28×1</t>
  </si>
  <si>
    <t xml:space="preserve">pro potrubí 26×3,0</t>
  </si>
  <si>
    <t xml:space="preserve">pro potrubí 32×3,0</t>
  </si>
  <si>
    <t xml:space="preserve">izolace tepelná minerální izolací s povrchovou úpravou:</t>
  </si>
  <si>
    <t xml:space="preserve">pro potrubí Cu35×1,5 – tl. 25 mm</t>
  </si>
  <si>
    <t xml:space="preserve">pro potrubí Cu42×1,5 – tl. 30 mm</t>
  </si>
  <si>
    <r>
      <rPr>
        <sz val="9"/>
        <rFont val="Arial CE"/>
        <family val="2"/>
        <charset val="238"/>
      </rPr>
      <t xml:space="preserve">Izolace tepelná pro svařence
(rozdělovač / sběrač)
</t>
    </r>
    <r>
      <rPr>
        <i val="true"/>
        <sz val="9"/>
        <color rgb="FF993300"/>
        <rFont val="Arial CE"/>
        <family val="2"/>
        <charset val="238"/>
      </rPr>
      <t xml:space="preserve">viz výše</t>
    </r>
  </si>
  <si>
    <r>
      <rPr>
        <sz val="9"/>
        <rFont val="Arial CE"/>
        <family val="2"/>
        <charset val="238"/>
      </rPr>
      <t xml:space="preserve">Izolace tepelná pro svařence
(HVDT – anuloid)
</t>
    </r>
    <r>
      <rPr>
        <i val="true"/>
        <sz val="9"/>
        <color rgb="FF993300"/>
        <rFont val="Arial CE"/>
        <family val="2"/>
        <charset val="238"/>
      </rPr>
      <t xml:space="preserve">viz výše</t>
    </r>
  </si>
  <si>
    <t xml:space="preserve">DOPLŇKOVÉ KONSTRUKCE A NÁTĚRY</t>
  </si>
  <si>
    <t xml:space="preserve">L 35 × 35 × 4   2,4 kg/m      </t>
  </si>
  <si>
    <t xml:space="preserve">Kotvicí zařízení pro výše uvedené
ocelové a měděné potrubí</t>
  </si>
  <si>
    <t xml:space="preserve">Nátěry doplňkových konstrukcí dvojnásobné + základní</t>
  </si>
  <si>
    <t xml:space="preserve">ZPROVOZNĚNÍ A MONTÁŽ</t>
  </si>
  <si>
    <t xml:space="preserve">Proplach potrubí</t>
  </si>
  <si>
    <t xml:space="preserve">Napouštění otopné soustavy objektu</t>
  </si>
  <si>
    <t xml:space="preserve">Zkoušky dle ČSN 06 0310 včetně předání protokolů</t>
  </si>
  <si>
    <t xml:space="preserve">Topná zkouška </t>
  </si>
  <si>
    <t xml:space="preserve">hod</t>
  </si>
  <si>
    <t xml:space="preserve">Hydronické vyregulování</t>
  </si>
  <si>
    <t xml:space="preserve">Dokumentace skutečného provedení stavby</t>
  </si>
  <si>
    <t xml:space="preserve">STAVEBNÍ ÚPRAVY</t>
  </si>
  <si>
    <t xml:space="preserve">Zhotovení prostupů zdivem
(dle dispozice – viz výkresová část)</t>
  </si>
  <si>
    <t xml:space="preserve">Zhotovení prostupů zdivem
(dle dispozice – viz výkresová část)
pro kabely MaR</t>
  </si>
  <si>
    <t xml:space="preserve">Kapsy do stěn pro připojení otopných těles</t>
  </si>
  <si>
    <t xml:space="preserve">Koordinace při kladení nových podlah</t>
  </si>
  <si>
    <t xml:space="preserve">Prostupy stropem a střechou pro koaxiální potrubí přívodu spalovacího vzduchu a odvodu spalin DN 125/80</t>
  </si>
  <si>
    <t xml:space="preserve">Základ pod strojní zařízení</t>
  </si>
  <si>
    <t xml:space="preserve">ELEKTRO; MĚŘENÍ A REGULACE</t>
  </si>
  <si>
    <t xml:space="preserve">Regulátor vytápění předprogramovaný:</t>
  </si>
  <si>
    <t xml:space="preserve">Ekvitermní předprogramovaný regulátor, který umožní ovládání sestavy dvou kotlů a jednoho směšovaného topného okruhu (okruh 2) a ohřev TV (okruh 1) (doplňkový modul bude sloužit pro řízení  větve VZT (okruh 3) a směšovaného topného okruhu (okruh 4)
Předpoklad umístění zařízení na DIN lištu
(Regulátory budou akceptovat požadavek na teplo od systému VZT)</t>
  </si>
  <si>
    <t xml:space="preserve">sest</t>
  </si>
  <si>
    <t xml:space="preserve">Poznámka: směšovaná větev VZT bude řízena systémem regulace VZT</t>
  </si>
  <si>
    <t xml:space="preserve">Ovládací panel k předprogramovanému regulátoru a
přídavnému modulu</t>
  </si>
  <si>
    <t xml:space="preserve">Sada svorek k předprogramovanému regulátoru
a přídavnému modulu - propojení sběrnice LPB</t>
  </si>
  <si>
    <t xml:space="preserve">Komunikační rozhraní LPB v kotli pro ovládání výše uvedenými regulátory</t>
  </si>
  <si>
    <t xml:space="preserve">Včetně příslušenství:</t>
  </si>
  <si>
    <t xml:space="preserve">Venkovní čidlo </t>
  </si>
  <si>
    <t xml:space="preserve">Příložné teplotní čidlo </t>
  </si>
  <si>
    <t xml:space="preserve">Ponorné teplotní čidlo  - ohřev TV</t>
  </si>
  <si>
    <t xml:space="preserve">Prvky poruchové signalizace:</t>
  </si>
  <si>
    <t xml:space="preserve">Předprogramovaný programovatelný přístroj poruchové signalizace včetně napájecího zdroje,
tlakového čidla, čidla zaplavení, čidla teploty prostoru,
čidla teploty topné vody</t>
  </si>
  <si>
    <t xml:space="preserve">Dvoustupňový detektor úniku zemního plynu</t>
  </si>
  <si>
    <t xml:space="preserve">Detektor CO</t>
  </si>
  <si>
    <t xml:space="preserve">Jednotlačítkový ovladač v plastové skříni s hřib. knoflíkem</t>
  </si>
  <si>
    <t xml:space="preserve">Houkačka signalizační</t>
  </si>
  <si>
    <t xml:space="preserve">Žárovkové svítidlo nástěnné s červeným pruhem
220 V, 50 Hz, pro venkovní prostor</t>
  </si>
  <si>
    <t xml:space="preserve">Kvitovací tlačítko 230 V do panelu</t>
  </si>
  <si>
    <t xml:space="preserve">Nástěnná rozvaděčová skříň plastová
o rozměrech V×Š×Hl =450×350×200 mm,
s otevíratelnou čelní deskou, barva šeď sivá,
vstupy a výstupy horem, krytí IP 43/20,
ochrana odpojením vadné části od zdroje,
napěťová soustava 3N+PE, 400 /230 V, 50 Hz, stř, TN – S
včetně svorek a kabelových průchodek</t>
  </si>
  <si>
    <t xml:space="preserve">Ostatní montážní a pomocný materiál:</t>
  </si>
  <si>
    <t xml:space="preserve">kabelové lišty, rošty</t>
  </si>
  <si>
    <t xml:space="preserve">kabelové příchytky</t>
  </si>
  <si>
    <t xml:space="preserve">šroubky, hmoždinky</t>
  </si>
  <si>
    <t xml:space="preserve">zemnící drát 8 mm</t>
  </si>
  <si>
    <t xml:space="preserve">Spojovací kabely </t>
  </si>
  <si>
    <t xml:space="preserve">CYKY 3C×1,5 mm</t>
  </si>
  <si>
    <t xml:space="preserve">CYKY 3C×2,5 mm</t>
  </si>
  <si>
    <t xml:space="preserve">CYSY 3C×0,75 mm</t>
  </si>
  <si>
    <t xml:space="preserve">CYSY 4D×0,75 mm</t>
  </si>
  <si>
    <t xml:space="preserve">JYTY 2A×1,0 mm</t>
  </si>
  <si>
    <t xml:space="preserve">Montážní a pomocné práce, předání:</t>
  </si>
  <si>
    <t xml:space="preserve">seznámení se se situací</t>
  </si>
  <si>
    <t xml:space="preserve">zhotovení výrobní dokumentace</t>
  </si>
  <si>
    <t xml:space="preserve">montáž, zapojení regulace, seřízení, zprovoznění</t>
  </si>
  <si>
    <t xml:space="preserve">nastavení programu, odzkoušení</t>
  </si>
  <si>
    <t xml:space="preserve">vypracování revizní zprávy </t>
  </si>
  <si>
    <t xml:space="preserve">zaškolení obsluhy</t>
  </si>
  <si>
    <t xml:space="preserve">Název:</t>
  </si>
  <si>
    <t xml:space="preserve">ELEKTROINSTALACE - SILNOPROUD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  bez DPH</t>
  </si>
  <si>
    <t xml:space="preserve">1.</t>
  </si>
  <si>
    <t xml:space="preserve">C21M - Elektromontáže  -  MONTÁŽ</t>
  </si>
  <si>
    <t xml:space="preserve">C21M - Hromosvod, uzemnění  -  MONTÁŽ</t>
  </si>
  <si>
    <t xml:space="preserve">C22M - Sdělovací, signal. a zabezpečovací zařízení  -  MONTÁŽ</t>
  </si>
  <si>
    <t xml:space="preserve">Výchozí revize elektro  -  MONTÁŽ</t>
  </si>
  <si>
    <t xml:space="preserve">MATERIÁL</t>
  </si>
  <si>
    <t xml:space="preserve">CELKEM URN</t>
  </si>
  <si>
    <t xml:space="preserve">B.</t>
  </si>
  <si>
    <t xml:space="preserve">DODÁVKY ZAŘÍZENÍ</t>
  </si>
  <si>
    <t xml:space="preserve">6.</t>
  </si>
  <si>
    <t xml:space="preserve">Dodávka zařízení (specifikace)</t>
  </si>
  <si>
    <t xml:space="preserve">CELKEM DODÁVKY</t>
  </si>
  <si>
    <t xml:space="preserve">Σ</t>
  </si>
  <si>
    <t xml:space="preserve">REKAPITULACE CELKEM  bez DPH</t>
  </si>
  <si>
    <t xml:space="preserve">1.                                                                C21M - Elektromontáže</t>
  </si>
  <si>
    <t xml:space="preserve">POZNÁMKA:</t>
  </si>
  <si>
    <t xml:space="preserve">Pokud se v dokumentaci vyskytují obchodní názvy některých výrobků nebo dodávek, případně jiná označení mající vztah ke konkrétnímu dodavateli, jedná se o doporučené řešení (vymezení stávajícího standardu) a uchazeč je oprávněn navrhnout jiné, technicky a kvalitativně, srovnatelné řešení.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0010301</t>
  </si>
  <si>
    <t xml:space="preserve">krab.přístrojová (1901; KP 68; KZ 3) bez zapojení</t>
  </si>
  <si>
    <t xml:space="preserve">35,00</t>
  </si>
  <si>
    <t xml:space="preserve">210010302</t>
  </si>
  <si>
    <t xml:space="preserve">krabice přístrojová zapuštěná kruhová 1904 do sádrokartonu</t>
  </si>
  <si>
    <t xml:space="preserve">177,00</t>
  </si>
  <si>
    <t xml:space="preserve">210010315</t>
  </si>
  <si>
    <t xml:space="preserve">krab. podlahová KOPOBOX 57 pro přístroje 45x45 mm</t>
  </si>
  <si>
    <t xml:space="preserve">2,00</t>
  </si>
  <si>
    <t xml:space="preserve">210010321</t>
  </si>
  <si>
    <t xml:space="preserve">krabice odbočná s víčkem a svork. (1903, KR 68)</t>
  </si>
  <si>
    <t xml:space="preserve">80,00</t>
  </si>
  <si>
    <t xml:space="preserve">210010353</t>
  </si>
  <si>
    <t xml:space="preserve">krabice do vlhka t.č. 8101 (8102, 8111) IP54</t>
  </si>
  <si>
    <t xml:space="preserve">40,00</t>
  </si>
  <si>
    <t xml:space="preserve">210020312</t>
  </si>
  <si>
    <t xml:space="preserve">montáž instalační lišty pro osazení svítidel v tunelu</t>
  </si>
  <si>
    <t xml:space="preserve">315,00</t>
  </si>
  <si>
    <t xml:space="preserve">210020523</t>
  </si>
  <si>
    <t xml:space="preserve">žlab kabelový drátěný DZ 60x60</t>
  </si>
  <si>
    <t xml:space="preserve">300,00</t>
  </si>
  <si>
    <t xml:space="preserve">210020524</t>
  </si>
  <si>
    <t xml:space="preserve">Žlab DZ 110X200 drátěný</t>
  </si>
  <si>
    <t xml:space="preserve">100,00</t>
  </si>
  <si>
    <t xml:space="preserve">210110041</t>
  </si>
  <si>
    <t xml:space="preserve">spín.zápust.vč.zap.1-pólový - řazení 1</t>
  </si>
  <si>
    <t xml:space="preserve">20,00</t>
  </si>
  <si>
    <t xml:space="preserve">spín.zápust.vč.zap.1-pólový - řazení 1 - IP44</t>
  </si>
  <si>
    <t xml:space="preserve">7,00</t>
  </si>
  <si>
    <t xml:space="preserve">210110045</t>
  </si>
  <si>
    <t xml:space="preserve">střídavý přepínač - řazení 6 zápust.vč.zap.</t>
  </si>
  <si>
    <t xml:space="preserve">22,00</t>
  </si>
  <si>
    <t xml:space="preserve">210110046</t>
  </si>
  <si>
    <t xml:space="preserve">křížový přepínač - řazení 7 zápust.vč.zap.</t>
  </si>
  <si>
    <t xml:space="preserve">5,00</t>
  </si>
  <si>
    <t xml:space="preserve">210110071</t>
  </si>
  <si>
    <t xml:space="preserve">časový spínač pod vypínač do krabice SMR-T</t>
  </si>
  <si>
    <t xml:space="preserve">6,00</t>
  </si>
  <si>
    <t xml:space="preserve">210111002</t>
  </si>
  <si>
    <t xml:space="preserve">zás.vestav.10/16A 230V 45x45 mm</t>
  </si>
  <si>
    <t xml:space="preserve">8,00</t>
  </si>
  <si>
    <t xml:space="preserve">2101110110</t>
  </si>
  <si>
    <t xml:space="preserve">zás. zapuštěné 10/16A 250V 2P+Z jednonás.</t>
  </si>
  <si>
    <t xml:space="preserve">27,00</t>
  </si>
  <si>
    <t xml:space="preserve">2101110112</t>
  </si>
  <si>
    <t xml:space="preserve">2x zás. zapuštěné 10/16A 250V 2P+Z ve spol. rámečku</t>
  </si>
  <si>
    <t xml:space="preserve">2101110114</t>
  </si>
  <si>
    <t xml:space="preserve">3x zás. zapuštěné 10/16A 250V 2P+Z ve spol. rámečku</t>
  </si>
  <si>
    <t xml:space="preserve">2101110115</t>
  </si>
  <si>
    <t xml:space="preserve">4x zás. zapuštěné 10/16A 250V 2P+Z ve spol. rámečku</t>
  </si>
  <si>
    <t xml:space="preserve">210111012</t>
  </si>
  <si>
    <t xml:space="preserve">zás.zapuštěné 10/16A 250V 2P+Z IP 44 průb.mont.</t>
  </si>
  <si>
    <t xml:space="preserve">12,00</t>
  </si>
  <si>
    <t xml:space="preserve">210111062</t>
  </si>
  <si>
    <t xml:space="preserve">zás.nástěnná vč.zap.16A 380V 3P+N+Z</t>
  </si>
  <si>
    <t xml:space="preserve">210111063</t>
  </si>
  <si>
    <t xml:space="preserve">zás.nástěnná vč.zap.32A 380V 3P+N+Z</t>
  </si>
  <si>
    <t xml:space="preserve">210190003</t>
  </si>
  <si>
    <t xml:space="preserve">mont.oceloplech.rozvodnic do 100kg - R.01</t>
  </si>
  <si>
    <t xml:space="preserve">1,00</t>
  </si>
  <si>
    <t xml:space="preserve">210191543</t>
  </si>
  <si>
    <t xml:space="preserve">osazení pojistkové skříně do fasády - SS100</t>
  </si>
  <si>
    <t xml:space="preserve">210201001.01</t>
  </si>
  <si>
    <t xml:space="preserve">montáž svítidel 1: VYRTYCH a.s.  DIOS-1-S1-ST,1h (0 lm; 0.0 W) - NOUZOVÉ</t>
  </si>
  <si>
    <t xml:space="preserve">14,00</t>
  </si>
  <si>
    <t xml:space="preserve">210201001.02</t>
  </si>
  <si>
    <t xml:space="preserve">montáž svítidel 2: VYRTYCH a.s. CORGI-LED-3860-4K Interior LED luminaire (2810 lm; 24.0 W)</t>
  </si>
  <si>
    <t xml:space="preserve">210201001.03</t>
  </si>
  <si>
    <t xml:space="preserve">montáž svítidel 3: VYRTYCH a.s. CORGI-LED-5280-4K Interior LED luminaire (3840 lm; 32.0 W)</t>
  </si>
  <si>
    <t xml:space="preserve">18,00</t>
  </si>
  <si>
    <t xml:space="preserve">210201001.04</t>
  </si>
  <si>
    <t xml:space="preserve">montáž svítidel 4: VYRTYCH a.s. CORGI-LED-7280-4K Interior LED luminaire (5290 lm; 62.0 W)</t>
  </si>
  <si>
    <t xml:space="preserve">210201001.05</t>
  </si>
  <si>
    <t xml:space="preserve">montáž svítidel 5: 5. VYRTYCH a.s. CORSO-LED-13-840-350, 13W Interior LED luminaire (1130 lm; 13.0 W)</t>
  </si>
  <si>
    <t xml:space="preserve">3,00</t>
  </si>
  <si>
    <t xml:space="preserve">210201001.06</t>
  </si>
  <si>
    <t xml:space="preserve">montáž svítidel 6: VYRTYCH a.s. EUROPA-LED-7500-258-4K Industrial LED luminaire (6679 lm; 50.0 W)</t>
  </si>
  <si>
    <t xml:space="preserve">210201001.07</t>
  </si>
  <si>
    <t xml:space="preserve">montáž svítidel 7: VYRTYCH a.s. LARO43-LED-ES-7000-4K Industrial lighting (7336 lm; 53.0 W), včetně nosné napájecí lišty</t>
  </si>
  <si>
    <t xml:space="preserve">71,00</t>
  </si>
  <si>
    <t xml:space="preserve">210201001.08</t>
  </si>
  <si>
    <t xml:space="preserve">montáž svítidel 8: VYRTYCH a.s. MAWERICK-LED-3900-3K Interior LED luminaire reccessed (2202 lm; 31.0 W)</t>
  </si>
  <si>
    <t xml:space="preserve">210201001.09</t>
  </si>
  <si>
    <t xml:space="preserve">montáž svítidel 9: VYRTYCH a.s. MAWERICK-LED-5200-3K Interior LED luminaire reccessed (2936 lm; 41.0 W)</t>
  </si>
  <si>
    <t xml:space="preserve">210201001.10</t>
  </si>
  <si>
    <t xml:space="preserve">montáž svítidel 10: VYRTYCH a.s. MAWERICK-LED-6500-3K Interior LED luminaire reccessed (3670 lm; 52.0 W)</t>
  </si>
  <si>
    <t xml:space="preserve">210201001.11</t>
  </si>
  <si>
    <t xml:space="preserve">montáž svítidel 11: VYRTYCH a.s. MAWERICK-LED-7800-3K Interior LED luminaire reccessed (4404 lm; 62.0 W)</t>
  </si>
  <si>
    <t xml:space="preserve">17,00</t>
  </si>
  <si>
    <t xml:space="preserve">210201001.12</t>
  </si>
  <si>
    <t xml:space="preserve">montáž svítidel 12: LEDVANCE, HIGH BAY VALUE 100 W 6500 K 100 DEG IP65 BK</t>
  </si>
  <si>
    <t xml:space="preserve">210201001.13</t>
  </si>
  <si>
    <t xml:space="preserve">montáž svítidel 13: 13. LEDVANCE, FLOODLIGHT 180 W 4000 K IP65 BK</t>
  </si>
  <si>
    <t xml:space="preserve">210201001.14</t>
  </si>
  <si>
    <t xml:space="preserve">montáž svítidel  14: Nouzové svítidlo Nouzové svítidlo VYRTYCH a.s. PALAS-LED-3-M1-ST, 3h, IP65</t>
  </si>
  <si>
    <t xml:space="preserve">42,00</t>
  </si>
  <si>
    <t xml:space="preserve">210220451</t>
  </si>
  <si>
    <t xml:space="preserve">ochran.pospoj. v koupelně, prádelně apod. - Cu 2,5 mm2 (vu+po)</t>
  </si>
  <si>
    <t xml:space="preserve">150,00</t>
  </si>
  <si>
    <t xml:space="preserve">ochran.pospoj. v prádel.apod. Cu 4-16 mm2 (vu+po)</t>
  </si>
  <si>
    <t xml:space="preserve">50,00</t>
  </si>
  <si>
    <t xml:space="preserve">210810045</t>
  </si>
  <si>
    <t xml:space="preserve">CYKY-CYKYm 3Ax1.5mm2 (CYKY 3O1.5) 750V (PU)</t>
  </si>
  <si>
    <t xml:space="preserve">500,00</t>
  </si>
  <si>
    <t xml:space="preserve">CYKY-CYKYm 3Cx1.5mm2 (CYKY 3J1.5) 750V (PU)</t>
  </si>
  <si>
    <t xml:space="preserve">210810046</t>
  </si>
  <si>
    <t xml:space="preserve">CYKY-CYKYm 3Cx2.5mm2 (CYKY 3J2.5) 750V (PU)</t>
  </si>
  <si>
    <t xml:space="preserve">210810047</t>
  </si>
  <si>
    <t xml:space="preserve">CYKY-CYKYm 3Cx4mm2 (CYKY 3J4) 750V (PU)</t>
  </si>
  <si>
    <t xml:space="preserve">200,00</t>
  </si>
  <si>
    <t xml:space="preserve">210810053</t>
  </si>
  <si>
    <t xml:space="preserve">CYKY-CYKYm 4Bx10mm2 (CYKY 4J10) 750V (PU)</t>
  </si>
  <si>
    <t xml:space="preserve">210810055</t>
  </si>
  <si>
    <t xml:space="preserve">CYKY-CYKYm 5Cx1.5mm2 (CYKY 5J1.5) 750V (PU)</t>
  </si>
  <si>
    <t xml:space="preserve">600,00</t>
  </si>
  <si>
    <t xml:space="preserve">210810056</t>
  </si>
  <si>
    <t xml:space="preserve">CYKY-CYKYm 5Cx2.5mm2 (CYKY 5J2.5) 750V (PU)</t>
  </si>
  <si>
    <t xml:space="preserve">210810057</t>
  </si>
  <si>
    <t xml:space="preserve">CYKY-CYKYm 5Cx6 mm2 750V (PU)</t>
  </si>
  <si>
    <t xml:space="preserve">21391010</t>
  </si>
  <si>
    <t xml:space="preserve">připojení ventilátorů a dalších přístrojů</t>
  </si>
  <si>
    <t xml:space="preserve">34,00</t>
  </si>
  <si>
    <t xml:space="preserve">215112221</t>
  </si>
  <si>
    <t xml:space="preserve">ovladač tlač. 1/0 zapínací 1-pólový</t>
  </si>
  <si>
    <t xml:space="preserve">215112223</t>
  </si>
  <si>
    <t xml:space="preserve">ovladač tlač. zapín. 1/0So s orient.doutnavkou TANGO</t>
  </si>
  <si>
    <t xml:space="preserve">9,00</t>
  </si>
  <si>
    <t xml:space="preserve">215141522</t>
  </si>
  <si>
    <t xml:space="preserve">montáž a zapojení signalizačního zažízení na WC TĚLESNĚ POSTIŽENÍ</t>
  </si>
  <si>
    <t xml:space="preserve">2.                                                                             C21M - Hromosvod, uzemnění</t>
  </si>
  <si>
    <t xml:space="preserve">210220001</t>
  </si>
  <si>
    <t xml:space="preserve">uzemnění na povrchu AIMgSI průměr 8mm bez nátěru</t>
  </si>
  <si>
    <t xml:space="preserve">350,00</t>
  </si>
  <si>
    <t xml:space="preserve">uzemnění v zemi pásek FeZn 30x4</t>
  </si>
  <si>
    <t xml:space="preserve">250,00</t>
  </si>
  <si>
    <t xml:space="preserve">210220022</t>
  </si>
  <si>
    <t xml:space="preserve">uzem. v zemi FeZn R=8-10 mm vč.svorek;propoj.aj.</t>
  </si>
  <si>
    <t xml:space="preserve">210220201</t>
  </si>
  <si>
    <t xml:space="preserve">jímací tyč do 3m délky vč.upevnění</t>
  </si>
  <si>
    <t xml:space="preserve">10,00</t>
  </si>
  <si>
    <t xml:space="preserve">210220301</t>
  </si>
  <si>
    <t xml:space="preserve">svorky hromosvodové do 2 šroubu (SS, SR 03)</t>
  </si>
  <si>
    <t xml:space="preserve">30,00</t>
  </si>
  <si>
    <t xml:space="preserve">210220401</t>
  </si>
  <si>
    <t xml:space="preserve">označení svodu štítky smalt.;umělá hmota</t>
  </si>
  <si>
    <t xml:space="preserve">216220105</t>
  </si>
  <si>
    <t xml:space="preserve">montáž držáku OU do zdi - DUZ</t>
  </si>
  <si>
    <t xml:space="preserve">216220106</t>
  </si>
  <si>
    <t xml:space="preserve">montáž podstavce k jímací tyči</t>
  </si>
  <si>
    <t xml:space="preserve">216220108</t>
  </si>
  <si>
    <t xml:space="preserve">montáž podpěry PV 01</t>
  </si>
  <si>
    <t xml:space="preserve">216220122</t>
  </si>
  <si>
    <t xml:space="preserve">montáž podpěry PV 21</t>
  </si>
  <si>
    <t xml:space="preserve">216220135</t>
  </si>
  <si>
    <t xml:space="preserve">montáž svorky SJ01</t>
  </si>
  <si>
    <t xml:space="preserve">216220137</t>
  </si>
  <si>
    <t xml:space="preserve">montáž svorky SK</t>
  </si>
  <si>
    <t xml:space="preserve">216220141</t>
  </si>
  <si>
    <t xml:space="preserve">montáž svorky SR02</t>
  </si>
  <si>
    <t xml:space="preserve">216220142</t>
  </si>
  <si>
    <t xml:space="preserve">montáž svorky SR03</t>
  </si>
  <si>
    <t xml:space="preserve">216220143</t>
  </si>
  <si>
    <t xml:space="preserve">montáž svorky SS</t>
  </si>
  <si>
    <t xml:space="preserve">216220156</t>
  </si>
  <si>
    <t xml:space="preserve">montáž svorky SZ</t>
  </si>
  <si>
    <t xml:space="preserve">216220239</t>
  </si>
  <si>
    <t xml:space="preserve">montáž svorky SP1</t>
  </si>
  <si>
    <t xml:space="preserve">216220368</t>
  </si>
  <si>
    <t xml:space="preserve">montáž ochranného úhelníku OU L - 200</t>
  </si>
  <si>
    <t xml:space="preserve">3.                                              C22M - Sdělovací, signal. a zabezpečovací zařízení</t>
  </si>
  <si>
    <t xml:space="preserve">25,00</t>
  </si>
  <si>
    <t xml:space="preserve">220260552</t>
  </si>
  <si>
    <t xml:space="preserve">trubka PVC R=23mm pod omítku</t>
  </si>
  <si>
    <t xml:space="preserve">550,00</t>
  </si>
  <si>
    <t xml:space="preserve">220270201</t>
  </si>
  <si>
    <t xml:space="preserve">kabel UTP 4x2x0,5 cat.62500 drát</t>
  </si>
  <si>
    <t xml:space="preserve">220301201</t>
  </si>
  <si>
    <t xml:space="preserve">zásuvka datová pod omítku - TANGO, ELEMENT 2xRJ45</t>
  </si>
  <si>
    <t xml:space="preserve">4.                                                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320410004</t>
  </si>
  <si>
    <t xml:space="preserve">Celk.prohl.za kazdych 250.tis.mont.nad 500.tis.</t>
  </si>
  <si>
    <t xml:space="preserve">5.                                               Materiály</t>
  </si>
  <si>
    <t xml:space="preserve">10.024.732</t>
  </si>
  <si>
    <t xml:space="preserve">Doutnavka 3916-12221 orient.</t>
  </si>
  <si>
    <t xml:space="preserve">KS</t>
  </si>
  <si>
    <t xml:space="preserve">10.028.405</t>
  </si>
  <si>
    <t xml:space="preserve">Zásuvka BALS 1155 32A 5P/400V IP67</t>
  </si>
  <si>
    <t xml:space="preserve">10.034.413</t>
  </si>
  <si>
    <t xml:space="preserve">Rámeček TANGO 3901A-B50R2</t>
  </si>
  <si>
    <t xml:space="preserve">10.048.186</t>
  </si>
  <si>
    <t xml:space="preserve">CYKY 3O1,5 (3Ax1,5)</t>
  </si>
  <si>
    <t xml:space="preserve">10.048.218</t>
  </si>
  <si>
    <t xml:space="preserve">CYKY 4J10 (4Bx10)</t>
  </si>
  <si>
    <t xml:space="preserve">10.048.243</t>
  </si>
  <si>
    <t xml:space="preserve">CYKY 5J1,5 (5Cx1,5)</t>
  </si>
  <si>
    <t xml:space="preserve">10.048.403</t>
  </si>
  <si>
    <t xml:space="preserve">CYKY 5J2,5 (5Cx2,5)</t>
  </si>
  <si>
    <t xml:space="preserve">10.048.422</t>
  </si>
  <si>
    <t xml:space="preserve">H07V-U 4 zž (CY)</t>
  </si>
  <si>
    <t xml:space="preserve">10.048.482</t>
  </si>
  <si>
    <t xml:space="preserve">CYKY 3J2,5 (3Cx 2,5)</t>
  </si>
  <si>
    <t xml:space="preserve">10.049.596</t>
  </si>
  <si>
    <t xml:space="preserve">H07V-K 2,5 zž (CYA)</t>
  </si>
  <si>
    <t xml:space="preserve">10.049.643</t>
  </si>
  <si>
    <t xml:space="preserve">CYKY 5J6 (5Cx6)</t>
  </si>
  <si>
    <t xml:space="preserve">10.051.375</t>
  </si>
  <si>
    <t xml:space="preserve">CYKY 3J4 (3Cx 4)</t>
  </si>
  <si>
    <t xml:space="preserve">10.051.448</t>
  </si>
  <si>
    <t xml:space="preserve">CYKY 3J1,5 (3Cx 1,5)</t>
  </si>
  <si>
    <t xml:space="preserve">10.062.252</t>
  </si>
  <si>
    <t xml:space="preserve">Rámeček TIME 3901F-A00110 32</t>
  </si>
  <si>
    <t xml:space="preserve">10.062.501</t>
  </si>
  <si>
    <t xml:space="preserve">Rámeček TIME 3901F-A00941 B</t>
  </si>
  <si>
    <t xml:space="preserve">10.062.503</t>
  </si>
  <si>
    <t xml:space="preserve">Spínač ELEMENT,TIME 3558E-A06940 01</t>
  </si>
  <si>
    <t xml:space="preserve">10.062.504</t>
  </si>
  <si>
    <t xml:space="preserve">Zásuvka ELEMENT,TIME 5519E-A02357 01</t>
  </si>
  <si>
    <t xml:space="preserve">10.069.937</t>
  </si>
  <si>
    <t xml:space="preserve">Relé SMR-T supermultifunkční</t>
  </si>
  <si>
    <t xml:space="preserve">10.069.998</t>
  </si>
  <si>
    <t xml:space="preserve">Ovladač ELEMENT,TIME 3558E-A00651 01</t>
  </si>
  <si>
    <t xml:space="preserve">10.070.005</t>
  </si>
  <si>
    <t xml:space="preserve">Rámeček TIME 3901F-A00120 01</t>
  </si>
  <si>
    <t xml:space="preserve">10.070.008</t>
  </si>
  <si>
    <t xml:space="preserve">Rámeček TIME 3901F-A00130 01</t>
  </si>
  <si>
    <t xml:space="preserve">10.070.014</t>
  </si>
  <si>
    <t xml:space="preserve">Rámeček TIME 3901F-A00150 01</t>
  </si>
  <si>
    <t xml:space="preserve">10.070.043</t>
  </si>
  <si>
    <t xml:space="preserve">Ovladač ELEMENT,TIME 3558E-A00653 01</t>
  </si>
  <si>
    <t xml:space="preserve">10.070.066</t>
  </si>
  <si>
    <t xml:space="preserve">Rámeček ELEMENT 3901E-A00110 04</t>
  </si>
  <si>
    <t xml:space="preserve">10.070.410</t>
  </si>
  <si>
    <t xml:space="preserve">Tělo ABB 3559-A01345 spínače č.1</t>
  </si>
  <si>
    <t xml:space="preserve">10.070.413</t>
  </si>
  <si>
    <t xml:space="preserve">Tělo ABB 3559-A06345 spínače č.6</t>
  </si>
  <si>
    <t xml:space="preserve">10.070.414</t>
  </si>
  <si>
    <t xml:space="preserve">Tělo ABB 3559-A07345 spínače č.7</t>
  </si>
  <si>
    <t xml:space="preserve">10.072.639</t>
  </si>
  <si>
    <t xml:space="preserve">Tělo ABB 3558-A91342 spínače č.1/0</t>
  </si>
  <si>
    <t xml:space="preserve">10.075.195</t>
  </si>
  <si>
    <t xml:space="preserve">Krabice 8110 PC z PH</t>
  </si>
  <si>
    <t xml:space="preserve">10.076.527</t>
  </si>
  <si>
    <t xml:space="preserve">Krabice KP 68/2 kruhová</t>
  </si>
  <si>
    <t xml:space="preserve">10.079.669</t>
  </si>
  <si>
    <t xml:space="preserve">Zásuvka TIME 5518E-A02999 03 IP44</t>
  </si>
  <si>
    <t xml:space="preserve">10.079.754</t>
  </si>
  <si>
    <t xml:space="preserve">Zásuvka PROFIL 45 5595N-C02357 B</t>
  </si>
  <si>
    <t xml:space="preserve">10.081.291</t>
  </si>
  <si>
    <t xml:space="preserve">Zásuvka D19 609 33 16A/415V 5-pól. IP44</t>
  </si>
  <si>
    <t xml:space="preserve">10.549.314</t>
  </si>
  <si>
    <t xml:space="preserve">Rám KOPOBOX 57 XX podlahový</t>
  </si>
  <si>
    <t xml:space="preserve">10.549.316</t>
  </si>
  <si>
    <t xml:space="preserve">Krabice KUP 57 XX univerzální</t>
  </si>
  <si>
    <t xml:space="preserve">10.593.917</t>
  </si>
  <si>
    <t xml:space="preserve">Sada SN XX nivelační (4ks)</t>
  </si>
  <si>
    <t xml:space="preserve">SET</t>
  </si>
  <si>
    <t xml:space="preserve">10.663.954</t>
  </si>
  <si>
    <t xml:space="preserve">Žlab DZ 60X60  drátěný žár.pozink</t>
  </si>
  <si>
    <t xml:space="preserve">11.102.401</t>
  </si>
  <si>
    <t xml:space="preserve">Sada Reflex 3280B-C10001 B pro nouz.sig.</t>
  </si>
  <si>
    <t xml:space="preserve">11.126.887</t>
  </si>
  <si>
    <t xml:space="preserve">Žlab DZI 110X200 drátěný BZNCR se spojk.</t>
  </si>
  <si>
    <t xml:space="preserve">11.225.040</t>
  </si>
  <si>
    <t xml:space="preserve">Krabice KUL 68-45/LD2 uni. s víčkem</t>
  </si>
  <si>
    <t xml:space="preserve">11.310.473</t>
  </si>
  <si>
    <t xml:space="preserve">Krabice KPL 64-45/LD samoúch.do sádr.</t>
  </si>
  <si>
    <t xml:space="preserve">32188.01</t>
  </si>
  <si>
    <t xml:space="preserve">svítidlo 1: VYRTYCH a.s.  DIOS-1-S1-ST,1h (0 lm; 0.0 W) - NOUZOVÉ</t>
  </si>
  <si>
    <t xml:space="preserve">32188.02</t>
  </si>
  <si>
    <t xml:space="preserve">svítidlo 2: VYRTYCH a.s. CORGI-LED-3860-4K Interior LED luminaire (2810 lm; 24.0 W)</t>
  </si>
  <si>
    <t xml:space="preserve">32188.03</t>
  </si>
  <si>
    <t xml:space="preserve">svítidlo 3: VYRTYCH a.s. CORGI-LED-5280-4K Interior LED luminaire (3840 lm; 32.0 W)</t>
  </si>
  <si>
    <t xml:space="preserve">32188.04</t>
  </si>
  <si>
    <t xml:space="preserve">svítidlo 4: VYRTYCH a.s. CORGI-LED-7280-4K Interior LED luminaire (5290 lm; 62.0 W)</t>
  </si>
  <si>
    <t xml:space="preserve">32188.05</t>
  </si>
  <si>
    <t xml:space="preserve">svítidlo 5: 5. VYRTYCH a.s. CORSO-LED-13-840-350, 13W Interior LED luminaire (1130 lm; 13.0 W)</t>
  </si>
  <si>
    <t xml:space="preserve">32188.06</t>
  </si>
  <si>
    <t xml:space="preserve">svítidlo 6: VYRTYCH a.s. EUROPA-LED-7500-258-4K Industrial LED luminaire (6679 lm; 50.0 W)</t>
  </si>
  <si>
    <t xml:space="preserve">32188.07</t>
  </si>
  <si>
    <t xml:space="preserve">svítidlo 7: VYRTYCH a.s. LARO43-LED-ES-7000-4K Industrial lighting (7336 lm; 53.0 W), včetně nosné napájecí lišty</t>
  </si>
  <si>
    <t xml:space="preserve">32188.08</t>
  </si>
  <si>
    <t xml:space="preserve">svítidlo 8: VYRTYCH a.s. MAWERICK-LED-3900-3K Interior LED luminaire reccessed (2202 lm; 31.0 W)</t>
  </si>
  <si>
    <t xml:space="preserve">32188.09</t>
  </si>
  <si>
    <t xml:space="preserve">svítidlo 9: VYRTYCH a.s. MAWERICK-LED-5200-3K Interior LED luminaire reccessed (2936 lm; 41.0 W)</t>
  </si>
  <si>
    <t xml:space="preserve">32188.10</t>
  </si>
  <si>
    <t xml:space="preserve">svítidlo 10: VYRTYCH a.s. MAWERICK-LED-6500-3K Interior LED luminaire reccessed (3670 lm; 52.0 W)</t>
  </si>
  <si>
    <t xml:space="preserve">32188.11</t>
  </si>
  <si>
    <t xml:space="preserve">svítidlo 11: VYRTYCH a.s. MAWERICK-LED-7800-3K Interior LED luminaire reccessed (4404 lm; 62.0 W)</t>
  </si>
  <si>
    <t xml:space="preserve">32188.12</t>
  </si>
  <si>
    <t xml:space="preserve">svítidlo 12: LEDVANCE, HIGH BAY VALUE 100 W 6500 K 100 DEG IP65 BK</t>
  </si>
  <si>
    <t xml:space="preserve">32188.13</t>
  </si>
  <si>
    <t xml:space="preserve">svítidlo 13: LEDVANCE, FLOODLIGHT 180 W 4000 K IP65 BK</t>
  </si>
  <si>
    <t xml:space="preserve">32188.14</t>
  </si>
  <si>
    <t xml:space="preserve">svítidlo 14: Nouzové svítidlo VYRTYCH a.s. PALAS-LED-3-M1-ST, 3h, IP65</t>
  </si>
  <si>
    <t xml:space="preserve">10.046.495</t>
  </si>
  <si>
    <t xml:space="preserve">Svorka SZ - litina</t>
  </si>
  <si>
    <t xml:space="preserve">10.046.498</t>
  </si>
  <si>
    <t xml:space="preserve">Svorka SR 3b - plech</t>
  </si>
  <si>
    <t xml:space="preserve">10.046.500</t>
  </si>
  <si>
    <t xml:space="preserve">Svorka SJ01</t>
  </si>
  <si>
    <t xml:space="preserve">10.046.507</t>
  </si>
  <si>
    <t xml:space="preserve">Držák OÚ DOUa-15</t>
  </si>
  <si>
    <t xml:space="preserve">10.046.510</t>
  </si>
  <si>
    <t xml:space="preserve">Podpěra PV 21c plast základna kulatá</t>
  </si>
  <si>
    <t xml:space="preserve">10.046.543</t>
  </si>
  <si>
    <t xml:space="preserve">Úhelník ochranný OU 2,0 L</t>
  </si>
  <si>
    <t xml:space="preserve">10.046.600</t>
  </si>
  <si>
    <t xml:space="preserve">Podpěra PV 01 (PV 1b-15)</t>
  </si>
  <si>
    <t xml:space="preserve">10.046.659</t>
  </si>
  <si>
    <t xml:space="preserve">Svorka SK</t>
  </si>
  <si>
    <t xml:space="preserve">10.046.740</t>
  </si>
  <si>
    <t xml:space="preserve">Svorka SR 2b</t>
  </si>
  <si>
    <t xml:space="preserve">10.046.769</t>
  </si>
  <si>
    <t xml:space="preserve">Svorka SS</t>
  </si>
  <si>
    <t xml:space="preserve">10.067.501</t>
  </si>
  <si>
    <t xml:space="preserve">Svorka SP</t>
  </si>
  <si>
    <t xml:space="preserve">10.074.580</t>
  </si>
  <si>
    <t xml:space="preserve">Pásek pozink. FeZn 30x4</t>
  </si>
  <si>
    <t xml:space="preserve">KG</t>
  </si>
  <si>
    <t xml:space="preserve">10.513.729</t>
  </si>
  <si>
    <t xml:space="preserve">Podstavec PB19 betonový</t>
  </si>
  <si>
    <t xml:space="preserve">10.576.237</t>
  </si>
  <si>
    <t xml:space="preserve">Tyč JR 2,0 ALMgSi jímací</t>
  </si>
  <si>
    <t xml:space="preserve">10.577.458</t>
  </si>
  <si>
    <t xml:space="preserve">Drát uzem. FeZn pozink. pr.10</t>
  </si>
  <si>
    <t xml:space="preserve">10.608.291</t>
  </si>
  <si>
    <t xml:space="preserve">Drát uzem. AL pr.8 AlMgSi měkký</t>
  </si>
  <si>
    <t xml:space="preserve">10.075.424</t>
  </si>
  <si>
    <t xml:space="preserve">Trubka oheb.FMP20 pr.20 750N č.</t>
  </si>
  <si>
    <t xml:space="preserve">10.079.578</t>
  </si>
  <si>
    <t xml:space="preserve">Zásuvka RJ45-8 Cat.5e/u R302518</t>
  </si>
  <si>
    <t xml:space="preserve">10.079.664</t>
  </si>
  <si>
    <t xml:space="preserve">Maska ELEMENT,TIME 5014E-B01018</t>
  </si>
  <si>
    <t xml:space="preserve">10.902.556</t>
  </si>
  <si>
    <t xml:space="preserve">UTP 4x2x0,5 cat.6 drát bal.305m EMOS</t>
  </si>
  <si>
    <t xml:space="preserve">Celkem za materiály:</t>
  </si>
  <si>
    <t xml:space="preserve">6.                                               Dodávky zařízení (specifikace)</t>
  </si>
  <si>
    <t xml:space="preserve">00965</t>
  </si>
  <si>
    <t xml:space="preserve">pojistková skříň do fasády - SS100</t>
  </si>
  <si>
    <t xml:space="preserve">002</t>
  </si>
  <si>
    <t xml:space="preserve">rozvaděč R.01 - včetně realizační dokumentace</t>
  </si>
  <si>
    <t xml:space="preserve">Celkem za dodávky:</t>
  </si>
  <si>
    <t xml:space="preserve">ROZPOČET</t>
  </si>
  <si>
    <t xml:space="preserve">Stavba: </t>
  </si>
  <si>
    <t xml:space="preserve">Běžecký atletický tunel se zázemím</t>
  </si>
  <si>
    <t xml:space="preserve">Objekt: </t>
  </si>
  <si>
    <t xml:space="preserve">Část: </t>
  </si>
  <si>
    <t xml:space="preserve">D1.4. E - Elektroinstalace - slaboproudá zařízení</t>
  </si>
  <si>
    <t xml:space="preserve">Ing. Miroslav Brázdil</t>
  </si>
  <si>
    <t xml:space="preserve">Zhotovitel: </t>
  </si>
  <si>
    <t xml:space="preserve">Typ</t>
  </si>
  <si>
    <t xml:space="preserve">Popis zařízení</t>
  </si>
  <si>
    <t xml:space="preserve">výrobce / dodavatel</t>
  </si>
  <si>
    <t xml:space="preserve">Počet </t>
  </si>
  <si>
    <t xml:space="preserve">M a t e r i á l</t>
  </si>
  <si>
    <t xml:space="preserve">P r á c e</t>
  </si>
  <si>
    <t xml:space="preserve">Cena</t>
  </si>
  <si>
    <t xml:space="preserve">Kč/ks</t>
  </si>
  <si>
    <t xml:space="preserve">Pokud se v dokumentaci vyskytují obchodní názvy některých výrobků nebo dodávek, </t>
  </si>
  <si>
    <t xml:space="preserve">případně jiná označení mající vztah ke konkrétnímu dodavateli, jedná se o doporučené </t>
  </si>
  <si>
    <t xml:space="preserve">řešení (vymezení stávajícího standardu) a uchazeč je oprávněn navrhnout jiné,</t>
  </si>
  <si>
    <t xml:space="preserve">technicky a kvalitativně, srovnatelné řešení.</t>
  </si>
  <si>
    <t xml:space="preserve">Materiál CCTV</t>
  </si>
  <si>
    <t xml:space="preserve">RBA-09-AS4-AAX-A1</t>
  </si>
  <si>
    <t xml:space="preserve">Rozvaděč nástěn. 9U/600x400, šedý, dveře sklo, DELTA/4S</t>
  </si>
  <si>
    <t xml:space="preserve">Triton</t>
  </si>
  <si>
    <t xml:space="preserve">I80593005</t>
  </si>
  <si>
    <t xml:space="preserve">Rozvodný panel ACAR 5x 230V včetně vany 2U v černé barvě; spojovací materiál</t>
  </si>
  <si>
    <t xml:space="preserve">Acar</t>
  </si>
  <si>
    <t xml:space="preserve">I24000141</t>
  </si>
  <si>
    <t xml:space="preserve">Patch panel černý osazený 24 pozic 1U CAT5E s vyvazovací lištou, spojovací materiál</t>
  </si>
  <si>
    <t xml:space="preserve">Solarix</t>
  </si>
  <si>
    <t xml:space="preserve">RAB-ZP-X03-A1</t>
  </si>
  <si>
    <t xml:space="preserve">Průchozí panel velikost 1U černý, spojovací materiál</t>
  </si>
  <si>
    <t xml:space="preserve">DS-3E0109P-E</t>
  </si>
  <si>
    <t xml:space="preserve">Switch 8 portů 10/100Mbps, (8x PoE, 1x bez PoE), kapacita 1.8Gbps, 123W, kov</t>
  </si>
  <si>
    <t xml:space="preserve">Hikvision</t>
  </si>
  <si>
    <t xml:space="preserve">I28310109</t>
  </si>
  <si>
    <t xml:space="preserve">Patch kabel 1m UTP SOLARIX, CAT5E, šedý</t>
  </si>
  <si>
    <t xml:space="preserve">QNV-6032R</t>
  </si>
  <si>
    <t xml:space="preserve">Dome kamera střední řady. Rozlišení 2Mpx, 1920x1080, objektiv fixní 6mm, max. spotřeba 10W, pracovní teplota -20 až 50°C.
Základní video analýza (detekce pohybu, směru, vstupu/výstupu do oblasti, překročení čáry, detekce rozostření a zakrytí). Další vlastností a funkce: objektiv min 50°, WDR reálných 120dB, H.264/265, otočení o 90/270°) a IR přísvit do 30m. Provedení kamery venkovní zodolněné, IP66, IK10.</t>
  </si>
  <si>
    <t xml:space="preserve">WiseNet</t>
  </si>
  <si>
    <t xml:space="preserve">Kabely, instalační materiál</t>
  </si>
  <si>
    <t xml:space="preserve">I27655191</t>
  </si>
  <si>
    <t xml:space="preserve">Instalační kabel Solarix CAT5E UTP PE Fca venkovní 305m/box SXKD-5E-UTP-PE
průřez vodičů min. 0,22mm2</t>
  </si>
  <si>
    <t xml:space="preserve">elektroinstalační ohebná trubka 25mm, samozhášivá, střední mechanická odolnost vč. příchytek, šroubů a spojovacího materiálu</t>
  </si>
  <si>
    <t xml:space="preserve">vrtání prostupu do průměru 30 mm, tloušťky do 300 mm</t>
  </si>
  <si>
    <t xml:space="preserve">Služby</t>
  </si>
  <si>
    <t xml:space="preserve">Kvalifikační měřicí protokol strukturované kabeláže</t>
  </si>
  <si>
    <t xml:space="preserve">Výchozí revize</t>
  </si>
  <si>
    <t xml:space="preserve">Zaškolení personálu obsluhy a údržby</t>
  </si>
  <si>
    <t xml:space="preserve">Vyhotovení dokumentace skutečného stavu, návodu pro obsluhu</t>
  </si>
  <si>
    <t xml:space="preserve">Celkové režijní náklady</t>
  </si>
  <si>
    <t xml:space="preserve">Kontrola vstupu</t>
  </si>
  <si>
    <t xml:space="preserve">Hlavní vchod</t>
  </si>
  <si>
    <t xml:space="preserve">BEFO1211</t>
  </si>
  <si>
    <t xml:space="preserve">Elektrický otvírač 12V, standard stavitelná střelka</t>
  </si>
  <si>
    <t xml:space="preserve">9155101</t>
  </si>
  <si>
    <t xml:space="preserve">2N IP Verso základní audio jednotka s 1 tlačítkem</t>
  </si>
  <si>
    <t xml:space="preserve">9155040</t>
  </si>
  <si>
    <t xml:space="preserve">2N IP Verso modul čtečky RFID karet 13,56 MHz, NFC ready</t>
  </si>
  <si>
    <t xml:space="preserve">9155015</t>
  </si>
  <si>
    <t xml:space="preserve">2N IP Verso krabice pro instalaci do zdi, 2 moduly</t>
  </si>
  <si>
    <t xml:space="preserve">9155012B</t>
  </si>
  <si>
    <t xml:space="preserve">2N IP Verso rám pro instalaci do zdi, 2 moduly, černé provedení</t>
  </si>
  <si>
    <t xml:space="preserve">DESFire Tag 2K</t>
  </si>
  <si>
    <t xml:space="preserve">Bezkontaktní přívěsek DESFire EV1 (2 KB)</t>
  </si>
  <si>
    <t xml:space="preserve">SIP-T19P E2</t>
  </si>
  <si>
    <t xml:space="preserve">IP telefon s podporou SIP protokolu, napájení PoE, 
displej 2,3" 132x64 nepodsv.
</t>
  </si>
  <si>
    <t xml:space="preserve">Kontrola vstupu - kanceláře</t>
  </si>
  <si>
    <t xml:space="preserve">EL460</t>
  </si>
  <si>
    <t xml:space="preserve">Elektromechanický úzký samozamykací panikový zámek backset 35mm
napájecí napětí 12-24VDC</t>
  </si>
  <si>
    <t xml:space="preserve">IKON SX43F1</t>
  </si>
  <si>
    <t xml:space="preserve">Bezpečnostní kování klika x klika pro EL460, 9mm dělený čtyřhran
na straně zázemí pevná klika, na straně chodby volná klika aktivovaná elektricky</t>
  </si>
  <si>
    <t xml:space="preserve">916010</t>
  </si>
  <si>
    <t xml:space="preserve">Přístupová jednotka s vestavěnou čtečkou,
signalizační LED (červená, zelená)
napájení PoE, vestavěné relé spínací a rozpínací kontakt  12VDC, 400 mA
čtečka RFID karet 13,56MHz a 125 kHz</t>
  </si>
  <si>
    <t xml:space="preserve">9155014</t>
  </si>
  <si>
    <t xml:space="preserve">Krabice pro instalaci do zdi / SDK, 1 modul, vč. montáže pod omítku</t>
  </si>
  <si>
    <t xml:space="preserve">STX2401-T</t>
  </si>
  <si>
    <t xml:space="preserve">EN54-4 - Certifikovaný spínaný napájecí zdroj 27,6 V ss / max.1,2 A v krytu, aku max. 2 x 1,2 Ah, vč. propojení s kontaktem ACS, přepínacího tlačítka a požárního tlačítka</t>
  </si>
  <si>
    <t xml:space="preserve">PS1270 VdSV0</t>
  </si>
  <si>
    <t xml:space="preserve">Akumulátor 12V/7Ah ohniodolný, konektor Faston 187, životnost až 5 let, VdS</t>
  </si>
  <si>
    <t xml:space="preserve">ERM1</t>
  </si>
  <si>
    <t xml:space="preserve">Miniaturní univerzální releový modul s přepínacím kontaktem a malým příkonem</t>
  </si>
  <si>
    <t xml:space="preserve">MHA 902</t>
  </si>
  <si>
    <t xml:space="preserve">Konvenční tlačítkový hlásič červený, přep. kontakt s aretací, prolamovací sklo</t>
  </si>
  <si>
    <t xml:space="preserve">Kabeláž, instalační materiál</t>
  </si>
  <si>
    <t xml:space="preserve">I27655141</t>
  </si>
  <si>
    <t xml:space="preserve">Instalační kabel Solarix CAT5E UTP PVC Eca 305m/box SXKD-5E-UTP-PVC</t>
  </si>
  <si>
    <t xml:space="preserve">PRAFlaGuard 1x2x0.8</t>
  </si>
  <si>
    <t xml:space="preserve">Hnědý stíněný kabel 1x2x0,8  PH120-R dle ZP-27/2008, B2caS1D0 dle PrEN 50399:07</t>
  </si>
  <si>
    <t xml:space="preserve">JYTY 2x1</t>
  </si>
  <si>
    <t xml:space="preserve">Sdělovací kabel</t>
  </si>
  <si>
    <t xml:space="preserve">Realizační projektová dokumentace - svorková schémata - napájení zámku určuje jednotka ACS, požární tlačítko a tlačítko trvalého otevření dveří</t>
  </si>
  <si>
    <t xml:space="preserve">Koordinace ACS a ostatní technologie</t>
  </si>
  <si>
    <t xml:space="preserve">Výchozí revize elektrických zařízení</t>
  </si>
  <si>
    <t xml:space="preserve">Funkční zkoušky, uvedení do provozu</t>
  </si>
  <si>
    <t xml:space="preserve">Vyhotovení dokumentace skutečného stavu, návodu pro obsluhu a podkladů pro provozní řád</t>
  </si>
  <si>
    <t xml:space="preserve">Zakázka:</t>
  </si>
  <si>
    <t xml:space="preserve">Vícezónové ozvučení tribuny a atletického oválu v Benešově u Prahy.</t>
  </si>
  <si>
    <t xml:space="preserve">Stavba:</t>
  </si>
  <si>
    <t xml:space="preserve">Běžecký atletický tunel se zázemín</t>
  </si>
  <si>
    <t xml:space="preserve">Pokud se v dokumentaci vyskytují obchodní názvy některých výrobků nebo dodávek, případně jiná označení mající vztah ke konkrétnímu dodavateli, jedná se o doporučené řešení (vymezení stávajícího standardu) a uchazeč je oprávněn navrhnout jiné, technicky a kvalitativně, srovnatelné řešení.</t>
  </si>
  <si>
    <t xml:space="preserve">Kat. č.:</t>
  </si>
  <si>
    <t xml:space="preserve">Mj</t>
  </si>
  <si>
    <t xml:space="preserve">Cena bez DPH</t>
  </si>
  <si>
    <t xml:space="preserve">Částka
bez DPH</t>
  </si>
  <si>
    <t xml:space="preserve">Hlasatelna:</t>
  </si>
  <si>
    <t xml:space="preserve">27 798</t>
  </si>
  <si>
    <t xml:space="preserve">JPA 6240 rozhlasová ústředna</t>
  </si>
  <si>
    <t xml:space="preserve">27 905</t>
  </si>
  <si>
    <t xml:space="preserve">PA 120 přepážkový mikrofon s výběrem</t>
  </si>
  <si>
    <t xml:space="preserve">21 904</t>
  </si>
  <si>
    <t xml:space="preserve">MBC 840 bezdrátový mikrofon diverzitní ruční</t>
  </si>
  <si>
    <t xml:space="preserve">21 905</t>
  </si>
  <si>
    <t xml:space="preserve">MBC 940 bezdrátový mikrofon diverzitní náhlavní / klopový</t>
  </si>
  <si>
    <t xml:space="preserve">03 480</t>
  </si>
  <si>
    <t xml:space="preserve">ARS 491 reprosoustava</t>
  </si>
  <si>
    <t xml:space="preserve">-</t>
  </si>
  <si>
    <t xml:space="preserve">Tribuna:</t>
  </si>
  <si>
    <t xml:space="preserve">DPT 612 sloupová reprosoustava</t>
  </si>
  <si>
    <t xml:space="preserve">Běžecký tunel:</t>
  </si>
  <si>
    <t xml:space="preserve">RP 81x81 podhledový reproduktor</t>
  </si>
  <si>
    <t xml:space="preserve">12 094</t>
  </si>
  <si>
    <t xml:space="preserve">PT 250 převodní transformátor 25 W</t>
  </si>
  <si>
    <t xml:space="preserve">27 799</t>
  </si>
  <si>
    <t xml:space="preserve">JPA 6120C nástěnný ovládač</t>
  </si>
  <si>
    <t xml:space="preserve">Atl.ovál (z před.hrany tribuny):</t>
  </si>
  <si>
    <t xml:space="preserve">21 662</t>
  </si>
  <si>
    <t xml:space="preserve">SC 60AH reentrantní reproduktor</t>
  </si>
  <si>
    <t xml:space="preserve">Společ.místnost:</t>
  </si>
  <si>
    <t xml:space="preserve">RPT 122 podhledový reproduktor</t>
  </si>
  <si>
    <t xml:space="preserve">Recepce:</t>
  </si>
  <si>
    <t xml:space="preserve">Kabeláž, instalační materiál:</t>
  </si>
  <si>
    <r>
      <rPr>
        <sz val="9"/>
        <rFont val="Arial CE"/>
        <family val="2"/>
        <charset val="238"/>
      </rPr>
      <t xml:space="preserve">Reproduktorová dvoulinka 2x 1,5 m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Služby:</t>
  </si>
  <si>
    <t xml:space="preserve">Realizační dokumentace dodavatele</t>
  </si>
  <si>
    <t xml:space="preserve">Funkční zkoušky a uvedení do provozu</t>
  </si>
  <si>
    <t xml:space="preserve">Zaškolení obsluhy a údržby, vyhotovení návodu k užívání</t>
  </si>
  <si>
    <t xml:space="preserve">Dokumentace skutečného provedení</t>
  </si>
  <si>
    <t xml:space="preserve">Slaboproud – Vybavení budovy IT a ostatní</t>
  </si>
  <si>
    <t xml:space="preserve">J.C.</t>
  </si>
  <si>
    <t xml:space="preserve">Datová síť</t>
  </si>
  <si>
    <t xml:space="preserve">Datová zásuvka včetně vystrojení – míst. 1.02, 1.03, 1.13, 1.15, 1.23 (2x), 1.24 (2x) RJ-45</t>
  </si>
  <si>
    <t xml:space="preserve">Datový kabel UTP 1583E</t>
  </si>
  <si>
    <t xml:space="preserve">Koncovka UTP</t>
  </si>
  <si>
    <t xml:space="preserve">Wifi; stropní instalace; anténa Anténa - přístupový bod (Access point), venkovní, WiFi 5, s WiFi 802.11a/b/g/n/ac a maximální rychlostí až 1750 Mb/s, 2× LAN, Dual-Band (2,4 + 5 GHz), Gigabit LAN, PoE (Power over Ethernet)</t>
  </si>
  <si>
    <t xml:space="preserve">Hodiny</t>
  </si>
  <si>
    <t xml:space="preserve">Hodiny nástěnné digitální s napájením ze sítě 100 - 240 V, 50 - 60 Hz, výška číslic 100 mm, formát zobrazovaného času HH:MM:SS, měření teploty, jednostranné, odolné proti nárazu míče, rozměry 728/169/39 mm</t>
  </si>
  <si>
    <t xml:space="preserve">nástěnné hodiny s funkcí jednotného času, průměr 40 cm, kovový rám bílé barvy, číselník (s čísly 1-12)</t>
  </si>
  <si>
    <t xml:space="preserve">Celkem bez DPH:</t>
  </si>
  <si>
    <t xml:space="preserve">Profese:</t>
  </si>
  <si>
    <t xml:space="preserve">Technické vybavení budovy: D.1.4.f - Centrální vysavač</t>
  </si>
  <si>
    <t xml:space="preserve">Celkem
Bez DPH</t>
  </si>
  <si>
    <t xml:space="preserve">Centrání vysavač – dodávka</t>
  </si>
  <si>
    <t xml:space="preserve">AGREGÁT CV; dva třístupňové motory, suché sání, odpadní nádoba 42 l, sací výkon 1100 W, příkon 2981 W, sací podtlak 5334/52,3 m/H2O, průtok vzduchu 52,3 l/s, filtrace samočistící cyklónová SILPURE, chlazení motoru Bypass</t>
  </si>
  <si>
    <t xml:space="preserve">Vypínačová hadice s pistolovou rukojetí a pojistkou 24 V, délka 10,6 m</t>
  </si>
  <si>
    <t xml:space="preserve">Klasická sací hubice s výsuvnými kartáčky</t>
  </si>
  <si>
    <t xml:space="preserve">Štěrbinový nástavec 23 cm</t>
  </si>
  <si>
    <t xml:space="preserve">Kombinovaný nástavec na prach a sedací soupravy</t>
  </si>
  <si>
    <t xml:space="preserve">Teleskopická tyč s pojistkou</t>
  </si>
  <si>
    <t xml:space="preserve">Držák hadice</t>
  </si>
  <si>
    <t xml:space="preserve">Držák teleskopické tyče</t>
  </si>
  <si>
    <t xml:space="preserve">Taška na doplňky</t>
  </si>
  <si>
    <t xml:space="preserve">Rozvody</t>
  </si>
  <si>
    <t xml:space="preserve">Kryty zásuvek – šedá</t>
  </si>
  <si>
    <t xml:space="preserve">Rámečky zásuvek  šedá</t>
  </si>
  <si>
    <t xml:space="preserve">Potrubní díly, trubka přímá PVC</t>
  </si>
  <si>
    <t xml:space="preserve">Odbočky, propojky, kolena, oblouky aj.</t>
  </si>
  <si>
    <t xml:space="preserve">Montáž soustav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General"/>
    <numFmt numFmtId="167" formatCode="#,##0.00"/>
    <numFmt numFmtId="168" formatCode="#,##0.0000"/>
    <numFmt numFmtId="169" formatCode="#,##0.000"/>
    <numFmt numFmtId="170" formatCode="0%"/>
    <numFmt numFmtId="171" formatCode="#,##0_);\(#,##0\)"/>
    <numFmt numFmtId="172" formatCode="#,##0.000;\-#,##0.000"/>
    <numFmt numFmtId="173" formatCode="#,##0.00_);\(#,##0.00\)"/>
    <numFmt numFmtId="174" formatCode="#,##0"/>
    <numFmt numFmtId="175" formatCode="#,##0&quot; Kč&quot;"/>
    <numFmt numFmtId="176" formatCode="0.00"/>
    <numFmt numFmtId="177" formatCode="0"/>
    <numFmt numFmtId="178" formatCode="#,##0.0"/>
    <numFmt numFmtId="179" formatCode="###,000;\-###,000"/>
    <numFmt numFmtId="180" formatCode="#,##0&quot; Kč&quot;"/>
    <numFmt numFmtId="181" formatCode="0.0"/>
    <numFmt numFmtId="182" formatCode="m/d/yyyy"/>
    <numFmt numFmtId="183" formatCode="#,##0.00&quot; Kč&quot;"/>
  </numFmts>
  <fonts count="7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YR"/>
      <family val="0"/>
      <charset val="238"/>
    </font>
    <font>
      <sz val="8"/>
      <name val="Arial CYR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"/>
      <family val="2"/>
      <charset val="1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i val="true"/>
      <sz val="9"/>
      <color rgb="FF993300"/>
      <name val="Arial CE"/>
      <family val="2"/>
      <charset val="238"/>
    </font>
    <font>
      <sz val="9"/>
      <name val="Lucida Sans Unicode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.2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2"/>
      <color rgb="FF0000FF"/>
      <name val="Arial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name val="Arial"/>
      <family val="2"/>
      <charset val="238"/>
    </font>
    <font>
      <sz val="8.25"/>
      <color rgb="FF000000"/>
      <name val="Arial"/>
      <family val="2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1"/>
    </font>
    <font>
      <sz val="9"/>
      <color rgb="FF33333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/>
      <diagonal/>
    </border>
    <border diagonalUp="false" diagonalDown="false">
      <left style="hair">
        <color rgb="FF666666"/>
      </left>
      <right/>
      <top style="hair">
        <color rgb="FF666666"/>
      </top>
      <bottom style="hair">
        <color rgb="FF6666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hair">
        <color rgb="FF666666"/>
      </left>
      <right style="hair">
        <color rgb="FF666666"/>
      </right>
      <top/>
      <bottom/>
      <diagonal/>
    </border>
    <border diagonalUp="false" diagonalDown="false">
      <left style="hair">
        <color rgb="FF666666"/>
      </left>
      <right style="hair">
        <color rgb="FF666666"/>
      </right>
      <top/>
      <bottom style="hair">
        <color rgb="FF66666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3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4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2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62" fillId="0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62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2" fillId="0" borderId="4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5" fillId="0" borderId="4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4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8" fontId="31" fillId="0" borderId="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8" fontId="68" fillId="0" borderId="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2" borderId="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upis výkonů_vzt_stavební úpravy učiliště v Jh 306A" xfId="20"/>
    <cellStyle name="normální_Specifikace-Bj055a-PP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8" min="8" style="0" width="12.86"/>
    <col collapsed="false" customWidth="true" hidden="false" outlineLevel="0" max="9" min="9" style="0" width="22.86"/>
    <col collapsed="false" customWidth="true" hidden="false" outlineLevel="0" max="10" min="10" style="0" width="0.71"/>
    <col collapsed="false" customWidth="true" hidden="false" outlineLevel="0" max="1025" min="11" style="0" width="11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Zázemí atletického oválu</v>
      </c>
      <c r="D2" s="3"/>
      <c r="E2" s="4" t="s">
        <v>2</v>
      </c>
      <c r="F2" s="4" t="s">
        <v>3</v>
      </c>
      <c r="G2" s="4"/>
      <c r="H2" s="4" t="s">
        <v>4</v>
      </c>
      <c r="I2" s="5" t="s">
        <v>5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6</v>
      </c>
      <c r="B4" s="7"/>
      <c r="C4" s="8" t="str">
        <f aca="false">'Stavební rozpočet'!D4</f>
        <v>Novostavba objektu</v>
      </c>
      <c r="D4" s="8"/>
      <c r="E4" s="9" t="s">
        <v>7</v>
      </c>
      <c r="F4" s="8" t="s">
        <v>8</v>
      </c>
      <c r="G4" s="8"/>
      <c r="H4" s="9" t="s">
        <v>4</v>
      </c>
      <c r="I4" s="10" t="s">
        <v>9</v>
      </c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8"/>
      <c r="H5" s="9"/>
      <c r="I5" s="10"/>
      <c r="J5" s="6"/>
    </row>
    <row r="6" customFormat="false" ht="12.75" hidden="false" customHeight="true" outlineLevel="0" collapsed="false">
      <c r="A6" s="7" t="s">
        <v>10</v>
      </c>
      <c r="B6" s="7"/>
      <c r="C6" s="8" t="str">
        <f aca="false">'Stavební rozpočet'!D6</f>
        <v>Hráského 1913, 256 01 Benešov</v>
      </c>
      <c r="D6" s="8"/>
      <c r="E6" s="9" t="s">
        <v>11</v>
      </c>
      <c r="F6" s="11"/>
      <c r="G6" s="11"/>
      <c r="H6" s="9" t="s">
        <v>4</v>
      </c>
      <c r="I6" s="12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11"/>
      <c r="G7" s="11"/>
      <c r="H7" s="9"/>
      <c r="I7" s="12"/>
      <c r="J7" s="6"/>
    </row>
    <row r="8" customFormat="false" ht="12.75" hidden="false" customHeight="true" outlineLevel="0" collapsed="false">
      <c r="A8" s="7" t="s">
        <v>12</v>
      </c>
      <c r="B8" s="7"/>
      <c r="C8" s="11" t="n">
        <f aca="false">'Stavební rozpočet'!G4</f>
        <v>0</v>
      </c>
      <c r="D8" s="11"/>
      <c r="E8" s="9" t="s">
        <v>13</v>
      </c>
      <c r="F8" s="11" t="n">
        <f aca="false">'Stavební rozpočet'!G6</f>
        <v>0</v>
      </c>
      <c r="G8" s="11"/>
      <c r="H8" s="13" t="s">
        <v>14</v>
      </c>
      <c r="I8" s="10" t="s">
        <v>15</v>
      </c>
      <c r="J8" s="6"/>
    </row>
    <row r="9" customFormat="false" ht="12.75" hidden="false" customHeight="false" outlineLevel="0" collapsed="false">
      <c r="A9" s="7"/>
      <c r="B9" s="7"/>
      <c r="C9" s="11"/>
      <c r="D9" s="11"/>
      <c r="E9" s="9"/>
      <c r="F9" s="11"/>
      <c r="G9" s="11"/>
      <c r="H9" s="13"/>
      <c r="I9" s="10"/>
      <c r="J9" s="6"/>
    </row>
    <row r="10" customFormat="false" ht="12.75" hidden="false" customHeight="true" outlineLevel="0" collapsed="false">
      <c r="A10" s="14" t="s">
        <v>16</v>
      </c>
      <c r="B10" s="14"/>
      <c r="C10" s="15" t="str">
        <f aca="false">'Stavební rozpočet'!D8</f>
        <v>8015 - Budovy pro tělovýchovu</v>
      </c>
      <c r="D10" s="15"/>
      <c r="E10" s="16" t="s">
        <v>17</v>
      </c>
      <c r="F10" s="17"/>
      <c r="G10" s="17"/>
      <c r="H10" s="18" t="s">
        <v>18</v>
      </c>
      <c r="I10" s="19" t="str">
        <f aca="false">'Stavební rozpočet'!G8</f>
        <v>10.03.2020</v>
      </c>
      <c r="J10" s="6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7"/>
      <c r="G11" s="17"/>
      <c r="H11" s="18"/>
      <c r="I11" s="19"/>
      <c r="J11" s="6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1" t="s">
        <v>22</v>
      </c>
      <c r="E13" s="22" t="s">
        <v>23</v>
      </c>
      <c r="F13" s="22"/>
      <c r="G13" s="21" t="s">
        <v>24</v>
      </c>
      <c r="H13" s="22" t="s">
        <v>25</v>
      </c>
      <c r="I13" s="22"/>
      <c r="J13" s="6"/>
    </row>
    <row r="14" customFormat="false" ht="15" hidden="false" customHeight="true" outlineLevel="0" collapsed="false">
      <c r="A14" s="23" t="s">
        <v>26</v>
      </c>
      <c r="B14" s="23"/>
      <c r="C14" s="24" t="n">
        <f aca="false">'Stavební rozpočet'!H367+'Stavební rozpočet'!H348+'Stavební rozpočet'!H341+'Stavební rozpočet'!H331+'Stavební rozpočet'!H296+'Stavební rozpočet'!H286+'Stavební rozpočet'!H272+'Stavební rozpočet'!H267+'Stavební rozpočet'!H258+'Stavební rozpočet'!H253+'Stavební rozpočet'!H248+'Stavební rozpočet'!H211+'Stavební rozpočet'!H166+'Stavební rozpočet'!H137+'Stavební rozpočet'!H126+'Stavební rozpočet'!H107+'Stavební rozpočet'!H81+'Stavební rozpočet'!H76+'Stavební rozpočet'!H73+'Stavební rozpočet'!H70+'Stavební rozpočet'!H62+'Stavební rozpočet'!H53+'Stavební rozpočet'!H20++'Stavební rozpočet'!H12</f>
        <v>0</v>
      </c>
      <c r="D14" s="25" t="s">
        <v>27</v>
      </c>
      <c r="E14" s="25"/>
      <c r="F14" s="24" t="n">
        <v>0</v>
      </c>
      <c r="G14" s="25" t="str">
        <f aca="false">VORN!A15</f>
        <v>Zařízení staveniště</v>
      </c>
      <c r="H14" s="25"/>
      <c r="I14" s="24" t="n">
        <f aca="false">VORN!I15</f>
        <v>0</v>
      </c>
      <c r="J14" s="6"/>
    </row>
    <row r="15" customFormat="false" ht="15" hidden="false" customHeight="true" outlineLevel="0" collapsed="false">
      <c r="A15" s="23"/>
      <c r="B15" s="23"/>
      <c r="C15" s="24"/>
      <c r="D15" s="25" t="s">
        <v>28</v>
      </c>
      <c r="E15" s="25"/>
      <c r="F15" s="24" t="n">
        <v>0</v>
      </c>
      <c r="G15" s="25" t="str">
        <f aca="false">VORN!A16</f>
        <v>Kompletařní činnost</v>
      </c>
      <c r="H15" s="25"/>
      <c r="I15" s="24" t="n">
        <f aca="false">VORN!I16</f>
        <v>0</v>
      </c>
      <c r="J15" s="6"/>
    </row>
    <row r="16" customFormat="false" ht="15" hidden="false" customHeight="true" outlineLevel="0" collapsed="false">
      <c r="A16" s="23" t="s">
        <v>29</v>
      </c>
      <c r="B16" s="23"/>
      <c r="C16" s="24" t="n">
        <f aca="false">'Stavební rozpočet'!H420+'Stavební rozpočet'!H459+'Stavební rozpočet'!H480+'Stavební rozpočet'!H543+'Stavební rozpočet'!H586+'Stavební rozpočet'!H591+'Stavební rozpočet'!H619+'Stavební rozpočet'!H759+'Stavební rozpočet'!H837+'Stavební rozpočet'!H866+'Stavební rozpočet'!H877+'Stavební rozpočet'!H908+'Stavební rozpočet'!H927+'Stavební rozpočet'!H935</f>
        <v>0</v>
      </c>
      <c r="D16" s="25" t="s">
        <v>30</v>
      </c>
      <c r="E16" s="25"/>
      <c r="F16" s="24" t="n">
        <v>0</v>
      </c>
      <c r="G16" s="25" t="str">
        <f aca="false">VORN!A17</f>
        <v>Geodetické práce</v>
      </c>
      <c r="H16" s="25"/>
      <c r="I16" s="24" t="n">
        <f aca="false">VORN!I17</f>
        <v>0</v>
      </c>
      <c r="J16" s="6"/>
    </row>
    <row r="17" customFormat="false" ht="15" hidden="false" customHeight="true" outlineLevel="0" collapsed="false">
      <c r="A17" s="23"/>
      <c r="B17" s="23"/>
      <c r="C17" s="24"/>
      <c r="D17" s="25"/>
      <c r="E17" s="25"/>
      <c r="F17" s="26"/>
      <c r="G17" s="25" t="str">
        <f aca="false">VORN!A18</f>
        <v>Bezpečnost práce</v>
      </c>
      <c r="H17" s="25"/>
      <c r="I17" s="24" t="n">
        <f aca="false">VORN!I18</f>
        <v>0</v>
      </c>
      <c r="J17" s="6"/>
    </row>
    <row r="18" customFormat="false" ht="15" hidden="false" customHeight="false" outlineLevel="0" collapsed="false">
      <c r="A18" s="23" t="s">
        <v>31</v>
      </c>
      <c r="B18" s="23"/>
      <c r="C18" s="24" t="n">
        <f aca="false">'Stavební rozpočet'!H942+'Stavební rozpočet'!H957+'Stavební rozpočet'!H964</f>
        <v>0</v>
      </c>
      <c r="D18" s="25"/>
      <c r="E18" s="25"/>
      <c r="F18" s="26"/>
      <c r="G18" s="27" t="str">
        <f aca="false">VORN!A19</f>
        <v>Dílenská, výrobní dok.</v>
      </c>
      <c r="H18" s="27"/>
      <c r="I18" s="24" t="n">
        <f aca="false">VORN!I19</f>
        <v>0</v>
      </c>
      <c r="J18" s="6"/>
    </row>
    <row r="19" customFormat="false" ht="15" hidden="false" customHeight="true" outlineLevel="0" collapsed="false">
      <c r="A19" s="23"/>
      <c r="B19" s="23"/>
      <c r="C19" s="24"/>
      <c r="D19" s="25"/>
      <c r="E19" s="25"/>
      <c r="F19" s="26"/>
      <c r="G19" s="25" t="str">
        <f aca="false">VORN!A20</f>
        <v>Projekt skut.prov.</v>
      </c>
      <c r="H19" s="25"/>
      <c r="I19" s="24" t="n">
        <f aca="false">VORN!I20</f>
        <v>0</v>
      </c>
      <c r="J19" s="6"/>
    </row>
    <row r="20" customFormat="false" ht="15" hidden="false" customHeight="true" outlineLevel="0" collapsed="false">
      <c r="A20" s="28" t="s">
        <v>32</v>
      </c>
      <c r="B20" s="28"/>
      <c r="C20" s="24" t="n">
        <v>0</v>
      </c>
      <c r="D20" s="25"/>
      <c r="E20" s="25"/>
      <c r="F20" s="26"/>
      <c r="G20" s="25" t="s">
        <v>33</v>
      </c>
      <c r="H20" s="25"/>
      <c r="I20" s="24" t="n">
        <f aca="false">VORN!I21</f>
        <v>0</v>
      </c>
      <c r="J20" s="6"/>
    </row>
    <row r="21" customFormat="false" ht="15" hidden="false" customHeight="true" outlineLevel="0" collapsed="false">
      <c r="A21" s="28" t="s">
        <v>34</v>
      </c>
      <c r="B21" s="28"/>
      <c r="C21" s="24" t="n">
        <f aca="false">'Stavební rozpočet'!H417+'Stavební rozpočet'!H402</f>
        <v>0</v>
      </c>
      <c r="D21" s="25"/>
      <c r="E21" s="25"/>
      <c r="F21" s="26"/>
      <c r="G21" s="25"/>
      <c r="H21" s="25"/>
      <c r="I21" s="26"/>
      <c r="J21" s="6"/>
    </row>
    <row r="22" customFormat="false" ht="16.5" hidden="false" customHeight="true" outlineLevel="0" collapsed="false">
      <c r="A22" s="28" t="s">
        <v>35</v>
      </c>
      <c r="B22" s="28"/>
      <c r="C22" s="24" t="n">
        <f aca="false">SUM(C14:D21)</f>
        <v>0</v>
      </c>
      <c r="D22" s="28" t="s">
        <v>36</v>
      </c>
      <c r="E22" s="28"/>
      <c r="F22" s="24" t="n">
        <f aca="false">SUM(F14:F21)</f>
        <v>0</v>
      </c>
      <c r="G22" s="28" t="s">
        <v>37</v>
      </c>
      <c r="H22" s="28"/>
      <c r="I22" s="24" t="n">
        <f aca="false">I20</f>
        <v>0</v>
      </c>
      <c r="J22" s="6"/>
    </row>
    <row r="23" customFormat="false" ht="15" hidden="false" customHeight="true" outlineLevel="0" collapsed="false">
      <c r="A23" s="29"/>
      <c r="B23" s="29"/>
      <c r="C23" s="30"/>
      <c r="D23" s="28" t="s">
        <v>38</v>
      </c>
      <c r="E23" s="28"/>
      <c r="F23" s="24" t="n">
        <v>0</v>
      </c>
      <c r="G23" s="28" t="s">
        <v>39</v>
      </c>
      <c r="H23" s="28"/>
      <c r="I23" s="24" t="n">
        <v>0</v>
      </c>
      <c r="J23" s="6"/>
    </row>
    <row r="24" customFormat="false" ht="12.75" hidden="false" customHeight="false" outlineLevel="0" collapsed="false">
      <c r="A24" s="31"/>
      <c r="B24" s="31"/>
      <c r="C24" s="31"/>
      <c r="G24" s="29"/>
      <c r="H24" s="29"/>
      <c r="I24" s="29"/>
    </row>
    <row r="25" customFormat="false" ht="15" hidden="false" customHeight="true" outlineLevel="0" collapsed="false">
      <c r="A25" s="32" t="s">
        <v>40</v>
      </c>
      <c r="B25" s="32"/>
      <c r="C25" s="33" t="n">
        <f aca="false">SUM('Stavební rozpočet'!AI12:AI968)</f>
        <v>0</v>
      </c>
      <c r="D25" s="32" t="s">
        <v>41</v>
      </c>
      <c r="E25" s="32"/>
      <c r="F25" s="33" t="n">
        <f aca="false">ROUND(C25*(15/100),2)</f>
        <v>0</v>
      </c>
      <c r="G25" s="32" t="s">
        <v>42</v>
      </c>
      <c r="H25" s="32"/>
      <c r="I25" s="33" t="n">
        <f aca="false">C22+F22+F23+I22+I23</f>
        <v>0</v>
      </c>
      <c r="J25" s="6"/>
    </row>
    <row r="26" customFormat="false" ht="15" hidden="false" customHeight="true" outlineLevel="0" collapsed="false">
      <c r="A26" s="32" t="s">
        <v>43</v>
      </c>
      <c r="B26" s="32"/>
      <c r="C26" s="33" t="n">
        <f aca="false">I25</f>
        <v>0</v>
      </c>
      <c r="D26" s="32" t="s">
        <v>44</v>
      </c>
      <c r="E26" s="32"/>
      <c r="F26" s="33" t="n">
        <f aca="false">ROUND(C26*(21/100),2)</f>
        <v>0</v>
      </c>
      <c r="G26" s="32" t="s">
        <v>45</v>
      </c>
      <c r="H26" s="32"/>
      <c r="I26" s="33" t="n">
        <f aca="false">SUM(F25:F26)+I25</f>
        <v>0</v>
      </c>
      <c r="J26" s="6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4.25" hidden="false" customHeight="true" outlineLevel="0" collapsed="false">
      <c r="A28" s="35" t="s">
        <v>46</v>
      </c>
      <c r="B28" s="35"/>
      <c r="C28" s="35"/>
      <c r="D28" s="35" t="s">
        <v>47</v>
      </c>
      <c r="E28" s="35"/>
      <c r="F28" s="35"/>
      <c r="G28" s="35" t="s">
        <v>48</v>
      </c>
      <c r="H28" s="35"/>
      <c r="I28" s="35"/>
      <c r="J28" s="36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6"/>
    </row>
    <row r="32" customFormat="false" ht="14.25" hidden="false" customHeight="true" outlineLevel="0" collapsed="false">
      <c r="A32" s="38" t="s">
        <v>49</v>
      </c>
      <c r="B32" s="38"/>
      <c r="C32" s="38"/>
      <c r="D32" s="38" t="s">
        <v>49</v>
      </c>
      <c r="E32" s="38"/>
      <c r="F32" s="38"/>
      <c r="G32" s="38" t="s">
        <v>49</v>
      </c>
      <c r="H32" s="38"/>
      <c r="I32" s="38"/>
      <c r="J32" s="36"/>
    </row>
    <row r="33" customFormat="false" ht="11.25" hidden="false" customHeight="true" outlineLevel="0" collapsed="false">
      <c r="A33" s="39" t="s">
        <v>50</v>
      </c>
      <c r="B33" s="40"/>
      <c r="C33" s="40"/>
      <c r="D33" s="40"/>
      <c r="E33" s="40"/>
      <c r="F33" s="40"/>
      <c r="G33" s="40"/>
      <c r="H33" s="40"/>
      <c r="I33" s="40"/>
    </row>
  </sheetData>
  <mergeCells count="8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A14:B15"/>
    <mergeCell ref="C14:C15"/>
    <mergeCell ref="D14:E14"/>
    <mergeCell ref="G14:H14"/>
    <mergeCell ref="D15:E15"/>
    <mergeCell ref="G15:H15"/>
    <mergeCell ref="A16:B17"/>
    <mergeCell ref="C16:C17"/>
    <mergeCell ref="D16:E16"/>
    <mergeCell ref="G16:H16"/>
    <mergeCell ref="D17:E17"/>
    <mergeCell ref="G17:H17"/>
    <mergeCell ref="A18:B19"/>
    <mergeCell ref="C18:C19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1" width="6.43"/>
    <col collapsed="false" customWidth="true" hidden="false" outlineLevel="0" max="2" min="2" style="322" width="12.15"/>
    <col collapsed="false" customWidth="true" hidden="false" outlineLevel="0" max="3" min="3" style="323" width="49.29"/>
    <col collapsed="false" customWidth="true" hidden="false" outlineLevel="0" max="4" min="4" style="324" width="10.71"/>
    <col collapsed="false" customWidth="true" hidden="false" outlineLevel="0" max="5" min="5" style="324" width="3.57"/>
    <col collapsed="false" customWidth="true" hidden="false" outlineLevel="0" max="6" min="6" style="325" width="5.71"/>
    <col collapsed="false" customWidth="true" hidden="false" outlineLevel="0" max="7" min="7" style="326" width="9.29"/>
    <col collapsed="false" customWidth="true" hidden="false" outlineLevel="0" max="8" min="8" style="326" width="11.43"/>
    <col collapsed="false" customWidth="true" hidden="false" outlineLevel="0" max="9" min="9" style="326" width="9.29"/>
    <col collapsed="false" customWidth="true" hidden="false" outlineLevel="0" max="11" min="10" style="326" width="11.43"/>
    <col collapsed="false" customWidth="false" hidden="false" outlineLevel="0" max="256" min="12" style="327" width="9.14"/>
    <col collapsed="false" customWidth="true" hidden="false" outlineLevel="0" max="257" min="257" style="327" width="6.43"/>
    <col collapsed="false" customWidth="true" hidden="false" outlineLevel="0" max="258" min="258" style="327" width="12.15"/>
    <col collapsed="false" customWidth="true" hidden="false" outlineLevel="0" max="259" min="259" style="327" width="49.29"/>
    <col collapsed="false" customWidth="true" hidden="false" outlineLevel="0" max="260" min="260" style="327" width="10.71"/>
    <col collapsed="false" customWidth="true" hidden="false" outlineLevel="0" max="261" min="261" style="327" width="3.57"/>
    <col collapsed="false" customWidth="true" hidden="false" outlineLevel="0" max="262" min="262" style="327" width="5.71"/>
    <col collapsed="false" customWidth="true" hidden="false" outlineLevel="0" max="263" min="263" style="327" width="9.29"/>
    <col collapsed="false" customWidth="true" hidden="false" outlineLevel="0" max="264" min="264" style="327" width="11.43"/>
    <col collapsed="false" customWidth="true" hidden="false" outlineLevel="0" max="265" min="265" style="327" width="9.29"/>
    <col collapsed="false" customWidth="true" hidden="false" outlineLevel="0" max="267" min="266" style="327" width="11.43"/>
    <col collapsed="false" customWidth="false" hidden="false" outlineLevel="0" max="512" min="268" style="327" width="9.14"/>
    <col collapsed="false" customWidth="true" hidden="false" outlineLevel="0" max="513" min="513" style="327" width="6.43"/>
    <col collapsed="false" customWidth="true" hidden="false" outlineLevel="0" max="514" min="514" style="327" width="12.15"/>
    <col collapsed="false" customWidth="true" hidden="false" outlineLevel="0" max="515" min="515" style="327" width="49.29"/>
    <col collapsed="false" customWidth="true" hidden="false" outlineLevel="0" max="516" min="516" style="327" width="10.71"/>
    <col collapsed="false" customWidth="true" hidden="false" outlineLevel="0" max="517" min="517" style="327" width="3.57"/>
    <col collapsed="false" customWidth="true" hidden="false" outlineLevel="0" max="518" min="518" style="327" width="5.71"/>
    <col collapsed="false" customWidth="true" hidden="false" outlineLevel="0" max="519" min="519" style="327" width="9.29"/>
    <col collapsed="false" customWidth="true" hidden="false" outlineLevel="0" max="520" min="520" style="327" width="11.43"/>
    <col collapsed="false" customWidth="true" hidden="false" outlineLevel="0" max="521" min="521" style="327" width="9.29"/>
    <col collapsed="false" customWidth="true" hidden="false" outlineLevel="0" max="523" min="522" style="327" width="11.43"/>
    <col collapsed="false" customWidth="false" hidden="false" outlineLevel="0" max="768" min="524" style="327" width="9.14"/>
    <col collapsed="false" customWidth="true" hidden="false" outlineLevel="0" max="769" min="769" style="327" width="6.43"/>
    <col collapsed="false" customWidth="true" hidden="false" outlineLevel="0" max="770" min="770" style="327" width="12.15"/>
    <col collapsed="false" customWidth="true" hidden="false" outlineLevel="0" max="771" min="771" style="327" width="49.29"/>
    <col collapsed="false" customWidth="true" hidden="false" outlineLevel="0" max="772" min="772" style="327" width="10.71"/>
    <col collapsed="false" customWidth="true" hidden="false" outlineLevel="0" max="773" min="773" style="327" width="3.57"/>
    <col collapsed="false" customWidth="true" hidden="false" outlineLevel="0" max="774" min="774" style="327" width="5.71"/>
    <col collapsed="false" customWidth="true" hidden="false" outlineLevel="0" max="775" min="775" style="327" width="9.29"/>
    <col collapsed="false" customWidth="true" hidden="false" outlineLevel="0" max="776" min="776" style="327" width="11.43"/>
    <col collapsed="false" customWidth="true" hidden="false" outlineLevel="0" max="777" min="777" style="327" width="9.29"/>
    <col collapsed="false" customWidth="true" hidden="false" outlineLevel="0" max="779" min="778" style="327" width="11.43"/>
    <col collapsed="false" customWidth="false" hidden="false" outlineLevel="0" max="1024" min="780" style="327" width="9.14"/>
    <col collapsed="false" customWidth="true" hidden="false" outlineLevel="0" max="1025" min="1025" style="327" width="6.43"/>
    <col collapsed="false" customWidth="true" hidden="false" outlineLevel="0" max="1026" min="1026" style="327" width="12.15"/>
    <col collapsed="false" customWidth="true" hidden="false" outlineLevel="0" max="1027" min="1027" style="327" width="49.29"/>
    <col collapsed="false" customWidth="true" hidden="false" outlineLevel="0" max="1028" min="1028" style="327" width="10.71"/>
    <col collapsed="false" customWidth="true" hidden="false" outlineLevel="0" max="1029" min="1029" style="327" width="3.57"/>
    <col collapsed="false" customWidth="true" hidden="false" outlineLevel="0" max="1030" min="1030" style="327" width="5.71"/>
    <col collapsed="false" customWidth="true" hidden="false" outlineLevel="0" max="1031" min="1031" style="327" width="9.29"/>
    <col collapsed="false" customWidth="true" hidden="false" outlineLevel="0" max="1032" min="1032" style="327" width="11.43"/>
    <col collapsed="false" customWidth="true" hidden="false" outlineLevel="0" max="1033" min="1033" style="327" width="9.29"/>
    <col collapsed="false" customWidth="true" hidden="false" outlineLevel="0" max="1035" min="1034" style="327" width="11.43"/>
    <col collapsed="false" customWidth="false" hidden="false" outlineLevel="0" max="1280" min="1036" style="327" width="9.14"/>
    <col collapsed="false" customWidth="true" hidden="false" outlineLevel="0" max="1281" min="1281" style="327" width="6.43"/>
    <col collapsed="false" customWidth="true" hidden="false" outlineLevel="0" max="1282" min="1282" style="327" width="12.15"/>
    <col collapsed="false" customWidth="true" hidden="false" outlineLevel="0" max="1283" min="1283" style="327" width="49.29"/>
    <col collapsed="false" customWidth="true" hidden="false" outlineLevel="0" max="1284" min="1284" style="327" width="10.71"/>
    <col collapsed="false" customWidth="true" hidden="false" outlineLevel="0" max="1285" min="1285" style="327" width="3.57"/>
    <col collapsed="false" customWidth="true" hidden="false" outlineLevel="0" max="1286" min="1286" style="327" width="5.71"/>
    <col collapsed="false" customWidth="true" hidden="false" outlineLevel="0" max="1287" min="1287" style="327" width="9.29"/>
    <col collapsed="false" customWidth="true" hidden="false" outlineLevel="0" max="1288" min="1288" style="327" width="11.43"/>
    <col collapsed="false" customWidth="true" hidden="false" outlineLevel="0" max="1289" min="1289" style="327" width="9.29"/>
    <col collapsed="false" customWidth="true" hidden="false" outlineLevel="0" max="1291" min="1290" style="327" width="11.43"/>
    <col collapsed="false" customWidth="false" hidden="false" outlineLevel="0" max="1536" min="1292" style="327" width="9.14"/>
    <col collapsed="false" customWidth="true" hidden="false" outlineLevel="0" max="1537" min="1537" style="327" width="6.43"/>
    <col collapsed="false" customWidth="true" hidden="false" outlineLevel="0" max="1538" min="1538" style="327" width="12.15"/>
    <col collapsed="false" customWidth="true" hidden="false" outlineLevel="0" max="1539" min="1539" style="327" width="49.29"/>
    <col collapsed="false" customWidth="true" hidden="false" outlineLevel="0" max="1540" min="1540" style="327" width="10.71"/>
    <col collapsed="false" customWidth="true" hidden="false" outlineLevel="0" max="1541" min="1541" style="327" width="3.57"/>
    <col collapsed="false" customWidth="true" hidden="false" outlineLevel="0" max="1542" min="1542" style="327" width="5.71"/>
    <col collapsed="false" customWidth="true" hidden="false" outlineLevel="0" max="1543" min="1543" style="327" width="9.29"/>
    <col collapsed="false" customWidth="true" hidden="false" outlineLevel="0" max="1544" min="1544" style="327" width="11.43"/>
    <col collapsed="false" customWidth="true" hidden="false" outlineLevel="0" max="1545" min="1545" style="327" width="9.29"/>
    <col collapsed="false" customWidth="true" hidden="false" outlineLevel="0" max="1547" min="1546" style="327" width="11.43"/>
    <col collapsed="false" customWidth="false" hidden="false" outlineLevel="0" max="1792" min="1548" style="327" width="9.14"/>
    <col collapsed="false" customWidth="true" hidden="false" outlineLevel="0" max="1793" min="1793" style="327" width="6.43"/>
    <col collapsed="false" customWidth="true" hidden="false" outlineLevel="0" max="1794" min="1794" style="327" width="12.15"/>
    <col collapsed="false" customWidth="true" hidden="false" outlineLevel="0" max="1795" min="1795" style="327" width="49.29"/>
    <col collapsed="false" customWidth="true" hidden="false" outlineLevel="0" max="1796" min="1796" style="327" width="10.71"/>
    <col collapsed="false" customWidth="true" hidden="false" outlineLevel="0" max="1797" min="1797" style="327" width="3.57"/>
    <col collapsed="false" customWidth="true" hidden="false" outlineLevel="0" max="1798" min="1798" style="327" width="5.71"/>
    <col collapsed="false" customWidth="true" hidden="false" outlineLevel="0" max="1799" min="1799" style="327" width="9.29"/>
    <col collapsed="false" customWidth="true" hidden="false" outlineLevel="0" max="1800" min="1800" style="327" width="11.43"/>
    <col collapsed="false" customWidth="true" hidden="false" outlineLevel="0" max="1801" min="1801" style="327" width="9.29"/>
    <col collapsed="false" customWidth="true" hidden="false" outlineLevel="0" max="1803" min="1802" style="327" width="11.43"/>
    <col collapsed="false" customWidth="false" hidden="false" outlineLevel="0" max="2048" min="1804" style="327" width="9.14"/>
    <col collapsed="false" customWidth="true" hidden="false" outlineLevel="0" max="2049" min="2049" style="327" width="6.43"/>
    <col collapsed="false" customWidth="true" hidden="false" outlineLevel="0" max="2050" min="2050" style="327" width="12.15"/>
    <col collapsed="false" customWidth="true" hidden="false" outlineLevel="0" max="2051" min="2051" style="327" width="49.29"/>
    <col collapsed="false" customWidth="true" hidden="false" outlineLevel="0" max="2052" min="2052" style="327" width="10.71"/>
    <col collapsed="false" customWidth="true" hidden="false" outlineLevel="0" max="2053" min="2053" style="327" width="3.57"/>
    <col collapsed="false" customWidth="true" hidden="false" outlineLevel="0" max="2054" min="2054" style="327" width="5.71"/>
    <col collapsed="false" customWidth="true" hidden="false" outlineLevel="0" max="2055" min="2055" style="327" width="9.29"/>
    <col collapsed="false" customWidth="true" hidden="false" outlineLevel="0" max="2056" min="2056" style="327" width="11.43"/>
    <col collapsed="false" customWidth="true" hidden="false" outlineLevel="0" max="2057" min="2057" style="327" width="9.29"/>
    <col collapsed="false" customWidth="true" hidden="false" outlineLevel="0" max="2059" min="2058" style="327" width="11.43"/>
    <col collapsed="false" customWidth="false" hidden="false" outlineLevel="0" max="2304" min="2060" style="327" width="9.14"/>
    <col collapsed="false" customWidth="true" hidden="false" outlineLevel="0" max="2305" min="2305" style="327" width="6.43"/>
    <col collapsed="false" customWidth="true" hidden="false" outlineLevel="0" max="2306" min="2306" style="327" width="12.15"/>
    <col collapsed="false" customWidth="true" hidden="false" outlineLevel="0" max="2307" min="2307" style="327" width="49.29"/>
    <col collapsed="false" customWidth="true" hidden="false" outlineLevel="0" max="2308" min="2308" style="327" width="10.71"/>
    <col collapsed="false" customWidth="true" hidden="false" outlineLevel="0" max="2309" min="2309" style="327" width="3.57"/>
    <col collapsed="false" customWidth="true" hidden="false" outlineLevel="0" max="2310" min="2310" style="327" width="5.71"/>
    <col collapsed="false" customWidth="true" hidden="false" outlineLevel="0" max="2311" min="2311" style="327" width="9.29"/>
    <col collapsed="false" customWidth="true" hidden="false" outlineLevel="0" max="2312" min="2312" style="327" width="11.43"/>
    <col collapsed="false" customWidth="true" hidden="false" outlineLevel="0" max="2313" min="2313" style="327" width="9.29"/>
    <col collapsed="false" customWidth="true" hidden="false" outlineLevel="0" max="2315" min="2314" style="327" width="11.43"/>
    <col collapsed="false" customWidth="false" hidden="false" outlineLevel="0" max="2560" min="2316" style="327" width="9.14"/>
    <col collapsed="false" customWidth="true" hidden="false" outlineLevel="0" max="2561" min="2561" style="327" width="6.43"/>
    <col collapsed="false" customWidth="true" hidden="false" outlineLevel="0" max="2562" min="2562" style="327" width="12.15"/>
    <col collapsed="false" customWidth="true" hidden="false" outlineLevel="0" max="2563" min="2563" style="327" width="49.29"/>
    <col collapsed="false" customWidth="true" hidden="false" outlineLevel="0" max="2564" min="2564" style="327" width="10.71"/>
    <col collapsed="false" customWidth="true" hidden="false" outlineLevel="0" max="2565" min="2565" style="327" width="3.57"/>
    <col collapsed="false" customWidth="true" hidden="false" outlineLevel="0" max="2566" min="2566" style="327" width="5.71"/>
    <col collapsed="false" customWidth="true" hidden="false" outlineLevel="0" max="2567" min="2567" style="327" width="9.29"/>
    <col collapsed="false" customWidth="true" hidden="false" outlineLevel="0" max="2568" min="2568" style="327" width="11.43"/>
    <col collapsed="false" customWidth="true" hidden="false" outlineLevel="0" max="2569" min="2569" style="327" width="9.29"/>
    <col collapsed="false" customWidth="true" hidden="false" outlineLevel="0" max="2571" min="2570" style="327" width="11.43"/>
    <col collapsed="false" customWidth="false" hidden="false" outlineLevel="0" max="2816" min="2572" style="327" width="9.14"/>
    <col collapsed="false" customWidth="true" hidden="false" outlineLevel="0" max="2817" min="2817" style="327" width="6.43"/>
    <col collapsed="false" customWidth="true" hidden="false" outlineLevel="0" max="2818" min="2818" style="327" width="12.15"/>
    <col collapsed="false" customWidth="true" hidden="false" outlineLevel="0" max="2819" min="2819" style="327" width="49.29"/>
    <col collapsed="false" customWidth="true" hidden="false" outlineLevel="0" max="2820" min="2820" style="327" width="10.71"/>
    <col collapsed="false" customWidth="true" hidden="false" outlineLevel="0" max="2821" min="2821" style="327" width="3.57"/>
    <col collapsed="false" customWidth="true" hidden="false" outlineLevel="0" max="2822" min="2822" style="327" width="5.71"/>
    <col collapsed="false" customWidth="true" hidden="false" outlineLevel="0" max="2823" min="2823" style="327" width="9.29"/>
    <col collapsed="false" customWidth="true" hidden="false" outlineLevel="0" max="2824" min="2824" style="327" width="11.43"/>
    <col collapsed="false" customWidth="true" hidden="false" outlineLevel="0" max="2825" min="2825" style="327" width="9.29"/>
    <col collapsed="false" customWidth="true" hidden="false" outlineLevel="0" max="2827" min="2826" style="327" width="11.43"/>
    <col collapsed="false" customWidth="false" hidden="false" outlineLevel="0" max="3072" min="2828" style="327" width="9.14"/>
    <col collapsed="false" customWidth="true" hidden="false" outlineLevel="0" max="3073" min="3073" style="327" width="6.43"/>
    <col collapsed="false" customWidth="true" hidden="false" outlineLevel="0" max="3074" min="3074" style="327" width="12.15"/>
    <col collapsed="false" customWidth="true" hidden="false" outlineLevel="0" max="3075" min="3075" style="327" width="49.29"/>
    <col collapsed="false" customWidth="true" hidden="false" outlineLevel="0" max="3076" min="3076" style="327" width="10.71"/>
    <col collapsed="false" customWidth="true" hidden="false" outlineLevel="0" max="3077" min="3077" style="327" width="3.57"/>
    <col collapsed="false" customWidth="true" hidden="false" outlineLevel="0" max="3078" min="3078" style="327" width="5.71"/>
    <col collapsed="false" customWidth="true" hidden="false" outlineLevel="0" max="3079" min="3079" style="327" width="9.29"/>
    <col collapsed="false" customWidth="true" hidden="false" outlineLevel="0" max="3080" min="3080" style="327" width="11.43"/>
    <col collapsed="false" customWidth="true" hidden="false" outlineLevel="0" max="3081" min="3081" style="327" width="9.29"/>
    <col collapsed="false" customWidth="true" hidden="false" outlineLevel="0" max="3083" min="3082" style="327" width="11.43"/>
    <col collapsed="false" customWidth="false" hidden="false" outlineLevel="0" max="3328" min="3084" style="327" width="9.14"/>
    <col collapsed="false" customWidth="true" hidden="false" outlineLevel="0" max="3329" min="3329" style="327" width="6.43"/>
    <col collapsed="false" customWidth="true" hidden="false" outlineLevel="0" max="3330" min="3330" style="327" width="12.15"/>
    <col collapsed="false" customWidth="true" hidden="false" outlineLevel="0" max="3331" min="3331" style="327" width="49.29"/>
    <col collapsed="false" customWidth="true" hidden="false" outlineLevel="0" max="3332" min="3332" style="327" width="10.71"/>
    <col collapsed="false" customWidth="true" hidden="false" outlineLevel="0" max="3333" min="3333" style="327" width="3.57"/>
    <col collapsed="false" customWidth="true" hidden="false" outlineLevel="0" max="3334" min="3334" style="327" width="5.71"/>
    <col collapsed="false" customWidth="true" hidden="false" outlineLevel="0" max="3335" min="3335" style="327" width="9.29"/>
    <col collapsed="false" customWidth="true" hidden="false" outlineLevel="0" max="3336" min="3336" style="327" width="11.43"/>
    <col collapsed="false" customWidth="true" hidden="false" outlineLevel="0" max="3337" min="3337" style="327" width="9.29"/>
    <col collapsed="false" customWidth="true" hidden="false" outlineLevel="0" max="3339" min="3338" style="327" width="11.43"/>
    <col collapsed="false" customWidth="false" hidden="false" outlineLevel="0" max="3584" min="3340" style="327" width="9.14"/>
    <col collapsed="false" customWidth="true" hidden="false" outlineLevel="0" max="3585" min="3585" style="327" width="6.43"/>
    <col collapsed="false" customWidth="true" hidden="false" outlineLevel="0" max="3586" min="3586" style="327" width="12.15"/>
    <col collapsed="false" customWidth="true" hidden="false" outlineLevel="0" max="3587" min="3587" style="327" width="49.29"/>
    <col collapsed="false" customWidth="true" hidden="false" outlineLevel="0" max="3588" min="3588" style="327" width="10.71"/>
    <col collapsed="false" customWidth="true" hidden="false" outlineLevel="0" max="3589" min="3589" style="327" width="3.57"/>
    <col collapsed="false" customWidth="true" hidden="false" outlineLevel="0" max="3590" min="3590" style="327" width="5.71"/>
    <col collapsed="false" customWidth="true" hidden="false" outlineLevel="0" max="3591" min="3591" style="327" width="9.29"/>
    <col collapsed="false" customWidth="true" hidden="false" outlineLevel="0" max="3592" min="3592" style="327" width="11.43"/>
    <col collapsed="false" customWidth="true" hidden="false" outlineLevel="0" max="3593" min="3593" style="327" width="9.29"/>
    <col collapsed="false" customWidth="true" hidden="false" outlineLevel="0" max="3595" min="3594" style="327" width="11.43"/>
    <col collapsed="false" customWidth="false" hidden="false" outlineLevel="0" max="3840" min="3596" style="327" width="9.14"/>
    <col collapsed="false" customWidth="true" hidden="false" outlineLevel="0" max="3841" min="3841" style="327" width="6.43"/>
    <col collapsed="false" customWidth="true" hidden="false" outlineLevel="0" max="3842" min="3842" style="327" width="12.15"/>
    <col collapsed="false" customWidth="true" hidden="false" outlineLevel="0" max="3843" min="3843" style="327" width="49.29"/>
    <col collapsed="false" customWidth="true" hidden="false" outlineLevel="0" max="3844" min="3844" style="327" width="10.71"/>
    <col collapsed="false" customWidth="true" hidden="false" outlineLevel="0" max="3845" min="3845" style="327" width="3.57"/>
    <col collapsed="false" customWidth="true" hidden="false" outlineLevel="0" max="3846" min="3846" style="327" width="5.71"/>
    <col collapsed="false" customWidth="true" hidden="false" outlineLevel="0" max="3847" min="3847" style="327" width="9.29"/>
    <col collapsed="false" customWidth="true" hidden="false" outlineLevel="0" max="3848" min="3848" style="327" width="11.43"/>
    <col collapsed="false" customWidth="true" hidden="false" outlineLevel="0" max="3849" min="3849" style="327" width="9.29"/>
    <col collapsed="false" customWidth="true" hidden="false" outlineLevel="0" max="3851" min="3850" style="327" width="11.43"/>
    <col collapsed="false" customWidth="false" hidden="false" outlineLevel="0" max="4096" min="3852" style="327" width="9.14"/>
    <col collapsed="false" customWidth="true" hidden="false" outlineLevel="0" max="4097" min="4097" style="327" width="6.43"/>
    <col collapsed="false" customWidth="true" hidden="false" outlineLevel="0" max="4098" min="4098" style="327" width="12.15"/>
    <col collapsed="false" customWidth="true" hidden="false" outlineLevel="0" max="4099" min="4099" style="327" width="49.29"/>
    <col collapsed="false" customWidth="true" hidden="false" outlineLevel="0" max="4100" min="4100" style="327" width="10.71"/>
    <col collapsed="false" customWidth="true" hidden="false" outlineLevel="0" max="4101" min="4101" style="327" width="3.57"/>
    <col collapsed="false" customWidth="true" hidden="false" outlineLevel="0" max="4102" min="4102" style="327" width="5.71"/>
    <col collapsed="false" customWidth="true" hidden="false" outlineLevel="0" max="4103" min="4103" style="327" width="9.29"/>
    <col collapsed="false" customWidth="true" hidden="false" outlineLevel="0" max="4104" min="4104" style="327" width="11.43"/>
    <col collapsed="false" customWidth="true" hidden="false" outlineLevel="0" max="4105" min="4105" style="327" width="9.29"/>
    <col collapsed="false" customWidth="true" hidden="false" outlineLevel="0" max="4107" min="4106" style="327" width="11.43"/>
    <col collapsed="false" customWidth="false" hidden="false" outlineLevel="0" max="4352" min="4108" style="327" width="9.14"/>
    <col collapsed="false" customWidth="true" hidden="false" outlineLevel="0" max="4353" min="4353" style="327" width="6.43"/>
    <col collapsed="false" customWidth="true" hidden="false" outlineLevel="0" max="4354" min="4354" style="327" width="12.15"/>
    <col collapsed="false" customWidth="true" hidden="false" outlineLevel="0" max="4355" min="4355" style="327" width="49.29"/>
    <col collapsed="false" customWidth="true" hidden="false" outlineLevel="0" max="4356" min="4356" style="327" width="10.71"/>
    <col collapsed="false" customWidth="true" hidden="false" outlineLevel="0" max="4357" min="4357" style="327" width="3.57"/>
    <col collapsed="false" customWidth="true" hidden="false" outlineLevel="0" max="4358" min="4358" style="327" width="5.71"/>
    <col collapsed="false" customWidth="true" hidden="false" outlineLevel="0" max="4359" min="4359" style="327" width="9.29"/>
    <col collapsed="false" customWidth="true" hidden="false" outlineLevel="0" max="4360" min="4360" style="327" width="11.43"/>
    <col collapsed="false" customWidth="true" hidden="false" outlineLevel="0" max="4361" min="4361" style="327" width="9.29"/>
    <col collapsed="false" customWidth="true" hidden="false" outlineLevel="0" max="4363" min="4362" style="327" width="11.43"/>
    <col collapsed="false" customWidth="false" hidden="false" outlineLevel="0" max="4608" min="4364" style="327" width="9.14"/>
    <col collapsed="false" customWidth="true" hidden="false" outlineLevel="0" max="4609" min="4609" style="327" width="6.43"/>
    <col collapsed="false" customWidth="true" hidden="false" outlineLevel="0" max="4610" min="4610" style="327" width="12.15"/>
    <col collapsed="false" customWidth="true" hidden="false" outlineLevel="0" max="4611" min="4611" style="327" width="49.29"/>
    <col collapsed="false" customWidth="true" hidden="false" outlineLevel="0" max="4612" min="4612" style="327" width="10.71"/>
    <col collapsed="false" customWidth="true" hidden="false" outlineLevel="0" max="4613" min="4613" style="327" width="3.57"/>
    <col collapsed="false" customWidth="true" hidden="false" outlineLevel="0" max="4614" min="4614" style="327" width="5.71"/>
    <col collapsed="false" customWidth="true" hidden="false" outlineLevel="0" max="4615" min="4615" style="327" width="9.29"/>
    <col collapsed="false" customWidth="true" hidden="false" outlineLevel="0" max="4616" min="4616" style="327" width="11.43"/>
    <col collapsed="false" customWidth="true" hidden="false" outlineLevel="0" max="4617" min="4617" style="327" width="9.29"/>
    <col collapsed="false" customWidth="true" hidden="false" outlineLevel="0" max="4619" min="4618" style="327" width="11.43"/>
    <col collapsed="false" customWidth="false" hidden="false" outlineLevel="0" max="4864" min="4620" style="327" width="9.14"/>
    <col collapsed="false" customWidth="true" hidden="false" outlineLevel="0" max="4865" min="4865" style="327" width="6.43"/>
    <col collapsed="false" customWidth="true" hidden="false" outlineLevel="0" max="4866" min="4866" style="327" width="12.15"/>
    <col collapsed="false" customWidth="true" hidden="false" outlineLevel="0" max="4867" min="4867" style="327" width="49.29"/>
    <col collapsed="false" customWidth="true" hidden="false" outlineLevel="0" max="4868" min="4868" style="327" width="10.71"/>
    <col collapsed="false" customWidth="true" hidden="false" outlineLevel="0" max="4869" min="4869" style="327" width="3.57"/>
    <col collapsed="false" customWidth="true" hidden="false" outlineLevel="0" max="4870" min="4870" style="327" width="5.71"/>
    <col collapsed="false" customWidth="true" hidden="false" outlineLevel="0" max="4871" min="4871" style="327" width="9.29"/>
    <col collapsed="false" customWidth="true" hidden="false" outlineLevel="0" max="4872" min="4872" style="327" width="11.43"/>
    <col collapsed="false" customWidth="true" hidden="false" outlineLevel="0" max="4873" min="4873" style="327" width="9.29"/>
    <col collapsed="false" customWidth="true" hidden="false" outlineLevel="0" max="4875" min="4874" style="327" width="11.43"/>
    <col collapsed="false" customWidth="false" hidden="false" outlineLevel="0" max="5120" min="4876" style="327" width="9.14"/>
    <col collapsed="false" customWidth="true" hidden="false" outlineLevel="0" max="5121" min="5121" style="327" width="6.43"/>
    <col collapsed="false" customWidth="true" hidden="false" outlineLevel="0" max="5122" min="5122" style="327" width="12.15"/>
    <col collapsed="false" customWidth="true" hidden="false" outlineLevel="0" max="5123" min="5123" style="327" width="49.29"/>
    <col collapsed="false" customWidth="true" hidden="false" outlineLevel="0" max="5124" min="5124" style="327" width="10.71"/>
    <col collapsed="false" customWidth="true" hidden="false" outlineLevel="0" max="5125" min="5125" style="327" width="3.57"/>
    <col collapsed="false" customWidth="true" hidden="false" outlineLevel="0" max="5126" min="5126" style="327" width="5.71"/>
    <col collapsed="false" customWidth="true" hidden="false" outlineLevel="0" max="5127" min="5127" style="327" width="9.29"/>
    <col collapsed="false" customWidth="true" hidden="false" outlineLevel="0" max="5128" min="5128" style="327" width="11.43"/>
    <col collapsed="false" customWidth="true" hidden="false" outlineLevel="0" max="5129" min="5129" style="327" width="9.29"/>
    <col collapsed="false" customWidth="true" hidden="false" outlineLevel="0" max="5131" min="5130" style="327" width="11.43"/>
    <col collapsed="false" customWidth="false" hidden="false" outlineLevel="0" max="5376" min="5132" style="327" width="9.14"/>
    <col collapsed="false" customWidth="true" hidden="false" outlineLevel="0" max="5377" min="5377" style="327" width="6.43"/>
    <col collapsed="false" customWidth="true" hidden="false" outlineLevel="0" max="5378" min="5378" style="327" width="12.15"/>
    <col collapsed="false" customWidth="true" hidden="false" outlineLevel="0" max="5379" min="5379" style="327" width="49.29"/>
    <col collapsed="false" customWidth="true" hidden="false" outlineLevel="0" max="5380" min="5380" style="327" width="10.71"/>
    <col collapsed="false" customWidth="true" hidden="false" outlineLevel="0" max="5381" min="5381" style="327" width="3.57"/>
    <col collapsed="false" customWidth="true" hidden="false" outlineLevel="0" max="5382" min="5382" style="327" width="5.71"/>
    <col collapsed="false" customWidth="true" hidden="false" outlineLevel="0" max="5383" min="5383" style="327" width="9.29"/>
    <col collapsed="false" customWidth="true" hidden="false" outlineLevel="0" max="5384" min="5384" style="327" width="11.43"/>
    <col collapsed="false" customWidth="true" hidden="false" outlineLevel="0" max="5385" min="5385" style="327" width="9.29"/>
    <col collapsed="false" customWidth="true" hidden="false" outlineLevel="0" max="5387" min="5386" style="327" width="11.43"/>
    <col collapsed="false" customWidth="false" hidden="false" outlineLevel="0" max="5632" min="5388" style="327" width="9.14"/>
    <col collapsed="false" customWidth="true" hidden="false" outlineLevel="0" max="5633" min="5633" style="327" width="6.43"/>
    <col collapsed="false" customWidth="true" hidden="false" outlineLevel="0" max="5634" min="5634" style="327" width="12.15"/>
    <col collapsed="false" customWidth="true" hidden="false" outlineLevel="0" max="5635" min="5635" style="327" width="49.29"/>
    <col collapsed="false" customWidth="true" hidden="false" outlineLevel="0" max="5636" min="5636" style="327" width="10.71"/>
    <col collapsed="false" customWidth="true" hidden="false" outlineLevel="0" max="5637" min="5637" style="327" width="3.57"/>
    <col collapsed="false" customWidth="true" hidden="false" outlineLevel="0" max="5638" min="5638" style="327" width="5.71"/>
    <col collapsed="false" customWidth="true" hidden="false" outlineLevel="0" max="5639" min="5639" style="327" width="9.29"/>
    <col collapsed="false" customWidth="true" hidden="false" outlineLevel="0" max="5640" min="5640" style="327" width="11.43"/>
    <col collapsed="false" customWidth="true" hidden="false" outlineLevel="0" max="5641" min="5641" style="327" width="9.29"/>
    <col collapsed="false" customWidth="true" hidden="false" outlineLevel="0" max="5643" min="5642" style="327" width="11.43"/>
    <col collapsed="false" customWidth="false" hidden="false" outlineLevel="0" max="5888" min="5644" style="327" width="9.14"/>
    <col collapsed="false" customWidth="true" hidden="false" outlineLevel="0" max="5889" min="5889" style="327" width="6.43"/>
    <col collapsed="false" customWidth="true" hidden="false" outlineLevel="0" max="5890" min="5890" style="327" width="12.15"/>
    <col collapsed="false" customWidth="true" hidden="false" outlineLevel="0" max="5891" min="5891" style="327" width="49.29"/>
    <col collapsed="false" customWidth="true" hidden="false" outlineLevel="0" max="5892" min="5892" style="327" width="10.71"/>
    <col collapsed="false" customWidth="true" hidden="false" outlineLevel="0" max="5893" min="5893" style="327" width="3.57"/>
    <col collapsed="false" customWidth="true" hidden="false" outlineLevel="0" max="5894" min="5894" style="327" width="5.71"/>
    <col collapsed="false" customWidth="true" hidden="false" outlineLevel="0" max="5895" min="5895" style="327" width="9.29"/>
    <col collapsed="false" customWidth="true" hidden="false" outlineLevel="0" max="5896" min="5896" style="327" width="11.43"/>
    <col collapsed="false" customWidth="true" hidden="false" outlineLevel="0" max="5897" min="5897" style="327" width="9.29"/>
    <col collapsed="false" customWidth="true" hidden="false" outlineLevel="0" max="5899" min="5898" style="327" width="11.43"/>
    <col collapsed="false" customWidth="false" hidden="false" outlineLevel="0" max="6144" min="5900" style="327" width="9.14"/>
    <col collapsed="false" customWidth="true" hidden="false" outlineLevel="0" max="6145" min="6145" style="327" width="6.43"/>
    <col collapsed="false" customWidth="true" hidden="false" outlineLevel="0" max="6146" min="6146" style="327" width="12.15"/>
    <col collapsed="false" customWidth="true" hidden="false" outlineLevel="0" max="6147" min="6147" style="327" width="49.29"/>
    <col collapsed="false" customWidth="true" hidden="false" outlineLevel="0" max="6148" min="6148" style="327" width="10.71"/>
    <col collapsed="false" customWidth="true" hidden="false" outlineLevel="0" max="6149" min="6149" style="327" width="3.57"/>
    <col collapsed="false" customWidth="true" hidden="false" outlineLevel="0" max="6150" min="6150" style="327" width="5.71"/>
    <col collapsed="false" customWidth="true" hidden="false" outlineLevel="0" max="6151" min="6151" style="327" width="9.29"/>
    <col collapsed="false" customWidth="true" hidden="false" outlineLevel="0" max="6152" min="6152" style="327" width="11.43"/>
    <col collapsed="false" customWidth="true" hidden="false" outlineLevel="0" max="6153" min="6153" style="327" width="9.29"/>
    <col collapsed="false" customWidth="true" hidden="false" outlineLevel="0" max="6155" min="6154" style="327" width="11.43"/>
    <col collapsed="false" customWidth="false" hidden="false" outlineLevel="0" max="6400" min="6156" style="327" width="9.14"/>
    <col collapsed="false" customWidth="true" hidden="false" outlineLevel="0" max="6401" min="6401" style="327" width="6.43"/>
    <col collapsed="false" customWidth="true" hidden="false" outlineLevel="0" max="6402" min="6402" style="327" width="12.15"/>
    <col collapsed="false" customWidth="true" hidden="false" outlineLevel="0" max="6403" min="6403" style="327" width="49.29"/>
    <col collapsed="false" customWidth="true" hidden="false" outlineLevel="0" max="6404" min="6404" style="327" width="10.71"/>
    <col collapsed="false" customWidth="true" hidden="false" outlineLevel="0" max="6405" min="6405" style="327" width="3.57"/>
    <col collapsed="false" customWidth="true" hidden="false" outlineLevel="0" max="6406" min="6406" style="327" width="5.71"/>
    <col collapsed="false" customWidth="true" hidden="false" outlineLevel="0" max="6407" min="6407" style="327" width="9.29"/>
    <col collapsed="false" customWidth="true" hidden="false" outlineLevel="0" max="6408" min="6408" style="327" width="11.43"/>
    <col collapsed="false" customWidth="true" hidden="false" outlineLevel="0" max="6409" min="6409" style="327" width="9.29"/>
    <col collapsed="false" customWidth="true" hidden="false" outlineLevel="0" max="6411" min="6410" style="327" width="11.43"/>
    <col collapsed="false" customWidth="false" hidden="false" outlineLevel="0" max="6656" min="6412" style="327" width="9.14"/>
    <col collapsed="false" customWidth="true" hidden="false" outlineLevel="0" max="6657" min="6657" style="327" width="6.43"/>
    <col collapsed="false" customWidth="true" hidden="false" outlineLevel="0" max="6658" min="6658" style="327" width="12.15"/>
    <col collapsed="false" customWidth="true" hidden="false" outlineLevel="0" max="6659" min="6659" style="327" width="49.29"/>
    <col collapsed="false" customWidth="true" hidden="false" outlineLevel="0" max="6660" min="6660" style="327" width="10.71"/>
    <col collapsed="false" customWidth="true" hidden="false" outlineLevel="0" max="6661" min="6661" style="327" width="3.57"/>
    <col collapsed="false" customWidth="true" hidden="false" outlineLevel="0" max="6662" min="6662" style="327" width="5.71"/>
    <col collapsed="false" customWidth="true" hidden="false" outlineLevel="0" max="6663" min="6663" style="327" width="9.29"/>
    <col collapsed="false" customWidth="true" hidden="false" outlineLevel="0" max="6664" min="6664" style="327" width="11.43"/>
    <col collapsed="false" customWidth="true" hidden="false" outlineLevel="0" max="6665" min="6665" style="327" width="9.29"/>
    <col collapsed="false" customWidth="true" hidden="false" outlineLevel="0" max="6667" min="6666" style="327" width="11.43"/>
    <col collapsed="false" customWidth="false" hidden="false" outlineLevel="0" max="6912" min="6668" style="327" width="9.14"/>
    <col collapsed="false" customWidth="true" hidden="false" outlineLevel="0" max="6913" min="6913" style="327" width="6.43"/>
    <col collapsed="false" customWidth="true" hidden="false" outlineLevel="0" max="6914" min="6914" style="327" width="12.15"/>
    <col collapsed="false" customWidth="true" hidden="false" outlineLevel="0" max="6915" min="6915" style="327" width="49.29"/>
    <col collapsed="false" customWidth="true" hidden="false" outlineLevel="0" max="6916" min="6916" style="327" width="10.71"/>
    <col collapsed="false" customWidth="true" hidden="false" outlineLevel="0" max="6917" min="6917" style="327" width="3.57"/>
    <col collapsed="false" customWidth="true" hidden="false" outlineLevel="0" max="6918" min="6918" style="327" width="5.71"/>
    <col collapsed="false" customWidth="true" hidden="false" outlineLevel="0" max="6919" min="6919" style="327" width="9.29"/>
    <col collapsed="false" customWidth="true" hidden="false" outlineLevel="0" max="6920" min="6920" style="327" width="11.43"/>
    <col collapsed="false" customWidth="true" hidden="false" outlineLevel="0" max="6921" min="6921" style="327" width="9.29"/>
    <col collapsed="false" customWidth="true" hidden="false" outlineLevel="0" max="6923" min="6922" style="327" width="11.43"/>
    <col collapsed="false" customWidth="false" hidden="false" outlineLevel="0" max="7168" min="6924" style="327" width="9.14"/>
    <col collapsed="false" customWidth="true" hidden="false" outlineLevel="0" max="7169" min="7169" style="327" width="6.43"/>
    <col collapsed="false" customWidth="true" hidden="false" outlineLevel="0" max="7170" min="7170" style="327" width="12.15"/>
    <col collapsed="false" customWidth="true" hidden="false" outlineLevel="0" max="7171" min="7171" style="327" width="49.29"/>
    <col collapsed="false" customWidth="true" hidden="false" outlineLevel="0" max="7172" min="7172" style="327" width="10.71"/>
    <col collapsed="false" customWidth="true" hidden="false" outlineLevel="0" max="7173" min="7173" style="327" width="3.57"/>
    <col collapsed="false" customWidth="true" hidden="false" outlineLevel="0" max="7174" min="7174" style="327" width="5.71"/>
    <col collapsed="false" customWidth="true" hidden="false" outlineLevel="0" max="7175" min="7175" style="327" width="9.29"/>
    <col collapsed="false" customWidth="true" hidden="false" outlineLevel="0" max="7176" min="7176" style="327" width="11.43"/>
    <col collapsed="false" customWidth="true" hidden="false" outlineLevel="0" max="7177" min="7177" style="327" width="9.29"/>
    <col collapsed="false" customWidth="true" hidden="false" outlineLevel="0" max="7179" min="7178" style="327" width="11.43"/>
    <col collapsed="false" customWidth="false" hidden="false" outlineLevel="0" max="7424" min="7180" style="327" width="9.14"/>
    <col collapsed="false" customWidth="true" hidden="false" outlineLevel="0" max="7425" min="7425" style="327" width="6.43"/>
    <col collapsed="false" customWidth="true" hidden="false" outlineLevel="0" max="7426" min="7426" style="327" width="12.15"/>
    <col collapsed="false" customWidth="true" hidden="false" outlineLevel="0" max="7427" min="7427" style="327" width="49.29"/>
    <col collapsed="false" customWidth="true" hidden="false" outlineLevel="0" max="7428" min="7428" style="327" width="10.71"/>
    <col collapsed="false" customWidth="true" hidden="false" outlineLevel="0" max="7429" min="7429" style="327" width="3.57"/>
    <col collapsed="false" customWidth="true" hidden="false" outlineLevel="0" max="7430" min="7430" style="327" width="5.71"/>
    <col collapsed="false" customWidth="true" hidden="false" outlineLevel="0" max="7431" min="7431" style="327" width="9.29"/>
    <col collapsed="false" customWidth="true" hidden="false" outlineLevel="0" max="7432" min="7432" style="327" width="11.43"/>
    <col collapsed="false" customWidth="true" hidden="false" outlineLevel="0" max="7433" min="7433" style="327" width="9.29"/>
    <col collapsed="false" customWidth="true" hidden="false" outlineLevel="0" max="7435" min="7434" style="327" width="11.43"/>
    <col collapsed="false" customWidth="false" hidden="false" outlineLevel="0" max="7680" min="7436" style="327" width="9.14"/>
    <col collapsed="false" customWidth="true" hidden="false" outlineLevel="0" max="7681" min="7681" style="327" width="6.43"/>
    <col collapsed="false" customWidth="true" hidden="false" outlineLevel="0" max="7682" min="7682" style="327" width="12.15"/>
    <col collapsed="false" customWidth="true" hidden="false" outlineLevel="0" max="7683" min="7683" style="327" width="49.29"/>
    <col collapsed="false" customWidth="true" hidden="false" outlineLevel="0" max="7684" min="7684" style="327" width="10.71"/>
    <col collapsed="false" customWidth="true" hidden="false" outlineLevel="0" max="7685" min="7685" style="327" width="3.57"/>
    <col collapsed="false" customWidth="true" hidden="false" outlineLevel="0" max="7686" min="7686" style="327" width="5.71"/>
    <col collapsed="false" customWidth="true" hidden="false" outlineLevel="0" max="7687" min="7687" style="327" width="9.29"/>
    <col collapsed="false" customWidth="true" hidden="false" outlineLevel="0" max="7688" min="7688" style="327" width="11.43"/>
    <col collapsed="false" customWidth="true" hidden="false" outlineLevel="0" max="7689" min="7689" style="327" width="9.29"/>
    <col collapsed="false" customWidth="true" hidden="false" outlineLevel="0" max="7691" min="7690" style="327" width="11.43"/>
    <col collapsed="false" customWidth="false" hidden="false" outlineLevel="0" max="7936" min="7692" style="327" width="9.14"/>
    <col collapsed="false" customWidth="true" hidden="false" outlineLevel="0" max="7937" min="7937" style="327" width="6.43"/>
    <col collapsed="false" customWidth="true" hidden="false" outlineLevel="0" max="7938" min="7938" style="327" width="12.15"/>
    <col collapsed="false" customWidth="true" hidden="false" outlineLevel="0" max="7939" min="7939" style="327" width="49.29"/>
    <col collapsed="false" customWidth="true" hidden="false" outlineLevel="0" max="7940" min="7940" style="327" width="10.71"/>
    <col collapsed="false" customWidth="true" hidden="false" outlineLevel="0" max="7941" min="7941" style="327" width="3.57"/>
    <col collapsed="false" customWidth="true" hidden="false" outlineLevel="0" max="7942" min="7942" style="327" width="5.71"/>
    <col collapsed="false" customWidth="true" hidden="false" outlineLevel="0" max="7943" min="7943" style="327" width="9.29"/>
    <col collapsed="false" customWidth="true" hidden="false" outlineLevel="0" max="7944" min="7944" style="327" width="11.43"/>
    <col collapsed="false" customWidth="true" hidden="false" outlineLevel="0" max="7945" min="7945" style="327" width="9.29"/>
    <col collapsed="false" customWidth="true" hidden="false" outlineLevel="0" max="7947" min="7946" style="327" width="11.43"/>
    <col collapsed="false" customWidth="false" hidden="false" outlineLevel="0" max="8192" min="7948" style="327" width="9.14"/>
    <col collapsed="false" customWidth="true" hidden="false" outlineLevel="0" max="8193" min="8193" style="327" width="6.43"/>
    <col collapsed="false" customWidth="true" hidden="false" outlineLevel="0" max="8194" min="8194" style="327" width="12.15"/>
    <col collapsed="false" customWidth="true" hidden="false" outlineLevel="0" max="8195" min="8195" style="327" width="49.29"/>
    <col collapsed="false" customWidth="true" hidden="false" outlineLevel="0" max="8196" min="8196" style="327" width="10.71"/>
    <col collapsed="false" customWidth="true" hidden="false" outlineLevel="0" max="8197" min="8197" style="327" width="3.57"/>
    <col collapsed="false" customWidth="true" hidden="false" outlineLevel="0" max="8198" min="8198" style="327" width="5.71"/>
    <col collapsed="false" customWidth="true" hidden="false" outlineLevel="0" max="8199" min="8199" style="327" width="9.29"/>
    <col collapsed="false" customWidth="true" hidden="false" outlineLevel="0" max="8200" min="8200" style="327" width="11.43"/>
    <col collapsed="false" customWidth="true" hidden="false" outlineLevel="0" max="8201" min="8201" style="327" width="9.29"/>
    <col collapsed="false" customWidth="true" hidden="false" outlineLevel="0" max="8203" min="8202" style="327" width="11.43"/>
    <col collapsed="false" customWidth="false" hidden="false" outlineLevel="0" max="8448" min="8204" style="327" width="9.14"/>
    <col collapsed="false" customWidth="true" hidden="false" outlineLevel="0" max="8449" min="8449" style="327" width="6.43"/>
    <col collapsed="false" customWidth="true" hidden="false" outlineLevel="0" max="8450" min="8450" style="327" width="12.15"/>
    <col collapsed="false" customWidth="true" hidden="false" outlineLevel="0" max="8451" min="8451" style="327" width="49.29"/>
    <col collapsed="false" customWidth="true" hidden="false" outlineLevel="0" max="8452" min="8452" style="327" width="10.71"/>
    <col collapsed="false" customWidth="true" hidden="false" outlineLevel="0" max="8453" min="8453" style="327" width="3.57"/>
    <col collapsed="false" customWidth="true" hidden="false" outlineLevel="0" max="8454" min="8454" style="327" width="5.71"/>
    <col collapsed="false" customWidth="true" hidden="false" outlineLevel="0" max="8455" min="8455" style="327" width="9.29"/>
    <col collapsed="false" customWidth="true" hidden="false" outlineLevel="0" max="8456" min="8456" style="327" width="11.43"/>
    <col collapsed="false" customWidth="true" hidden="false" outlineLevel="0" max="8457" min="8457" style="327" width="9.29"/>
    <col collapsed="false" customWidth="true" hidden="false" outlineLevel="0" max="8459" min="8458" style="327" width="11.43"/>
    <col collapsed="false" customWidth="false" hidden="false" outlineLevel="0" max="8704" min="8460" style="327" width="9.14"/>
    <col collapsed="false" customWidth="true" hidden="false" outlineLevel="0" max="8705" min="8705" style="327" width="6.43"/>
    <col collapsed="false" customWidth="true" hidden="false" outlineLevel="0" max="8706" min="8706" style="327" width="12.15"/>
    <col collapsed="false" customWidth="true" hidden="false" outlineLevel="0" max="8707" min="8707" style="327" width="49.29"/>
    <col collapsed="false" customWidth="true" hidden="false" outlineLevel="0" max="8708" min="8708" style="327" width="10.71"/>
    <col collapsed="false" customWidth="true" hidden="false" outlineLevel="0" max="8709" min="8709" style="327" width="3.57"/>
    <col collapsed="false" customWidth="true" hidden="false" outlineLevel="0" max="8710" min="8710" style="327" width="5.71"/>
    <col collapsed="false" customWidth="true" hidden="false" outlineLevel="0" max="8711" min="8711" style="327" width="9.29"/>
    <col collapsed="false" customWidth="true" hidden="false" outlineLevel="0" max="8712" min="8712" style="327" width="11.43"/>
    <col collapsed="false" customWidth="true" hidden="false" outlineLevel="0" max="8713" min="8713" style="327" width="9.29"/>
    <col collapsed="false" customWidth="true" hidden="false" outlineLevel="0" max="8715" min="8714" style="327" width="11.43"/>
    <col collapsed="false" customWidth="false" hidden="false" outlineLevel="0" max="8960" min="8716" style="327" width="9.14"/>
    <col collapsed="false" customWidth="true" hidden="false" outlineLevel="0" max="8961" min="8961" style="327" width="6.43"/>
    <col collapsed="false" customWidth="true" hidden="false" outlineLevel="0" max="8962" min="8962" style="327" width="12.15"/>
    <col collapsed="false" customWidth="true" hidden="false" outlineLevel="0" max="8963" min="8963" style="327" width="49.29"/>
    <col collapsed="false" customWidth="true" hidden="false" outlineLevel="0" max="8964" min="8964" style="327" width="10.71"/>
    <col collapsed="false" customWidth="true" hidden="false" outlineLevel="0" max="8965" min="8965" style="327" width="3.57"/>
    <col collapsed="false" customWidth="true" hidden="false" outlineLevel="0" max="8966" min="8966" style="327" width="5.71"/>
    <col collapsed="false" customWidth="true" hidden="false" outlineLevel="0" max="8967" min="8967" style="327" width="9.29"/>
    <col collapsed="false" customWidth="true" hidden="false" outlineLevel="0" max="8968" min="8968" style="327" width="11.43"/>
    <col collapsed="false" customWidth="true" hidden="false" outlineLevel="0" max="8969" min="8969" style="327" width="9.29"/>
    <col collapsed="false" customWidth="true" hidden="false" outlineLevel="0" max="8971" min="8970" style="327" width="11.43"/>
    <col collapsed="false" customWidth="false" hidden="false" outlineLevel="0" max="9216" min="8972" style="327" width="9.14"/>
    <col collapsed="false" customWidth="true" hidden="false" outlineLevel="0" max="9217" min="9217" style="327" width="6.43"/>
    <col collapsed="false" customWidth="true" hidden="false" outlineLevel="0" max="9218" min="9218" style="327" width="12.15"/>
    <col collapsed="false" customWidth="true" hidden="false" outlineLevel="0" max="9219" min="9219" style="327" width="49.29"/>
    <col collapsed="false" customWidth="true" hidden="false" outlineLevel="0" max="9220" min="9220" style="327" width="10.71"/>
    <col collapsed="false" customWidth="true" hidden="false" outlineLevel="0" max="9221" min="9221" style="327" width="3.57"/>
    <col collapsed="false" customWidth="true" hidden="false" outlineLevel="0" max="9222" min="9222" style="327" width="5.71"/>
    <col collapsed="false" customWidth="true" hidden="false" outlineLevel="0" max="9223" min="9223" style="327" width="9.29"/>
    <col collapsed="false" customWidth="true" hidden="false" outlineLevel="0" max="9224" min="9224" style="327" width="11.43"/>
    <col collapsed="false" customWidth="true" hidden="false" outlineLevel="0" max="9225" min="9225" style="327" width="9.29"/>
    <col collapsed="false" customWidth="true" hidden="false" outlineLevel="0" max="9227" min="9226" style="327" width="11.43"/>
    <col collapsed="false" customWidth="false" hidden="false" outlineLevel="0" max="9472" min="9228" style="327" width="9.14"/>
    <col collapsed="false" customWidth="true" hidden="false" outlineLevel="0" max="9473" min="9473" style="327" width="6.43"/>
    <col collapsed="false" customWidth="true" hidden="false" outlineLevel="0" max="9474" min="9474" style="327" width="12.15"/>
    <col collapsed="false" customWidth="true" hidden="false" outlineLevel="0" max="9475" min="9475" style="327" width="49.29"/>
    <col collapsed="false" customWidth="true" hidden="false" outlineLevel="0" max="9476" min="9476" style="327" width="10.71"/>
    <col collapsed="false" customWidth="true" hidden="false" outlineLevel="0" max="9477" min="9477" style="327" width="3.57"/>
    <col collapsed="false" customWidth="true" hidden="false" outlineLevel="0" max="9478" min="9478" style="327" width="5.71"/>
    <col collapsed="false" customWidth="true" hidden="false" outlineLevel="0" max="9479" min="9479" style="327" width="9.29"/>
    <col collapsed="false" customWidth="true" hidden="false" outlineLevel="0" max="9480" min="9480" style="327" width="11.43"/>
    <col collapsed="false" customWidth="true" hidden="false" outlineLevel="0" max="9481" min="9481" style="327" width="9.29"/>
    <col collapsed="false" customWidth="true" hidden="false" outlineLevel="0" max="9483" min="9482" style="327" width="11.43"/>
    <col collapsed="false" customWidth="false" hidden="false" outlineLevel="0" max="9728" min="9484" style="327" width="9.14"/>
    <col collapsed="false" customWidth="true" hidden="false" outlineLevel="0" max="9729" min="9729" style="327" width="6.43"/>
    <col collapsed="false" customWidth="true" hidden="false" outlineLevel="0" max="9730" min="9730" style="327" width="12.15"/>
    <col collapsed="false" customWidth="true" hidden="false" outlineLevel="0" max="9731" min="9731" style="327" width="49.29"/>
    <col collapsed="false" customWidth="true" hidden="false" outlineLevel="0" max="9732" min="9732" style="327" width="10.71"/>
    <col collapsed="false" customWidth="true" hidden="false" outlineLevel="0" max="9733" min="9733" style="327" width="3.57"/>
    <col collapsed="false" customWidth="true" hidden="false" outlineLevel="0" max="9734" min="9734" style="327" width="5.71"/>
    <col collapsed="false" customWidth="true" hidden="false" outlineLevel="0" max="9735" min="9735" style="327" width="9.29"/>
    <col collapsed="false" customWidth="true" hidden="false" outlineLevel="0" max="9736" min="9736" style="327" width="11.43"/>
    <col collapsed="false" customWidth="true" hidden="false" outlineLevel="0" max="9737" min="9737" style="327" width="9.29"/>
    <col collapsed="false" customWidth="true" hidden="false" outlineLevel="0" max="9739" min="9738" style="327" width="11.43"/>
    <col collapsed="false" customWidth="false" hidden="false" outlineLevel="0" max="9984" min="9740" style="327" width="9.14"/>
    <col collapsed="false" customWidth="true" hidden="false" outlineLevel="0" max="9985" min="9985" style="327" width="6.43"/>
    <col collapsed="false" customWidth="true" hidden="false" outlineLevel="0" max="9986" min="9986" style="327" width="12.15"/>
    <col collapsed="false" customWidth="true" hidden="false" outlineLevel="0" max="9987" min="9987" style="327" width="49.29"/>
    <col collapsed="false" customWidth="true" hidden="false" outlineLevel="0" max="9988" min="9988" style="327" width="10.71"/>
    <col collapsed="false" customWidth="true" hidden="false" outlineLevel="0" max="9989" min="9989" style="327" width="3.57"/>
    <col collapsed="false" customWidth="true" hidden="false" outlineLevel="0" max="9990" min="9990" style="327" width="5.71"/>
    <col collapsed="false" customWidth="true" hidden="false" outlineLevel="0" max="9991" min="9991" style="327" width="9.29"/>
    <col collapsed="false" customWidth="true" hidden="false" outlineLevel="0" max="9992" min="9992" style="327" width="11.43"/>
    <col collapsed="false" customWidth="true" hidden="false" outlineLevel="0" max="9993" min="9993" style="327" width="9.29"/>
    <col collapsed="false" customWidth="true" hidden="false" outlineLevel="0" max="9995" min="9994" style="327" width="11.43"/>
    <col collapsed="false" customWidth="false" hidden="false" outlineLevel="0" max="10240" min="9996" style="327" width="9.14"/>
    <col collapsed="false" customWidth="true" hidden="false" outlineLevel="0" max="10241" min="10241" style="327" width="6.43"/>
    <col collapsed="false" customWidth="true" hidden="false" outlineLevel="0" max="10242" min="10242" style="327" width="12.15"/>
    <col collapsed="false" customWidth="true" hidden="false" outlineLevel="0" max="10243" min="10243" style="327" width="49.29"/>
    <col collapsed="false" customWidth="true" hidden="false" outlineLevel="0" max="10244" min="10244" style="327" width="10.71"/>
    <col collapsed="false" customWidth="true" hidden="false" outlineLevel="0" max="10245" min="10245" style="327" width="3.57"/>
    <col collapsed="false" customWidth="true" hidden="false" outlineLevel="0" max="10246" min="10246" style="327" width="5.71"/>
    <col collapsed="false" customWidth="true" hidden="false" outlineLevel="0" max="10247" min="10247" style="327" width="9.29"/>
    <col collapsed="false" customWidth="true" hidden="false" outlineLevel="0" max="10248" min="10248" style="327" width="11.43"/>
    <col collapsed="false" customWidth="true" hidden="false" outlineLevel="0" max="10249" min="10249" style="327" width="9.29"/>
    <col collapsed="false" customWidth="true" hidden="false" outlineLevel="0" max="10251" min="10250" style="327" width="11.43"/>
    <col collapsed="false" customWidth="false" hidden="false" outlineLevel="0" max="10496" min="10252" style="327" width="9.14"/>
    <col collapsed="false" customWidth="true" hidden="false" outlineLevel="0" max="10497" min="10497" style="327" width="6.43"/>
    <col collapsed="false" customWidth="true" hidden="false" outlineLevel="0" max="10498" min="10498" style="327" width="12.15"/>
    <col collapsed="false" customWidth="true" hidden="false" outlineLevel="0" max="10499" min="10499" style="327" width="49.29"/>
    <col collapsed="false" customWidth="true" hidden="false" outlineLevel="0" max="10500" min="10500" style="327" width="10.71"/>
    <col collapsed="false" customWidth="true" hidden="false" outlineLevel="0" max="10501" min="10501" style="327" width="3.57"/>
    <col collapsed="false" customWidth="true" hidden="false" outlineLevel="0" max="10502" min="10502" style="327" width="5.71"/>
    <col collapsed="false" customWidth="true" hidden="false" outlineLevel="0" max="10503" min="10503" style="327" width="9.29"/>
    <col collapsed="false" customWidth="true" hidden="false" outlineLevel="0" max="10504" min="10504" style="327" width="11.43"/>
    <col collapsed="false" customWidth="true" hidden="false" outlineLevel="0" max="10505" min="10505" style="327" width="9.29"/>
    <col collapsed="false" customWidth="true" hidden="false" outlineLevel="0" max="10507" min="10506" style="327" width="11.43"/>
    <col collapsed="false" customWidth="false" hidden="false" outlineLevel="0" max="10752" min="10508" style="327" width="9.14"/>
    <col collapsed="false" customWidth="true" hidden="false" outlineLevel="0" max="10753" min="10753" style="327" width="6.43"/>
    <col collapsed="false" customWidth="true" hidden="false" outlineLevel="0" max="10754" min="10754" style="327" width="12.15"/>
    <col collapsed="false" customWidth="true" hidden="false" outlineLevel="0" max="10755" min="10755" style="327" width="49.29"/>
    <col collapsed="false" customWidth="true" hidden="false" outlineLevel="0" max="10756" min="10756" style="327" width="10.71"/>
    <col collapsed="false" customWidth="true" hidden="false" outlineLevel="0" max="10757" min="10757" style="327" width="3.57"/>
    <col collapsed="false" customWidth="true" hidden="false" outlineLevel="0" max="10758" min="10758" style="327" width="5.71"/>
    <col collapsed="false" customWidth="true" hidden="false" outlineLevel="0" max="10759" min="10759" style="327" width="9.29"/>
    <col collapsed="false" customWidth="true" hidden="false" outlineLevel="0" max="10760" min="10760" style="327" width="11.43"/>
    <col collapsed="false" customWidth="true" hidden="false" outlineLevel="0" max="10761" min="10761" style="327" width="9.29"/>
    <col collapsed="false" customWidth="true" hidden="false" outlineLevel="0" max="10763" min="10762" style="327" width="11.43"/>
    <col collapsed="false" customWidth="false" hidden="false" outlineLevel="0" max="11008" min="10764" style="327" width="9.14"/>
    <col collapsed="false" customWidth="true" hidden="false" outlineLevel="0" max="11009" min="11009" style="327" width="6.43"/>
    <col collapsed="false" customWidth="true" hidden="false" outlineLevel="0" max="11010" min="11010" style="327" width="12.15"/>
    <col collapsed="false" customWidth="true" hidden="false" outlineLevel="0" max="11011" min="11011" style="327" width="49.29"/>
    <col collapsed="false" customWidth="true" hidden="false" outlineLevel="0" max="11012" min="11012" style="327" width="10.71"/>
    <col collapsed="false" customWidth="true" hidden="false" outlineLevel="0" max="11013" min="11013" style="327" width="3.57"/>
    <col collapsed="false" customWidth="true" hidden="false" outlineLevel="0" max="11014" min="11014" style="327" width="5.71"/>
    <col collapsed="false" customWidth="true" hidden="false" outlineLevel="0" max="11015" min="11015" style="327" width="9.29"/>
    <col collapsed="false" customWidth="true" hidden="false" outlineLevel="0" max="11016" min="11016" style="327" width="11.43"/>
    <col collapsed="false" customWidth="true" hidden="false" outlineLevel="0" max="11017" min="11017" style="327" width="9.29"/>
    <col collapsed="false" customWidth="true" hidden="false" outlineLevel="0" max="11019" min="11018" style="327" width="11.43"/>
    <col collapsed="false" customWidth="false" hidden="false" outlineLevel="0" max="11264" min="11020" style="327" width="9.14"/>
    <col collapsed="false" customWidth="true" hidden="false" outlineLevel="0" max="11265" min="11265" style="327" width="6.43"/>
    <col collapsed="false" customWidth="true" hidden="false" outlineLevel="0" max="11266" min="11266" style="327" width="12.15"/>
    <col collapsed="false" customWidth="true" hidden="false" outlineLevel="0" max="11267" min="11267" style="327" width="49.29"/>
    <col collapsed="false" customWidth="true" hidden="false" outlineLevel="0" max="11268" min="11268" style="327" width="10.71"/>
    <col collapsed="false" customWidth="true" hidden="false" outlineLevel="0" max="11269" min="11269" style="327" width="3.57"/>
    <col collapsed="false" customWidth="true" hidden="false" outlineLevel="0" max="11270" min="11270" style="327" width="5.71"/>
    <col collapsed="false" customWidth="true" hidden="false" outlineLevel="0" max="11271" min="11271" style="327" width="9.29"/>
    <col collapsed="false" customWidth="true" hidden="false" outlineLevel="0" max="11272" min="11272" style="327" width="11.43"/>
    <col collapsed="false" customWidth="true" hidden="false" outlineLevel="0" max="11273" min="11273" style="327" width="9.29"/>
    <col collapsed="false" customWidth="true" hidden="false" outlineLevel="0" max="11275" min="11274" style="327" width="11.43"/>
    <col collapsed="false" customWidth="false" hidden="false" outlineLevel="0" max="11520" min="11276" style="327" width="9.14"/>
    <col collapsed="false" customWidth="true" hidden="false" outlineLevel="0" max="11521" min="11521" style="327" width="6.43"/>
    <col collapsed="false" customWidth="true" hidden="false" outlineLevel="0" max="11522" min="11522" style="327" width="12.15"/>
    <col collapsed="false" customWidth="true" hidden="false" outlineLevel="0" max="11523" min="11523" style="327" width="49.29"/>
    <col collapsed="false" customWidth="true" hidden="false" outlineLevel="0" max="11524" min="11524" style="327" width="10.71"/>
    <col collapsed="false" customWidth="true" hidden="false" outlineLevel="0" max="11525" min="11525" style="327" width="3.57"/>
    <col collapsed="false" customWidth="true" hidden="false" outlineLevel="0" max="11526" min="11526" style="327" width="5.71"/>
    <col collapsed="false" customWidth="true" hidden="false" outlineLevel="0" max="11527" min="11527" style="327" width="9.29"/>
    <col collapsed="false" customWidth="true" hidden="false" outlineLevel="0" max="11528" min="11528" style="327" width="11.43"/>
    <col collapsed="false" customWidth="true" hidden="false" outlineLevel="0" max="11529" min="11529" style="327" width="9.29"/>
    <col collapsed="false" customWidth="true" hidden="false" outlineLevel="0" max="11531" min="11530" style="327" width="11.43"/>
    <col collapsed="false" customWidth="false" hidden="false" outlineLevel="0" max="11776" min="11532" style="327" width="9.14"/>
    <col collapsed="false" customWidth="true" hidden="false" outlineLevel="0" max="11777" min="11777" style="327" width="6.43"/>
    <col collapsed="false" customWidth="true" hidden="false" outlineLevel="0" max="11778" min="11778" style="327" width="12.15"/>
    <col collapsed="false" customWidth="true" hidden="false" outlineLevel="0" max="11779" min="11779" style="327" width="49.29"/>
    <col collapsed="false" customWidth="true" hidden="false" outlineLevel="0" max="11780" min="11780" style="327" width="10.71"/>
    <col collapsed="false" customWidth="true" hidden="false" outlineLevel="0" max="11781" min="11781" style="327" width="3.57"/>
    <col collapsed="false" customWidth="true" hidden="false" outlineLevel="0" max="11782" min="11782" style="327" width="5.71"/>
    <col collapsed="false" customWidth="true" hidden="false" outlineLevel="0" max="11783" min="11783" style="327" width="9.29"/>
    <col collapsed="false" customWidth="true" hidden="false" outlineLevel="0" max="11784" min="11784" style="327" width="11.43"/>
    <col collapsed="false" customWidth="true" hidden="false" outlineLevel="0" max="11785" min="11785" style="327" width="9.29"/>
    <col collapsed="false" customWidth="true" hidden="false" outlineLevel="0" max="11787" min="11786" style="327" width="11.43"/>
    <col collapsed="false" customWidth="false" hidden="false" outlineLevel="0" max="12032" min="11788" style="327" width="9.14"/>
    <col collapsed="false" customWidth="true" hidden="false" outlineLevel="0" max="12033" min="12033" style="327" width="6.43"/>
    <col collapsed="false" customWidth="true" hidden="false" outlineLevel="0" max="12034" min="12034" style="327" width="12.15"/>
    <col collapsed="false" customWidth="true" hidden="false" outlineLevel="0" max="12035" min="12035" style="327" width="49.29"/>
    <col collapsed="false" customWidth="true" hidden="false" outlineLevel="0" max="12036" min="12036" style="327" width="10.71"/>
    <col collapsed="false" customWidth="true" hidden="false" outlineLevel="0" max="12037" min="12037" style="327" width="3.57"/>
    <col collapsed="false" customWidth="true" hidden="false" outlineLevel="0" max="12038" min="12038" style="327" width="5.71"/>
    <col collapsed="false" customWidth="true" hidden="false" outlineLevel="0" max="12039" min="12039" style="327" width="9.29"/>
    <col collapsed="false" customWidth="true" hidden="false" outlineLevel="0" max="12040" min="12040" style="327" width="11.43"/>
    <col collapsed="false" customWidth="true" hidden="false" outlineLevel="0" max="12041" min="12041" style="327" width="9.29"/>
    <col collapsed="false" customWidth="true" hidden="false" outlineLevel="0" max="12043" min="12042" style="327" width="11.43"/>
    <col collapsed="false" customWidth="false" hidden="false" outlineLevel="0" max="12288" min="12044" style="327" width="9.14"/>
    <col collapsed="false" customWidth="true" hidden="false" outlineLevel="0" max="12289" min="12289" style="327" width="6.43"/>
    <col collapsed="false" customWidth="true" hidden="false" outlineLevel="0" max="12290" min="12290" style="327" width="12.15"/>
    <col collapsed="false" customWidth="true" hidden="false" outlineLevel="0" max="12291" min="12291" style="327" width="49.29"/>
    <col collapsed="false" customWidth="true" hidden="false" outlineLevel="0" max="12292" min="12292" style="327" width="10.71"/>
    <col collapsed="false" customWidth="true" hidden="false" outlineLevel="0" max="12293" min="12293" style="327" width="3.57"/>
    <col collapsed="false" customWidth="true" hidden="false" outlineLevel="0" max="12294" min="12294" style="327" width="5.71"/>
    <col collapsed="false" customWidth="true" hidden="false" outlineLevel="0" max="12295" min="12295" style="327" width="9.29"/>
    <col collapsed="false" customWidth="true" hidden="false" outlineLevel="0" max="12296" min="12296" style="327" width="11.43"/>
    <col collapsed="false" customWidth="true" hidden="false" outlineLevel="0" max="12297" min="12297" style="327" width="9.29"/>
    <col collapsed="false" customWidth="true" hidden="false" outlineLevel="0" max="12299" min="12298" style="327" width="11.43"/>
    <col collapsed="false" customWidth="false" hidden="false" outlineLevel="0" max="12544" min="12300" style="327" width="9.14"/>
    <col collapsed="false" customWidth="true" hidden="false" outlineLevel="0" max="12545" min="12545" style="327" width="6.43"/>
    <col collapsed="false" customWidth="true" hidden="false" outlineLevel="0" max="12546" min="12546" style="327" width="12.15"/>
    <col collapsed="false" customWidth="true" hidden="false" outlineLevel="0" max="12547" min="12547" style="327" width="49.29"/>
    <col collapsed="false" customWidth="true" hidden="false" outlineLevel="0" max="12548" min="12548" style="327" width="10.71"/>
    <col collapsed="false" customWidth="true" hidden="false" outlineLevel="0" max="12549" min="12549" style="327" width="3.57"/>
    <col collapsed="false" customWidth="true" hidden="false" outlineLevel="0" max="12550" min="12550" style="327" width="5.71"/>
    <col collapsed="false" customWidth="true" hidden="false" outlineLevel="0" max="12551" min="12551" style="327" width="9.29"/>
    <col collapsed="false" customWidth="true" hidden="false" outlineLevel="0" max="12552" min="12552" style="327" width="11.43"/>
    <col collapsed="false" customWidth="true" hidden="false" outlineLevel="0" max="12553" min="12553" style="327" width="9.29"/>
    <col collapsed="false" customWidth="true" hidden="false" outlineLevel="0" max="12555" min="12554" style="327" width="11.43"/>
    <col collapsed="false" customWidth="false" hidden="false" outlineLevel="0" max="12800" min="12556" style="327" width="9.14"/>
    <col collapsed="false" customWidth="true" hidden="false" outlineLevel="0" max="12801" min="12801" style="327" width="6.43"/>
    <col collapsed="false" customWidth="true" hidden="false" outlineLevel="0" max="12802" min="12802" style="327" width="12.15"/>
    <col collapsed="false" customWidth="true" hidden="false" outlineLevel="0" max="12803" min="12803" style="327" width="49.29"/>
    <col collapsed="false" customWidth="true" hidden="false" outlineLevel="0" max="12804" min="12804" style="327" width="10.71"/>
    <col collapsed="false" customWidth="true" hidden="false" outlineLevel="0" max="12805" min="12805" style="327" width="3.57"/>
    <col collapsed="false" customWidth="true" hidden="false" outlineLevel="0" max="12806" min="12806" style="327" width="5.71"/>
    <col collapsed="false" customWidth="true" hidden="false" outlineLevel="0" max="12807" min="12807" style="327" width="9.29"/>
    <col collapsed="false" customWidth="true" hidden="false" outlineLevel="0" max="12808" min="12808" style="327" width="11.43"/>
    <col collapsed="false" customWidth="true" hidden="false" outlineLevel="0" max="12809" min="12809" style="327" width="9.29"/>
    <col collapsed="false" customWidth="true" hidden="false" outlineLevel="0" max="12811" min="12810" style="327" width="11.43"/>
    <col collapsed="false" customWidth="false" hidden="false" outlineLevel="0" max="13056" min="12812" style="327" width="9.14"/>
    <col collapsed="false" customWidth="true" hidden="false" outlineLevel="0" max="13057" min="13057" style="327" width="6.43"/>
    <col collapsed="false" customWidth="true" hidden="false" outlineLevel="0" max="13058" min="13058" style="327" width="12.15"/>
    <col collapsed="false" customWidth="true" hidden="false" outlineLevel="0" max="13059" min="13059" style="327" width="49.29"/>
    <col collapsed="false" customWidth="true" hidden="false" outlineLevel="0" max="13060" min="13060" style="327" width="10.71"/>
    <col collapsed="false" customWidth="true" hidden="false" outlineLevel="0" max="13061" min="13061" style="327" width="3.57"/>
    <col collapsed="false" customWidth="true" hidden="false" outlineLevel="0" max="13062" min="13062" style="327" width="5.71"/>
    <col collapsed="false" customWidth="true" hidden="false" outlineLevel="0" max="13063" min="13063" style="327" width="9.29"/>
    <col collapsed="false" customWidth="true" hidden="false" outlineLevel="0" max="13064" min="13064" style="327" width="11.43"/>
    <col collapsed="false" customWidth="true" hidden="false" outlineLevel="0" max="13065" min="13065" style="327" width="9.29"/>
    <col collapsed="false" customWidth="true" hidden="false" outlineLevel="0" max="13067" min="13066" style="327" width="11.43"/>
    <col collapsed="false" customWidth="false" hidden="false" outlineLevel="0" max="13312" min="13068" style="327" width="9.14"/>
    <col collapsed="false" customWidth="true" hidden="false" outlineLevel="0" max="13313" min="13313" style="327" width="6.43"/>
    <col collapsed="false" customWidth="true" hidden="false" outlineLevel="0" max="13314" min="13314" style="327" width="12.15"/>
    <col collapsed="false" customWidth="true" hidden="false" outlineLevel="0" max="13315" min="13315" style="327" width="49.29"/>
    <col collapsed="false" customWidth="true" hidden="false" outlineLevel="0" max="13316" min="13316" style="327" width="10.71"/>
    <col collapsed="false" customWidth="true" hidden="false" outlineLevel="0" max="13317" min="13317" style="327" width="3.57"/>
    <col collapsed="false" customWidth="true" hidden="false" outlineLevel="0" max="13318" min="13318" style="327" width="5.71"/>
    <col collapsed="false" customWidth="true" hidden="false" outlineLevel="0" max="13319" min="13319" style="327" width="9.29"/>
    <col collapsed="false" customWidth="true" hidden="false" outlineLevel="0" max="13320" min="13320" style="327" width="11.43"/>
    <col collapsed="false" customWidth="true" hidden="false" outlineLevel="0" max="13321" min="13321" style="327" width="9.29"/>
    <col collapsed="false" customWidth="true" hidden="false" outlineLevel="0" max="13323" min="13322" style="327" width="11.43"/>
    <col collapsed="false" customWidth="false" hidden="false" outlineLevel="0" max="13568" min="13324" style="327" width="9.14"/>
    <col collapsed="false" customWidth="true" hidden="false" outlineLevel="0" max="13569" min="13569" style="327" width="6.43"/>
    <col collapsed="false" customWidth="true" hidden="false" outlineLevel="0" max="13570" min="13570" style="327" width="12.15"/>
    <col collapsed="false" customWidth="true" hidden="false" outlineLevel="0" max="13571" min="13571" style="327" width="49.29"/>
    <col collapsed="false" customWidth="true" hidden="false" outlineLevel="0" max="13572" min="13572" style="327" width="10.71"/>
    <col collapsed="false" customWidth="true" hidden="false" outlineLevel="0" max="13573" min="13573" style="327" width="3.57"/>
    <col collapsed="false" customWidth="true" hidden="false" outlineLevel="0" max="13574" min="13574" style="327" width="5.71"/>
    <col collapsed="false" customWidth="true" hidden="false" outlineLevel="0" max="13575" min="13575" style="327" width="9.29"/>
    <col collapsed="false" customWidth="true" hidden="false" outlineLevel="0" max="13576" min="13576" style="327" width="11.43"/>
    <col collapsed="false" customWidth="true" hidden="false" outlineLevel="0" max="13577" min="13577" style="327" width="9.29"/>
    <col collapsed="false" customWidth="true" hidden="false" outlineLevel="0" max="13579" min="13578" style="327" width="11.43"/>
    <col collapsed="false" customWidth="false" hidden="false" outlineLevel="0" max="13824" min="13580" style="327" width="9.14"/>
    <col collapsed="false" customWidth="true" hidden="false" outlineLevel="0" max="13825" min="13825" style="327" width="6.43"/>
    <col collapsed="false" customWidth="true" hidden="false" outlineLevel="0" max="13826" min="13826" style="327" width="12.15"/>
    <col collapsed="false" customWidth="true" hidden="false" outlineLevel="0" max="13827" min="13827" style="327" width="49.29"/>
    <col collapsed="false" customWidth="true" hidden="false" outlineLevel="0" max="13828" min="13828" style="327" width="10.71"/>
    <col collapsed="false" customWidth="true" hidden="false" outlineLevel="0" max="13829" min="13829" style="327" width="3.57"/>
    <col collapsed="false" customWidth="true" hidden="false" outlineLevel="0" max="13830" min="13830" style="327" width="5.71"/>
    <col collapsed="false" customWidth="true" hidden="false" outlineLevel="0" max="13831" min="13831" style="327" width="9.29"/>
    <col collapsed="false" customWidth="true" hidden="false" outlineLevel="0" max="13832" min="13832" style="327" width="11.43"/>
    <col collapsed="false" customWidth="true" hidden="false" outlineLevel="0" max="13833" min="13833" style="327" width="9.29"/>
    <col collapsed="false" customWidth="true" hidden="false" outlineLevel="0" max="13835" min="13834" style="327" width="11.43"/>
    <col collapsed="false" customWidth="false" hidden="false" outlineLevel="0" max="14080" min="13836" style="327" width="9.14"/>
    <col collapsed="false" customWidth="true" hidden="false" outlineLevel="0" max="14081" min="14081" style="327" width="6.43"/>
    <col collapsed="false" customWidth="true" hidden="false" outlineLevel="0" max="14082" min="14082" style="327" width="12.15"/>
    <col collapsed="false" customWidth="true" hidden="false" outlineLevel="0" max="14083" min="14083" style="327" width="49.29"/>
    <col collapsed="false" customWidth="true" hidden="false" outlineLevel="0" max="14084" min="14084" style="327" width="10.71"/>
    <col collapsed="false" customWidth="true" hidden="false" outlineLevel="0" max="14085" min="14085" style="327" width="3.57"/>
    <col collapsed="false" customWidth="true" hidden="false" outlineLevel="0" max="14086" min="14086" style="327" width="5.71"/>
    <col collapsed="false" customWidth="true" hidden="false" outlineLevel="0" max="14087" min="14087" style="327" width="9.29"/>
    <col collapsed="false" customWidth="true" hidden="false" outlineLevel="0" max="14088" min="14088" style="327" width="11.43"/>
    <col collapsed="false" customWidth="true" hidden="false" outlineLevel="0" max="14089" min="14089" style="327" width="9.29"/>
    <col collapsed="false" customWidth="true" hidden="false" outlineLevel="0" max="14091" min="14090" style="327" width="11.43"/>
    <col collapsed="false" customWidth="false" hidden="false" outlineLevel="0" max="14336" min="14092" style="327" width="9.14"/>
    <col collapsed="false" customWidth="true" hidden="false" outlineLevel="0" max="14337" min="14337" style="327" width="6.43"/>
    <col collapsed="false" customWidth="true" hidden="false" outlineLevel="0" max="14338" min="14338" style="327" width="12.15"/>
    <col collapsed="false" customWidth="true" hidden="false" outlineLevel="0" max="14339" min="14339" style="327" width="49.29"/>
    <col collapsed="false" customWidth="true" hidden="false" outlineLevel="0" max="14340" min="14340" style="327" width="10.71"/>
    <col collapsed="false" customWidth="true" hidden="false" outlineLevel="0" max="14341" min="14341" style="327" width="3.57"/>
    <col collapsed="false" customWidth="true" hidden="false" outlineLevel="0" max="14342" min="14342" style="327" width="5.71"/>
    <col collapsed="false" customWidth="true" hidden="false" outlineLevel="0" max="14343" min="14343" style="327" width="9.29"/>
    <col collapsed="false" customWidth="true" hidden="false" outlineLevel="0" max="14344" min="14344" style="327" width="11.43"/>
    <col collapsed="false" customWidth="true" hidden="false" outlineLevel="0" max="14345" min="14345" style="327" width="9.29"/>
    <col collapsed="false" customWidth="true" hidden="false" outlineLevel="0" max="14347" min="14346" style="327" width="11.43"/>
    <col collapsed="false" customWidth="false" hidden="false" outlineLevel="0" max="14592" min="14348" style="327" width="9.14"/>
    <col collapsed="false" customWidth="true" hidden="false" outlineLevel="0" max="14593" min="14593" style="327" width="6.43"/>
    <col collapsed="false" customWidth="true" hidden="false" outlineLevel="0" max="14594" min="14594" style="327" width="12.15"/>
    <col collapsed="false" customWidth="true" hidden="false" outlineLevel="0" max="14595" min="14595" style="327" width="49.29"/>
    <col collapsed="false" customWidth="true" hidden="false" outlineLevel="0" max="14596" min="14596" style="327" width="10.71"/>
    <col collapsed="false" customWidth="true" hidden="false" outlineLevel="0" max="14597" min="14597" style="327" width="3.57"/>
    <col collapsed="false" customWidth="true" hidden="false" outlineLevel="0" max="14598" min="14598" style="327" width="5.71"/>
    <col collapsed="false" customWidth="true" hidden="false" outlineLevel="0" max="14599" min="14599" style="327" width="9.29"/>
    <col collapsed="false" customWidth="true" hidden="false" outlineLevel="0" max="14600" min="14600" style="327" width="11.43"/>
    <col collapsed="false" customWidth="true" hidden="false" outlineLevel="0" max="14601" min="14601" style="327" width="9.29"/>
    <col collapsed="false" customWidth="true" hidden="false" outlineLevel="0" max="14603" min="14602" style="327" width="11.43"/>
    <col collapsed="false" customWidth="false" hidden="false" outlineLevel="0" max="14848" min="14604" style="327" width="9.14"/>
    <col collapsed="false" customWidth="true" hidden="false" outlineLevel="0" max="14849" min="14849" style="327" width="6.43"/>
    <col collapsed="false" customWidth="true" hidden="false" outlineLevel="0" max="14850" min="14850" style="327" width="12.15"/>
    <col collapsed="false" customWidth="true" hidden="false" outlineLevel="0" max="14851" min="14851" style="327" width="49.29"/>
    <col collapsed="false" customWidth="true" hidden="false" outlineLevel="0" max="14852" min="14852" style="327" width="10.71"/>
    <col collapsed="false" customWidth="true" hidden="false" outlineLevel="0" max="14853" min="14853" style="327" width="3.57"/>
    <col collapsed="false" customWidth="true" hidden="false" outlineLevel="0" max="14854" min="14854" style="327" width="5.71"/>
    <col collapsed="false" customWidth="true" hidden="false" outlineLevel="0" max="14855" min="14855" style="327" width="9.29"/>
    <col collapsed="false" customWidth="true" hidden="false" outlineLevel="0" max="14856" min="14856" style="327" width="11.43"/>
    <col collapsed="false" customWidth="true" hidden="false" outlineLevel="0" max="14857" min="14857" style="327" width="9.29"/>
    <col collapsed="false" customWidth="true" hidden="false" outlineLevel="0" max="14859" min="14858" style="327" width="11.43"/>
    <col collapsed="false" customWidth="false" hidden="false" outlineLevel="0" max="15104" min="14860" style="327" width="9.14"/>
    <col collapsed="false" customWidth="true" hidden="false" outlineLevel="0" max="15105" min="15105" style="327" width="6.43"/>
    <col collapsed="false" customWidth="true" hidden="false" outlineLevel="0" max="15106" min="15106" style="327" width="12.15"/>
    <col collapsed="false" customWidth="true" hidden="false" outlineLevel="0" max="15107" min="15107" style="327" width="49.29"/>
    <col collapsed="false" customWidth="true" hidden="false" outlineLevel="0" max="15108" min="15108" style="327" width="10.71"/>
    <col collapsed="false" customWidth="true" hidden="false" outlineLevel="0" max="15109" min="15109" style="327" width="3.57"/>
    <col collapsed="false" customWidth="true" hidden="false" outlineLevel="0" max="15110" min="15110" style="327" width="5.71"/>
    <col collapsed="false" customWidth="true" hidden="false" outlineLevel="0" max="15111" min="15111" style="327" width="9.29"/>
    <col collapsed="false" customWidth="true" hidden="false" outlineLevel="0" max="15112" min="15112" style="327" width="11.43"/>
    <col collapsed="false" customWidth="true" hidden="false" outlineLevel="0" max="15113" min="15113" style="327" width="9.29"/>
    <col collapsed="false" customWidth="true" hidden="false" outlineLevel="0" max="15115" min="15114" style="327" width="11.43"/>
    <col collapsed="false" customWidth="false" hidden="false" outlineLevel="0" max="15360" min="15116" style="327" width="9.14"/>
    <col collapsed="false" customWidth="true" hidden="false" outlineLevel="0" max="15361" min="15361" style="327" width="6.43"/>
    <col collapsed="false" customWidth="true" hidden="false" outlineLevel="0" max="15362" min="15362" style="327" width="12.15"/>
    <col collapsed="false" customWidth="true" hidden="false" outlineLevel="0" max="15363" min="15363" style="327" width="49.29"/>
    <col collapsed="false" customWidth="true" hidden="false" outlineLevel="0" max="15364" min="15364" style="327" width="10.71"/>
    <col collapsed="false" customWidth="true" hidden="false" outlineLevel="0" max="15365" min="15365" style="327" width="3.57"/>
    <col collapsed="false" customWidth="true" hidden="false" outlineLevel="0" max="15366" min="15366" style="327" width="5.71"/>
    <col collapsed="false" customWidth="true" hidden="false" outlineLevel="0" max="15367" min="15367" style="327" width="9.29"/>
    <col collapsed="false" customWidth="true" hidden="false" outlineLevel="0" max="15368" min="15368" style="327" width="11.43"/>
    <col collapsed="false" customWidth="true" hidden="false" outlineLevel="0" max="15369" min="15369" style="327" width="9.29"/>
    <col collapsed="false" customWidth="true" hidden="false" outlineLevel="0" max="15371" min="15370" style="327" width="11.43"/>
    <col collapsed="false" customWidth="false" hidden="false" outlineLevel="0" max="15616" min="15372" style="327" width="9.14"/>
    <col collapsed="false" customWidth="true" hidden="false" outlineLevel="0" max="15617" min="15617" style="327" width="6.43"/>
    <col collapsed="false" customWidth="true" hidden="false" outlineLevel="0" max="15618" min="15618" style="327" width="12.15"/>
    <col collapsed="false" customWidth="true" hidden="false" outlineLevel="0" max="15619" min="15619" style="327" width="49.29"/>
    <col collapsed="false" customWidth="true" hidden="false" outlineLevel="0" max="15620" min="15620" style="327" width="10.71"/>
    <col collapsed="false" customWidth="true" hidden="false" outlineLevel="0" max="15621" min="15621" style="327" width="3.57"/>
    <col collapsed="false" customWidth="true" hidden="false" outlineLevel="0" max="15622" min="15622" style="327" width="5.71"/>
    <col collapsed="false" customWidth="true" hidden="false" outlineLevel="0" max="15623" min="15623" style="327" width="9.29"/>
    <col collapsed="false" customWidth="true" hidden="false" outlineLevel="0" max="15624" min="15624" style="327" width="11.43"/>
    <col collapsed="false" customWidth="true" hidden="false" outlineLevel="0" max="15625" min="15625" style="327" width="9.29"/>
    <col collapsed="false" customWidth="true" hidden="false" outlineLevel="0" max="15627" min="15626" style="327" width="11.43"/>
    <col collapsed="false" customWidth="false" hidden="false" outlineLevel="0" max="15872" min="15628" style="327" width="9.14"/>
    <col collapsed="false" customWidth="true" hidden="false" outlineLevel="0" max="15873" min="15873" style="327" width="6.43"/>
    <col collapsed="false" customWidth="true" hidden="false" outlineLevel="0" max="15874" min="15874" style="327" width="12.15"/>
    <col collapsed="false" customWidth="true" hidden="false" outlineLevel="0" max="15875" min="15875" style="327" width="49.29"/>
    <col collapsed="false" customWidth="true" hidden="false" outlineLevel="0" max="15876" min="15876" style="327" width="10.71"/>
    <col collapsed="false" customWidth="true" hidden="false" outlineLevel="0" max="15877" min="15877" style="327" width="3.57"/>
    <col collapsed="false" customWidth="true" hidden="false" outlineLevel="0" max="15878" min="15878" style="327" width="5.71"/>
    <col collapsed="false" customWidth="true" hidden="false" outlineLevel="0" max="15879" min="15879" style="327" width="9.29"/>
    <col collapsed="false" customWidth="true" hidden="false" outlineLevel="0" max="15880" min="15880" style="327" width="11.43"/>
    <col collapsed="false" customWidth="true" hidden="false" outlineLevel="0" max="15881" min="15881" style="327" width="9.29"/>
    <col collapsed="false" customWidth="true" hidden="false" outlineLevel="0" max="15883" min="15882" style="327" width="11.43"/>
    <col collapsed="false" customWidth="false" hidden="false" outlineLevel="0" max="16128" min="15884" style="327" width="9.14"/>
    <col collapsed="false" customWidth="true" hidden="false" outlineLevel="0" max="16129" min="16129" style="327" width="6.43"/>
    <col collapsed="false" customWidth="true" hidden="false" outlineLevel="0" max="16130" min="16130" style="327" width="12.15"/>
    <col collapsed="false" customWidth="true" hidden="false" outlineLevel="0" max="16131" min="16131" style="327" width="49.29"/>
    <col collapsed="false" customWidth="true" hidden="false" outlineLevel="0" max="16132" min="16132" style="327" width="10.71"/>
    <col collapsed="false" customWidth="true" hidden="false" outlineLevel="0" max="16133" min="16133" style="327" width="3.57"/>
    <col collapsed="false" customWidth="true" hidden="false" outlineLevel="0" max="16134" min="16134" style="327" width="5.71"/>
    <col collapsed="false" customWidth="true" hidden="false" outlineLevel="0" max="16135" min="16135" style="327" width="9.29"/>
    <col collapsed="false" customWidth="true" hidden="false" outlineLevel="0" max="16136" min="16136" style="327" width="11.43"/>
    <col collapsed="false" customWidth="true" hidden="false" outlineLevel="0" max="16137" min="16137" style="327" width="9.29"/>
    <col collapsed="false" customWidth="true" hidden="false" outlineLevel="0" max="16139" min="16138" style="327" width="11.43"/>
    <col collapsed="false" customWidth="false" hidden="false" outlineLevel="0" max="16384" min="16140" style="327" width="9.14"/>
  </cols>
  <sheetData>
    <row r="2" s="332" customFormat="true" ht="18" hidden="false" customHeight="false" outlineLevel="0" collapsed="false">
      <c r="A2" s="382" t="s">
        <v>102</v>
      </c>
      <c r="B2" s="382"/>
      <c r="C2" s="382"/>
      <c r="D2" s="382"/>
      <c r="E2" s="382"/>
      <c r="F2" s="383"/>
      <c r="G2" s="384"/>
      <c r="H2" s="384"/>
      <c r="I2" s="384"/>
      <c r="J2" s="384"/>
      <c r="K2" s="384"/>
    </row>
    <row r="3" s="337" customFormat="true" ht="11.25" hidden="false" customHeight="false" outlineLevel="0" collapsed="false">
      <c r="A3" s="385" t="s">
        <v>2894</v>
      </c>
      <c r="B3" s="385"/>
      <c r="C3" s="385" t="s">
        <v>2895</v>
      </c>
      <c r="D3" s="385"/>
      <c r="E3" s="385"/>
      <c r="F3" s="386"/>
      <c r="G3" s="387"/>
      <c r="H3" s="387"/>
      <c r="I3" s="387"/>
      <c r="J3" s="387"/>
      <c r="K3" s="387"/>
    </row>
    <row r="4" s="337" customFormat="true" ht="11.25" hidden="false" customHeight="false" outlineLevel="0" collapsed="false">
      <c r="A4" s="385" t="s">
        <v>2896</v>
      </c>
      <c r="B4" s="385"/>
      <c r="C4" s="385"/>
      <c r="D4" s="385"/>
      <c r="E4" s="385"/>
      <c r="F4" s="388" t="s">
        <v>17</v>
      </c>
      <c r="G4" s="387"/>
      <c r="H4" s="387"/>
      <c r="I4" s="387"/>
      <c r="J4" s="387"/>
      <c r="K4" s="387"/>
    </row>
    <row r="5" s="337" customFormat="true" ht="11.25" hidden="false" customHeight="true" outlineLevel="0" collapsed="false">
      <c r="A5" s="385" t="s">
        <v>2897</v>
      </c>
      <c r="B5" s="385"/>
      <c r="C5" s="385" t="s">
        <v>2898</v>
      </c>
      <c r="D5" s="385"/>
      <c r="E5" s="385"/>
      <c r="F5" s="388" t="s">
        <v>102</v>
      </c>
      <c r="G5" s="388"/>
      <c r="H5" s="388"/>
      <c r="I5" s="388"/>
      <c r="J5" s="388"/>
      <c r="K5" s="388"/>
    </row>
    <row r="6" s="337" customFormat="true" ht="11.25" hidden="false" customHeight="true" outlineLevel="0" collapsed="false">
      <c r="A6" s="385" t="s">
        <v>2</v>
      </c>
      <c r="B6" s="385"/>
      <c r="C6" s="385"/>
      <c r="D6" s="385"/>
      <c r="E6" s="385"/>
      <c r="F6" s="389" t="s">
        <v>18</v>
      </c>
      <c r="G6" s="387"/>
      <c r="H6" s="387"/>
      <c r="I6" s="387"/>
      <c r="J6" s="387"/>
      <c r="K6" s="387"/>
    </row>
    <row r="7" s="337" customFormat="true" ht="11.25" hidden="false" customHeight="true" outlineLevel="0" collapsed="false">
      <c r="A7" s="385" t="s">
        <v>2900</v>
      </c>
      <c r="B7" s="385"/>
      <c r="C7" s="385"/>
      <c r="D7" s="385"/>
      <c r="E7" s="390"/>
      <c r="F7" s="390" t="n">
        <v>43896</v>
      </c>
      <c r="G7" s="390"/>
      <c r="H7" s="390"/>
      <c r="I7" s="390"/>
      <c r="J7" s="390"/>
      <c r="K7" s="390"/>
    </row>
    <row r="8" s="337" customFormat="true" ht="11.25" hidden="false" customHeight="false" outlineLevel="0" collapsed="false">
      <c r="A8" s="391"/>
      <c r="B8" s="391"/>
      <c r="C8" s="391"/>
      <c r="D8" s="391"/>
      <c r="E8" s="391"/>
      <c r="F8" s="392"/>
      <c r="G8" s="393"/>
      <c r="H8" s="393"/>
      <c r="I8" s="393"/>
      <c r="J8" s="393"/>
      <c r="K8" s="393"/>
    </row>
    <row r="9" s="345" customFormat="true" ht="11.2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s="353" customFormat="true" ht="15" hidden="false" customHeight="true" outlineLevel="0" collapsed="false">
      <c r="A10" s="394" t="s">
        <v>2343</v>
      </c>
      <c r="B10" s="395" t="s">
        <v>2901</v>
      </c>
      <c r="C10" s="396" t="s">
        <v>2902</v>
      </c>
      <c r="D10" s="397" t="s">
        <v>102</v>
      </c>
      <c r="E10" s="396" t="s">
        <v>64</v>
      </c>
      <c r="F10" s="398" t="s">
        <v>2904</v>
      </c>
      <c r="G10" s="399" t="s">
        <v>2905</v>
      </c>
      <c r="H10" s="399"/>
      <c r="I10" s="399" t="s">
        <v>2906</v>
      </c>
      <c r="J10" s="399"/>
      <c r="K10" s="400" t="s">
        <v>72</v>
      </c>
    </row>
    <row r="11" s="353" customFormat="true" ht="15" hidden="false" customHeight="true" outlineLevel="0" collapsed="false">
      <c r="A11" s="394"/>
      <c r="B11" s="395"/>
      <c r="C11" s="396"/>
      <c r="D11" s="397"/>
      <c r="E11" s="396"/>
      <c r="F11" s="398"/>
      <c r="G11" s="401" t="s">
        <v>2907</v>
      </c>
      <c r="H11" s="400" t="s">
        <v>72</v>
      </c>
      <c r="I11" s="401" t="s">
        <v>2907</v>
      </c>
      <c r="J11" s="400" t="s">
        <v>72</v>
      </c>
      <c r="K11" s="400"/>
    </row>
    <row r="12" s="353" customFormat="true" ht="15" hidden="false" customHeight="true" outlineLevel="0" collapsed="false">
      <c r="A12" s="394"/>
      <c r="B12" s="395"/>
      <c r="C12" s="395"/>
      <c r="D12" s="397"/>
      <c r="E12" s="396"/>
      <c r="F12" s="398"/>
      <c r="G12" s="400" t="s">
        <v>2908</v>
      </c>
      <c r="H12" s="400" t="s">
        <v>1764</v>
      </c>
      <c r="I12" s="400" t="s">
        <v>2908</v>
      </c>
      <c r="J12" s="400" t="s">
        <v>1764</v>
      </c>
      <c r="K12" s="402" t="s">
        <v>1764</v>
      </c>
    </row>
    <row r="13" customFormat="false" ht="12.75" hidden="false" customHeight="false" outlineLevel="0" collapsed="false">
      <c r="A13" s="356"/>
      <c r="B13" s="357" t="s">
        <v>50</v>
      </c>
      <c r="C13" s="358" t="s">
        <v>2909</v>
      </c>
      <c r="D13" s="359"/>
      <c r="E13" s="360"/>
      <c r="F13" s="403"/>
      <c r="G13" s="403"/>
      <c r="H13" s="403"/>
      <c r="I13" s="403"/>
      <c r="J13" s="403"/>
      <c r="K13" s="403"/>
    </row>
    <row r="14" customFormat="false" ht="12.75" hidden="false" customHeight="false" outlineLevel="0" collapsed="false">
      <c r="A14" s="356"/>
      <c r="B14" s="357" t="s">
        <v>50</v>
      </c>
      <c r="C14" s="358" t="s">
        <v>2910</v>
      </c>
      <c r="D14" s="359"/>
      <c r="E14" s="360"/>
      <c r="F14" s="361"/>
      <c r="G14" s="361"/>
      <c r="H14" s="361"/>
      <c r="I14" s="361"/>
      <c r="J14" s="361"/>
      <c r="K14" s="361"/>
    </row>
    <row r="15" customFormat="false" ht="12.75" hidden="false" customHeight="false" outlineLevel="0" collapsed="false">
      <c r="A15" s="356"/>
      <c r="B15" s="357" t="s">
        <v>50</v>
      </c>
      <c r="C15" s="358" t="s">
        <v>2911</v>
      </c>
      <c r="D15" s="359"/>
      <c r="E15" s="360"/>
      <c r="F15" s="361"/>
      <c r="G15" s="361"/>
      <c r="H15" s="361"/>
      <c r="I15" s="361"/>
      <c r="J15" s="361"/>
      <c r="K15" s="361"/>
    </row>
    <row r="16" customFormat="false" ht="12.75" hidden="false" customHeight="false" outlineLevel="0" collapsed="false">
      <c r="A16" s="356"/>
      <c r="B16" s="357" t="s">
        <v>50</v>
      </c>
      <c r="C16" s="358" t="s">
        <v>2912</v>
      </c>
      <c r="D16" s="359"/>
      <c r="E16" s="360"/>
      <c r="F16" s="361"/>
      <c r="G16" s="361"/>
      <c r="H16" s="361"/>
      <c r="I16" s="361"/>
      <c r="J16" s="361"/>
      <c r="K16" s="361"/>
    </row>
    <row r="17" s="337" customFormat="true" ht="6" hidden="false" customHeight="true" outlineLevel="0" collapsed="false">
      <c r="A17" s="362"/>
      <c r="B17" s="363"/>
      <c r="C17" s="363"/>
      <c r="D17" s="363"/>
      <c r="E17" s="364"/>
      <c r="F17" s="365"/>
      <c r="G17" s="365"/>
      <c r="H17" s="365"/>
      <c r="I17" s="365"/>
      <c r="J17" s="365"/>
      <c r="K17" s="365"/>
    </row>
    <row r="18" s="369" customFormat="true" ht="12.75" hidden="false" customHeight="false" outlineLevel="0" collapsed="false">
      <c r="A18" s="404"/>
      <c r="B18" s="404"/>
      <c r="C18" s="405" t="s">
        <v>2913</v>
      </c>
      <c r="D18" s="404"/>
      <c r="E18" s="404"/>
      <c r="F18" s="404"/>
      <c r="G18" s="404"/>
      <c r="H18" s="406" t="n">
        <f aca="false">SUM(H19:H25)</f>
        <v>0</v>
      </c>
      <c r="I18" s="404"/>
      <c r="J18" s="406" t="n">
        <f aca="false">SUM(J19:J25)</f>
        <v>0</v>
      </c>
      <c r="K18" s="406" t="n">
        <f aca="false">SUM(K19:K25)</f>
        <v>0</v>
      </c>
    </row>
    <row r="19" s="377" customFormat="true" ht="22.5" hidden="false" customHeight="false" outlineLevel="0" collapsed="false">
      <c r="A19" s="370"/>
      <c r="B19" s="371" t="s">
        <v>2914</v>
      </c>
      <c r="C19" s="372" t="s">
        <v>2915</v>
      </c>
      <c r="D19" s="370"/>
      <c r="E19" s="373" t="s">
        <v>2111</v>
      </c>
      <c r="F19" s="374" t="n">
        <v>1</v>
      </c>
      <c r="G19" s="407"/>
      <c r="H19" s="375" t="n">
        <f aca="false">F19*G19</f>
        <v>0</v>
      </c>
      <c r="I19" s="407"/>
      <c r="J19" s="375" t="n">
        <f aca="false">F19*I19</f>
        <v>0</v>
      </c>
      <c r="K19" s="376" t="n">
        <f aca="false">H19+J19</f>
        <v>0</v>
      </c>
    </row>
    <row r="20" s="377" customFormat="true" ht="22.5" hidden="false" customHeight="false" outlineLevel="0" collapsed="false">
      <c r="A20" s="370"/>
      <c r="B20" s="371" t="s">
        <v>2917</v>
      </c>
      <c r="C20" s="372" t="s">
        <v>2918</v>
      </c>
      <c r="D20" s="370"/>
      <c r="E20" s="373" t="s">
        <v>2111</v>
      </c>
      <c r="F20" s="374" t="n">
        <v>1</v>
      </c>
      <c r="G20" s="407"/>
      <c r="H20" s="375" t="n">
        <f aca="false">F20*G20</f>
        <v>0</v>
      </c>
      <c r="I20" s="407"/>
      <c r="J20" s="375" t="n">
        <f aca="false">F20*I20</f>
        <v>0</v>
      </c>
      <c r="K20" s="376" t="n">
        <f aca="false">H20+J20</f>
        <v>0</v>
      </c>
    </row>
    <row r="21" s="377" customFormat="true" ht="22.5" hidden="false" customHeight="false" outlineLevel="0" collapsed="false">
      <c r="A21" s="370"/>
      <c r="B21" s="371" t="s">
        <v>2920</v>
      </c>
      <c r="C21" s="372" t="s">
        <v>2921</v>
      </c>
      <c r="D21" s="370"/>
      <c r="E21" s="373" t="s">
        <v>2111</v>
      </c>
      <c r="F21" s="374" t="n">
        <v>1</v>
      </c>
      <c r="G21" s="407"/>
      <c r="H21" s="375" t="n">
        <f aca="false">F21*G21</f>
        <v>0</v>
      </c>
      <c r="I21" s="407"/>
      <c r="J21" s="375" t="n">
        <f aca="false">F21*I21</f>
        <v>0</v>
      </c>
      <c r="K21" s="376" t="n">
        <f aca="false">H21+J21</f>
        <v>0</v>
      </c>
    </row>
    <row r="22" s="377" customFormat="true" ht="22.5" hidden="false" customHeight="false" outlineLevel="0" collapsed="false">
      <c r="A22" s="370"/>
      <c r="B22" s="371" t="s">
        <v>2923</v>
      </c>
      <c r="C22" s="372" t="s">
        <v>2924</v>
      </c>
      <c r="D22" s="370"/>
      <c r="E22" s="373" t="s">
        <v>2111</v>
      </c>
      <c r="F22" s="374" t="n">
        <v>1</v>
      </c>
      <c r="G22" s="407"/>
      <c r="H22" s="375" t="n">
        <f aca="false">F22*G22</f>
        <v>0</v>
      </c>
      <c r="I22" s="407"/>
      <c r="J22" s="375" t="n">
        <f aca="false">F22*I22</f>
        <v>0</v>
      </c>
      <c r="K22" s="376" t="n">
        <f aca="false">H22+J22</f>
        <v>0</v>
      </c>
    </row>
    <row r="23" s="377" customFormat="true" ht="22.5" hidden="false" customHeight="false" outlineLevel="0" collapsed="false">
      <c r="A23" s="370"/>
      <c r="B23" s="371" t="s">
        <v>2925</v>
      </c>
      <c r="C23" s="372" t="s">
        <v>2926</v>
      </c>
      <c r="D23" s="370"/>
      <c r="E23" s="373" t="s">
        <v>2111</v>
      </c>
      <c r="F23" s="374" t="n">
        <v>1</v>
      </c>
      <c r="G23" s="407"/>
      <c r="H23" s="375" t="n">
        <f aca="false">F23*G23</f>
        <v>0</v>
      </c>
      <c r="I23" s="407"/>
      <c r="J23" s="375" t="n">
        <f aca="false">F23*I23</f>
        <v>0</v>
      </c>
      <c r="K23" s="376" t="n">
        <f aca="false">H23+J23</f>
        <v>0</v>
      </c>
    </row>
    <row r="24" s="377" customFormat="true" ht="11.25" hidden="false" customHeight="false" outlineLevel="0" collapsed="false">
      <c r="A24" s="370"/>
      <c r="B24" s="371" t="s">
        <v>2928</v>
      </c>
      <c r="C24" s="372" t="s">
        <v>2929</v>
      </c>
      <c r="D24" s="370"/>
      <c r="E24" s="373" t="s">
        <v>2111</v>
      </c>
      <c r="F24" s="374" t="n">
        <v>6</v>
      </c>
      <c r="G24" s="407"/>
      <c r="H24" s="375" t="n">
        <f aca="false">F24*G24</f>
        <v>0</v>
      </c>
      <c r="I24" s="407"/>
      <c r="J24" s="375" t="n">
        <f aca="false">F24*I24</f>
        <v>0</v>
      </c>
      <c r="K24" s="376" t="n">
        <f aca="false">H24+J24</f>
        <v>0</v>
      </c>
    </row>
    <row r="25" s="377" customFormat="true" ht="78.75" hidden="false" customHeight="false" outlineLevel="0" collapsed="false">
      <c r="A25" s="370"/>
      <c r="B25" s="371" t="s">
        <v>2930</v>
      </c>
      <c r="C25" s="372" t="s">
        <v>2931</v>
      </c>
      <c r="D25" s="370"/>
      <c r="E25" s="373" t="s">
        <v>2111</v>
      </c>
      <c r="F25" s="374" t="n">
        <v>5</v>
      </c>
      <c r="G25" s="407"/>
      <c r="H25" s="375" t="n">
        <f aca="false">F25*G25</f>
        <v>0</v>
      </c>
      <c r="I25" s="407"/>
      <c r="J25" s="375" t="n">
        <f aca="false">F25*I25</f>
        <v>0</v>
      </c>
      <c r="K25" s="376" t="n">
        <f aca="false">H25+J25</f>
        <v>0</v>
      </c>
    </row>
    <row r="26" s="337" customFormat="true" ht="6" hidden="false" customHeight="true" outlineLevel="0" collapsed="false">
      <c r="A26" s="362"/>
      <c r="B26" s="363"/>
      <c r="C26" s="363"/>
      <c r="D26" s="363"/>
      <c r="E26" s="364"/>
      <c r="F26" s="365"/>
      <c r="G26" s="365"/>
      <c r="H26" s="365"/>
      <c r="I26" s="365"/>
      <c r="J26" s="365"/>
      <c r="K26" s="365"/>
    </row>
    <row r="27" s="369" customFormat="true" ht="12.75" hidden="false" customHeight="false" outlineLevel="0" collapsed="false">
      <c r="A27" s="404"/>
      <c r="B27" s="404"/>
      <c r="C27" s="405" t="s">
        <v>2933</v>
      </c>
      <c r="D27" s="404"/>
      <c r="E27" s="404"/>
      <c r="F27" s="404"/>
      <c r="G27" s="404"/>
      <c r="H27" s="406" t="n">
        <f aca="false">SUM(H28:H30)</f>
        <v>0</v>
      </c>
      <c r="I27" s="404"/>
      <c r="J27" s="406" t="n">
        <f aca="false">SUM(J28:J30)</f>
        <v>0</v>
      </c>
      <c r="K27" s="406" t="n">
        <f aca="false">SUM(K28:K30)</f>
        <v>0</v>
      </c>
    </row>
    <row r="28" s="377" customFormat="true" ht="33.75" hidden="false" customHeight="false" outlineLevel="0" collapsed="false">
      <c r="A28" s="370"/>
      <c r="B28" s="371" t="s">
        <v>2934</v>
      </c>
      <c r="C28" s="372" t="s">
        <v>2935</v>
      </c>
      <c r="D28" s="370"/>
      <c r="E28" s="373" t="s">
        <v>395</v>
      </c>
      <c r="F28" s="374" t="n">
        <v>400</v>
      </c>
      <c r="G28" s="407"/>
      <c r="H28" s="375" t="n">
        <f aca="false">F28*G28</f>
        <v>0</v>
      </c>
      <c r="I28" s="407"/>
      <c r="J28" s="375" t="n">
        <f aca="false">F28*I28</f>
        <v>0</v>
      </c>
      <c r="K28" s="376" t="n">
        <f aca="false">H28+J28</f>
        <v>0</v>
      </c>
    </row>
    <row r="29" s="377" customFormat="true" ht="22.5" hidden="false" customHeight="false" outlineLevel="0" collapsed="false">
      <c r="A29" s="370"/>
      <c r="B29" s="371"/>
      <c r="C29" s="372" t="s">
        <v>2936</v>
      </c>
      <c r="D29" s="370"/>
      <c r="E29" s="373" t="s">
        <v>395</v>
      </c>
      <c r="F29" s="374" t="n">
        <v>250</v>
      </c>
      <c r="G29" s="407"/>
      <c r="H29" s="375" t="n">
        <f aca="false">F29*G29</f>
        <v>0</v>
      </c>
      <c r="I29" s="407"/>
      <c r="J29" s="375" t="n">
        <f aca="false">F29*I29</f>
        <v>0</v>
      </c>
      <c r="K29" s="376" t="n">
        <f aca="false">H29+J29</f>
        <v>0</v>
      </c>
    </row>
    <row r="30" s="377" customFormat="true" ht="11.25" hidden="false" customHeight="false" outlineLevel="0" collapsed="false">
      <c r="A30" s="370"/>
      <c r="B30" s="371"/>
      <c r="C30" s="372" t="s">
        <v>2937</v>
      </c>
      <c r="D30" s="370"/>
      <c r="E30" s="373" t="s">
        <v>2111</v>
      </c>
      <c r="F30" s="374" t="n">
        <v>3</v>
      </c>
      <c r="G30" s="407"/>
      <c r="H30" s="375" t="n">
        <f aca="false">F30*G30</f>
        <v>0</v>
      </c>
      <c r="I30" s="407"/>
      <c r="J30" s="375" t="n">
        <f aca="false">F30*I30</f>
        <v>0</v>
      </c>
      <c r="K30" s="376" t="n">
        <f aca="false">H30+J30</f>
        <v>0</v>
      </c>
    </row>
    <row r="31" s="337" customFormat="true" ht="6" hidden="false" customHeight="true" outlineLevel="0" collapsed="false">
      <c r="A31" s="362"/>
      <c r="B31" s="363"/>
      <c r="C31" s="363"/>
      <c r="D31" s="363"/>
      <c r="E31" s="364"/>
      <c r="F31" s="365"/>
      <c r="G31" s="365"/>
      <c r="H31" s="365"/>
      <c r="I31" s="365"/>
      <c r="J31" s="365"/>
      <c r="K31" s="365"/>
    </row>
    <row r="32" s="369" customFormat="true" ht="12.75" hidden="false" customHeight="false" outlineLevel="0" collapsed="false">
      <c r="A32" s="404"/>
      <c r="B32" s="404"/>
      <c r="C32" s="405" t="s">
        <v>2938</v>
      </c>
      <c r="D32" s="404"/>
      <c r="E32" s="404"/>
      <c r="F32" s="404"/>
      <c r="G32" s="404"/>
      <c r="H32" s="406" t="n">
        <f aca="false">SUM(H33:H37)</f>
        <v>0</v>
      </c>
      <c r="I32" s="404"/>
      <c r="J32" s="406" t="n">
        <f aca="false">SUM(J33:J37)</f>
        <v>0</v>
      </c>
      <c r="K32" s="406" t="n">
        <f aca="false">SUM(K33:K37)</f>
        <v>0</v>
      </c>
    </row>
    <row r="33" s="377" customFormat="true" ht="11.25" hidden="false" customHeight="false" outlineLevel="0" collapsed="false">
      <c r="A33" s="370"/>
      <c r="B33" s="371"/>
      <c r="C33" s="372" t="s">
        <v>2939</v>
      </c>
      <c r="D33" s="370"/>
      <c r="E33" s="373" t="s">
        <v>2067</v>
      </c>
      <c r="F33" s="374" t="n">
        <v>1</v>
      </c>
      <c r="G33" s="407"/>
      <c r="H33" s="375" t="n">
        <f aca="false">F33*G33</f>
        <v>0</v>
      </c>
      <c r="I33" s="407"/>
      <c r="J33" s="375" t="n">
        <f aca="false">F33*I33</f>
        <v>0</v>
      </c>
      <c r="K33" s="376" t="n">
        <f aca="false">H33+J33</f>
        <v>0</v>
      </c>
    </row>
    <row r="34" s="377" customFormat="true" ht="11.25" hidden="false" customHeight="false" outlineLevel="0" collapsed="false">
      <c r="A34" s="370"/>
      <c r="B34" s="371"/>
      <c r="C34" s="372" t="s">
        <v>2940</v>
      </c>
      <c r="D34" s="370"/>
      <c r="E34" s="373" t="s">
        <v>92</v>
      </c>
      <c r="F34" s="374" t="n">
        <v>2</v>
      </c>
      <c r="G34" s="407"/>
      <c r="H34" s="375" t="n">
        <f aca="false">F34*G34</f>
        <v>0</v>
      </c>
      <c r="I34" s="407"/>
      <c r="J34" s="375" t="n">
        <f aca="false">F34*I34</f>
        <v>0</v>
      </c>
      <c r="K34" s="376" t="n">
        <f aca="false">H34+J34</f>
        <v>0</v>
      </c>
    </row>
    <row r="35" s="377" customFormat="true" ht="11.25" hidden="false" customHeight="false" outlineLevel="0" collapsed="false">
      <c r="A35" s="370"/>
      <c r="B35" s="371"/>
      <c r="C35" s="372" t="s">
        <v>2941</v>
      </c>
      <c r="D35" s="370"/>
      <c r="E35" s="373" t="s">
        <v>92</v>
      </c>
      <c r="F35" s="374" t="n">
        <v>2</v>
      </c>
      <c r="G35" s="407"/>
      <c r="H35" s="375" t="n">
        <f aca="false">F35*G35</f>
        <v>0</v>
      </c>
      <c r="I35" s="407"/>
      <c r="J35" s="375" t="n">
        <f aca="false">F35*I35</f>
        <v>0</v>
      </c>
      <c r="K35" s="376" t="n">
        <f aca="false">H35+J35</f>
        <v>0</v>
      </c>
    </row>
    <row r="36" s="377" customFormat="true" ht="11.25" hidden="false" customHeight="false" outlineLevel="0" collapsed="false">
      <c r="A36" s="370"/>
      <c r="B36" s="371"/>
      <c r="C36" s="372" t="s">
        <v>2942</v>
      </c>
      <c r="D36" s="370"/>
      <c r="E36" s="373" t="s">
        <v>2067</v>
      </c>
      <c r="F36" s="374" t="n">
        <v>1</v>
      </c>
      <c r="G36" s="407"/>
      <c r="H36" s="375" t="n">
        <f aca="false">F36*G36</f>
        <v>0</v>
      </c>
      <c r="I36" s="407"/>
      <c r="J36" s="375" t="n">
        <f aca="false">F36*I36</f>
        <v>0</v>
      </c>
      <c r="K36" s="376" t="n">
        <f aca="false">H36+J36</f>
        <v>0</v>
      </c>
    </row>
    <row r="37" s="377" customFormat="true" ht="11.25" hidden="false" customHeight="false" outlineLevel="0" collapsed="false">
      <c r="A37" s="370"/>
      <c r="B37" s="371"/>
      <c r="C37" s="372" t="s">
        <v>2943</v>
      </c>
      <c r="D37" s="370"/>
      <c r="E37" s="373" t="s">
        <v>2067</v>
      </c>
      <c r="F37" s="374" t="n">
        <v>1</v>
      </c>
      <c r="G37" s="407"/>
      <c r="H37" s="375" t="n">
        <f aca="false">F37*G37</f>
        <v>0</v>
      </c>
      <c r="I37" s="407"/>
      <c r="J37" s="375" t="n">
        <f aca="false">F37*I37</f>
        <v>0</v>
      </c>
      <c r="K37" s="376" t="n">
        <f aca="false">H37+J37</f>
        <v>0</v>
      </c>
    </row>
    <row r="38" s="337" customFormat="true" ht="6" hidden="false" customHeight="true" outlineLevel="0" collapsed="false">
      <c r="A38" s="362"/>
      <c r="B38" s="378"/>
      <c r="C38" s="378"/>
      <c r="D38" s="378"/>
      <c r="E38" s="379"/>
      <c r="F38" s="365"/>
      <c r="G38" s="365"/>
      <c r="H38" s="365"/>
      <c r="I38" s="365"/>
      <c r="J38" s="365"/>
      <c r="K38" s="365"/>
    </row>
    <row r="40" customFormat="false" ht="12.75" hidden="false" customHeight="false" outlineLevel="0" collapsed="false">
      <c r="C40" s="380" t="s">
        <v>42</v>
      </c>
      <c r="H40" s="381" t="n">
        <f aca="false">SUM(H32+H27+H18)</f>
        <v>0</v>
      </c>
      <c r="I40" s="381"/>
      <c r="J40" s="381" t="n">
        <f aca="false">SUM(J32+J27+J18)</f>
        <v>0</v>
      </c>
      <c r="K40" s="381" t="n">
        <f aca="false">SUM(K32+K27+K18)</f>
        <v>0</v>
      </c>
    </row>
  </sheetData>
  <mergeCells count="12">
    <mergeCell ref="F5:K5"/>
    <mergeCell ref="F7:K7"/>
    <mergeCell ref="A9:K9"/>
    <mergeCell ref="A10:A12"/>
    <mergeCell ref="B10:B12"/>
    <mergeCell ref="C10:C12"/>
    <mergeCell ref="D10:D12"/>
    <mergeCell ref="E10:E12"/>
    <mergeCell ref="F10:F12"/>
    <mergeCell ref="G10:H10"/>
    <mergeCell ref="I10:J10"/>
    <mergeCell ref="K10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1" width="6.43"/>
    <col collapsed="false" customWidth="true" hidden="false" outlineLevel="0" max="2" min="2" style="322" width="12.15"/>
    <col collapsed="false" customWidth="true" hidden="false" outlineLevel="0" max="3" min="3" style="323" width="49.29"/>
    <col collapsed="false" customWidth="true" hidden="false" outlineLevel="0" max="4" min="4" style="324" width="10.71"/>
    <col collapsed="false" customWidth="true" hidden="false" outlineLevel="0" max="5" min="5" style="324" width="3.57"/>
    <col collapsed="false" customWidth="true" hidden="false" outlineLevel="0" max="6" min="6" style="325" width="5.71"/>
    <col collapsed="false" customWidth="true" hidden="false" outlineLevel="0" max="7" min="7" style="326" width="9.29"/>
    <col collapsed="false" customWidth="true" hidden="false" outlineLevel="0" max="8" min="8" style="326" width="11.43"/>
    <col collapsed="false" customWidth="true" hidden="false" outlineLevel="0" max="9" min="9" style="326" width="9.29"/>
    <col collapsed="false" customWidth="true" hidden="false" outlineLevel="0" max="10" min="10" style="326" width="11.43"/>
    <col collapsed="false" customWidth="true" hidden="false" outlineLevel="0" max="11" min="11" style="326" width="15.57"/>
    <col collapsed="false" customWidth="false" hidden="false" outlineLevel="0" max="256" min="12" style="327" width="9.14"/>
    <col collapsed="false" customWidth="true" hidden="false" outlineLevel="0" max="257" min="257" style="327" width="6.43"/>
    <col collapsed="false" customWidth="true" hidden="false" outlineLevel="0" max="258" min="258" style="327" width="12.15"/>
    <col collapsed="false" customWidth="true" hidden="false" outlineLevel="0" max="259" min="259" style="327" width="49.29"/>
    <col collapsed="false" customWidth="true" hidden="false" outlineLevel="0" max="260" min="260" style="327" width="10.71"/>
    <col collapsed="false" customWidth="true" hidden="false" outlineLevel="0" max="261" min="261" style="327" width="3.57"/>
    <col collapsed="false" customWidth="true" hidden="false" outlineLevel="0" max="262" min="262" style="327" width="5.71"/>
    <col collapsed="false" customWidth="true" hidden="false" outlineLevel="0" max="263" min="263" style="327" width="9.29"/>
    <col collapsed="false" customWidth="true" hidden="false" outlineLevel="0" max="264" min="264" style="327" width="11.43"/>
    <col collapsed="false" customWidth="true" hidden="false" outlineLevel="0" max="265" min="265" style="327" width="9.29"/>
    <col collapsed="false" customWidth="true" hidden="false" outlineLevel="0" max="267" min="266" style="327" width="11.43"/>
    <col collapsed="false" customWidth="false" hidden="false" outlineLevel="0" max="512" min="268" style="327" width="9.14"/>
    <col collapsed="false" customWidth="true" hidden="false" outlineLevel="0" max="513" min="513" style="327" width="6.43"/>
    <col collapsed="false" customWidth="true" hidden="false" outlineLevel="0" max="514" min="514" style="327" width="12.15"/>
    <col collapsed="false" customWidth="true" hidden="false" outlineLevel="0" max="515" min="515" style="327" width="49.29"/>
    <col collapsed="false" customWidth="true" hidden="false" outlineLevel="0" max="516" min="516" style="327" width="10.71"/>
    <col collapsed="false" customWidth="true" hidden="false" outlineLevel="0" max="517" min="517" style="327" width="3.57"/>
    <col collapsed="false" customWidth="true" hidden="false" outlineLevel="0" max="518" min="518" style="327" width="5.71"/>
    <col collapsed="false" customWidth="true" hidden="false" outlineLevel="0" max="519" min="519" style="327" width="9.29"/>
    <col collapsed="false" customWidth="true" hidden="false" outlineLevel="0" max="520" min="520" style="327" width="11.43"/>
    <col collapsed="false" customWidth="true" hidden="false" outlineLevel="0" max="521" min="521" style="327" width="9.29"/>
    <col collapsed="false" customWidth="true" hidden="false" outlineLevel="0" max="523" min="522" style="327" width="11.43"/>
    <col collapsed="false" customWidth="false" hidden="false" outlineLevel="0" max="768" min="524" style="327" width="9.14"/>
    <col collapsed="false" customWidth="true" hidden="false" outlineLevel="0" max="769" min="769" style="327" width="6.43"/>
    <col collapsed="false" customWidth="true" hidden="false" outlineLevel="0" max="770" min="770" style="327" width="12.15"/>
    <col collapsed="false" customWidth="true" hidden="false" outlineLevel="0" max="771" min="771" style="327" width="49.29"/>
    <col collapsed="false" customWidth="true" hidden="false" outlineLevel="0" max="772" min="772" style="327" width="10.71"/>
    <col collapsed="false" customWidth="true" hidden="false" outlineLevel="0" max="773" min="773" style="327" width="3.57"/>
    <col collapsed="false" customWidth="true" hidden="false" outlineLevel="0" max="774" min="774" style="327" width="5.71"/>
    <col collapsed="false" customWidth="true" hidden="false" outlineLevel="0" max="775" min="775" style="327" width="9.29"/>
    <col collapsed="false" customWidth="true" hidden="false" outlineLevel="0" max="776" min="776" style="327" width="11.43"/>
    <col collapsed="false" customWidth="true" hidden="false" outlineLevel="0" max="777" min="777" style="327" width="9.29"/>
    <col collapsed="false" customWidth="true" hidden="false" outlineLevel="0" max="779" min="778" style="327" width="11.43"/>
    <col collapsed="false" customWidth="false" hidden="false" outlineLevel="0" max="1024" min="780" style="327" width="9.14"/>
    <col collapsed="false" customWidth="true" hidden="false" outlineLevel="0" max="1025" min="1025" style="327" width="6.43"/>
    <col collapsed="false" customWidth="true" hidden="false" outlineLevel="0" max="1026" min="1026" style="327" width="12.15"/>
    <col collapsed="false" customWidth="true" hidden="false" outlineLevel="0" max="1027" min="1027" style="327" width="49.29"/>
    <col collapsed="false" customWidth="true" hidden="false" outlineLevel="0" max="1028" min="1028" style="327" width="10.71"/>
    <col collapsed="false" customWidth="true" hidden="false" outlineLevel="0" max="1029" min="1029" style="327" width="3.57"/>
    <col collapsed="false" customWidth="true" hidden="false" outlineLevel="0" max="1030" min="1030" style="327" width="5.71"/>
    <col collapsed="false" customWidth="true" hidden="false" outlineLevel="0" max="1031" min="1031" style="327" width="9.29"/>
    <col collapsed="false" customWidth="true" hidden="false" outlineLevel="0" max="1032" min="1032" style="327" width="11.43"/>
    <col collapsed="false" customWidth="true" hidden="false" outlineLevel="0" max="1033" min="1033" style="327" width="9.29"/>
    <col collapsed="false" customWidth="true" hidden="false" outlineLevel="0" max="1035" min="1034" style="327" width="11.43"/>
    <col collapsed="false" customWidth="false" hidden="false" outlineLevel="0" max="1280" min="1036" style="327" width="9.14"/>
    <col collapsed="false" customWidth="true" hidden="false" outlineLevel="0" max="1281" min="1281" style="327" width="6.43"/>
    <col collapsed="false" customWidth="true" hidden="false" outlineLevel="0" max="1282" min="1282" style="327" width="12.15"/>
    <col collapsed="false" customWidth="true" hidden="false" outlineLevel="0" max="1283" min="1283" style="327" width="49.29"/>
    <col collapsed="false" customWidth="true" hidden="false" outlineLevel="0" max="1284" min="1284" style="327" width="10.71"/>
    <col collapsed="false" customWidth="true" hidden="false" outlineLevel="0" max="1285" min="1285" style="327" width="3.57"/>
    <col collapsed="false" customWidth="true" hidden="false" outlineLevel="0" max="1286" min="1286" style="327" width="5.71"/>
    <col collapsed="false" customWidth="true" hidden="false" outlineLevel="0" max="1287" min="1287" style="327" width="9.29"/>
    <col collapsed="false" customWidth="true" hidden="false" outlineLevel="0" max="1288" min="1288" style="327" width="11.43"/>
    <col collapsed="false" customWidth="true" hidden="false" outlineLevel="0" max="1289" min="1289" style="327" width="9.29"/>
    <col collapsed="false" customWidth="true" hidden="false" outlineLevel="0" max="1291" min="1290" style="327" width="11.43"/>
    <col collapsed="false" customWidth="false" hidden="false" outlineLevel="0" max="1536" min="1292" style="327" width="9.14"/>
    <col collapsed="false" customWidth="true" hidden="false" outlineLevel="0" max="1537" min="1537" style="327" width="6.43"/>
    <col collapsed="false" customWidth="true" hidden="false" outlineLevel="0" max="1538" min="1538" style="327" width="12.15"/>
    <col collapsed="false" customWidth="true" hidden="false" outlineLevel="0" max="1539" min="1539" style="327" width="49.29"/>
    <col collapsed="false" customWidth="true" hidden="false" outlineLevel="0" max="1540" min="1540" style="327" width="10.71"/>
    <col collapsed="false" customWidth="true" hidden="false" outlineLevel="0" max="1541" min="1541" style="327" width="3.57"/>
    <col collapsed="false" customWidth="true" hidden="false" outlineLevel="0" max="1542" min="1542" style="327" width="5.71"/>
    <col collapsed="false" customWidth="true" hidden="false" outlineLevel="0" max="1543" min="1543" style="327" width="9.29"/>
    <col collapsed="false" customWidth="true" hidden="false" outlineLevel="0" max="1544" min="1544" style="327" width="11.43"/>
    <col collapsed="false" customWidth="true" hidden="false" outlineLevel="0" max="1545" min="1545" style="327" width="9.29"/>
    <col collapsed="false" customWidth="true" hidden="false" outlineLevel="0" max="1547" min="1546" style="327" width="11.43"/>
    <col collapsed="false" customWidth="false" hidden="false" outlineLevel="0" max="1792" min="1548" style="327" width="9.14"/>
    <col collapsed="false" customWidth="true" hidden="false" outlineLevel="0" max="1793" min="1793" style="327" width="6.43"/>
    <col collapsed="false" customWidth="true" hidden="false" outlineLevel="0" max="1794" min="1794" style="327" width="12.15"/>
    <col collapsed="false" customWidth="true" hidden="false" outlineLevel="0" max="1795" min="1795" style="327" width="49.29"/>
    <col collapsed="false" customWidth="true" hidden="false" outlineLevel="0" max="1796" min="1796" style="327" width="10.71"/>
    <col collapsed="false" customWidth="true" hidden="false" outlineLevel="0" max="1797" min="1797" style="327" width="3.57"/>
    <col collapsed="false" customWidth="true" hidden="false" outlineLevel="0" max="1798" min="1798" style="327" width="5.71"/>
    <col collapsed="false" customWidth="true" hidden="false" outlineLevel="0" max="1799" min="1799" style="327" width="9.29"/>
    <col collapsed="false" customWidth="true" hidden="false" outlineLevel="0" max="1800" min="1800" style="327" width="11.43"/>
    <col collapsed="false" customWidth="true" hidden="false" outlineLevel="0" max="1801" min="1801" style="327" width="9.29"/>
    <col collapsed="false" customWidth="true" hidden="false" outlineLevel="0" max="1803" min="1802" style="327" width="11.43"/>
    <col collapsed="false" customWidth="false" hidden="false" outlineLevel="0" max="2048" min="1804" style="327" width="9.14"/>
    <col collapsed="false" customWidth="true" hidden="false" outlineLevel="0" max="2049" min="2049" style="327" width="6.43"/>
    <col collapsed="false" customWidth="true" hidden="false" outlineLevel="0" max="2050" min="2050" style="327" width="12.15"/>
    <col collapsed="false" customWidth="true" hidden="false" outlineLevel="0" max="2051" min="2051" style="327" width="49.29"/>
    <col collapsed="false" customWidth="true" hidden="false" outlineLevel="0" max="2052" min="2052" style="327" width="10.71"/>
    <col collapsed="false" customWidth="true" hidden="false" outlineLevel="0" max="2053" min="2053" style="327" width="3.57"/>
    <col collapsed="false" customWidth="true" hidden="false" outlineLevel="0" max="2054" min="2054" style="327" width="5.71"/>
    <col collapsed="false" customWidth="true" hidden="false" outlineLevel="0" max="2055" min="2055" style="327" width="9.29"/>
    <col collapsed="false" customWidth="true" hidden="false" outlineLevel="0" max="2056" min="2056" style="327" width="11.43"/>
    <col collapsed="false" customWidth="true" hidden="false" outlineLevel="0" max="2057" min="2057" style="327" width="9.29"/>
    <col collapsed="false" customWidth="true" hidden="false" outlineLevel="0" max="2059" min="2058" style="327" width="11.43"/>
    <col collapsed="false" customWidth="false" hidden="false" outlineLevel="0" max="2304" min="2060" style="327" width="9.14"/>
    <col collapsed="false" customWidth="true" hidden="false" outlineLevel="0" max="2305" min="2305" style="327" width="6.43"/>
    <col collapsed="false" customWidth="true" hidden="false" outlineLevel="0" max="2306" min="2306" style="327" width="12.15"/>
    <col collapsed="false" customWidth="true" hidden="false" outlineLevel="0" max="2307" min="2307" style="327" width="49.29"/>
    <col collapsed="false" customWidth="true" hidden="false" outlineLevel="0" max="2308" min="2308" style="327" width="10.71"/>
    <col collapsed="false" customWidth="true" hidden="false" outlineLevel="0" max="2309" min="2309" style="327" width="3.57"/>
    <col collapsed="false" customWidth="true" hidden="false" outlineLevel="0" max="2310" min="2310" style="327" width="5.71"/>
    <col collapsed="false" customWidth="true" hidden="false" outlineLevel="0" max="2311" min="2311" style="327" width="9.29"/>
    <col collapsed="false" customWidth="true" hidden="false" outlineLevel="0" max="2312" min="2312" style="327" width="11.43"/>
    <col collapsed="false" customWidth="true" hidden="false" outlineLevel="0" max="2313" min="2313" style="327" width="9.29"/>
    <col collapsed="false" customWidth="true" hidden="false" outlineLevel="0" max="2315" min="2314" style="327" width="11.43"/>
    <col collapsed="false" customWidth="false" hidden="false" outlineLevel="0" max="2560" min="2316" style="327" width="9.14"/>
    <col collapsed="false" customWidth="true" hidden="false" outlineLevel="0" max="2561" min="2561" style="327" width="6.43"/>
    <col collapsed="false" customWidth="true" hidden="false" outlineLevel="0" max="2562" min="2562" style="327" width="12.15"/>
    <col collapsed="false" customWidth="true" hidden="false" outlineLevel="0" max="2563" min="2563" style="327" width="49.29"/>
    <col collapsed="false" customWidth="true" hidden="false" outlineLevel="0" max="2564" min="2564" style="327" width="10.71"/>
    <col collapsed="false" customWidth="true" hidden="false" outlineLevel="0" max="2565" min="2565" style="327" width="3.57"/>
    <col collapsed="false" customWidth="true" hidden="false" outlineLevel="0" max="2566" min="2566" style="327" width="5.71"/>
    <col collapsed="false" customWidth="true" hidden="false" outlineLevel="0" max="2567" min="2567" style="327" width="9.29"/>
    <col collapsed="false" customWidth="true" hidden="false" outlineLevel="0" max="2568" min="2568" style="327" width="11.43"/>
    <col collapsed="false" customWidth="true" hidden="false" outlineLevel="0" max="2569" min="2569" style="327" width="9.29"/>
    <col collapsed="false" customWidth="true" hidden="false" outlineLevel="0" max="2571" min="2570" style="327" width="11.43"/>
    <col collapsed="false" customWidth="false" hidden="false" outlineLevel="0" max="2816" min="2572" style="327" width="9.14"/>
    <col collapsed="false" customWidth="true" hidden="false" outlineLevel="0" max="2817" min="2817" style="327" width="6.43"/>
    <col collapsed="false" customWidth="true" hidden="false" outlineLevel="0" max="2818" min="2818" style="327" width="12.15"/>
    <col collapsed="false" customWidth="true" hidden="false" outlineLevel="0" max="2819" min="2819" style="327" width="49.29"/>
    <col collapsed="false" customWidth="true" hidden="false" outlineLevel="0" max="2820" min="2820" style="327" width="10.71"/>
    <col collapsed="false" customWidth="true" hidden="false" outlineLevel="0" max="2821" min="2821" style="327" width="3.57"/>
    <col collapsed="false" customWidth="true" hidden="false" outlineLevel="0" max="2822" min="2822" style="327" width="5.71"/>
    <col collapsed="false" customWidth="true" hidden="false" outlineLevel="0" max="2823" min="2823" style="327" width="9.29"/>
    <col collapsed="false" customWidth="true" hidden="false" outlineLevel="0" max="2824" min="2824" style="327" width="11.43"/>
    <col collapsed="false" customWidth="true" hidden="false" outlineLevel="0" max="2825" min="2825" style="327" width="9.29"/>
    <col collapsed="false" customWidth="true" hidden="false" outlineLevel="0" max="2827" min="2826" style="327" width="11.43"/>
    <col collapsed="false" customWidth="false" hidden="false" outlineLevel="0" max="3072" min="2828" style="327" width="9.14"/>
    <col collapsed="false" customWidth="true" hidden="false" outlineLevel="0" max="3073" min="3073" style="327" width="6.43"/>
    <col collapsed="false" customWidth="true" hidden="false" outlineLevel="0" max="3074" min="3074" style="327" width="12.15"/>
    <col collapsed="false" customWidth="true" hidden="false" outlineLevel="0" max="3075" min="3075" style="327" width="49.29"/>
    <col collapsed="false" customWidth="true" hidden="false" outlineLevel="0" max="3076" min="3076" style="327" width="10.71"/>
    <col collapsed="false" customWidth="true" hidden="false" outlineLevel="0" max="3077" min="3077" style="327" width="3.57"/>
    <col collapsed="false" customWidth="true" hidden="false" outlineLevel="0" max="3078" min="3078" style="327" width="5.71"/>
    <col collapsed="false" customWidth="true" hidden="false" outlineLevel="0" max="3079" min="3079" style="327" width="9.29"/>
    <col collapsed="false" customWidth="true" hidden="false" outlineLevel="0" max="3080" min="3080" style="327" width="11.43"/>
    <col collapsed="false" customWidth="true" hidden="false" outlineLevel="0" max="3081" min="3081" style="327" width="9.29"/>
    <col collapsed="false" customWidth="true" hidden="false" outlineLevel="0" max="3083" min="3082" style="327" width="11.43"/>
    <col collapsed="false" customWidth="false" hidden="false" outlineLevel="0" max="3328" min="3084" style="327" width="9.14"/>
    <col collapsed="false" customWidth="true" hidden="false" outlineLevel="0" max="3329" min="3329" style="327" width="6.43"/>
    <col collapsed="false" customWidth="true" hidden="false" outlineLevel="0" max="3330" min="3330" style="327" width="12.15"/>
    <col collapsed="false" customWidth="true" hidden="false" outlineLevel="0" max="3331" min="3331" style="327" width="49.29"/>
    <col collapsed="false" customWidth="true" hidden="false" outlineLevel="0" max="3332" min="3332" style="327" width="10.71"/>
    <col collapsed="false" customWidth="true" hidden="false" outlineLevel="0" max="3333" min="3333" style="327" width="3.57"/>
    <col collapsed="false" customWidth="true" hidden="false" outlineLevel="0" max="3334" min="3334" style="327" width="5.71"/>
    <col collapsed="false" customWidth="true" hidden="false" outlineLevel="0" max="3335" min="3335" style="327" width="9.29"/>
    <col collapsed="false" customWidth="true" hidden="false" outlineLevel="0" max="3336" min="3336" style="327" width="11.43"/>
    <col collapsed="false" customWidth="true" hidden="false" outlineLevel="0" max="3337" min="3337" style="327" width="9.29"/>
    <col collapsed="false" customWidth="true" hidden="false" outlineLevel="0" max="3339" min="3338" style="327" width="11.43"/>
    <col collapsed="false" customWidth="false" hidden="false" outlineLevel="0" max="3584" min="3340" style="327" width="9.14"/>
    <col collapsed="false" customWidth="true" hidden="false" outlineLevel="0" max="3585" min="3585" style="327" width="6.43"/>
    <col collapsed="false" customWidth="true" hidden="false" outlineLevel="0" max="3586" min="3586" style="327" width="12.15"/>
    <col collapsed="false" customWidth="true" hidden="false" outlineLevel="0" max="3587" min="3587" style="327" width="49.29"/>
    <col collapsed="false" customWidth="true" hidden="false" outlineLevel="0" max="3588" min="3588" style="327" width="10.71"/>
    <col collapsed="false" customWidth="true" hidden="false" outlineLevel="0" max="3589" min="3589" style="327" width="3.57"/>
    <col collapsed="false" customWidth="true" hidden="false" outlineLevel="0" max="3590" min="3590" style="327" width="5.71"/>
    <col collapsed="false" customWidth="true" hidden="false" outlineLevel="0" max="3591" min="3591" style="327" width="9.29"/>
    <col collapsed="false" customWidth="true" hidden="false" outlineLevel="0" max="3592" min="3592" style="327" width="11.43"/>
    <col collapsed="false" customWidth="true" hidden="false" outlineLevel="0" max="3593" min="3593" style="327" width="9.29"/>
    <col collapsed="false" customWidth="true" hidden="false" outlineLevel="0" max="3595" min="3594" style="327" width="11.43"/>
    <col collapsed="false" customWidth="false" hidden="false" outlineLevel="0" max="3840" min="3596" style="327" width="9.14"/>
    <col collapsed="false" customWidth="true" hidden="false" outlineLevel="0" max="3841" min="3841" style="327" width="6.43"/>
    <col collapsed="false" customWidth="true" hidden="false" outlineLevel="0" max="3842" min="3842" style="327" width="12.15"/>
    <col collapsed="false" customWidth="true" hidden="false" outlineLevel="0" max="3843" min="3843" style="327" width="49.29"/>
    <col collapsed="false" customWidth="true" hidden="false" outlineLevel="0" max="3844" min="3844" style="327" width="10.71"/>
    <col collapsed="false" customWidth="true" hidden="false" outlineLevel="0" max="3845" min="3845" style="327" width="3.57"/>
    <col collapsed="false" customWidth="true" hidden="false" outlineLevel="0" max="3846" min="3846" style="327" width="5.71"/>
    <col collapsed="false" customWidth="true" hidden="false" outlineLevel="0" max="3847" min="3847" style="327" width="9.29"/>
    <col collapsed="false" customWidth="true" hidden="false" outlineLevel="0" max="3848" min="3848" style="327" width="11.43"/>
    <col collapsed="false" customWidth="true" hidden="false" outlineLevel="0" max="3849" min="3849" style="327" width="9.29"/>
    <col collapsed="false" customWidth="true" hidden="false" outlineLevel="0" max="3851" min="3850" style="327" width="11.43"/>
    <col collapsed="false" customWidth="false" hidden="false" outlineLevel="0" max="4096" min="3852" style="327" width="9.14"/>
    <col collapsed="false" customWidth="true" hidden="false" outlineLevel="0" max="4097" min="4097" style="327" width="6.43"/>
    <col collapsed="false" customWidth="true" hidden="false" outlineLevel="0" max="4098" min="4098" style="327" width="12.15"/>
    <col collapsed="false" customWidth="true" hidden="false" outlineLevel="0" max="4099" min="4099" style="327" width="49.29"/>
    <col collapsed="false" customWidth="true" hidden="false" outlineLevel="0" max="4100" min="4100" style="327" width="10.71"/>
    <col collapsed="false" customWidth="true" hidden="false" outlineLevel="0" max="4101" min="4101" style="327" width="3.57"/>
    <col collapsed="false" customWidth="true" hidden="false" outlineLevel="0" max="4102" min="4102" style="327" width="5.71"/>
    <col collapsed="false" customWidth="true" hidden="false" outlineLevel="0" max="4103" min="4103" style="327" width="9.29"/>
    <col collapsed="false" customWidth="true" hidden="false" outlineLevel="0" max="4104" min="4104" style="327" width="11.43"/>
    <col collapsed="false" customWidth="true" hidden="false" outlineLevel="0" max="4105" min="4105" style="327" width="9.29"/>
    <col collapsed="false" customWidth="true" hidden="false" outlineLevel="0" max="4107" min="4106" style="327" width="11.43"/>
    <col collapsed="false" customWidth="false" hidden="false" outlineLevel="0" max="4352" min="4108" style="327" width="9.14"/>
    <col collapsed="false" customWidth="true" hidden="false" outlineLevel="0" max="4353" min="4353" style="327" width="6.43"/>
    <col collapsed="false" customWidth="true" hidden="false" outlineLevel="0" max="4354" min="4354" style="327" width="12.15"/>
    <col collapsed="false" customWidth="true" hidden="false" outlineLevel="0" max="4355" min="4355" style="327" width="49.29"/>
    <col collapsed="false" customWidth="true" hidden="false" outlineLevel="0" max="4356" min="4356" style="327" width="10.71"/>
    <col collapsed="false" customWidth="true" hidden="false" outlineLevel="0" max="4357" min="4357" style="327" width="3.57"/>
    <col collapsed="false" customWidth="true" hidden="false" outlineLevel="0" max="4358" min="4358" style="327" width="5.71"/>
    <col collapsed="false" customWidth="true" hidden="false" outlineLevel="0" max="4359" min="4359" style="327" width="9.29"/>
    <col collapsed="false" customWidth="true" hidden="false" outlineLevel="0" max="4360" min="4360" style="327" width="11.43"/>
    <col collapsed="false" customWidth="true" hidden="false" outlineLevel="0" max="4361" min="4361" style="327" width="9.29"/>
    <col collapsed="false" customWidth="true" hidden="false" outlineLevel="0" max="4363" min="4362" style="327" width="11.43"/>
    <col collapsed="false" customWidth="false" hidden="false" outlineLevel="0" max="4608" min="4364" style="327" width="9.14"/>
    <col collapsed="false" customWidth="true" hidden="false" outlineLevel="0" max="4609" min="4609" style="327" width="6.43"/>
    <col collapsed="false" customWidth="true" hidden="false" outlineLevel="0" max="4610" min="4610" style="327" width="12.15"/>
    <col collapsed="false" customWidth="true" hidden="false" outlineLevel="0" max="4611" min="4611" style="327" width="49.29"/>
    <col collapsed="false" customWidth="true" hidden="false" outlineLevel="0" max="4612" min="4612" style="327" width="10.71"/>
    <col collapsed="false" customWidth="true" hidden="false" outlineLevel="0" max="4613" min="4613" style="327" width="3.57"/>
    <col collapsed="false" customWidth="true" hidden="false" outlineLevel="0" max="4614" min="4614" style="327" width="5.71"/>
    <col collapsed="false" customWidth="true" hidden="false" outlineLevel="0" max="4615" min="4615" style="327" width="9.29"/>
    <col collapsed="false" customWidth="true" hidden="false" outlineLevel="0" max="4616" min="4616" style="327" width="11.43"/>
    <col collapsed="false" customWidth="true" hidden="false" outlineLevel="0" max="4617" min="4617" style="327" width="9.29"/>
    <col collapsed="false" customWidth="true" hidden="false" outlineLevel="0" max="4619" min="4618" style="327" width="11.43"/>
    <col collapsed="false" customWidth="false" hidden="false" outlineLevel="0" max="4864" min="4620" style="327" width="9.14"/>
    <col collapsed="false" customWidth="true" hidden="false" outlineLevel="0" max="4865" min="4865" style="327" width="6.43"/>
    <col collapsed="false" customWidth="true" hidden="false" outlineLevel="0" max="4866" min="4866" style="327" width="12.15"/>
    <col collapsed="false" customWidth="true" hidden="false" outlineLevel="0" max="4867" min="4867" style="327" width="49.29"/>
    <col collapsed="false" customWidth="true" hidden="false" outlineLevel="0" max="4868" min="4868" style="327" width="10.71"/>
    <col collapsed="false" customWidth="true" hidden="false" outlineLevel="0" max="4869" min="4869" style="327" width="3.57"/>
    <col collapsed="false" customWidth="true" hidden="false" outlineLevel="0" max="4870" min="4870" style="327" width="5.71"/>
    <col collapsed="false" customWidth="true" hidden="false" outlineLevel="0" max="4871" min="4871" style="327" width="9.29"/>
    <col collapsed="false" customWidth="true" hidden="false" outlineLevel="0" max="4872" min="4872" style="327" width="11.43"/>
    <col collapsed="false" customWidth="true" hidden="false" outlineLevel="0" max="4873" min="4873" style="327" width="9.29"/>
    <col collapsed="false" customWidth="true" hidden="false" outlineLevel="0" max="4875" min="4874" style="327" width="11.43"/>
    <col collapsed="false" customWidth="false" hidden="false" outlineLevel="0" max="5120" min="4876" style="327" width="9.14"/>
    <col collapsed="false" customWidth="true" hidden="false" outlineLevel="0" max="5121" min="5121" style="327" width="6.43"/>
    <col collapsed="false" customWidth="true" hidden="false" outlineLevel="0" max="5122" min="5122" style="327" width="12.15"/>
    <col collapsed="false" customWidth="true" hidden="false" outlineLevel="0" max="5123" min="5123" style="327" width="49.29"/>
    <col collapsed="false" customWidth="true" hidden="false" outlineLevel="0" max="5124" min="5124" style="327" width="10.71"/>
    <col collapsed="false" customWidth="true" hidden="false" outlineLevel="0" max="5125" min="5125" style="327" width="3.57"/>
    <col collapsed="false" customWidth="true" hidden="false" outlineLevel="0" max="5126" min="5126" style="327" width="5.71"/>
    <col collapsed="false" customWidth="true" hidden="false" outlineLevel="0" max="5127" min="5127" style="327" width="9.29"/>
    <col collapsed="false" customWidth="true" hidden="false" outlineLevel="0" max="5128" min="5128" style="327" width="11.43"/>
    <col collapsed="false" customWidth="true" hidden="false" outlineLevel="0" max="5129" min="5129" style="327" width="9.29"/>
    <col collapsed="false" customWidth="true" hidden="false" outlineLevel="0" max="5131" min="5130" style="327" width="11.43"/>
    <col collapsed="false" customWidth="false" hidden="false" outlineLevel="0" max="5376" min="5132" style="327" width="9.14"/>
    <col collapsed="false" customWidth="true" hidden="false" outlineLevel="0" max="5377" min="5377" style="327" width="6.43"/>
    <col collapsed="false" customWidth="true" hidden="false" outlineLevel="0" max="5378" min="5378" style="327" width="12.15"/>
    <col collapsed="false" customWidth="true" hidden="false" outlineLevel="0" max="5379" min="5379" style="327" width="49.29"/>
    <col collapsed="false" customWidth="true" hidden="false" outlineLevel="0" max="5380" min="5380" style="327" width="10.71"/>
    <col collapsed="false" customWidth="true" hidden="false" outlineLevel="0" max="5381" min="5381" style="327" width="3.57"/>
    <col collapsed="false" customWidth="true" hidden="false" outlineLevel="0" max="5382" min="5382" style="327" width="5.71"/>
    <col collapsed="false" customWidth="true" hidden="false" outlineLevel="0" max="5383" min="5383" style="327" width="9.29"/>
    <col collapsed="false" customWidth="true" hidden="false" outlineLevel="0" max="5384" min="5384" style="327" width="11.43"/>
    <col collapsed="false" customWidth="true" hidden="false" outlineLevel="0" max="5385" min="5385" style="327" width="9.29"/>
    <col collapsed="false" customWidth="true" hidden="false" outlineLevel="0" max="5387" min="5386" style="327" width="11.43"/>
    <col collapsed="false" customWidth="false" hidden="false" outlineLevel="0" max="5632" min="5388" style="327" width="9.14"/>
    <col collapsed="false" customWidth="true" hidden="false" outlineLevel="0" max="5633" min="5633" style="327" width="6.43"/>
    <col collapsed="false" customWidth="true" hidden="false" outlineLevel="0" max="5634" min="5634" style="327" width="12.15"/>
    <col collapsed="false" customWidth="true" hidden="false" outlineLevel="0" max="5635" min="5635" style="327" width="49.29"/>
    <col collapsed="false" customWidth="true" hidden="false" outlineLevel="0" max="5636" min="5636" style="327" width="10.71"/>
    <col collapsed="false" customWidth="true" hidden="false" outlineLevel="0" max="5637" min="5637" style="327" width="3.57"/>
    <col collapsed="false" customWidth="true" hidden="false" outlineLevel="0" max="5638" min="5638" style="327" width="5.71"/>
    <col collapsed="false" customWidth="true" hidden="false" outlineLevel="0" max="5639" min="5639" style="327" width="9.29"/>
    <col collapsed="false" customWidth="true" hidden="false" outlineLevel="0" max="5640" min="5640" style="327" width="11.43"/>
    <col collapsed="false" customWidth="true" hidden="false" outlineLevel="0" max="5641" min="5641" style="327" width="9.29"/>
    <col collapsed="false" customWidth="true" hidden="false" outlineLevel="0" max="5643" min="5642" style="327" width="11.43"/>
    <col collapsed="false" customWidth="false" hidden="false" outlineLevel="0" max="5888" min="5644" style="327" width="9.14"/>
    <col collapsed="false" customWidth="true" hidden="false" outlineLevel="0" max="5889" min="5889" style="327" width="6.43"/>
    <col collapsed="false" customWidth="true" hidden="false" outlineLevel="0" max="5890" min="5890" style="327" width="12.15"/>
    <col collapsed="false" customWidth="true" hidden="false" outlineLevel="0" max="5891" min="5891" style="327" width="49.29"/>
    <col collapsed="false" customWidth="true" hidden="false" outlineLevel="0" max="5892" min="5892" style="327" width="10.71"/>
    <col collapsed="false" customWidth="true" hidden="false" outlineLevel="0" max="5893" min="5893" style="327" width="3.57"/>
    <col collapsed="false" customWidth="true" hidden="false" outlineLevel="0" max="5894" min="5894" style="327" width="5.71"/>
    <col collapsed="false" customWidth="true" hidden="false" outlineLevel="0" max="5895" min="5895" style="327" width="9.29"/>
    <col collapsed="false" customWidth="true" hidden="false" outlineLevel="0" max="5896" min="5896" style="327" width="11.43"/>
    <col collapsed="false" customWidth="true" hidden="false" outlineLevel="0" max="5897" min="5897" style="327" width="9.29"/>
    <col collapsed="false" customWidth="true" hidden="false" outlineLevel="0" max="5899" min="5898" style="327" width="11.43"/>
    <col collapsed="false" customWidth="false" hidden="false" outlineLevel="0" max="6144" min="5900" style="327" width="9.14"/>
    <col collapsed="false" customWidth="true" hidden="false" outlineLevel="0" max="6145" min="6145" style="327" width="6.43"/>
    <col collapsed="false" customWidth="true" hidden="false" outlineLevel="0" max="6146" min="6146" style="327" width="12.15"/>
    <col collapsed="false" customWidth="true" hidden="false" outlineLevel="0" max="6147" min="6147" style="327" width="49.29"/>
    <col collapsed="false" customWidth="true" hidden="false" outlineLevel="0" max="6148" min="6148" style="327" width="10.71"/>
    <col collapsed="false" customWidth="true" hidden="false" outlineLevel="0" max="6149" min="6149" style="327" width="3.57"/>
    <col collapsed="false" customWidth="true" hidden="false" outlineLevel="0" max="6150" min="6150" style="327" width="5.71"/>
    <col collapsed="false" customWidth="true" hidden="false" outlineLevel="0" max="6151" min="6151" style="327" width="9.29"/>
    <col collapsed="false" customWidth="true" hidden="false" outlineLevel="0" max="6152" min="6152" style="327" width="11.43"/>
    <col collapsed="false" customWidth="true" hidden="false" outlineLevel="0" max="6153" min="6153" style="327" width="9.29"/>
    <col collapsed="false" customWidth="true" hidden="false" outlineLevel="0" max="6155" min="6154" style="327" width="11.43"/>
    <col collapsed="false" customWidth="false" hidden="false" outlineLevel="0" max="6400" min="6156" style="327" width="9.14"/>
    <col collapsed="false" customWidth="true" hidden="false" outlineLevel="0" max="6401" min="6401" style="327" width="6.43"/>
    <col collapsed="false" customWidth="true" hidden="false" outlineLevel="0" max="6402" min="6402" style="327" width="12.15"/>
    <col collapsed="false" customWidth="true" hidden="false" outlineLevel="0" max="6403" min="6403" style="327" width="49.29"/>
    <col collapsed="false" customWidth="true" hidden="false" outlineLevel="0" max="6404" min="6404" style="327" width="10.71"/>
    <col collapsed="false" customWidth="true" hidden="false" outlineLevel="0" max="6405" min="6405" style="327" width="3.57"/>
    <col collapsed="false" customWidth="true" hidden="false" outlineLevel="0" max="6406" min="6406" style="327" width="5.71"/>
    <col collapsed="false" customWidth="true" hidden="false" outlineLevel="0" max="6407" min="6407" style="327" width="9.29"/>
    <col collapsed="false" customWidth="true" hidden="false" outlineLevel="0" max="6408" min="6408" style="327" width="11.43"/>
    <col collapsed="false" customWidth="true" hidden="false" outlineLevel="0" max="6409" min="6409" style="327" width="9.29"/>
    <col collapsed="false" customWidth="true" hidden="false" outlineLevel="0" max="6411" min="6410" style="327" width="11.43"/>
    <col collapsed="false" customWidth="false" hidden="false" outlineLevel="0" max="6656" min="6412" style="327" width="9.14"/>
    <col collapsed="false" customWidth="true" hidden="false" outlineLevel="0" max="6657" min="6657" style="327" width="6.43"/>
    <col collapsed="false" customWidth="true" hidden="false" outlineLevel="0" max="6658" min="6658" style="327" width="12.15"/>
    <col collapsed="false" customWidth="true" hidden="false" outlineLevel="0" max="6659" min="6659" style="327" width="49.29"/>
    <col collapsed="false" customWidth="true" hidden="false" outlineLevel="0" max="6660" min="6660" style="327" width="10.71"/>
    <col collapsed="false" customWidth="true" hidden="false" outlineLevel="0" max="6661" min="6661" style="327" width="3.57"/>
    <col collapsed="false" customWidth="true" hidden="false" outlineLevel="0" max="6662" min="6662" style="327" width="5.71"/>
    <col collapsed="false" customWidth="true" hidden="false" outlineLevel="0" max="6663" min="6663" style="327" width="9.29"/>
    <col collapsed="false" customWidth="true" hidden="false" outlineLevel="0" max="6664" min="6664" style="327" width="11.43"/>
    <col collapsed="false" customWidth="true" hidden="false" outlineLevel="0" max="6665" min="6665" style="327" width="9.29"/>
    <col collapsed="false" customWidth="true" hidden="false" outlineLevel="0" max="6667" min="6666" style="327" width="11.43"/>
    <col collapsed="false" customWidth="false" hidden="false" outlineLevel="0" max="6912" min="6668" style="327" width="9.14"/>
    <col collapsed="false" customWidth="true" hidden="false" outlineLevel="0" max="6913" min="6913" style="327" width="6.43"/>
    <col collapsed="false" customWidth="true" hidden="false" outlineLevel="0" max="6914" min="6914" style="327" width="12.15"/>
    <col collapsed="false" customWidth="true" hidden="false" outlineLevel="0" max="6915" min="6915" style="327" width="49.29"/>
    <col collapsed="false" customWidth="true" hidden="false" outlineLevel="0" max="6916" min="6916" style="327" width="10.71"/>
    <col collapsed="false" customWidth="true" hidden="false" outlineLevel="0" max="6917" min="6917" style="327" width="3.57"/>
    <col collapsed="false" customWidth="true" hidden="false" outlineLevel="0" max="6918" min="6918" style="327" width="5.71"/>
    <col collapsed="false" customWidth="true" hidden="false" outlineLevel="0" max="6919" min="6919" style="327" width="9.29"/>
    <col collapsed="false" customWidth="true" hidden="false" outlineLevel="0" max="6920" min="6920" style="327" width="11.43"/>
    <col collapsed="false" customWidth="true" hidden="false" outlineLevel="0" max="6921" min="6921" style="327" width="9.29"/>
    <col collapsed="false" customWidth="true" hidden="false" outlineLevel="0" max="6923" min="6922" style="327" width="11.43"/>
    <col collapsed="false" customWidth="false" hidden="false" outlineLevel="0" max="7168" min="6924" style="327" width="9.14"/>
    <col collapsed="false" customWidth="true" hidden="false" outlineLevel="0" max="7169" min="7169" style="327" width="6.43"/>
    <col collapsed="false" customWidth="true" hidden="false" outlineLevel="0" max="7170" min="7170" style="327" width="12.15"/>
    <col collapsed="false" customWidth="true" hidden="false" outlineLevel="0" max="7171" min="7171" style="327" width="49.29"/>
    <col collapsed="false" customWidth="true" hidden="false" outlineLevel="0" max="7172" min="7172" style="327" width="10.71"/>
    <col collapsed="false" customWidth="true" hidden="false" outlineLevel="0" max="7173" min="7173" style="327" width="3.57"/>
    <col collapsed="false" customWidth="true" hidden="false" outlineLevel="0" max="7174" min="7174" style="327" width="5.71"/>
    <col collapsed="false" customWidth="true" hidden="false" outlineLevel="0" max="7175" min="7175" style="327" width="9.29"/>
    <col collapsed="false" customWidth="true" hidden="false" outlineLevel="0" max="7176" min="7176" style="327" width="11.43"/>
    <col collapsed="false" customWidth="true" hidden="false" outlineLevel="0" max="7177" min="7177" style="327" width="9.29"/>
    <col collapsed="false" customWidth="true" hidden="false" outlineLevel="0" max="7179" min="7178" style="327" width="11.43"/>
    <col collapsed="false" customWidth="false" hidden="false" outlineLevel="0" max="7424" min="7180" style="327" width="9.14"/>
    <col collapsed="false" customWidth="true" hidden="false" outlineLevel="0" max="7425" min="7425" style="327" width="6.43"/>
    <col collapsed="false" customWidth="true" hidden="false" outlineLevel="0" max="7426" min="7426" style="327" width="12.15"/>
    <col collapsed="false" customWidth="true" hidden="false" outlineLevel="0" max="7427" min="7427" style="327" width="49.29"/>
    <col collapsed="false" customWidth="true" hidden="false" outlineLevel="0" max="7428" min="7428" style="327" width="10.71"/>
    <col collapsed="false" customWidth="true" hidden="false" outlineLevel="0" max="7429" min="7429" style="327" width="3.57"/>
    <col collapsed="false" customWidth="true" hidden="false" outlineLevel="0" max="7430" min="7430" style="327" width="5.71"/>
    <col collapsed="false" customWidth="true" hidden="false" outlineLevel="0" max="7431" min="7431" style="327" width="9.29"/>
    <col collapsed="false" customWidth="true" hidden="false" outlineLevel="0" max="7432" min="7432" style="327" width="11.43"/>
    <col collapsed="false" customWidth="true" hidden="false" outlineLevel="0" max="7433" min="7433" style="327" width="9.29"/>
    <col collapsed="false" customWidth="true" hidden="false" outlineLevel="0" max="7435" min="7434" style="327" width="11.43"/>
    <col collapsed="false" customWidth="false" hidden="false" outlineLevel="0" max="7680" min="7436" style="327" width="9.14"/>
    <col collapsed="false" customWidth="true" hidden="false" outlineLevel="0" max="7681" min="7681" style="327" width="6.43"/>
    <col collapsed="false" customWidth="true" hidden="false" outlineLevel="0" max="7682" min="7682" style="327" width="12.15"/>
    <col collapsed="false" customWidth="true" hidden="false" outlineLevel="0" max="7683" min="7683" style="327" width="49.29"/>
    <col collapsed="false" customWidth="true" hidden="false" outlineLevel="0" max="7684" min="7684" style="327" width="10.71"/>
    <col collapsed="false" customWidth="true" hidden="false" outlineLevel="0" max="7685" min="7685" style="327" width="3.57"/>
    <col collapsed="false" customWidth="true" hidden="false" outlineLevel="0" max="7686" min="7686" style="327" width="5.71"/>
    <col collapsed="false" customWidth="true" hidden="false" outlineLevel="0" max="7687" min="7687" style="327" width="9.29"/>
    <col collapsed="false" customWidth="true" hidden="false" outlineLevel="0" max="7688" min="7688" style="327" width="11.43"/>
    <col collapsed="false" customWidth="true" hidden="false" outlineLevel="0" max="7689" min="7689" style="327" width="9.29"/>
    <col collapsed="false" customWidth="true" hidden="false" outlineLevel="0" max="7691" min="7690" style="327" width="11.43"/>
    <col collapsed="false" customWidth="false" hidden="false" outlineLevel="0" max="7936" min="7692" style="327" width="9.14"/>
    <col collapsed="false" customWidth="true" hidden="false" outlineLevel="0" max="7937" min="7937" style="327" width="6.43"/>
    <col collapsed="false" customWidth="true" hidden="false" outlineLevel="0" max="7938" min="7938" style="327" width="12.15"/>
    <col collapsed="false" customWidth="true" hidden="false" outlineLevel="0" max="7939" min="7939" style="327" width="49.29"/>
    <col collapsed="false" customWidth="true" hidden="false" outlineLevel="0" max="7940" min="7940" style="327" width="10.71"/>
    <col collapsed="false" customWidth="true" hidden="false" outlineLevel="0" max="7941" min="7941" style="327" width="3.57"/>
    <col collapsed="false" customWidth="true" hidden="false" outlineLevel="0" max="7942" min="7942" style="327" width="5.71"/>
    <col collapsed="false" customWidth="true" hidden="false" outlineLevel="0" max="7943" min="7943" style="327" width="9.29"/>
    <col collapsed="false" customWidth="true" hidden="false" outlineLevel="0" max="7944" min="7944" style="327" width="11.43"/>
    <col collapsed="false" customWidth="true" hidden="false" outlineLevel="0" max="7945" min="7945" style="327" width="9.29"/>
    <col collapsed="false" customWidth="true" hidden="false" outlineLevel="0" max="7947" min="7946" style="327" width="11.43"/>
    <col collapsed="false" customWidth="false" hidden="false" outlineLevel="0" max="8192" min="7948" style="327" width="9.14"/>
    <col collapsed="false" customWidth="true" hidden="false" outlineLevel="0" max="8193" min="8193" style="327" width="6.43"/>
    <col collapsed="false" customWidth="true" hidden="false" outlineLevel="0" max="8194" min="8194" style="327" width="12.15"/>
    <col collapsed="false" customWidth="true" hidden="false" outlineLevel="0" max="8195" min="8195" style="327" width="49.29"/>
    <col collapsed="false" customWidth="true" hidden="false" outlineLevel="0" max="8196" min="8196" style="327" width="10.71"/>
    <col collapsed="false" customWidth="true" hidden="false" outlineLevel="0" max="8197" min="8197" style="327" width="3.57"/>
    <col collapsed="false" customWidth="true" hidden="false" outlineLevel="0" max="8198" min="8198" style="327" width="5.71"/>
    <col collapsed="false" customWidth="true" hidden="false" outlineLevel="0" max="8199" min="8199" style="327" width="9.29"/>
    <col collapsed="false" customWidth="true" hidden="false" outlineLevel="0" max="8200" min="8200" style="327" width="11.43"/>
    <col collapsed="false" customWidth="true" hidden="false" outlineLevel="0" max="8201" min="8201" style="327" width="9.29"/>
    <col collapsed="false" customWidth="true" hidden="false" outlineLevel="0" max="8203" min="8202" style="327" width="11.43"/>
    <col collapsed="false" customWidth="false" hidden="false" outlineLevel="0" max="8448" min="8204" style="327" width="9.14"/>
    <col collapsed="false" customWidth="true" hidden="false" outlineLevel="0" max="8449" min="8449" style="327" width="6.43"/>
    <col collapsed="false" customWidth="true" hidden="false" outlineLevel="0" max="8450" min="8450" style="327" width="12.15"/>
    <col collapsed="false" customWidth="true" hidden="false" outlineLevel="0" max="8451" min="8451" style="327" width="49.29"/>
    <col collapsed="false" customWidth="true" hidden="false" outlineLevel="0" max="8452" min="8452" style="327" width="10.71"/>
    <col collapsed="false" customWidth="true" hidden="false" outlineLevel="0" max="8453" min="8453" style="327" width="3.57"/>
    <col collapsed="false" customWidth="true" hidden="false" outlineLevel="0" max="8454" min="8454" style="327" width="5.71"/>
    <col collapsed="false" customWidth="true" hidden="false" outlineLevel="0" max="8455" min="8455" style="327" width="9.29"/>
    <col collapsed="false" customWidth="true" hidden="false" outlineLevel="0" max="8456" min="8456" style="327" width="11.43"/>
    <col collapsed="false" customWidth="true" hidden="false" outlineLevel="0" max="8457" min="8457" style="327" width="9.29"/>
    <col collapsed="false" customWidth="true" hidden="false" outlineLevel="0" max="8459" min="8458" style="327" width="11.43"/>
    <col collapsed="false" customWidth="false" hidden="false" outlineLevel="0" max="8704" min="8460" style="327" width="9.14"/>
    <col collapsed="false" customWidth="true" hidden="false" outlineLevel="0" max="8705" min="8705" style="327" width="6.43"/>
    <col collapsed="false" customWidth="true" hidden="false" outlineLevel="0" max="8706" min="8706" style="327" width="12.15"/>
    <col collapsed="false" customWidth="true" hidden="false" outlineLevel="0" max="8707" min="8707" style="327" width="49.29"/>
    <col collapsed="false" customWidth="true" hidden="false" outlineLevel="0" max="8708" min="8708" style="327" width="10.71"/>
    <col collapsed="false" customWidth="true" hidden="false" outlineLevel="0" max="8709" min="8709" style="327" width="3.57"/>
    <col collapsed="false" customWidth="true" hidden="false" outlineLevel="0" max="8710" min="8710" style="327" width="5.71"/>
    <col collapsed="false" customWidth="true" hidden="false" outlineLevel="0" max="8711" min="8711" style="327" width="9.29"/>
    <col collapsed="false" customWidth="true" hidden="false" outlineLevel="0" max="8712" min="8712" style="327" width="11.43"/>
    <col collapsed="false" customWidth="true" hidden="false" outlineLevel="0" max="8713" min="8713" style="327" width="9.29"/>
    <col collapsed="false" customWidth="true" hidden="false" outlineLevel="0" max="8715" min="8714" style="327" width="11.43"/>
    <col collapsed="false" customWidth="false" hidden="false" outlineLevel="0" max="8960" min="8716" style="327" width="9.14"/>
    <col collapsed="false" customWidth="true" hidden="false" outlineLevel="0" max="8961" min="8961" style="327" width="6.43"/>
    <col collapsed="false" customWidth="true" hidden="false" outlineLevel="0" max="8962" min="8962" style="327" width="12.15"/>
    <col collapsed="false" customWidth="true" hidden="false" outlineLevel="0" max="8963" min="8963" style="327" width="49.29"/>
    <col collapsed="false" customWidth="true" hidden="false" outlineLevel="0" max="8964" min="8964" style="327" width="10.71"/>
    <col collapsed="false" customWidth="true" hidden="false" outlineLevel="0" max="8965" min="8965" style="327" width="3.57"/>
    <col collapsed="false" customWidth="true" hidden="false" outlineLevel="0" max="8966" min="8966" style="327" width="5.71"/>
    <col collapsed="false" customWidth="true" hidden="false" outlineLevel="0" max="8967" min="8967" style="327" width="9.29"/>
    <col collapsed="false" customWidth="true" hidden="false" outlineLevel="0" max="8968" min="8968" style="327" width="11.43"/>
    <col collapsed="false" customWidth="true" hidden="false" outlineLevel="0" max="8969" min="8969" style="327" width="9.29"/>
    <col collapsed="false" customWidth="true" hidden="false" outlineLevel="0" max="8971" min="8970" style="327" width="11.43"/>
    <col collapsed="false" customWidth="false" hidden="false" outlineLevel="0" max="9216" min="8972" style="327" width="9.14"/>
    <col collapsed="false" customWidth="true" hidden="false" outlineLevel="0" max="9217" min="9217" style="327" width="6.43"/>
    <col collapsed="false" customWidth="true" hidden="false" outlineLevel="0" max="9218" min="9218" style="327" width="12.15"/>
    <col collapsed="false" customWidth="true" hidden="false" outlineLevel="0" max="9219" min="9219" style="327" width="49.29"/>
    <col collapsed="false" customWidth="true" hidden="false" outlineLevel="0" max="9220" min="9220" style="327" width="10.71"/>
    <col collapsed="false" customWidth="true" hidden="false" outlineLevel="0" max="9221" min="9221" style="327" width="3.57"/>
    <col collapsed="false" customWidth="true" hidden="false" outlineLevel="0" max="9222" min="9222" style="327" width="5.71"/>
    <col collapsed="false" customWidth="true" hidden="false" outlineLevel="0" max="9223" min="9223" style="327" width="9.29"/>
    <col collapsed="false" customWidth="true" hidden="false" outlineLevel="0" max="9224" min="9224" style="327" width="11.43"/>
    <col collapsed="false" customWidth="true" hidden="false" outlineLevel="0" max="9225" min="9225" style="327" width="9.29"/>
    <col collapsed="false" customWidth="true" hidden="false" outlineLevel="0" max="9227" min="9226" style="327" width="11.43"/>
    <col collapsed="false" customWidth="false" hidden="false" outlineLevel="0" max="9472" min="9228" style="327" width="9.14"/>
    <col collapsed="false" customWidth="true" hidden="false" outlineLevel="0" max="9473" min="9473" style="327" width="6.43"/>
    <col collapsed="false" customWidth="true" hidden="false" outlineLevel="0" max="9474" min="9474" style="327" width="12.15"/>
    <col collapsed="false" customWidth="true" hidden="false" outlineLevel="0" max="9475" min="9475" style="327" width="49.29"/>
    <col collapsed="false" customWidth="true" hidden="false" outlineLevel="0" max="9476" min="9476" style="327" width="10.71"/>
    <col collapsed="false" customWidth="true" hidden="false" outlineLevel="0" max="9477" min="9477" style="327" width="3.57"/>
    <col collapsed="false" customWidth="true" hidden="false" outlineLevel="0" max="9478" min="9478" style="327" width="5.71"/>
    <col collapsed="false" customWidth="true" hidden="false" outlineLevel="0" max="9479" min="9479" style="327" width="9.29"/>
    <col collapsed="false" customWidth="true" hidden="false" outlineLevel="0" max="9480" min="9480" style="327" width="11.43"/>
    <col collapsed="false" customWidth="true" hidden="false" outlineLevel="0" max="9481" min="9481" style="327" width="9.29"/>
    <col collapsed="false" customWidth="true" hidden="false" outlineLevel="0" max="9483" min="9482" style="327" width="11.43"/>
    <col collapsed="false" customWidth="false" hidden="false" outlineLevel="0" max="9728" min="9484" style="327" width="9.14"/>
    <col collapsed="false" customWidth="true" hidden="false" outlineLevel="0" max="9729" min="9729" style="327" width="6.43"/>
    <col collapsed="false" customWidth="true" hidden="false" outlineLevel="0" max="9730" min="9730" style="327" width="12.15"/>
    <col collapsed="false" customWidth="true" hidden="false" outlineLevel="0" max="9731" min="9731" style="327" width="49.29"/>
    <col collapsed="false" customWidth="true" hidden="false" outlineLevel="0" max="9732" min="9732" style="327" width="10.71"/>
    <col collapsed="false" customWidth="true" hidden="false" outlineLevel="0" max="9733" min="9733" style="327" width="3.57"/>
    <col collapsed="false" customWidth="true" hidden="false" outlineLevel="0" max="9734" min="9734" style="327" width="5.71"/>
    <col collapsed="false" customWidth="true" hidden="false" outlineLevel="0" max="9735" min="9735" style="327" width="9.29"/>
    <col collapsed="false" customWidth="true" hidden="false" outlineLevel="0" max="9736" min="9736" style="327" width="11.43"/>
    <col collapsed="false" customWidth="true" hidden="false" outlineLevel="0" max="9737" min="9737" style="327" width="9.29"/>
    <col collapsed="false" customWidth="true" hidden="false" outlineLevel="0" max="9739" min="9738" style="327" width="11.43"/>
    <col collapsed="false" customWidth="false" hidden="false" outlineLevel="0" max="9984" min="9740" style="327" width="9.14"/>
    <col collapsed="false" customWidth="true" hidden="false" outlineLevel="0" max="9985" min="9985" style="327" width="6.43"/>
    <col collapsed="false" customWidth="true" hidden="false" outlineLevel="0" max="9986" min="9986" style="327" width="12.15"/>
    <col collapsed="false" customWidth="true" hidden="false" outlineLevel="0" max="9987" min="9987" style="327" width="49.29"/>
    <col collapsed="false" customWidth="true" hidden="false" outlineLevel="0" max="9988" min="9988" style="327" width="10.71"/>
    <col collapsed="false" customWidth="true" hidden="false" outlineLevel="0" max="9989" min="9989" style="327" width="3.57"/>
    <col collapsed="false" customWidth="true" hidden="false" outlineLevel="0" max="9990" min="9990" style="327" width="5.71"/>
    <col collapsed="false" customWidth="true" hidden="false" outlineLevel="0" max="9991" min="9991" style="327" width="9.29"/>
    <col collapsed="false" customWidth="true" hidden="false" outlineLevel="0" max="9992" min="9992" style="327" width="11.43"/>
    <col collapsed="false" customWidth="true" hidden="false" outlineLevel="0" max="9993" min="9993" style="327" width="9.29"/>
    <col collapsed="false" customWidth="true" hidden="false" outlineLevel="0" max="9995" min="9994" style="327" width="11.43"/>
    <col collapsed="false" customWidth="false" hidden="false" outlineLevel="0" max="10240" min="9996" style="327" width="9.14"/>
    <col collapsed="false" customWidth="true" hidden="false" outlineLevel="0" max="10241" min="10241" style="327" width="6.43"/>
    <col collapsed="false" customWidth="true" hidden="false" outlineLevel="0" max="10242" min="10242" style="327" width="12.15"/>
    <col collapsed="false" customWidth="true" hidden="false" outlineLevel="0" max="10243" min="10243" style="327" width="49.29"/>
    <col collapsed="false" customWidth="true" hidden="false" outlineLevel="0" max="10244" min="10244" style="327" width="10.71"/>
    <col collapsed="false" customWidth="true" hidden="false" outlineLevel="0" max="10245" min="10245" style="327" width="3.57"/>
    <col collapsed="false" customWidth="true" hidden="false" outlineLevel="0" max="10246" min="10246" style="327" width="5.71"/>
    <col collapsed="false" customWidth="true" hidden="false" outlineLevel="0" max="10247" min="10247" style="327" width="9.29"/>
    <col collapsed="false" customWidth="true" hidden="false" outlineLevel="0" max="10248" min="10248" style="327" width="11.43"/>
    <col collapsed="false" customWidth="true" hidden="false" outlineLevel="0" max="10249" min="10249" style="327" width="9.29"/>
    <col collapsed="false" customWidth="true" hidden="false" outlineLevel="0" max="10251" min="10250" style="327" width="11.43"/>
    <col collapsed="false" customWidth="false" hidden="false" outlineLevel="0" max="10496" min="10252" style="327" width="9.14"/>
    <col collapsed="false" customWidth="true" hidden="false" outlineLevel="0" max="10497" min="10497" style="327" width="6.43"/>
    <col collapsed="false" customWidth="true" hidden="false" outlineLevel="0" max="10498" min="10498" style="327" width="12.15"/>
    <col collapsed="false" customWidth="true" hidden="false" outlineLevel="0" max="10499" min="10499" style="327" width="49.29"/>
    <col collapsed="false" customWidth="true" hidden="false" outlineLevel="0" max="10500" min="10500" style="327" width="10.71"/>
    <col collapsed="false" customWidth="true" hidden="false" outlineLevel="0" max="10501" min="10501" style="327" width="3.57"/>
    <col collapsed="false" customWidth="true" hidden="false" outlineLevel="0" max="10502" min="10502" style="327" width="5.71"/>
    <col collapsed="false" customWidth="true" hidden="false" outlineLevel="0" max="10503" min="10503" style="327" width="9.29"/>
    <col collapsed="false" customWidth="true" hidden="false" outlineLevel="0" max="10504" min="10504" style="327" width="11.43"/>
    <col collapsed="false" customWidth="true" hidden="false" outlineLevel="0" max="10505" min="10505" style="327" width="9.29"/>
    <col collapsed="false" customWidth="true" hidden="false" outlineLevel="0" max="10507" min="10506" style="327" width="11.43"/>
    <col collapsed="false" customWidth="false" hidden="false" outlineLevel="0" max="10752" min="10508" style="327" width="9.14"/>
    <col collapsed="false" customWidth="true" hidden="false" outlineLevel="0" max="10753" min="10753" style="327" width="6.43"/>
    <col collapsed="false" customWidth="true" hidden="false" outlineLevel="0" max="10754" min="10754" style="327" width="12.15"/>
    <col collapsed="false" customWidth="true" hidden="false" outlineLevel="0" max="10755" min="10755" style="327" width="49.29"/>
    <col collapsed="false" customWidth="true" hidden="false" outlineLevel="0" max="10756" min="10756" style="327" width="10.71"/>
    <col collapsed="false" customWidth="true" hidden="false" outlineLevel="0" max="10757" min="10757" style="327" width="3.57"/>
    <col collapsed="false" customWidth="true" hidden="false" outlineLevel="0" max="10758" min="10758" style="327" width="5.71"/>
    <col collapsed="false" customWidth="true" hidden="false" outlineLevel="0" max="10759" min="10759" style="327" width="9.29"/>
    <col collapsed="false" customWidth="true" hidden="false" outlineLevel="0" max="10760" min="10760" style="327" width="11.43"/>
    <col collapsed="false" customWidth="true" hidden="false" outlineLevel="0" max="10761" min="10761" style="327" width="9.29"/>
    <col collapsed="false" customWidth="true" hidden="false" outlineLevel="0" max="10763" min="10762" style="327" width="11.43"/>
    <col collapsed="false" customWidth="false" hidden="false" outlineLevel="0" max="11008" min="10764" style="327" width="9.14"/>
    <col collapsed="false" customWidth="true" hidden="false" outlineLevel="0" max="11009" min="11009" style="327" width="6.43"/>
    <col collapsed="false" customWidth="true" hidden="false" outlineLevel="0" max="11010" min="11010" style="327" width="12.15"/>
    <col collapsed="false" customWidth="true" hidden="false" outlineLevel="0" max="11011" min="11011" style="327" width="49.29"/>
    <col collapsed="false" customWidth="true" hidden="false" outlineLevel="0" max="11012" min="11012" style="327" width="10.71"/>
    <col collapsed="false" customWidth="true" hidden="false" outlineLevel="0" max="11013" min="11013" style="327" width="3.57"/>
    <col collapsed="false" customWidth="true" hidden="false" outlineLevel="0" max="11014" min="11014" style="327" width="5.71"/>
    <col collapsed="false" customWidth="true" hidden="false" outlineLevel="0" max="11015" min="11015" style="327" width="9.29"/>
    <col collapsed="false" customWidth="true" hidden="false" outlineLevel="0" max="11016" min="11016" style="327" width="11.43"/>
    <col collapsed="false" customWidth="true" hidden="false" outlineLevel="0" max="11017" min="11017" style="327" width="9.29"/>
    <col collapsed="false" customWidth="true" hidden="false" outlineLevel="0" max="11019" min="11018" style="327" width="11.43"/>
    <col collapsed="false" customWidth="false" hidden="false" outlineLevel="0" max="11264" min="11020" style="327" width="9.14"/>
    <col collapsed="false" customWidth="true" hidden="false" outlineLevel="0" max="11265" min="11265" style="327" width="6.43"/>
    <col collapsed="false" customWidth="true" hidden="false" outlineLevel="0" max="11266" min="11266" style="327" width="12.15"/>
    <col collapsed="false" customWidth="true" hidden="false" outlineLevel="0" max="11267" min="11267" style="327" width="49.29"/>
    <col collapsed="false" customWidth="true" hidden="false" outlineLevel="0" max="11268" min="11268" style="327" width="10.71"/>
    <col collapsed="false" customWidth="true" hidden="false" outlineLevel="0" max="11269" min="11269" style="327" width="3.57"/>
    <col collapsed="false" customWidth="true" hidden="false" outlineLevel="0" max="11270" min="11270" style="327" width="5.71"/>
    <col collapsed="false" customWidth="true" hidden="false" outlineLevel="0" max="11271" min="11271" style="327" width="9.29"/>
    <col collapsed="false" customWidth="true" hidden="false" outlineLevel="0" max="11272" min="11272" style="327" width="11.43"/>
    <col collapsed="false" customWidth="true" hidden="false" outlineLevel="0" max="11273" min="11273" style="327" width="9.29"/>
    <col collapsed="false" customWidth="true" hidden="false" outlineLevel="0" max="11275" min="11274" style="327" width="11.43"/>
    <col collapsed="false" customWidth="false" hidden="false" outlineLevel="0" max="11520" min="11276" style="327" width="9.14"/>
    <col collapsed="false" customWidth="true" hidden="false" outlineLevel="0" max="11521" min="11521" style="327" width="6.43"/>
    <col collapsed="false" customWidth="true" hidden="false" outlineLevel="0" max="11522" min="11522" style="327" width="12.15"/>
    <col collapsed="false" customWidth="true" hidden="false" outlineLevel="0" max="11523" min="11523" style="327" width="49.29"/>
    <col collapsed="false" customWidth="true" hidden="false" outlineLevel="0" max="11524" min="11524" style="327" width="10.71"/>
    <col collapsed="false" customWidth="true" hidden="false" outlineLevel="0" max="11525" min="11525" style="327" width="3.57"/>
    <col collapsed="false" customWidth="true" hidden="false" outlineLevel="0" max="11526" min="11526" style="327" width="5.71"/>
    <col collapsed="false" customWidth="true" hidden="false" outlineLevel="0" max="11527" min="11527" style="327" width="9.29"/>
    <col collapsed="false" customWidth="true" hidden="false" outlineLevel="0" max="11528" min="11528" style="327" width="11.43"/>
    <col collapsed="false" customWidth="true" hidden="false" outlineLevel="0" max="11529" min="11529" style="327" width="9.29"/>
    <col collapsed="false" customWidth="true" hidden="false" outlineLevel="0" max="11531" min="11530" style="327" width="11.43"/>
    <col collapsed="false" customWidth="false" hidden="false" outlineLevel="0" max="11776" min="11532" style="327" width="9.14"/>
    <col collapsed="false" customWidth="true" hidden="false" outlineLevel="0" max="11777" min="11777" style="327" width="6.43"/>
    <col collapsed="false" customWidth="true" hidden="false" outlineLevel="0" max="11778" min="11778" style="327" width="12.15"/>
    <col collapsed="false" customWidth="true" hidden="false" outlineLevel="0" max="11779" min="11779" style="327" width="49.29"/>
    <col collapsed="false" customWidth="true" hidden="false" outlineLevel="0" max="11780" min="11780" style="327" width="10.71"/>
    <col collapsed="false" customWidth="true" hidden="false" outlineLevel="0" max="11781" min="11781" style="327" width="3.57"/>
    <col collapsed="false" customWidth="true" hidden="false" outlineLevel="0" max="11782" min="11782" style="327" width="5.71"/>
    <col collapsed="false" customWidth="true" hidden="false" outlineLevel="0" max="11783" min="11783" style="327" width="9.29"/>
    <col collapsed="false" customWidth="true" hidden="false" outlineLevel="0" max="11784" min="11784" style="327" width="11.43"/>
    <col collapsed="false" customWidth="true" hidden="false" outlineLevel="0" max="11785" min="11785" style="327" width="9.29"/>
    <col collapsed="false" customWidth="true" hidden="false" outlineLevel="0" max="11787" min="11786" style="327" width="11.43"/>
    <col collapsed="false" customWidth="false" hidden="false" outlineLevel="0" max="12032" min="11788" style="327" width="9.14"/>
    <col collapsed="false" customWidth="true" hidden="false" outlineLevel="0" max="12033" min="12033" style="327" width="6.43"/>
    <col collapsed="false" customWidth="true" hidden="false" outlineLevel="0" max="12034" min="12034" style="327" width="12.15"/>
    <col collapsed="false" customWidth="true" hidden="false" outlineLevel="0" max="12035" min="12035" style="327" width="49.29"/>
    <col collapsed="false" customWidth="true" hidden="false" outlineLevel="0" max="12036" min="12036" style="327" width="10.71"/>
    <col collapsed="false" customWidth="true" hidden="false" outlineLevel="0" max="12037" min="12037" style="327" width="3.57"/>
    <col collapsed="false" customWidth="true" hidden="false" outlineLevel="0" max="12038" min="12038" style="327" width="5.71"/>
    <col collapsed="false" customWidth="true" hidden="false" outlineLevel="0" max="12039" min="12039" style="327" width="9.29"/>
    <col collapsed="false" customWidth="true" hidden="false" outlineLevel="0" max="12040" min="12040" style="327" width="11.43"/>
    <col collapsed="false" customWidth="true" hidden="false" outlineLevel="0" max="12041" min="12041" style="327" width="9.29"/>
    <col collapsed="false" customWidth="true" hidden="false" outlineLevel="0" max="12043" min="12042" style="327" width="11.43"/>
    <col collapsed="false" customWidth="false" hidden="false" outlineLevel="0" max="12288" min="12044" style="327" width="9.14"/>
    <col collapsed="false" customWidth="true" hidden="false" outlineLevel="0" max="12289" min="12289" style="327" width="6.43"/>
    <col collapsed="false" customWidth="true" hidden="false" outlineLevel="0" max="12290" min="12290" style="327" width="12.15"/>
    <col collapsed="false" customWidth="true" hidden="false" outlineLevel="0" max="12291" min="12291" style="327" width="49.29"/>
    <col collapsed="false" customWidth="true" hidden="false" outlineLevel="0" max="12292" min="12292" style="327" width="10.71"/>
    <col collapsed="false" customWidth="true" hidden="false" outlineLevel="0" max="12293" min="12293" style="327" width="3.57"/>
    <col collapsed="false" customWidth="true" hidden="false" outlineLevel="0" max="12294" min="12294" style="327" width="5.71"/>
    <col collapsed="false" customWidth="true" hidden="false" outlineLevel="0" max="12295" min="12295" style="327" width="9.29"/>
    <col collapsed="false" customWidth="true" hidden="false" outlineLevel="0" max="12296" min="12296" style="327" width="11.43"/>
    <col collapsed="false" customWidth="true" hidden="false" outlineLevel="0" max="12297" min="12297" style="327" width="9.29"/>
    <col collapsed="false" customWidth="true" hidden="false" outlineLevel="0" max="12299" min="12298" style="327" width="11.43"/>
    <col collapsed="false" customWidth="false" hidden="false" outlineLevel="0" max="12544" min="12300" style="327" width="9.14"/>
    <col collapsed="false" customWidth="true" hidden="false" outlineLevel="0" max="12545" min="12545" style="327" width="6.43"/>
    <col collapsed="false" customWidth="true" hidden="false" outlineLevel="0" max="12546" min="12546" style="327" width="12.15"/>
    <col collapsed="false" customWidth="true" hidden="false" outlineLevel="0" max="12547" min="12547" style="327" width="49.29"/>
    <col collapsed="false" customWidth="true" hidden="false" outlineLevel="0" max="12548" min="12548" style="327" width="10.71"/>
    <col collapsed="false" customWidth="true" hidden="false" outlineLevel="0" max="12549" min="12549" style="327" width="3.57"/>
    <col collapsed="false" customWidth="true" hidden="false" outlineLevel="0" max="12550" min="12550" style="327" width="5.71"/>
    <col collapsed="false" customWidth="true" hidden="false" outlineLevel="0" max="12551" min="12551" style="327" width="9.29"/>
    <col collapsed="false" customWidth="true" hidden="false" outlineLevel="0" max="12552" min="12552" style="327" width="11.43"/>
    <col collapsed="false" customWidth="true" hidden="false" outlineLevel="0" max="12553" min="12553" style="327" width="9.29"/>
    <col collapsed="false" customWidth="true" hidden="false" outlineLevel="0" max="12555" min="12554" style="327" width="11.43"/>
    <col collapsed="false" customWidth="false" hidden="false" outlineLevel="0" max="12800" min="12556" style="327" width="9.14"/>
    <col collapsed="false" customWidth="true" hidden="false" outlineLevel="0" max="12801" min="12801" style="327" width="6.43"/>
    <col collapsed="false" customWidth="true" hidden="false" outlineLevel="0" max="12802" min="12802" style="327" width="12.15"/>
    <col collapsed="false" customWidth="true" hidden="false" outlineLevel="0" max="12803" min="12803" style="327" width="49.29"/>
    <col collapsed="false" customWidth="true" hidden="false" outlineLevel="0" max="12804" min="12804" style="327" width="10.71"/>
    <col collapsed="false" customWidth="true" hidden="false" outlineLevel="0" max="12805" min="12805" style="327" width="3.57"/>
    <col collapsed="false" customWidth="true" hidden="false" outlineLevel="0" max="12806" min="12806" style="327" width="5.71"/>
    <col collapsed="false" customWidth="true" hidden="false" outlineLevel="0" max="12807" min="12807" style="327" width="9.29"/>
    <col collapsed="false" customWidth="true" hidden="false" outlineLevel="0" max="12808" min="12808" style="327" width="11.43"/>
    <col collapsed="false" customWidth="true" hidden="false" outlineLevel="0" max="12809" min="12809" style="327" width="9.29"/>
    <col collapsed="false" customWidth="true" hidden="false" outlineLevel="0" max="12811" min="12810" style="327" width="11.43"/>
    <col collapsed="false" customWidth="false" hidden="false" outlineLevel="0" max="13056" min="12812" style="327" width="9.14"/>
    <col collapsed="false" customWidth="true" hidden="false" outlineLevel="0" max="13057" min="13057" style="327" width="6.43"/>
    <col collapsed="false" customWidth="true" hidden="false" outlineLevel="0" max="13058" min="13058" style="327" width="12.15"/>
    <col collapsed="false" customWidth="true" hidden="false" outlineLevel="0" max="13059" min="13059" style="327" width="49.29"/>
    <col collapsed="false" customWidth="true" hidden="false" outlineLevel="0" max="13060" min="13060" style="327" width="10.71"/>
    <col collapsed="false" customWidth="true" hidden="false" outlineLevel="0" max="13061" min="13061" style="327" width="3.57"/>
    <col collapsed="false" customWidth="true" hidden="false" outlineLevel="0" max="13062" min="13062" style="327" width="5.71"/>
    <col collapsed="false" customWidth="true" hidden="false" outlineLevel="0" max="13063" min="13063" style="327" width="9.29"/>
    <col collapsed="false" customWidth="true" hidden="false" outlineLevel="0" max="13064" min="13064" style="327" width="11.43"/>
    <col collapsed="false" customWidth="true" hidden="false" outlineLevel="0" max="13065" min="13065" style="327" width="9.29"/>
    <col collapsed="false" customWidth="true" hidden="false" outlineLevel="0" max="13067" min="13066" style="327" width="11.43"/>
    <col collapsed="false" customWidth="false" hidden="false" outlineLevel="0" max="13312" min="13068" style="327" width="9.14"/>
    <col collapsed="false" customWidth="true" hidden="false" outlineLevel="0" max="13313" min="13313" style="327" width="6.43"/>
    <col collapsed="false" customWidth="true" hidden="false" outlineLevel="0" max="13314" min="13314" style="327" width="12.15"/>
    <col collapsed="false" customWidth="true" hidden="false" outlineLevel="0" max="13315" min="13315" style="327" width="49.29"/>
    <col collapsed="false" customWidth="true" hidden="false" outlineLevel="0" max="13316" min="13316" style="327" width="10.71"/>
    <col collapsed="false" customWidth="true" hidden="false" outlineLevel="0" max="13317" min="13317" style="327" width="3.57"/>
    <col collapsed="false" customWidth="true" hidden="false" outlineLevel="0" max="13318" min="13318" style="327" width="5.71"/>
    <col collapsed="false" customWidth="true" hidden="false" outlineLevel="0" max="13319" min="13319" style="327" width="9.29"/>
    <col collapsed="false" customWidth="true" hidden="false" outlineLevel="0" max="13320" min="13320" style="327" width="11.43"/>
    <col collapsed="false" customWidth="true" hidden="false" outlineLevel="0" max="13321" min="13321" style="327" width="9.29"/>
    <col collapsed="false" customWidth="true" hidden="false" outlineLevel="0" max="13323" min="13322" style="327" width="11.43"/>
    <col collapsed="false" customWidth="false" hidden="false" outlineLevel="0" max="13568" min="13324" style="327" width="9.14"/>
    <col collapsed="false" customWidth="true" hidden="false" outlineLevel="0" max="13569" min="13569" style="327" width="6.43"/>
    <col collapsed="false" customWidth="true" hidden="false" outlineLevel="0" max="13570" min="13570" style="327" width="12.15"/>
    <col collapsed="false" customWidth="true" hidden="false" outlineLevel="0" max="13571" min="13571" style="327" width="49.29"/>
    <col collapsed="false" customWidth="true" hidden="false" outlineLevel="0" max="13572" min="13572" style="327" width="10.71"/>
    <col collapsed="false" customWidth="true" hidden="false" outlineLevel="0" max="13573" min="13573" style="327" width="3.57"/>
    <col collapsed="false" customWidth="true" hidden="false" outlineLevel="0" max="13574" min="13574" style="327" width="5.71"/>
    <col collapsed="false" customWidth="true" hidden="false" outlineLevel="0" max="13575" min="13575" style="327" width="9.29"/>
    <col collapsed="false" customWidth="true" hidden="false" outlineLevel="0" max="13576" min="13576" style="327" width="11.43"/>
    <col collapsed="false" customWidth="true" hidden="false" outlineLevel="0" max="13577" min="13577" style="327" width="9.29"/>
    <col collapsed="false" customWidth="true" hidden="false" outlineLevel="0" max="13579" min="13578" style="327" width="11.43"/>
    <col collapsed="false" customWidth="false" hidden="false" outlineLevel="0" max="13824" min="13580" style="327" width="9.14"/>
    <col collapsed="false" customWidth="true" hidden="false" outlineLevel="0" max="13825" min="13825" style="327" width="6.43"/>
    <col collapsed="false" customWidth="true" hidden="false" outlineLevel="0" max="13826" min="13826" style="327" width="12.15"/>
    <col collapsed="false" customWidth="true" hidden="false" outlineLevel="0" max="13827" min="13827" style="327" width="49.29"/>
    <col collapsed="false" customWidth="true" hidden="false" outlineLevel="0" max="13828" min="13828" style="327" width="10.71"/>
    <col collapsed="false" customWidth="true" hidden="false" outlineLevel="0" max="13829" min="13829" style="327" width="3.57"/>
    <col collapsed="false" customWidth="true" hidden="false" outlineLevel="0" max="13830" min="13830" style="327" width="5.71"/>
    <col collapsed="false" customWidth="true" hidden="false" outlineLevel="0" max="13831" min="13831" style="327" width="9.29"/>
    <col collapsed="false" customWidth="true" hidden="false" outlineLevel="0" max="13832" min="13832" style="327" width="11.43"/>
    <col collapsed="false" customWidth="true" hidden="false" outlineLevel="0" max="13833" min="13833" style="327" width="9.29"/>
    <col collapsed="false" customWidth="true" hidden="false" outlineLevel="0" max="13835" min="13834" style="327" width="11.43"/>
    <col collapsed="false" customWidth="false" hidden="false" outlineLevel="0" max="14080" min="13836" style="327" width="9.14"/>
    <col collapsed="false" customWidth="true" hidden="false" outlineLevel="0" max="14081" min="14081" style="327" width="6.43"/>
    <col collapsed="false" customWidth="true" hidden="false" outlineLevel="0" max="14082" min="14082" style="327" width="12.15"/>
    <col collapsed="false" customWidth="true" hidden="false" outlineLevel="0" max="14083" min="14083" style="327" width="49.29"/>
    <col collapsed="false" customWidth="true" hidden="false" outlineLevel="0" max="14084" min="14084" style="327" width="10.71"/>
    <col collapsed="false" customWidth="true" hidden="false" outlineLevel="0" max="14085" min="14085" style="327" width="3.57"/>
    <col collapsed="false" customWidth="true" hidden="false" outlineLevel="0" max="14086" min="14086" style="327" width="5.71"/>
    <col collapsed="false" customWidth="true" hidden="false" outlineLevel="0" max="14087" min="14087" style="327" width="9.29"/>
    <col collapsed="false" customWidth="true" hidden="false" outlineLevel="0" max="14088" min="14088" style="327" width="11.43"/>
    <col collapsed="false" customWidth="true" hidden="false" outlineLevel="0" max="14089" min="14089" style="327" width="9.29"/>
    <col collapsed="false" customWidth="true" hidden="false" outlineLevel="0" max="14091" min="14090" style="327" width="11.43"/>
    <col collapsed="false" customWidth="false" hidden="false" outlineLevel="0" max="14336" min="14092" style="327" width="9.14"/>
    <col collapsed="false" customWidth="true" hidden="false" outlineLevel="0" max="14337" min="14337" style="327" width="6.43"/>
    <col collapsed="false" customWidth="true" hidden="false" outlineLevel="0" max="14338" min="14338" style="327" width="12.15"/>
    <col collapsed="false" customWidth="true" hidden="false" outlineLevel="0" max="14339" min="14339" style="327" width="49.29"/>
    <col collapsed="false" customWidth="true" hidden="false" outlineLevel="0" max="14340" min="14340" style="327" width="10.71"/>
    <col collapsed="false" customWidth="true" hidden="false" outlineLevel="0" max="14341" min="14341" style="327" width="3.57"/>
    <col collapsed="false" customWidth="true" hidden="false" outlineLevel="0" max="14342" min="14342" style="327" width="5.71"/>
    <col collapsed="false" customWidth="true" hidden="false" outlineLevel="0" max="14343" min="14343" style="327" width="9.29"/>
    <col collapsed="false" customWidth="true" hidden="false" outlineLevel="0" max="14344" min="14344" style="327" width="11.43"/>
    <col collapsed="false" customWidth="true" hidden="false" outlineLevel="0" max="14345" min="14345" style="327" width="9.29"/>
    <col collapsed="false" customWidth="true" hidden="false" outlineLevel="0" max="14347" min="14346" style="327" width="11.43"/>
    <col collapsed="false" customWidth="false" hidden="false" outlineLevel="0" max="14592" min="14348" style="327" width="9.14"/>
    <col collapsed="false" customWidth="true" hidden="false" outlineLevel="0" max="14593" min="14593" style="327" width="6.43"/>
    <col collapsed="false" customWidth="true" hidden="false" outlineLevel="0" max="14594" min="14594" style="327" width="12.15"/>
    <col collapsed="false" customWidth="true" hidden="false" outlineLevel="0" max="14595" min="14595" style="327" width="49.29"/>
    <col collapsed="false" customWidth="true" hidden="false" outlineLevel="0" max="14596" min="14596" style="327" width="10.71"/>
    <col collapsed="false" customWidth="true" hidden="false" outlineLevel="0" max="14597" min="14597" style="327" width="3.57"/>
    <col collapsed="false" customWidth="true" hidden="false" outlineLevel="0" max="14598" min="14598" style="327" width="5.71"/>
    <col collapsed="false" customWidth="true" hidden="false" outlineLevel="0" max="14599" min="14599" style="327" width="9.29"/>
    <col collapsed="false" customWidth="true" hidden="false" outlineLevel="0" max="14600" min="14600" style="327" width="11.43"/>
    <col collapsed="false" customWidth="true" hidden="false" outlineLevel="0" max="14601" min="14601" style="327" width="9.29"/>
    <col collapsed="false" customWidth="true" hidden="false" outlineLevel="0" max="14603" min="14602" style="327" width="11.43"/>
    <col collapsed="false" customWidth="false" hidden="false" outlineLevel="0" max="14848" min="14604" style="327" width="9.14"/>
    <col collapsed="false" customWidth="true" hidden="false" outlineLevel="0" max="14849" min="14849" style="327" width="6.43"/>
    <col collapsed="false" customWidth="true" hidden="false" outlineLevel="0" max="14850" min="14850" style="327" width="12.15"/>
    <col collapsed="false" customWidth="true" hidden="false" outlineLevel="0" max="14851" min="14851" style="327" width="49.29"/>
    <col collapsed="false" customWidth="true" hidden="false" outlineLevel="0" max="14852" min="14852" style="327" width="10.71"/>
    <col collapsed="false" customWidth="true" hidden="false" outlineLevel="0" max="14853" min="14853" style="327" width="3.57"/>
    <col collapsed="false" customWidth="true" hidden="false" outlineLevel="0" max="14854" min="14854" style="327" width="5.71"/>
    <col collapsed="false" customWidth="true" hidden="false" outlineLevel="0" max="14855" min="14855" style="327" width="9.29"/>
    <col collapsed="false" customWidth="true" hidden="false" outlineLevel="0" max="14856" min="14856" style="327" width="11.43"/>
    <col collapsed="false" customWidth="true" hidden="false" outlineLevel="0" max="14857" min="14857" style="327" width="9.29"/>
    <col collapsed="false" customWidth="true" hidden="false" outlineLevel="0" max="14859" min="14858" style="327" width="11.43"/>
    <col collapsed="false" customWidth="false" hidden="false" outlineLevel="0" max="15104" min="14860" style="327" width="9.14"/>
    <col collapsed="false" customWidth="true" hidden="false" outlineLevel="0" max="15105" min="15105" style="327" width="6.43"/>
    <col collapsed="false" customWidth="true" hidden="false" outlineLevel="0" max="15106" min="15106" style="327" width="12.15"/>
    <col collapsed="false" customWidth="true" hidden="false" outlineLevel="0" max="15107" min="15107" style="327" width="49.29"/>
    <col collapsed="false" customWidth="true" hidden="false" outlineLevel="0" max="15108" min="15108" style="327" width="10.71"/>
    <col collapsed="false" customWidth="true" hidden="false" outlineLevel="0" max="15109" min="15109" style="327" width="3.57"/>
    <col collapsed="false" customWidth="true" hidden="false" outlineLevel="0" max="15110" min="15110" style="327" width="5.71"/>
    <col collapsed="false" customWidth="true" hidden="false" outlineLevel="0" max="15111" min="15111" style="327" width="9.29"/>
    <col collapsed="false" customWidth="true" hidden="false" outlineLevel="0" max="15112" min="15112" style="327" width="11.43"/>
    <col collapsed="false" customWidth="true" hidden="false" outlineLevel="0" max="15113" min="15113" style="327" width="9.29"/>
    <col collapsed="false" customWidth="true" hidden="false" outlineLevel="0" max="15115" min="15114" style="327" width="11.43"/>
    <col collapsed="false" customWidth="false" hidden="false" outlineLevel="0" max="15360" min="15116" style="327" width="9.14"/>
    <col collapsed="false" customWidth="true" hidden="false" outlineLevel="0" max="15361" min="15361" style="327" width="6.43"/>
    <col collapsed="false" customWidth="true" hidden="false" outlineLevel="0" max="15362" min="15362" style="327" width="12.15"/>
    <col collapsed="false" customWidth="true" hidden="false" outlineLevel="0" max="15363" min="15363" style="327" width="49.29"/>
    <col collapsed="false" customWidth="true" hidden="false" outlineLevel="0" max="15364" min="15364" style="327" width="10.71"/>
    <col collapsed="false" customWidth="true" hidden="false" outlineLevel="0" max="15365" min="15365" style="327" width="3.57"/>
    <col collapsed="false" customWidth="true" hidden="false" outlineLevel="0" max="15366" min="15366" style="327" width="5.71"/>
    <col collapsed="false" customWidth="true" hidden="false" outlineLevel="0" max="15367" min="15367" style="327" width="9.29"/>
    <col collapsed="false" customWidth="true" hidden="false" outlineLevel="0" max="15368" min="15368" style="327" width="11.43"/>
    <col collapsed="false" customWidth="true" hidden="false" outlineLevel="0" max="15369" min="15369" style="327" width="9.29"/>
    <col collapsed="false" customWidth="true" hidden="false" outlineLevel="0" max="15371" min="15370" style="327" width="11.43"/>
    <col collapsed="false" customWidth="false" hidden="false" outlineLevel="0" max="15616" min="15372" style="327" width="9.14"/>
    <col collapsed="false" customWidth="true" hidden="false" outlineLevel="0" max="15617" min="15617" style="327" width="6.43"/>
    <col collapsed="false" customWidth="true" hidden="false" outlineLevel="0" max="15618" min="15618" style="327" width="12.15"/>
    <col collapsed="false" customWidth="true" hidden="false" outlineLevel="0" max="15619" min="15619" style="327" width="49.29"/>
    <col collapsed="false" customWidth="true" hidden="false" outlineLevel="0" max="15620" min="15620" style="327" width="10.71"/>
    <col collapsed="false" customWidth="true" hidden="false" outlineLevel="0" max="15621" min="15621" style="327" width="3.57"/>
    <col collapsed="false" customWidth="true" hidden="false" outlineLevel="0" max="15622" min="15622" style="327" width="5.71"/>
    <col collapsed="false" customWidth="true" hidden="false" outlineLevel="0" max="15623" min="15623" style="327" width="9.29"/>
    <col collapsed="false" customWidth="true" hidden="false" outlineLevel="0" max="15624" min="15624" style="327" width="11.43"/>
    <col collapsed="false" customWidth="true" hidden="false" outlineLevel="0" max="15625" min="15625" style="327" width="9.29"/>
    <col collapsed="false" customWidth="true" hidden="false" outlineLevel="0" max="15627" min="15626" style="327" width="11.43"/>
    <col collapsed="false" customWidth="false" hidden="false" outlineLevel="0" max="15872" min="15628" style="327" width="9.14"/>
    <col collapsed="false" customWidth="true" hidden="false" outlineLevel="0" max="15873" min="15873" style="327" width="6.43"/>
    <col collapsed="false" customWidth="true" hidden="false" outlineLevel="0" max="15874" min="15874" style="327" width="12.15"/>
    <col collapsed="false" customWidth="true" hidden="false" outlineLevel="0" max="15875" min="15875" style="327" width="49.29"/>
    <col collapsed="false" customWidth="true" hidden="false" outlineLevel="0" max="15876" min="15876" style="327" width="10.71"/>
    <col collapsed="false" customWidth="true" hidden="false" outlineLevel="0" max="15877" min="15877" style="327" width="3.57"/>
    <col collapsed="false" customWidth="true" hidden="false" outlineLevel="0" max="15878" min="15878" style="327" width="5.71"/>
    <col collapsed="false" customWidth="true" hidden="false" outlineLevel="0" max="15879" min="15879" style="327" width="9.29"/>
    <col collapsed="false" customWidth="true" hidden="false" outlineLevel="0" max="15880" min="15880" style="327" width="11.43"/>
    <col collapsed="false" customWidth="true" hidden="false" outlineLevel="0" max="15881" min="15881" style="327" width="9.29"/>
    <col collapsed="false" customWidth="true" hidden="false" outlineLevel="0" max="15883" min="15882" style="327" width="11.43"/>
    <col collapsed="false" customWidth="false" hidden="false" outlineLevel="0" max="16128" min="15884" style="327" width="9.14"/>
    <col collapsed="false" customWidth="true" hidden="false" outlineLevel="0" max="16129" min="16129" style="327" width="6.43"/>
    <col collapsed="false" customWidth="true" hidden="false" outlineLevel="0" max="16130" min="16130" style="327" width="12.15"/>
    <col collapsed="false" customWidth="true" hidden="false" outlineLevel="0" max="16131" min="16131" style="327" width="49.29"/>
    <col collapsed="false" customWidth="true" hidden="false" outlineLevel="0" max="16132" min="16132" style="327" width="10.71"/>
    <col collapsed="false" customWidth="true" hidden="false" outlineLevel="0" max="16133" min="16133" style="327" width="3.57"/>
    <col collapsed="false" customWidth="true" hidden="false" outlineLevel="0" max="16134" min="16134" style="327" width="5.71"/>
    <col collapsed="false" customWidth="true" hidden="false" outlineLevel="0" max="16135" min="16135" style="327" width="9.29"/>
    <col collapsed="false" customWidth="true" hidden="false" outlineLevel="0" max="16136" min="16136" style="327" width="11.43"/>
    <col collapsed="false" customWidth="true" hidden="false" outlineLevel="0" max="16137" min="16137" style="327" width="9.29"/>
    <col collapsed="false" customWidth="true" hidden="false" outlineLevel="0" max="16139" min="16138" style="327" width="11.43"/>
    <col collapsed="false" customWidth="false" hidden="false" outlineLevel="0" max="16384" min="16140" style="327" width="9.14"/>
  </cols>
  <sheetData>
    <row r="1" s="332" customFormat="true" ht="18" hidden="false" customHeight="false" outlineLevel="0" collapsed="false">
      <c r="A1" s="328" t="s">
        <v>2893</v>
      </c>
      <c r="B1" s="329"/>
      <c r="C1" s="329"/>
      <c r="D1" s="329"/>
      <c r="E1" s="329"/>
      <c r="F1" s="330"/>
      <c r="G1" s="331"/>
      <c r="H1" s="331"/>
      <c r="I1" s="331"/>
      <c r="J1" s="331"/>
      <c r="K1" s="331"/>
    </row>
    <row r="2" s="337" customFormat="true" ht="11.25" hidden="false" customHeight="false" outlineLevel="0" collapsed="false">
      <c r="A2" s="333" t="s">
        <v>2894</v>
      </c>
      <c r="B2" s="333"/>
      <c r="C2" s="333" t="s">
        <v>2895</v>
      </c>
      <c r="D2" s="334"/>
      <c r="E2" s="334"/>
      <c r="F2" s="335"/>
      <c r="G2" s="336"/>
      <c r="H2" s="336"/>
      <c r="I2" s="336"/>
      <c r="J2" s="336"/>
      <c r="K2" s="336"/>
    </row>
    <row r="3" s="337" customFormat="true" ht="11.25" hidden="false" customHeight="false" outlineLevel="0" collapsed="false">
      <c r="A3" s="333" t="s">
        <v>2896</v>
      </c>
      <c r="B3" s="333"/>
      <c r="C3" s="333"/>
      <c r="D3" s="334"/>
      <c r="E3" s="334"/>
      <c r="F3" s="338" t="s">
        <v>17</v>
      </c>
      <c r="G3" s="336"/>
      <c r="H3" s="336"/>
      <c r="I3" s="336"/>
      <c r="J3" s="336"/>
      <c r="K3" s="336"/>
    </row>
    <row r="4" s="337" customFormat="true" ht="11.25" hidden="false" customHeight="true" outlineLevel="0" collapsed="false">
      <c r="A4" s="333" t="s">
        <v>2897</v>
      </c>
      <c r="B4" s="333"/>
      <c r="C4" s="333" t="s">
        <v>2944</v>
      </c>
      <c r="D4" s="334"/>
      <c r="E4" s="334"/>
      <c r="F4" s="338" t="s">
        <v>102</v>
      </c>
      <c r="G4" s="338"/>
      <c r="H4" s="338"/>
      <c r="I4" s="338"/>
      <c r="J4" s="338"/>
      <c r="K4" s="338"/>
    </row>
    <row r="5" s="337" customFormat="true" ht="11.25" hidden="false" customHeight="true" outlineLevel="0" collapsed="false">
      <c r="A5" s="334" t="s">
        <v>2</v>
      </c>
      <c r="B5" s="334"/>
      <c r="C5" s="334"/>
      <c r="D5" s="334"/>
      <c r="E5" s="334"/>
      <c r="F5" s="339" t="s">
        <v>18</v>
      </c>
      <c r="G5" s="336"/>
      <c r="H5" s="336"/>
      <c r="I5" s="336"/>
      <c r="J5" s="336"/>
      <c r="K5" s="336"/>
    </row>
    <row r="6" s="337" customFormat="true" ht="11.25" hidden="false" customHeight="true" outlineLevel="0" collapsed="false">
      <c r="A6" s="334" t="s">
        <v>2900</v>
      </c>
      <c r="B6" s="334"/>
      <c r="C6" s="334"/>
      <c r="D6" s="334"/>
      <c r="E6" s="340"/>
      <c r="F6" s="340" t="s">
        <v>102</v>
      </c>
      <c r="G6" s="340"/>
      <c r="H6" s="340"/>
      <c r="I6" s="340"/>
      <c r="J6" s="340"/>
      <c r="K6" s="340"/>
    </row>
    <row r="7" s="337" customFormat="true" ht="11.25" hidden="false" customHeight="false" outlineLevel="0" collapsed="false">
      <c r="A7" s="341"/>
      <c r="B7" s="341"/>
      <c r="C7" s="341"/>
      <c r="D7" s="341"/>
      <c r="E7" s="341"/>
      <c r="F7" s="342"/>
      <c r="G7" s="343"/>
      <c r="H7" s="343"/>
      <c r="I7" s="343"/>
      <c r="J7" s="343"/>
      <c r="K7" s="343"/>
    </row>
    <row r="8" s="345" customFormat="true" ht="11.2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</row>
    <row r="9" s="353" customFormat="true" ht="15" hidden="false" customHeight="true" outlineLevel="0" collapsed="false">
      <c r="A9" s="394" t="s">
        <v>2343</v>
      </c>
      <c r="B9" s="395" t="s">
        <v>2901</v>
      </c>
      <c r="C9" s="396" t="s">
        <v>2902</v>
      </c>
      <c r="D9" s="397"/>
      <c r="E9" s="396" t="s">
        <v>64</v>
      </c>
      <c r="F9" s="398" t="s">
        <v>2904</v>
      </c>
      <c r="G9" s="399" t="s">
        <v>2905</v>
      </c>
      <c r="H9" s="399"/>
      <c r="I9" s="399" t="s">
        <v>2906</v>
      </c>
      <c r="J9" s="399"/>
      <c r="K9" s="400" t="s">
        <v>72</v>
      </c>
    </row>
    <row r="10" s="353" customFormat="true" ht="15" hidden="false" customHeight="true" outlineLevel="0" collapsed="false">
      <c r="A10" s="394"/>
      <c r="B10" s="395"/>
      <c r="C10" s="396"/>
      <c r="D10" s="397"/>
      <c r="E10" s="396"/>
      <c r="F10" s="398"/>
      <c r="G10" s="401" t="s">
        <v>2907</v>
      </c>
      <c r="H10" s="400" t="s">
        <v>72</v>
      </c>
      <c r="I10" s="401" t="s">
        <v>2907</v>
      </c>
      <c r="J10" s="400" t="s">
        <v>72</v>
      </c>
      <c r="K10" s="400"/>
    </row>
    <row r="11" s="353" customFormat="true" ht="15" hidden="false" customHeight="true" outlineLevel="0" collapsed="false">
      <c r="A11" s="394"/>
      <c r="B11" s="395"/>
      <c r="C11" s="395"/>
      <c r="D11" s="397"/>
      <c r="E11" s="396"/>
      <c r="F11" s="398"/>
      <c r="G11" s="400" t="s">
        <v>2908</v>
      </c>
      <c r="H11" s="400" t="s">
        <v>1764</v>
      </c>
      <c r="I11" s="400" t="s">
        <v>2908</v>
      </c>
      <c r="J11" s="400" t="s">
        <v>1764</v>
      </c>
      <c r="K11" s="402" t="s">
        <v>1764</v>
      </c>
    </row>
    <row r="12" customFormat="false" ht="12.75" hidden="false" customHeight="false" outlineLevel="0" collapsed="false">
      <c r="A12" s="356"/>
      <c r="B12" s="357" t="s">
        <v>50</v>
      </c>
      <c r="C12" s="358" t="s">
        <v>2909</v>
      </c>
      <c r="D12" s="359"/>
      <c r="E12" s="360"/>
      <c r="F12" s="361"/>
      <c r="G12" s="361"/>
      <c r="H12" s="361"/>
      <c r="I12" s="361"/>
      <c r="J12" s="361"/>
      <c r="K12" s="361"/>
    </row>
    <row r="13" customFormat="false" ht="12.75" hidden="false" customHeight="false" outlineLevel="0" collapsed="false">
      <c r="A13" s="356"/>
      <c r="B13" s="357" t="s">
        <v>50</v>
      </c>
      <c r="C13" s="358" t="s">
        <v>2910</v>
      </c>
      <c r="D13" s="359"/>
      <c r="E13" s="360"/>
      <c r="F13" s="361"/>
      <c r="G13" s="361"/>
      <c r="H13" s="361"/>
      <c r="I13" s="361"/>
      <c r="J13" s="361"/>
      <c r="K13" s="361"/>
    </row>
    <row r="14" customFormat="false" ht="12.75" hidden="false" customHeight="false" outlineLevel="0" collapsed="false">
      <c r="A14" s="356"/>
      <c r="B14" s="357" t="s">
        <v>50</v>
      </c>
      <c r="C14" s="358" t="s">
        <v>2911</v>
      </c>
      <c r="D14" s="359"/>
      <c r="E14" s="360"/>
      <c r="F14" s="361"/>
      <c r="G14" s="361"/>
      <c r="H14" s="361"/>
      <c r="I14" s="361"/>
      <c r="J14" s="361"/>
      <c r="K14" s="361"/>
    </row>
    <row r="15" customFormat="false" ht="12.75" hidden="false" customHeight="false" outlineLevel="0" collapsed="false">
      <c r="A15" s="356"/>
      <c r="B15" s="357" t="s">
        <v>50</v>
      </c>
      <c r="C15" s="358" t="s">
        <v>2912</v>
      </c>
      <c r="D15" s="359"/>
      <c r="E15" s="360"/>
      <c r="F15" s="361"/>
      <c r="G15" s="361"/>
      <c r="H15" s="361"/>
      <c r="I15" s="361"/>
      <c r="J15" s="361"/>
      <c r="K15" s="361"/>
    </row>
    <row r="16" s="337" customFormat="true" ht="6" hidden="false" customHeight="true" outlineLevel="0" collapsed="false">
      <c r="A16" s="362"/>
      <c r="B16" s="363"/>
      <c r="C16" s="363"/>
      <c r="D16" s="363"/>
      <c r="E16" s="364"/>
      <c r="F16" s="365"/>
      <c r="G16" s="365"/>
      <c r="H16" s="365"/>
      <c r="I16" s="365"/>
      <c r="J16" s="365"/>
      <c r="K16" s="365"/>
    </row>
    <row r="17" s="369" customFormat="true" ht="12.75" hidden="false" customHeight="false" outlineLevel="0" collapsed="false">
      <c r="A17" s="404"/>
      <c r="B17" s="404"/>
      <c r="C17" s="405" t="s">
        <v>2944</v>
      </c>
      <c r="D17" s="404"/>
      <c r="E17" s="404"/>
      <c r="F17" s="404"/>
      <c r="G17" s="404"/>
      <c r="H17" s="406" t="n">
        <f aca="false">SUM(H19:H35)</f>
        <v>0</v>
      </c>
      <c r="I17" s="404"/>
      <c r="J17" s="406" t="n">
        <f aca="false">SUM(J19:J35)</f>
        <v>0</v>
      </c>
      <c r="K17" s="406" t="n">
        <f aca="false">SUM(K19:K35)</f>
        <v>0</v>
      </c>
    </row>
    <row r="18" customFormat="false" ht="12.75" hidden="false" customHeight="false" outlineLevel="0" collapsed="false">
      <c r="A18" s="356"/>
      <c r="B18" s="357" t="s">
        <v>50</v>
      </c>
      <c r="C18" s="358" t="s">
        <v>2945</v>
      </c>
      <c r="D18" s="359"/>
      <c r="E18" s="360"/>
      <c r="F18" s="361"/>
      <c r="G18" s="361"/>
      <c r="H18" s="361"/>
      <c r="I18" s="361"/>
      <c r="J18" s="361"/>
      <c r="K18" s="361"/>
    </row>
    <row r="19" s="377" customFormat="true" ht="11.25" hidden="false" customHeight="false" outlineLevel="0" collapsed="false">
      <c r="A19" s="370"/>
      <c r="B19" s="371" t="s">
        <v>2946</v>
      </c>
      <c r="C19" s="372" t="s">
        <v>2947</v>
      </c>
      <c r="D19" s="370"/>
      <c r="E19" s="373" t="s">
        <v>2111</v>
      </c>
      <c r="F19" s="374" t="n">
        <v>1</v>
      </c>
      <c r="G19" s="407"/>
      <c r="H19" s="375" t="n">
        <f aca="false">F19*G19</f>
        <v>0</v>
      </c>
      <c r="I19" s="407"/>
      <c r="J19" s="375" t="n">
        <f aca="false">F19*I19</f>
        <v>0</v>
      </c>
      <c r="K19" s="376" t="n">
        <f aca="false">H19+J19</f>
        <v>0</v>
      </c>
    </row>
    <row r="20" s="377" customFormat="true" ht="22.5" hidden="false" customHeight="false" outlineLevel="0" collapsed="false">
      <c r="A20" s="370"/>
      <c r="B20" s="371" t="s">
        <v>2925</v>
      </c>
      <c r="C20" s="372" t="s">
        <v>2926</v>
      </c>
      <c r="D20" s="370"/>
      <c r="E20" s="373" t="s">
        <v>2111</v>
      </c>
      <c r="F20" s="374" t="n">
        <v>1</v>
      </c>
      <c r="G20" s="407"/>
      <c r="H20" s="375" t="n">
        <f aca="false">F20*G20</f>
        <v>0</v>
      </c>
      <c r="I20" s="407"/>
      <c r="J20" s="375" t="n">
        <f aca="false">F20*I20</f>
        <v>0</v>
      </c>
      <c r="K20" s="376" t="n">
        <f aca="false">H20+J20</f>
        <v>0</v>
      </c>
    </row>
    <row r="21" s="377" customFormat="true" ht="11.25" hidden="false" customHeight="false" outlineLevel="0" collapsed="false">
      <c r="A21" s="370"/>
      <c r="B21" s="371" t="s">
        <v>2948</v>
      </c>
      <c r="C21" s="372" t="s">
        <v>2949</v>
      </c>
      <c r="D21" s="370"/>
      <c r="E21" s="373" t="s">
        <v>2111</v>
      </c>
      <c r="F21" s="374" t="n">
        <v>1</v>
      </c>
      <c r="G21" s="407"/>
      <c r="H21" s="375" t="n">
        <f aca="false">F21*G21</f>
        <v>0</v>
      </c>
      <c r="I21" s="407"/>
      <c r="J21" s="375" t="n">
        <f aca="false">F21*I21</f>
        <v>0</v>
      </c>
      <c r="K21" s="376" t="n">
        <f aca="false">H21+J21</f>
        <v>0</v>
      </c>
    </row>
    <row r="22" s="377" customFormat="true" ht="11.25" hidden="false" customHeight="false" outlineLevel="0" collapsed="false">
      <c r="A22" s="370"/>
      <c r="B22" s="371" t="s">
        <v>2950</v>
      </c>
      <c r="C22" s="372" t="s">
        <v>2951</v>
      </c>
      <c r="D22" s="370"/>
      <c r="E22" s="373" t="s">
        <v>2111</v>
      </c>
      <c r="F22" s="374" t="n">
        <v>1</v>
      </c>
      <c r="G22" s="407"/>
      <c r="H22" s="375" t="n">
        <f aca="false">F22*G22</f>
        <v>0</v>
      </c>
      <c r="I22" s="407"/>
      <c r="J22" s="375" t="n">
        <f aca="false">F22*I22</f>
        <v>0</v>
      </c>
      <c r="K22" s="376" t="n">
        <f aca="false">H22+J22</f>
        <v>0</v>
      </c>
    </row>
    <row r="23" s="377" customFormat="true" ht="11.25" hidden="false" customHeight="false" outlineLevel="0" collapsed="false">
      <c r="A23" s="370"/>
      <c r="B23" s="371" t="s">
        <v>2952</v>
      </c>
      <c r="C23" s="372" t="s">
        <v>2953</v>
      </c>
      <c r="D23" s="370"/>
      <c r="E23" s="373" t="s">
        <v>2111</v>
      </c>
      <c r="F23" s="374" t="n">
        <v>1</v>
      </c>
      <c r="G23" s="407"/>
      <c r="H23" s="375" t="n">
        <f aca="false">F23*G23</f>
        <v>0</v>
      </c>
      <c r="I23" s="407"/>
      <c r="J23" s="375" t="n">
        <f aca="false">F23*I23</f>
        <v>0</v>
      </c>
      <c r="K23" s="376" t="n">
        <f aca="false">H23+J23</f>
        <v>0</v>
      </c>
    </row>
    <row r="24" s="377" customFormat="true" ht="11.25" hidden="false" customHeight="false" outlineLevel="0" collapsed="false">
      <c r="A24" s="370"/>
      <c r="B24" s="371" t="s">
        <v>2954</v>
      </c>
      <c r="C24" s="372" t="s">
        <v>2955</v>
      </c>
      <c r="D24" s="370"/>
      <c r="E24" s="373" t="s">
        <v>2111</v>
      </c>
      <c r="F24" s="374" t="n">
        <v>1</v>
      </c>
      <c r="G24" s="407"/>
      <c r="H24" s="375" t="n">
        <f aca="false">F24*G24</f>
        <v>0</v>
      </c>
      <c r="I24" s="407"/>
      <c r="J24" s="375" t="n">
        <f aca="false">F24*I24</f>
        <v>0</v>
      </c>
      <c r="K24" s="376" t="n">
        <f aca="false">H24+J24</f>
        <v>0</v>
      </c>
    </row>
    <row r="25" s="377" customFormat="true" ht="22.5" hidden="false" customHeight="false" outlineLevel="0" collapsed="false">
      <c r="A25" s="370"/>
      <c r="B25" s="371" t="s">
        <v>2956</v>
      </c>
      <c r="C25" s="372" t="s">
        <v>2957</v>
      </c>
      <c r="D25" s="370"/>
      <c r="E25" s="373" t="s">
        <v>2111</v>
      </c>
      <c r="F25" s="374" t="n">
        <v>30</v>
      </c>
      <c r="G25" s="407"/>
      <c r="H25" s="375" t="n">
        <f aca="false">F25*G25</f>
        <v>0</v>
      </c>
      <c r="I25" s="407"/>
      <c r="J25" s="375" t="n">
        <f aca="false">F25*I25</f>
        <v>0</v>
      </c>
      <c r="K25" s="376" t="n">
        <f aca="false">H25+J25</f>
        <v>0</v>
      </c>
    </row>
    <row r="26" s="377" customFormat="true" ht="33.75" hidden="false" customHeight="false" outlineLevel="0" collapsed="false">
      <c r="A26" s="370"/>
      <c r="B26" s="371" t="s">
        <v>2958</v>
      </c>
      <c r="C26" s="372" t="s">
        <v>2959</v>
      </c>
      <c r="D26" s="370"/>
      <c r="E26" s="373" t="s">
        <v>2111</v>
      </c>
      <c r="F26" s="374" t="n">
        <v>1</v>
      </c>
      <c r="G26" s="407"/>
      <c r="H26" s="375" t="n">
        <f aca="false">F26*G26</f>
        <v>0</v>
      </c>
      <c r="I26" s="407"/>
      <c r="J26" s="375" t="n">
        <f aca="false">F26*I26</f>
        <v>0</v>
      </c>
      <c r="K26" s="376" t="n">
        <f aca="false">H26+J26</f>
        <v>0</v>
      </c>
    </row>
    <row r="27" customFormat="false" ht="12.75" hidden="false" customHeight="false" outlineLevel="0" collapsed="false">
      <c r="A27" s="356"/>
      <c r="B27" s="357" t="s">
        <v>50</v>
      </c>
      <c r="C27" s="358" t="s">
        <v>2960</v>
      </c>
      <c r="D27" s="359"/>
      <c r="E27" s="360"/>
      <c r="F27" s="361"/>
      <c r="G27" s="408"/>
      <c r="H27" s="375" t="n">
        <f aca="false">F27*G27</f>
        <v>0</v>
      </c>
      <c r="I27" s="408"/>
      <c r="J27" s="375" t="n">
        <f aca="false">F27*I27</f>
        <v>0</v>
      </c>
      <c r="K27" s="376" t="n">
        <f aca="false">H27+J27</f>
        <v>0</v>
      </c>
    </row>
    <row r="28" s="377" customFormat="true" ht="33.75" hidden="false" customHeight="false" outlineLevel="0" collapsed="false">
      <c r="A28" s="370"/>
      <c r="B28" s="371" t="s">
        <v>2961</v>
      </c>
      <c r="C28" s="372" t="s">
        <v>2962</v>
      </c>
      <c r="D28" s="370"/>
      <c r="E28" s="373" t="s">
        <v>2111</v>
      </c>
      <c r="F28" s="374" t="n">
        <v>1</v>
      </c>
      <c r="G28" s="407"/>
      <c r="H28" s="375" t="n">
        <f aca="false">F28*G28</f>
        <v>0</v>
      </c>
      <c r="I28" s="407"/>
      <c r="J28" s="375" t="n">
        <f aca="false">F28*I28</f>
        <v>0</v>
      </c>
      <c r="K28" s="376" t="n">
        <f aca="false">H28+J28</f>
        <v>0</v>
      </c>
    </row>
    <row r="29" s="377" customFormat="true" ht="33.75" hidden="false" customHeight="false" outlineLevel="0" collapsed="false">
      <c r="A29" s="370"/>
      <c r="B29" s="371" t="s">
        <v>2963</v>
      </c>
      <c r="C29" s="372" t="s">
        <v>2964</v>
      </c>
      <c r="D29" s="370"/>
      <c r="E29" s="373" t="s">
        <v>2111</v>
      </c>
      <c r="F29" s="374" t="n">
        <v>1</v>
      </c>
      <c r="G29" s="407"/>
      <c r="H29" s="375" t="n">
        <f aca="false">F29*G29</f>
        <v>0</v>
      </c>
      <c r="I29" s="407"/>
      <c r="J29" s="375" t="n">
        <f aca="false">F29*I29</f>
        <v>0</v>
      </c>
      <c r="K29" s="376" t="n">
        <f aca="false">H29+J29</f>
        <v>0</v>
      </c>
    </row>
    <row r="30" s="377" customFormat="true" ht="56.25" hidden="false" customHeight="false" outlineLevel="0" collapsed="false">
      <c r="A30" s="370"/>
      <c r="B30" s="371" t="s">
        <v>2965</v>
      </c>
      <c r="C30" s="372" t="s">
        <v>2966</v>
      </c>
      <c r="D30" s="370"/>
      <c r="E30" s="373" t="s">
        <v>2111</v>
      </c>
      <c r="F30" s="374" t="n">
        <v>1</v>
      </c>
      <c r="G30" s="407"/>
      <c r="H30" s="375" t="n">
        <f aca="false">F30*G30</f>
        <v>0</v>
      </c>
      <c r="I30" s="407"/>
      <c r="J30" s="375" t="n">
        <f aca="false">F30*I30</f>
        <v>0</v>
      </c>
      <c r="K30" s="376" t="n">
        <f aca="false">H30+J30</f>
        <v>0</v>
      </c>
    </row>
    <row r="31" s="377" customFormat="true" ht="11.25" hidden="false" customHeight="false" outlineLevel="0" collapsed="false">
      <c r="A31" s="370"/>
      <c r="B31" s="371" t="s">
        <v>2967</v>
      </c>
      <c r="C31" s="372" t="s">
        <v>2968</v>
      </c>
      <c r="D31" s="370"/>
      <c r="E31" s="373" t="s">
        <v>2111</v>
      </c>
      <c r="F31" s="374" t="n">
        <v>1</v>
      </c>
      <c r="G31" s="407"/>
      <c r="H31" s="375" t="n">
        <f aca="false">F31*G31</f>
        <v>0</v>
      </c>
      <c r="I31" s="407"/>
      <c r="J31" s="375" t="n">
        <f aca="false">F31*I31</f>
        <v>0</v>
      </c>
      <c r="K31" s="376" t="n">
        <f aca="false">H31+J31</f>
        <v>0</v>
      </c>
    </row>
    <row r="32" s="377" customFormat="true" ht="33.75" hidden="false" customHeight="false" outlineLevel="0" collapsed="false">
      <c r="A32" s="370"/>
      <c r="B32" s="371" t="s">
        <v>2969</v>
      </c>
      <c r="C32" s="372" t="s">
        <v>2970</v>
      </c>
      <c r="D32" s="370"/>
      <c r="E32" s="373" t="s">
        <v>2111</v>
      </c>
      <c r="F32" s="374" t="n">
        <v>1</v>
      </c>
      <c r="G32" s="407"/>
      <c r="H32" s="375" t="n">
        <f aca="false">F32*G32</f>
        <v>0</v>
      </c>
      <c r="I32" s="407"/>
      <c r="J32" s="375" t="n">
        <f aca="false">F32*I32</f>
        <v>0</v>
      </c>
      <c r="K32" s="376" t="n">
        <f aca="false">H32+J32</f>
        <v>0</v>
      </c>
    </row>
    <row r="33" s="377" customFormat="true" ht="22.5" hidden="false" customHeight="false" outlineLevel="0" collapsed="false">
      <c r="A33" s="370"/>
      <c r="B33" s="371" t="s">
        <v>2971</v>
      </c>
      <c r="C33" s="372" t="s">
        <v>2972</v>
      </c>
      <c r="D33" s="370"/>
      <c r="E33" s="373" t="s">
        <v>2111</v>
      </c>
      <c r="F33" s="374" t="n">
        <v>2</v>
      </c>
      <c r="G33" s="407"/>
      <c r="H33" s="375" t="n">
        <f aca="false">F33*G33</f>
        <v>0</v>
      </c>
      <c r="I33" s="407"/>
      <c r="J33" s="375" t="n">
        <f aca="false">F33*I33</f>
        <v>0</v>
      </c>
      <c r="K33" s="376" t="n">
        <f aca="false">H33+J33</f>
        <v>0</v>
      </c>
    </row>
    <row r="34" s="377" customFormat="true" ht="22.5" hidden="false" customHeight="false" outlineLevel="0" collapsed="false">
      <c r="A34" s="370"/>
      <c r="B34" s="371" t="s">
        <v>2973</v>
      </c>
      <c r="C34" s="372" t="s">
        <v>2974</v>
      </c>
      <c r="D34" s="370"/>
      <c r="E34" s="373" t="s">
        <v>2111</v>
      </c>
      <c r="F34" s="374" t="n">
        <v>1</v>
      </c>
      <c r="G34" s="407"/>
      <c r="H34" s="375" t="n">
        <f aca="false">F34*G34</f>
        <v>0</v>
      </c>
      <c r="I34" s="407"/>
      <c r="J34" s="375" t="n">
        <f aca="false">F34*I34</f>
        <v>0</v>
      </c>
      <c r="K34" s="376" t="n">
        <f aca="false">H34+J34</f>
        <v>0</v>
      </c>
    </row>
    <row r="35" s="377" customFormat="true" ht="22.5" hidden="false" customHeight="false" outlineLevel="0" collapsed="false">
      <c r="A35" s="370"/>
      <c r="B35" s="371" t="s">
        <v>2975</v>
      </c>
      <c r="C35" s="372" t="s">
        <v>2976</v>
      </c>
      <c r="D35" s="370"/>
      <c r="E35" s="373" t="s">
        <v>2111</v>
      </c>
      <c r="F35" s="374" t="n">
        <v>1</v>
      </c>
      <c r="G35" s="407"/>
      <c r="H35" s="375" t="n">
        <f aca="false">F35*G35</f>
        <v>0</v>
      </c>
      <c r="I35" s="407"/>
      <c r="J35" s="375" t="n">
        <f aca="false">F35*I35</f>
        <v>0</v>
      </c>
      <c r="K35" s="376" t="n">
        <f aca="false">H35+J35</f>
        <v>0</v>
      </c>
    </row>
    <row r="36" s="337" customFormat="true" ht="6" hidden="false" customHeight="true" outlineLevel="0" collapsed="false">
      <c r="A36" s="362"/>
      <c r="B36" s="363"/>
      <c r="C36" s="363"/>
      <c r="D36" s="363"/>
      <c r="E36" s="364"/>
      <c r="F36" s="365"/>
      <c r="G36" s="365"/>
      <c r="H36" s="365"/>
      <c r="I36" s="365"/>
      <c r="J36" s="365"/>
      <c r="K36" s="365"/>
    </row>
    <row r="37" s="369" customFormat="true" ht="12.75" hidden="false" customHeight="false" outlineLevel="0" collapsed="false">
      <c r="A37" s="404"/>
      <c r="B37" s="404"/>
      <c r="C37" s="405" t="s">
        <v>2977</v>
      </c>
      <c r="D37" s="404"/>
      <c r="E37" s="404"/>
      <c r="F37" s="404"/>
      <c r="G37" s="404"/>
      <c r="H37" s="406" t="n">
        <f aca="false">SUM(H38:H41)</f>
        <v>0</v>
      </c>
      <c r="I37" s="404"/>
      <c r="J37" s="406" t="n">
        <f aca="false">SUM(J38:J41)</f>
        <v>0</v>
      </c>
      <c r="K37" s="406" t="n">
        <f aca="false">SUM(K38:K41)</f>
        <v>0</v>
      </c>
    </row>
    <row r="38" s="377" customFormat="true" ht="22.5" hidden="false" customHeight="false" outlineLevel="0" collapsed="false">
      <c r="A38" s="370"/>
      <c r="B38" s="371" t="s">
        <v>2978</v>
      </c>
      <c r="C38" s="372" t="s">
        <v>2979</v>
      </c>
      <c r="D38" s="370"/>
      <c r="E38" s="373" t="s">
        <v>395</v>
      </c>
      <c r="F38" s="374" t="n">
        <v>100</v>
      </c>
      <c r="G38" s="407"/>
      <c r="H38" s="375" t="n">
        <f aca="false">F38*G38</f>
        <v>0</v>
      </c>
      <c r="I38" s="407"/>
      <c r="J38" s="375" t="n">
        <f aca="false">F38*I38</f>
        <v>0</v>
      </c>
      <c r="K38" s="376" t="n">
        <f aca="false">H38+J38</f>
        <v>0</v>
      </c>
    </row>
    <row r="39" s="377" customFormat="true" ht="22.5" hidden="false" customHeight="false" outlineLevel="0" collapsed="false">
      <c r="A39" s="370"/>
      <c r="B39" s="371"/>
      <c r="C39" s="372" t="s">
        <v>2936</v>
      </c>
      <c r="D39" s="370"/>
      <c r="E39" s="373" t="s">
        <v>395</v>
      </c>
      <c r="F39" s="374" t="n">
        <v>100</v>
      </c>
      <c r="G39" s="407"/>
      <c r="H39" s="375" t="n">
        <f aca="false">F39*G39</f>
        <v>0</v>
      </c>
      <c r="I39" s="407"/>
      <c r="J39" s="375" t="n">
        <f aca="false">F39*I39</f>
        <v>0</v>
      </c>
      <c r="K39" s="376" t="n">
        <f aca="false">H39+J39</f>
        <v>0</v>
      </c>
    </row>
    <row r="40" s="377" customFormat="true" ht="22.5" hidden="false" customHeight="false" outlineLevel="0" collapsed="false">
      <c r="A40" s="370"/>
      <c r="B40" s="371" t="s">
        <v>2980</v>
      </c>
      <c r="C40" s="372" t="s">
        <v>2981</v>
      </c>
      <c r="D40" s="370"/>
      <c r="E40" s="373" t="s">
        <v>395</v>
      </c>
      <c r="F40" s="374" t="n">
        <v>20</v>
      </c>
      <c r="G40" s="407"/>
      <c r="H40" s="375" t="n">
        <f aca="false">F40*G40</f>
        <v>0</v>
      </c>
      <c r="I40" s="407"/>
      <c r="J40" s="375" t="n">
        <f aca="false">F40*I40</f>
        <v>0</v>
      </c>
      <c r="K40" s="376" t="n">
        <f aca="false">H40+J40</f>
        <v>0</v>
      </c>
    </row>
    <row r="41" s="377" customFormat="true" ht="11.25" hidden="false" customHeight="false" outlineLevel="0" collapsed="false">
      <c r="A41" s="370"/>
      <c r="B41" s="371" t="s">
        <v>2982</v>
      </c>
      <c r="C41" s="372" t="s">
        <v>2983</v>
      </c>
      <c r="D41" s="370"/>
      <c r="E41" s="373" t="s">
        <v>395</v>
      </c>
      <c r="F41" s="374" t="n">
        <v>20</v>
      </c>
      <c r="G41" s="407"/>
      <c r="H41" s="375" t="n">
        <f aca="false">F41*G41</f>
        <v>0</v>
      </c>
      <c r="I41" s="407"/>
      <c r="J41" s="375" t="n">
        <f aca="false">F41*I41</f>
        <v>0</v>
      </c>
      <c r="K41" s="376" t="n">
        <f aca="false">H41+J41</f>
        <v>0</v>
      </c>
    </row>
    <row r="42" s="337" customFormat="true" ht="6" hidden="false" customHeight="true" outlineLevel="0" collapsed="false">
      <c r="A42" s="362"/>
      <c r="B42" s="363"/>
      <c r="C42" s="363"/>
      <c r="D42" s="363"/>
      <c r="E42" s="364"/>
      <c r="F42" s="365"/>
      <c r="G42" s="365"/>
      <c r="H42" s="365"/>
      <c r="I42" s="365"/>
      <c r="J42" s="365"/>
      <c r="K42" s="365"/>
    </row>
    <row r="43" s="369" customFormat="true" ht="12.75" hidden="false" customHeight="false" outlineLevel="0" collapsed="false">
      <c r="A43" s="404"/>
      <c r="B43" s="404"/>
      <c r="C43" s="405" t="s">
        <v>2938</v>
      </c>
      <c r="D43" s="404"/>
      <c r="E43" s="404"/>
      <c r="F43" s="404"/>
      <c r="G43" s="404"/>
      <c r="H43" s="406" t="n">
        <f aca="false">SUM(H44:H50)</f>
        <v>0</v>
      </c>
      <c r="I43" s="404"/>
      <c r="J43" s="406" t="n">
        <f aca="false">SUM(J44:J50)</f>
        <v>0</v>
      </c>
      <c r="K43" s="406" t="n">
        <f aca="false">SUM(K44:K50)</f>
        <v>0</v>
      </c>
    </row>
    <row r="44" s="377" customFormat="true" ht="33.75" hidden="false" customHeight="false" outlineLevel="0" collapsed="false">
      <c r="A44" s="370"/>
      <c r="B44" s="371"/>
      <c r="C44" s="372" t="s">
        <v>2984</v>
      </c>
      <c r="D44" s="370"/>
      <c r="E44" s="373" t="s">
        <v>2067</v>
      </c>
      <c r="F44" s="374" t="n">
        <v>1</v>
      </c>
      <c r="G44" s="375" t="n">
        <v>0</v>
      </c>
      <c r="H44" s="375" t="n">
        <f aca="false">F44*G44</f>
        <v>0</v>
      </c>
      <c r="I44" s="407"/>
      <c r="J44" s="375" t="n">
        <f aca="false">F44*I44</f>
        <v>0</v>
      </c>
      <c r="K44" s="376" t="n">
        <f aca="false">H44+J44</f>
        <v>0</v>
      </c>
    </row>
    <row r="45" s="377" customFormat="true" ht="11.25" hidden="false" customHeight="false" outlineLevel="0" collapsed="false">
      <c r="A45" s="370"/>
      <c r="B45" s="371"/>
      <c r="C45" s="372" t="s">
        <v>2985</v>
      </c>
      <c r="D45" s="370"/>
      <c r="E45" s="373" t="s">
        <v>92</v>
      </c>
      <c r="F45" s="374" t="n">
        <v>4</v>
      </c>
      <c r="G45" s="375" t="n">
        <v>0</v>
      </c>
      <c r="H45" s="375" t="n">
        <f aca="false">F45*G45</f>
        <v>0</v>
      </c>
      <c r="I45" s="407"/>
      <c r="J45" s="375" t="n">
        <f aca="false">F45*I45</f>
        <v>0</v>
      </c>
      <c r="K45" s="376" t="n">
        <f aca="false">H45+J45</f>
        <v>0</v>
      </c>
    </row>
    <row r="46" s="377" customFormat="true" ht="11.25" hidden="false" customHeight="false" outlineLevel="0" collapsed="false">
      <c r="A46" s="370"/>
      <c r="B46" s="371"/>
      <c r="C46" s="372" t="s">
        <v>2986</v>
      </c>
      <c r="D46" s="370"/>
      <c r="E46" s="373" t="s">
        <v>92</v>
      </c>
      <c r="F46" s="374" t="n">
        <v>4</v>
      </c>
      <c r="G46" s="375" t="n">
        <v>0</v>
      </c>
      <c r="H46" s="375" t="n">
        <f aca="false">F46*G46</f>
        <v>0</v>
      </c>
      <c r="I46" s="407"/>
      <c r="J46" s="375" t="n">
        <f aca="false">F46*I46</f>
        <v>0</v>
      </c>
      <c r="K46" s="376" t="n">
        <f aca="false">H46+J46</f>
        <v>0</v>
      </c>
    </row>
    <row r="47" s="377" customFormat="true" ht="11.25" hidden="false" customHeight="false" outlineLevel="0" collapsed="false">
      <c r="A47" s="370"/>
      <c r="B47" s="371"/>
      <c r="C47" s="372" t="s">
        <v>2987</v>
      </c>
      <c r="D47" s="370"/>
      <c r="E47" s="373" t="s">
        <v>92</v>
      </c>
      <c r="F47" s="374" t="n">
        <v>4</v>
      </c>
      <c r="G47" s="375" t="n">
        <v>0</v>
      </c>
      <c r="H47" s="375" t="n">
        <f aca="false">F47*G47</f>
        <v>0</v>
      </c>
      <c r="I47" s="407"/>
      <c r="J47" s="375" t="n">
        <f aca="false">F47*I47</f>
        <v>0</v>
      </c>
      <c r="K47" s="376" t="n">
        <f aca="false">H47+J47</f>
        <v>0</v>
      </c>
    </row>
    <row r="48" s="377" customFormat="true" ht="11.25" hidden="false" customHeight="false" outlineLevel="0" collapsed="false">
      <c r="A48" s="370"/>
      <c r="B48" s="371"/>
      <c r="C48" s="372" t="s">
        <v>2941</v>
      </c>
      <c r="D48" s="370"/>
      <c r="E48" s="373" t="s">
        <v>92</v>
      </c>
      <c r="F48" s="374" t="n">
        <v>4</v>
      </c>
      <c r="G48" s="375" t="n">
        <v>0</v>
      </c>
      <c r="H48" s="375" t="n">
        <f aca="false">F48*G48</f>
        <v>0</v>
      </c>
      <c r="I48" s="407"/>
      <c r="J48" s="375" t="n">
        <f aca="false">F48*I48</f>
        <v>0</v>
      </c>
      <c r="K48" s="376" t="n">
        <f aca="false">H48+J48</f>
        <v>0</v>
      </c>
    </row>
    <row r="49" s="377" customFormat="true" ht="22.5" hidden="false" customHeight="false" outlineLevel="0" collapsed="false">
      <c r="A49" s="370"/>
      <c r="B49" s="371"/>
      <c r="C49" s="372" t="s">
        <v>2988</v>
      </c>
      <c r="D49" s="370"/>
      <c r="E49" s="373" t="s">
        <v>2067</v>
      </c>
      <c r="F49" s="374" t="n">
        <v>1</v>
      </c>
      <c r="G49" s="375" t="n">
        <v>0</v>
      </c>
      <c r="H49" s="375" t="n">
        <f aca="false">F49*G49</f>
        <v>0</v>
      </c>
      <c r="I49" s="407"/>
      <c r="J49" s="375" t="n">
        <f aca="false">F49*I49</f>
        <v>0</v>
      </c>
      <c r="K49" s="376" t="n">
        <f aca="false">H49+J49</f>
        <v>0</v>
      </c>
    </row>
    <row r="50" s="377" customFormat="true" ht="11.25" hidden="false" customHeight="false" outlineLevel="0" collapsed="false">
      <c r="A50" s="370"/>
      <c r="B50" s="371"/>
      <c r="C50" s="372" t="s">
        <v>2943</v>
      </c>
      <c r="D50" s="370"/>
      <c r="E50" s="373" t="s">
        <v>2067</v>
      </c>
      <c r="F50" s="374" t="n">
        <v>1</v>
      </c>
      <c r="G50" s="375" t="n">
        <v>0</v>
      </c>
      <c r="H50" s="375" t="n">
        <f aca="false">F50*G50</f>
        <v>0</v>
      </c>
      <c r="I50" s="407"/>
      <c r="J50" s="375" t="n">
        <f aca="false">F50*I50</f>
        <v>0</v>
      </c>
      <c r="K50" s="376" t="n">
        <f aca="false">H50+J50</f>
        <v>0</v>
      </c>
    </row>
    <row r="51" s="337" customFormat="true" ht="6" hidden="false" customHeight="true" outlineLevel="0" collapsed="false">
      <c r="A51" s="362"/>
      <c r="B51" s="378"/>
      <c r="C51" s="378"/>
      <c r="D51" s="378"/>
      <c r="E51" s="379"/>
      <c r="F51" s="365"/>
      <c r="G51" s="365"/>
      <c r="H51" s="365"/>
      <c r="I51" s="365"/>
      <c r="J51" s="365"/>
      <c r="K51" s="365"/>
    </row>
    <row r="53" customFormat="false" ht="15.75" hidden="false" customHeight="false" outlineLevel="0" collapsed="false">
      <c r="C53" s="380" t="s">
        <v>42</v>
      </c>
      <c r="H53" s="381" t="n">
        <f aca="false">SUM(H43+H37+H17)</f>
        <v>0</v>
      </c>
      <c r="I53" s="381"/>
      <c r="J53" s="381" t="n">
        <f aca="false">SUM(J43+J37+J17)</f>
        <v>0</v>
      </c>
      <c r="K53" s="409" t="n">
        <f aca="false">SUM(K43+K37+K17)</f>
        <v>0</v>
      </c>
    </row>
  </sheetData>
  <mergeCells count="12">
    <mergeCell ref="F4:K4"/>
    <mergeCell ref="F6:K6"/>
    <mergeCell ref="A8:K8"/>
    <mergeCell ref="A9:A11"/>
    <mergeCell ref="B9:B11"/>
    <mergeCell ref="C9:C11"/>
    <mergeCell ref="D9:D11"/>
    <mergeCell ref="E9:E11"/>
    <mergeCell ref="F9:F11"/>
    <mergeCell ref="G9:H9"/>
    <mergeCell ref="I9:J9"/>
    <mergeCell ref="K9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6.57"/>
    <col collapsed="false" customWidth="true" hidden="false" outlineLevel="0" max="3" min="3" style="0" width="9.42"/>
    <col collapsed="false" customWidth="true" hidden="false" outlineLevel="0" max="4" min="4" style="0" width="5"/>
    <col collapsed="false" customWidth="true" hidden="false" outlineLevel="0" max="5" min="5" style="0" width="5.57"/>
    <col collapsed="false" customWidth="true" hidden="false" outlineLevel="0" max="6" min="6" style="0" width="11.71"/>
    <col collapsed="false" customWidth="true" hidden="false" outlineLevel="0" max="7" min="7" style="266" width="16.57"/>
    <col collapsed="false" customWidth="true" hidden="false" outlineLevel="0" max="8" min="8" style="0" width="14.29"/>
    <col collapsed="false" customWidth="true" hidden="false" outlineLevel="0" max="9" min="9" style="0" width="11.85"/>
    <col collapsed="false" customWidth="true" hidden="false" outlineLevel="0" max="255" min="255" style="0" width="9.86"/>
    <col collapsed="false" customWidth="true" hidden="false" outlineLevel="0" max="256" min="256" style="0" width="46.57"/>
    <col collapsed="false" customWidth="true" hidden="false" outlineLevel="0" max="257" min="257" style="0" width="9.42"/>
    <col collapsed="false" customWidth="true" hidden="false" outlineLevel="0" max="258" min="258" style="0" width="5"/>
    <col collapsed="false" customWidth="true" hidden="false" outlineLevel="0" max="259" min="259" style="0" width="5.57"/>
    <col collapsed="false" customWidth="true" hidden="false" outlineLevel="0" max="260" min="260" style="0" width="11.71"/>
    <col collapsed="false" customWidth="true" hidden="false" outlineLevel="0" max="261" min="261" style="0" width="5.42"/>
    <col collapsed="false" customWidth="true" hidden="false" outlineLevel="0" max="262" min="262" style="0" width="15.71"/>
    <col collapsed="false" customWidth="true" hidden="false" outlineLevel="0" max="263" min="263" style="0" width="16.57"/>
    <col collapsed="false" customWidth="true" hidden="false" outlineLevel="0" max="264" min="264" style="0" width="14.29"/>
    <col collapsed="false" customWidth="true" hidden="false" outlineLevel="0" max="265" min="265" style="0" width="11.85"/>
    <col collapsed="false" customWidth="true" hidden="false" outlineLevel="0" max="511" min="511" style="0" width="9.86"/>
    <col collapsed="false" customWidth="true" hidden="false" outlineLevel="0" max="512" min="512" style="0" width="46.57"/>
    <col collapsed="false" customWidth="true" hidden="false" outlineLevel="0" max="513" min="513" style="0" width="9.42"/>
    <col collapsed="false" customWidth="true" hidden="false" outlineLevel="0" max="514" min="514" style="0" width="5"/>
    <col collapsed="false" customWidth="true" hidden="false" outlineLevel="0" max="515" min="515" style="0" width="5.57"/>
    <col collapsed="false" customWidth="true" hidden="false" outlineLevel="0" max="516" min="516" style="0" width="11.71"/>
    <col collapsed="false" customWidth="true" hidden="false" outlineLevel="0" max="517" min="517" style="0" width="5.42"/>
    <col collapsed="false" customWidth="true" hidden="false" outlineLevel="0" max="518" min="518" style="0" width="15.71"/>
    <col collapsed="false" customWidth="true" hidden="false" outlineLevel="0" max="519" min="519" style="0" width="16.57"/>
    <col collapsed="false" customWidth="true" hidden="false" outlineLevel="0" max="520" min="520" style="0" width="14.29"/>
    <col collapsed="false" customWidth="true" hidden="false" outlineLevel="0" max="521" min="521" style="0" width="11.85"/>
    <col collapsed="false" customWidth="true" hidden="false" outlineLevel="0" max="767" min="767" style="0" width="9.86"/>
    <col collapsed="false" customWidth="true" hidden="false" outlineLevel="0" max="768" min="768" style="0" width="46.57"/>
    <col collapsed="false" customWidth="true" hidden="false" outlineLevel="0" max="769" min="769" style="0" width="9.42"/>
    <col collapsed="false" customWidth="true" hidden="false" outlineLevel="0" max="770" min="770" style="0" width="5"/>
    <col collapsed="false" customWidth="true" hidden="false" outlineLevel="0" max="771" min="771" style="0" width="5.57"/>
    <col collapsed="false" customWidth="true" hidden="false" outlineLevel="0" max="772" min="772" style="0" width="11.71"/>
    <col collapsed="false" customWidth="true" hidden="false" outlineLevel="0" max="773" min="773" style="0" width="5.42"/>
    <col collapsed="false" customWidth="true" hidden="false" outlineLevel="0" max="774" min="774" style="0" width="15.71"/>
    <col collapsed="false" customWidth="true" hidden="false" outlineLevel="0" max="775" min="775" style="0" width="16.57"/>
    <col collapsed="false" customWidth="true" hidden="false" outlineLevel="0" max="776" min="776" style="0" width="14.29"/>
    <col collapsed="false" customWidth="true" hidden="false" outlineLevel="0" max="777" min="777" style="0" width="11.85"/>
    <col collapsed="false" customWidth="true" hidden="false" outlineLevel="0" max="1023" min="1023" style="0" width="9.86"/>
    <col collapsed="false" customWidth="true" hidden="false" outlineLevel="0" max="1024" min="1024" style="0" width="46.57"/>
    <col collapsed="false" customWidth="true" hidden="false" outlineLevel="0" max="1025" min="1025" style="0" width="9.42"/>
    <col collapsed="false" customWidth="true" hidden="false" outlineLevel="0" max="1026" min="1026" style="0" width="5"/>
    <col collapsed="false" customWidth="true" hidden="false" outlineLevel="0" max="1027" min="1027" style="0" width="5.57"/>
    <col collapsed="false" customWidth="true" hidden="false" outlineLevel="0" max="1028" min="1028" style="0" width="11.71"/>
    <col collapsed="false" customWidth="true" hidden="false" outlineLevel="0" max="1029" min="1029" style="0" width="5.42"/>
    <col collapsed="false" customWidth="true" hidden="false" outlineLevel="0" max="1030" min="1030" style="0" width="15.71"/>
    <col collapsed="false" customWidth="true" hidden="false" outlineLevel="0" max="1031" min="1031" style="0" width="16.57"/>
    <col collapsed="false" customWidth="true" hidden="false" outlineLevel="0" max="1032" min="1032" style="0" width="14.29"/>
    <col collapsed="false" customWidth="true" hidden="false" outlineLevel="0" max="1033" min="1033" style="0" width="11.85"/>
    <col collapsed="false" customWidth="true" hidden="false" outlineLevel="0" max="1279" min="1279" style="0" width="9.86"/>
    <col collapsed="false" customWidth="true" hidden="false" outlineLevel="0" max="1280" min="1280" style="0" width="46.57"/>
    <col collapsed="false" customWidth="true" hidden="false" outlineLevel="0" max="1281" min="1281" style="0" width="9.42"/>
    <col collapsed="false" customWidth="true" hidden="false" outlineLevel="0" max="1282" min="1282" style="0" width="5"/>
    <col collapsed="false" customWidth="true" hidden="false" outlineLevel="0" max="1283" min="1283" style="0" width="5.57"/>
    <col collapsed="false" customWidth="true" hidden="false" outlineLevel="0" max="1284" min="1284" style="0" width="11.71"/>
    <col collapsed="false" customWidth="true" hidden="false" outlineLevel="0" max="1285" min="1285" style="0" width="5.42"/>
    <col collapsed="false" customWidth="true" hidden="false" outlineLevel="0" max="1286" min="1286" style="0" width="15.71"/>
    <col collapsed="false" customWidth="true" hidden="false" outlineLevel="0" max="1287" min="1287" style="0" width="16.57"/>
    <col collapsed="false" customWidth="true" hidden="false" outlineLevel="0" max="1288" min="1288" style="0" width="14.29"/>
    <col collapsed="false" customWidth="true" hidden="false" outlineLevel="0" max="1289" min="1289" style="0" width="11.85"/>
    <col collapsed="false" customWidth="true" hidden="false" outlineLevel="0" max="1535" min="1535" style="0" width="9.86"/>
    <col collapsed="false" customWidth="true" hidden="false" outlineLevel="0" max="1536" min="1536" style="0" width="46.57"/>
    <col collapsed="false" customWidth="true" hidden="false" outlineLevel="0" max="1537" min="1537" style="0" width="9.42"/>
    <col collapsed="false" customWidth="true" hidden="false" outlineLevel="0" max="1538" min="1538" style="0" width="5"/>
    <col collapsed="false" customWidth="true" hidden="false" outlineLevel="0" max="1539" min="1539" style="0" width="5.57"/>
    <col collapsed="false" customWidth="true" hidden="false" outlineLevel="0" max="1540" min="1540" style="0" width="11.71"/>
    <col collapsed="false" customWidth="true" hidden="false" outlineLevel="0" max="1541" min="1541" style="0" width="5.42"/>
    <col collapsed="false" customWidth="true" hidden="false" outlineLevel="0" max="1542" min="1542" style="0" width="15.71"/>
    <col collapsed="false" customWidth="true" hidden="false" outlineLevel="0" max="1543" min="1543" style="0" width="16.57"/>
    <col collapsed="false" customWidth="true" hidden="false" outlineLevel="0" max="1544" min="1544" style="0" width="14.29"/>
    <col collapsed="false" customWidth="true" hidden="false" outlineLevel="0" max="1545" min="1545" style="0" width="11.85"/>
    <col collapsed="false" customWidth="true" hidden="false" outlineLevel="0" max="1791" min="1791" style="0" width="9.86"/>
    <col collapsed="false" customWidth="true" hidden="false" outlineLevel="0" max="1792" min="1792" style="0" width="46.57"/>
    <col collapsed="false" customWidth="true" hidden="false" outlineLevel="0" max="1793" min="1793" style="0" width="9.42"/>
    <col collapsed="false" customWidth="true" hidden="false" outlineLevel="0" max="1794" min="1794" style="0" width="5"/>
    <col collapsed="false" customWidth="true" hidden="false" outlineLevel="0" max="1795" min="1795" style="0" width="5.57"/>
    <col collapsed="false" customWidth="true" hidden="false" outlineLevel="0" max="1796" min="1796" style="0" width="11.71"/>
    <col collapsed="false" customWidth="true" hidden="false" outlineLevel="0" max="1797" min="1797" style="0" width="5.42"/>
    <col collapsed="false" customWidth="true" hidden="false" outlineLevel="0" max="1798" min="1798" style="0" width="15.71"/>
    <col collapsed="false" customWidth="true" hidden="false" outlineLevel="0" max="1799" min="1799" style="0" width="16.57"/>
    <col collapsed="false" customWidth="true" hidden="false" outlineLevel="0" max="1800" min="1800" style="0" width="14.29"/>
    <col collapsed="false" customWidth="true" hidden="false" outlineLevel="0" max="1801" min="1801" style="0" width="11.85"/>
    <col collapsed="false" customWidth="true" hidden="false" outlineLevel="0" max="2047" min="2047" style="0" width="9.86"/>
    <col collapsed="false" customWidth="true" hidden="false" outlineLevel="0" max="2048" min="2048" style="0" width="46.57"/>
    <col collapsed="false" customWidth="true" hidden="false" outlineLevel="0" max="2049" min="2049" style="0" width="9.42"/>
    <col collapsed="false" customWidth="true" hidden="false" outlineLevel="0" max="2050" min="2050" style="0" width="5"/>
    <col collapsed="false" customWidth="true" hidden="false" outlineLevel="0" max="2051" min="2051" style="0" width="5.57"/>
    <col collapsed="false" customWidth="true" hidden="false" outlineLevel="0" max="2052" min="2052" style="0" width="11.71"/>
    <col collapsed="false" customWidth="true" hidden="false" outlineLevel="0" max="2053" min="2053" style="0" width="5.42"/>
    <col collapsed="false" customWidth="true" hidden="false" outlineLevel="0" max="2054" min="2054" style="0" width="15.71"/>
    <col collapsed="false" customWidth="true" hidden="false" outlineLevel="0" max="2055" min="2055" style="0" width="16.57"/>
    <col collapsed="false" customWidth="true" hidden="false" outlineLevel="0" max="2056" min="2056" style="0" width="14.29"/>
    <col collapsed="false" customWidth="true" hidden="false" outlineLevel="0" max="2057" min="2057" style="0" width="11.85"/>
    <col collapsed="false" customWidth="true" hidden="false" outlineLevel="0" max="2303" min="2303" style="0" width="9.86"/>
    <col collapsed="false" customWidth="true" hidden="false" outlineLevel="0" max="2304" min="2304" style="0" width="46.57"/>
    <col collapsed="false" customWidth="true" hidden="false" outlineLevel="0" max="2305" min="2305" style="0" width="9.42"/>
    <col collapsed="false" customWidth="true" hidden="false" outlineLevel="0" max="2306" min="2306" style="0" width="5"/>
    <col collapsed="false" customWidth="true" hidden="false" outlineLevel="0" max="2307" min="2307" style="0" width="5.57"/>
    <col collapsed="false" customWidth="true" hidden="false" outlineLevel="0" max="2308" min="2308" style="0" width="11.71"/>
    <col collapsed="false" customWidth="true" hidden="false" outlineLevel="0" max="2309" min="2309" style="0" width="5.42"/>
    <col collapsed="false" customWidth="true" hidden="false" outlineLevel="0" max="2310" min="2310" style="0" width="15.71"/>
    <col collapsed="false" customWidth="true" hidden="false" outlineLevel="0" max="2311" min="2311" style="0" width="16.57"/>
    <col collapsed="false" customWidth="true" hidden="false" outlineLevel="0" max="2312" min="2312" style="0" width="14.29"/>
    <col collapsed="false" customWidth="true" hidden="false" outlineLevel="0" max="2313" min="2313" style="0" width="11.85"/>
    <col collapsed="false" customWidth="true" hidden="false" outlineLevel="0" max="2559" min="2559" style="0" width="9.86"/>
    <col collapsed="false" customWidth="true" hidden="false" outlineLevel="0" max="2560" min="2560" style="0" width="46.57"/>
    <col collapsed="false" customWidth="true" hidden="false" outlineLevel="0" max="2561" min="2561" style="0" width="9.42"/>
    <col collapsed="false" customWidth="true" hidden="false" outlineLevel="0" max="2562" min="2562" style="0" width="5"/>
    <col collapsed="false" customWidth="true" hidden="false" outlineLevel="0" max="2563" min="2563" style="0" width="5.57"/>
    <col collapsed="false" customWidth="true" hidden="false" outlineLevel="0" max="2564" min="2564" style="0" width="11.71"/>
    <col collapsed="false" customWidth="true" hidden="false" outlineLevel="0" max="2565" min="2565" style="0" width="5.42"/>
    <col collapsed="false" customWidth="true" hidden="false" outlineLevel="0" max="2566" min="2566" style="0" width="15.71"/>
    <col collapsed="false" customWidth="true" hidden="false" outlineLevel="0" max="2567" min="2567" style="0" width="16.57"/>
    <col collapsed="false" customWidth="true" hidden="false" outlineLevel="0" max="2568" min="2568" style="0" width="14.29"/>
    <col collapsed="false" customWidth="true" hidden="false" outlineLevel="0" max="2569" min="2569" style="0" width="11.85"/>
    <col collapsed="false" customWidth="true" hidden="false" outlineLevel="0" max="2815" min="2815" style="0" width="9.86"/>
    <col collapsed="false" customWidth="true" hidden="false" outlineLevel="0" max="2816" min="2816" style="0" width="46.57"/>
    <col collapsed="false" customWidth="true" hidden="false" outlineLevel="0" max="2817" min="2817" style="0" width="9.42"/>
    <col collapsed="false" customWidth="true" hidden="false" outlineLevel="0" max="2818" min="2818" style="0" width="5"/>
    <col collapsed="false" customWidth="true" hidden="false" outlineLevel="0" max="2819" min="2819" style="0" width="5.57"/>
    <col collapsed="false" customWidth="true" hidden="false" outlineLevel="0" max="2820" min="2820" style="0" width="11.71"/>
    <col collapsed="false" customWidth="true" hidden="false" outlineLevel="0" max="2821" min="2821" style="0" width="5.42"/>
    <col collapsed="false" customWidth="true" hidden="false" outlineLevel="0" max="2822" min="2822" style="0" width="15.71"/>
    <col collapsed="false" customWidth="true" hidden="false" outlineLevel="0" max="2823" min="2823" style="0" width="16.57"/>
    <col collapsed="false" customWidth="true" hidden="false" outlineLevel="0" max="2824" min="2824" style="0" width="14.29"/>
    <col collapsed="false" customWidth="true" hidden="false" outlineLevel="0" max="2825" min="2825" style="0" width="11.85"/>
    <col collapsed="false" customWidth="true" hidden="false" outlineLevel="0" max="3071" min="3071" style="0" width="9.86"/>
    <col collapsed="false" customWidth="true" hidden="false" outlineLevel="0" max="3072" min="3072" style="0" width="46.57"/>
    <col collapsed="false" customWidth="true" hidden="false" outlineLevel="0" max="3073" min="3073" style="0" width="9.42"/>
    <col collapsed="false" customWidth="true" hidden="false" outlineLevel="0" max="3074" min="3074" style="0" width="5"/>
    <col collapsed="false" customWidth="true" hidden="false" outlineLevel="0" max="3075" min="3075" style="0" width="5.57"/>
    <col collapsed="false" customWidth="true" hidden="false" outlineLevel="0" max="3076" min="3076" style="0" width="11.71"/>
    <col collapsed="false" customWidth="true" hidden="false" outlineLevel="0" max="3077" min="3077" style="0" width="5.42"/>
    <col collapsed="false" customWidth="true" hidden="false" outlineLevel="0" max="3078" min="3078" style="0" width="15.71"/>
    <col collapsed="false" customWidth="true" hidden="false" outlineLevel="0" max="3079" min="3079" style="0" width="16.57"/>
    <col collapsed="false" customWidth="true" hidden="false" outlineLevel="0" max="3080" min="3080" style="0" width="14.29"/>
    <col collapsed="false" customWidth="true" hidden="false" outlineLevel="0" max="3081" min="3081" style="0" width="11.85"/>
    <col collapsed="false" customWidth="true" hidden="false" outlineLevel="0" max="3327" min="3327" style="0" width="9.86"/>
    <col collapsed="false" customWidth="true" hidden="false" outlineLevel="0" max="3328" min="3328" style="0" width="46.57"/>
    <col collapsed="false" customWidth="true" hidden="false" outlineLevel="0" max="3329" min="3329" style="0" width="9.42"/>
    <col collapsed="false" customWidth="true" hidden="false" outlineLevel="0" max="3330" min="3330" style="0" width="5"/>
    <col collapsed="false" customWidth="true" hidden="false" outlineLevel="0" max="3331" min="3331" style="0" width="5.57"/>
    <col collapsed="false" customWidth="true" hidden="false" outlineLevel="0" max="3332" min="3332" style="0" width="11.71"/>
    <col collapsed="false" customWidth="true" hidden="false" outlineLevel="0" max="3333" min="3333" style="0" width="5.42"/>
    <col collapsed="false" customWidth="true" hidden="false" outlineLevel="0" max="3334" min="3334" style="0" width="15.71"/>
    <col collapsed="false" customWidth="true" hidden="false" outlineLevel="0" max="3335" min="3335" style="0" width="16.57"/>
    <col collapsed="false" customWidth="true" hidden="false" outlineLevel="0" max="3336" min="3336" style="0" width="14.29"/>
    <col collapsed="false" customWidth="true" hidden="false" outlineLevel="0" max="3337" min="3337" style="0" width="11.85"/>
    <col collapsed="false" customWidth="true" hidden="false" outlineLevel="0" max="3583" min="3583" style="0" width="9.86"/>
    <col collapsed="false" customWidth="true" hidden="false" outlineLevel="0" max="3584" min="3584" style="0" width="46.57"/>
    <col collapsed="false" customWidth="true" hidden="false" outlineLevel="0" max="3585" min="3585" style="0" width="9.42"/>
    <col collapsed="false" customWidth="true" hidden="false" outlineLevel="0" max="3586" min="3586" style="0" width="5"/>
    <col collapsed="false" customWidth="true" hidden="false" outlineLevel="0" max="3587" min="3587" style="0" width="5.57"/>
    <col collapsed="false" customWidth="true" hidden="false" outlineLevel="0" max="3588" min="3588" style="0" width="11.71"/>
    <col collapsed="false" customWidth="true" hidden="false" outlineLevel="0" max="3589" min="3589" style="0" width="5.42"/>
    <col collapsed="false" customWidth="true" hidden="false" outlineLevel="0" max="3590" min="3590" style="0" width="15.71"/>
    <col collapsed="false" customWidth="true" hidden="false" outlineLevel="0" max="3591" min="3591" style="0" width="16.57"/>
    <col collapsed="false" customWidth="true" hidden="false" outlineLevel="0" max="3592" min="3592" style="0" width="14.29"/>
    <col collapsed="false" customWidth="true" hidden="false" outlineLevel="0" max="3593" min="3593" style="0" width="11.85"/>
    <col collapsed="false" customWidth="true" hidden="false" outlineLevel="0" max="3839" min="3839" style="0" width="9.86"/>
    <col collapsed="false" customWidth="true" hidden="false" outlineLevel="0" max="3840" min="3840" style="0" width="46.57"/>
    <col collapsed="false" customWidth="true" hidden="false" outlineLevel="0" max="3841" min="3841" style="0" width="9.42"/>
    <col collapsed="false" customWidth="true" hidden="false" outlineLevel="0" max="3842" min="3842" style="0" width="5"/>
    <col collapsed="false" customWidth="true" hidden="false" outlineLevel="0" max="3843" min="3843" style="0" width="5.57"/>
    <col collapsed="false" customWidth="true" hidden="false" outlineLevel="0" max="3844" min="3844" style="0" width="11.71"/>
    <col collapsed="false" customWidth="true" hidden="false" outlineLevel="0" max="3845" min="3845" style="0" width="5.42"/>
    <col collapsed="false" customWidth="true" hidden="false" outlineLevel="0" max="3846" min="3846" style="0" width="15.71"/>
    <col collapsed="false" customWidth="true" hidden="false" outlineLevel="0" max="3847" min="3847" style="0" width="16.57"/>
    <col collapsed="false" customWidth="true" hidden="false" outlineLevel="0" max="3848" min="3848" style="0" width="14.29"/>
    <col collapsed="false" customWidth="true" hidden="false" outlineLevel="0" max="3849" min="3849" style="0" width="11.85"/>
    <col collapsed="false" customWidth="true" hidden="false" outlineLevel="0" max="4095" min="4095" style="0" width="9.86"/>
    <col collapsed="false" customWidth="true" hidden="false" outlineLevel="0" max="4096" min="4096" style="0" width="46.57"/>
    <col collapsed="false" customWidth="true" hidden="false" outlineLevel="0" max="4097" min="4097" style="0" width="9.42"/>
    <col collapsed="false" customWidth="true" hidden="false" outlineLevel="0" max="4098" min="4098" style="0" width="5"/>
    <col collapsed="false" customWidth="true" hidden="false" outlineLevel="0" max="4099" min="4099" style="0" width="5.57"/>
    <col collapsed="false" customWidth="true" hidden="false" outlineLevel="0" max="4100" min="4100" style="0" width="11.71"/>
    <col collapsed="false" customWidth="true" hidden="false" outlineLevel="0" max="4101" min="4101" style="0" width="5.42"/>
    <col collapsed="false" customWidth="true" hidden="false" outlineLevel="0" max="4102" min="4102" style="0" width="15.71"/>
    <col collapsed="false" customWidth="true" hidden="false" outlineLevel="0" max="4103" min="4103" style="0" width="16.57"/>
    <col collapsed="false" customWidth="true" hidden="false" outlineLevel="0" max="4104" min="4104" style="0" width="14.29"/>
    <col collapsed="false" customWidth="true" hidden="false" outlineLevel="0" max="4105" min="4105" style="0" width="11.85"/>
    <col collapsed="false" customWidth="true" hidden="false" outlineLevel="0" max="4351" min="4351" style="0" width="9.86"/>
    <col collapsed="false" customWidth="true" hidden="false" outlineLevel="0" max="4352" min="4352" style="0" width="46.57"/>
    <col collapsed="false" customWidth="true" hidden="false" outlineLevel="0" max="4353" min="4353" style="0" width="9.42"/>
    <col collapsed="false" customWidth="true" hidden="false" outlineLevel="0" max="4354" min="4354" style="0" width="5"/>
    <col collapsed="false" customWidth="true" hidden="false" outlineLevel="0" max="4355" min="4355" style="0" width="5.57"/>
    <col collapsed="false" customWidth="true" hidden="false" outlineLevel="0" max="4356" min="4356" style="0" width="11.71"/>
    <col collapsed="false" customWidth="true" hidden="false" outlineLevel="0" max="4357" min="4357" style="0" width="5.42"/>
    <col collapsed="false" customWidth="true" hidden="false" outlineLevel="0" max="4358" min="4358" style="0" width="15.71"/>
    <col collapsed="false" customWidth="true" hidden="false" outlineLevel="0" max="4359" min="4359" style="0" width="16.57"/>
    <col collapsed="false" customWidth="true" hidden="false" outlineLevel="0" max="4360" min="4360" style="0" width="14.29"/>
    <col collapsed="false" customWidth="true" hidden="false" outlineLevel="0" max="4361" min="4361" style="0" width="11.85"/>
    <col collapsed="false" customWidth="true" hidden="false" outlineLevel="0" max="4607" min="4607" style="0" width="9.86"/>
    <col collapsed="false" customWidth="true" hidden="false" outlineLevel="0" max="4608" min="4608" style="0" width="46.57"/>
    <col collapsed="false" customWidth="true" hidden="false" outlineLevel="0" max="4609" min="4609" style="0" width="9.42"/>
    <col collapsed="false" customWidth="true" hidden="false" outlineLevel="0" max="4610" min="4610" style="0" width="5"/>
    <col collapsed="false" customWidth="true" hidden="false" outlineLevel="0" max="4611" min="4611" style="0" width="5.57"/>
    <col collapsed="false" customWidth="true" hidden="false" outlineLevel="0" max="4612" min="4612" style="0" width="11.71"/>
    <col collapsed="false" customWidth="true" hidden="false" outlineLevel="0" max="4613" min="4613" style="0" width="5.42"/>
    <col collapsed="false" customWidth="true" hidden="false" outlineLevel="0" max="4614" min="4614" style="0" width="15.71"/>
    <col collapsed="false" customWidth="true" hidden="false" outlineLevel="0" max="4615" min="4615" style="0" width="16.57"/>
    <col collapsed="false" customWidth="true" hidden="false" outlineLevel="0" max="4616" min="4616" style="0" width="14.29"/>
    <col collapsed="false" customWidth="true" hidden="false" outlineLevel="0" max="4617" min="4617" style="0" width="11.85"/>
    <col collapsed="false" customWidth="true" hidden="false" outlineLevel="0" max="4863" min="4863" style="0" width="9.86"/>
    <col collapsed="false" customWidth="true" hidden="false" outlineLevel="0" max="4864" min="4864" style="0" width="46.57"/>
    <col collapsed="false" customWidth="true" hidden="false" outlineLevel="0" max="4865" min="4865" style="0" width="9.42"/>
    <col collapsed="false" customWidth="true" hidden="false" outlineLevel="0" max="4866" min="4866" style="0" width="5"/>
    <col collapsed="false" customWidth="true" hidden="false" outlineLevel="0" max="4867" min="4867" style="0" width="5.57"/>
    <col collapsed="false" customWidth="true" hidden="false" outlineLevel="0" max="4868" min="4868" style="0" width="11.71"/>
    <col collapsed="false" customWidth="true" hidden="false" outlineLevel="0" max="4869" min="4869" style="0" width="5.42"/>
    <col collapsed="false" customWidth="true" hidden="false" outlineLevel="0" max="4870" min="4870" style="0" width="15.71"/>
    <col collapsed="false" customWidth="true" hidden="false" outlineLevel="0" max="4871" min="4871" style="0" width="16.57"/>
    <col collapsed="false" customWidth="true" hidden="false" outlineLevel="0" max="4872" min="4872" style="0" width="14.29"/>
    <col collapsed="false" customWidth="true" hidden="false" outlineLevel="0" max="4873" min="4873" style="0" width="11.85"/>
    <col collapsed="false" customWidth="true" hidden="false" outlineLevel="0" max="5119" min="5119" style="0" width="9.86"/>
    <col collapsed="false" customWidth="true" hidden="false" outlineLevel="0" max="5120" min="5120" style="0" width="46.57"/>
    <col collapsed="false" customWidth="true" hidden="false" outlineLevel="0" max="5121" min="5121" style="0" width="9.42"/>
    <col collapsed="false" customWidth="true" hidden="false" outlineLevel="0" max="5122" min="5122" style="0" width="5"/>
    <col collapsed="false" customWidth="true" hidden="false" outlineLevel="0" max="5123" min="5123" style="0" width="5.57"/>
    <col collapsed="false" customWidth="true" hidden="false" outlineLevel="0" max="5124" min="5124" style="0" width="11.71"/>
    <col collapsed="false" customWidth="true" hidden="false" outlineLevel="0" max="5125" min="5125" style="0" width="5.42"/>
    <col collapsed="false" customWidth="true" hidden="false" outlineLevel="0" max="5126" min="5126" style="0" width="15.71"/>
    <col collapsed="false" customWidth="true" hidden="false" outlineLevel="0" max="5127" min="5127" style="0" width="16.57"/>
    <col collapsed="false" customWidth="true" hidden="false" outlineLevel="0" max="5128" min="5128" style="0" width="14.29"/>
    <col collapsed="false" customWidth="true" hidden="false" outlineLevel="0" max="5129" min="5129" style="0" width="11.85"/>
    <col collapsed="false" customWidth="true" hidden="false" outlineLevel="0" max="5375" min="5375" style="0" width="9.86"/>
    <col collapsed="false" customWidth="true" hidden="false" outlineLevel="0" max="5376" min="5376" style="0" width="46.57"/>
    <col collapsed="false" customWidth="true" hidden="false" outlineLevel="0" max="5377" min="5377" style="0" width="9.42"/>
    <col collapsed="false" customWidth="true" hidden="false" outlineLevel="0" max="5378" min="5378" style="0" width="5"/>
    <col collapsed="false" customWidth="true" hidden="false" outlineLevel="0" max="5379" min="5379" style="0" width="5.57"/>
    <col collapsed="false" customWidth="true" hidden="false" outlineLevel="0" max="5380" min="5380" style="0" width="11.71"/>
    <col collapsed="false" customWidth="true" hidden="false" outlineLevel="0" max="5381" min="5381" style="0" width="5.42"/>
    <col collapsed="false" customWidth="true" hidden="false" outlineLevel="0" max="5382" min="5382" style="0" width="15.71"/>
    <col collapsed="false" customWidth="true" hidden="false" outlineLevel="0" max="5383" min="5383" style="0" width="16.57"/>
    <col collapsed="false" customWidth="true" hidden="false" outlineLevel="0" max="5384" min="5384" style="0" width="14.29"/>
    <col collapsed="false" customWidth="true" hidden="false" outlineLevel="0" max="5385" min="5385" style="0" width="11.85"/>
    <col collapsed="false" customWidth="true" hidden="false" outlineLevel="0" max="5631" min="5631" style="0" width="9.86"/>
    <col collapsed="false" customWidth="true" hidden="false" outlineLevel="0" max="5632" min="5632" style="0" width="46.57"/>
    <col collapsed="false" customWidth="true" hidden="false" outlineLevel="0" max="5633" min="5633" style="0" width="9.42"/>
    <col collapsed="false" customWidth="true" hidden="false" outlineLevel="0" max="5634" min="5634" style="0" width="5"/>
    <col collapsed="false" customWidth="true" hidden="false" outlineLevel="0" max="5635" min="5635" style="0" width="5.57"/>
    <col collapsed="false" customWidth="true" hidden="false" outlineLevel="0" max="5636" min="5636" style="0" width="11.71"/>
    <col collapsed="false" customWidth="true" hidden="false" outlineLevel="0" max="5637" min="5637" style="0" width="5.42"/>
    <col collapsed="false" customWidth="true" hidden="false" outlineLevel="0" max="5638" min="5638" style="0" width="15.71"/>
    <col collapsed="false" customWidth="true" hidden="false" outlineLevel="0" max="5639" min="5639" style="0" width="16.57"/>
    <col collapsed="false" customWidth="true" hidden="false" outlineLevel="0" max="5640" min="5640" style="0" width="14.29"/>
    <col collapsed="false" customWidth="true" hidden="false" outlineLevel="0" max="5641" min="5641" style="0" width="11.85"/>
    <col collapsed="false" customWidth="true" hidden="false" outlineLevel="0" max="5887" min="5887" style="0" width="9.86"/>
    <col collapsed="false" customWidth="true" hidden="false" outlineLevel="0" max="5888" min="5888" style="0" width="46.57"/>
    <col collapsed="false" customWidth="true" hidden="false" outlineLevel="0" max="5889" min="5889" style="0" width="9.42"/>
    <col collapsed="false" customWidth="true" hidden="false" outlineLevel="0" max="5890" min="5890" style="0" width="5"/>
    <col collapsed="false" customWidth="true" hidden="false" outlineLevel="0" max="5891" min="5891" style="0" width="5.57"/>
    <col collapsed="false" customWidth="true" hidden="false" outlineLevel="0" max="5892" min="5892" style="0" width="11.71"/>
    <col collapsed="false" customWidth="true" hidden="false" outlineLevel="0" max="5893" min="5893" style="0" width="5.42"/>
    <col collapsed="false" customWidth="true" hidden="false" outlineLevel="0" max="5894" min="5894" style="0" width="15.71"/>
    <col collapsed="false" customWidth="true" hidden="false" outlineLevel="0" max="5895" min="5895" style="0" width="16.57"/>
    <col collapsed="false" customWidth="true" hidden="false" outlineLevel="0" max="5896" min="5896" style="0" width="14.29"/>
    <col collapsed="false" customWidth="true" hidden="false" outlineLevel="0" max="5897" min="5897" style="0" width="11.85"/>
    <col collapsed="false" customWidth="true" hidden="false" outlineLevel="0" max="6143" min="6143" style="0" width="9.86"/>
    <col collapsed="false" customWidth="true" hidden="false" outlineLevel="0" max="6144" min="6144" style="0" width="46.57"/>
    <col collapsed="false" customWidth="true" hidden="false" outlineLevel="0" max="6145" min="6145" style="0" width="9.42"/>
    <col collapsed="false" customWidth="true" hidden="false" outlineLevel="0" max="6146" min="6146" style="0" width="5"/>
    <col collapsed="false" customWidth="true" hidden="false" outlineLevel="0" max="6147" min="6147" style="0" width="5.57"/>
    <col collapsed="false" customWidth="true" hidden="false" outlineLevel="0" max="6148" min="6148" style="0" width="11.71"/>
    <col collapsed="false" customWidth="true" hidden="false" outlineLevel="0" max="6149" min="6149" style="0" width="5.42"/>
    <col collapsed="false" customWidth="true" hidden="false" outlineLevel="0" max="6150" min="6150" style="0" width="15.71"/>
    <col collapsed="false" customWidth="true" hidden="false" outlineLevel="0" max="6151" min="6151" style="0" width="16.57"/>
    <col collapsed="false" customWidth="true" hidden="false" outlineLevel="0" max="6152" min="6152" style="0" width="14.29"/>
    <col collapsed="false" customWidth="true" hidden="false" outlineLevel="0" max="6153" min="6153" style="0" width="11.85"/>
    <col collapsed="false" customWidth="true" hidden="false" outlineLevel="0" max="6399" min="6399" style="0" width="9.86"/>
    <col collapsed="false" customWidth="true" hidden="false" outlineLevel="0" max="6400" min="6400" style="0" width="46.57"/>
    <col collapsed="false" customWidth="true" hidden="false" outlineLevel="0" max="6401" min="6401" style="0" width="9.42"/>
    <col collapsed="false" customWidth="true" hidden="false" outlineLevel="0" max="6402" min="6402" style="0" width="5"/>
    <col collapsed="false" customWidth="true" hidden="false" outlineLevel="0" max="6403" min="6403" style="0" width="5.57"/>
    <col collapsed="false" customWidth="true" hidden="false" outlineLevel="0" max="6404" min="6404" style="0" width="11.71"/>
    <col collapsed="false" customWidth="true" hidden="false" outlineLevel="0" max="6405" min="6405" style="0" width="5.42"/>
    <col collapsed="false" customWidth="true" hidden="false" outlineLevel="0" max="6406" min="6406" style="0" width="15.71"/>
    <col collapsed="false" customWidth="true" hidden="false" outlineLevel="0" max="6407" min="6407" style="0" width="16.57"/>
    <col collapsed="false" customWidth="true" hidden="false" outlineLevel="0" max="6408" min="6408" style="0" width="14.29"/>
    <col collapsed="false" customWidth="true" hidden="false" outlineLevel="0" max="6409" min="6409" style="0" width="11.85"/>
    <col collapsed="false" customWidth="true" hidden="false" outlineLevel="0" max="6655" min="6655" style="0" width="9.86"/>
    <col collapsed="false" customWidth="true" hidden="false" outlineLevel="0" max="6656" min="6656" style="0" width="46.57"/>
    <col collapsed="false" customWidth="true" hidden="false" outlineLevel="0" max="6657" min="6657" style="0" width="9.42"/>
    <col collapsed="false" customWidth="true" hidden="false" outlineLevel="0" max="6658" min="6658" style="0" width="5"/>
    <col collapsed="false" customWidth="true" hidden="false" outlineLevel="0" max="6659" min="6659" style="0" width="5.57"/>
    <col collapsed="false" customWidth="true" hidden="false" outlineLevel="0" max="6660" min="6660" style="0" width="11.71"/>
    <col collapsed="false" customWidth="true" hidden="false" outlineLevel="0" max="6661" min="6661" style="0" width="5.42"/>
    <col collapsed="false" customWidth="true" hidden="false" outlineLevel="0" max="6662" min="6662" style="0" width="15.71"/>
    <col collapsed="false" customWidth="true" hidden="false" outlineLevel="0" max="6663" min="6663" style="0" width="16.57"/>
    <col collapsed="false" customWidth="true" hidden="false" outlineLevel="0" max="6664" min="6664" style="0" width="14.29"/>
    <col collapsed="false" customWidth="true" hidden="false" outlineLevel="0" max="6665" min="6665" style="0" width="11.85"/>
    <col collapsed="false" customWidth="true" hidden="false" outlineLevel="0" max="6911" min="6911" style="0" width="9.86"/>
    <col collapsed="false" customWidth="true" hidden="false" outlineLevel="0" max="6912" min="6912" style="0" width="46.57"/>
    <col collapsed="false" customWidth="true" hidden="false" outlineLevel="0" max="6913" min="6913" style="0" width="9.42"/>
    <col collapsed="false" customWidth="true" hidden="false" outlineLevel="0" max="6914" min="6914" style="0" width="5"/>
    <col collapsed="false" customWidth="true" hidden="false" outlineLevel="0" max="6915" min="6915" style="0" width="5.57"/>
    <col collapsed="false" customWidth="true" hidden="false" outlineLevel="0" max="6916" min="6916" style="0" width="11.71"/>
    <col collapsed="false" customWidth="true" hidden="false" outlineLevel="0" max="6917" min="6917" style="0" width="5.42"/>
    <col collapsed="false" customWidth="true" hidden="false" outlineLevel="0" max="6918" min="6918" style="0" width="15.71"/>
    <col collapsed="false" customWidth="true" hidden="false" outlineLevel="0" max="6919" min="6919" style="0" width="16.57"/>
    <col collapsed="false" customWidth="true" hidden="false" outlineLevel="0" max="6920" min="6920" style="0" width="14.29"/>
    <col collapsed="false" customWidth="true" hidden="false" outlineLevel="0" max="6921" min="6921" style="0" width="11.85"/>
    <col collapsed="false" customWidth="true" hidden="false" outlineLevel="0" max="7167" min="7167" style="0" width="9.86"/>
    <col collapsed="false" customWidth="true" hidden="false" outlineLevel="0" max="7168" min="7168" style="0" width="46.57"/>
    <col collapsed="false" customWidth="true" hidden="false" outlineLevel="0" max="7169" min="7169" style="0" width="9.42"/>
    <col collapsed="false" customWidth="true" hidden="false" outlineLevel="0" max="7170" min="7170" style="0" width="5"/>
    <col collapsed="false" customWidth="true" hidden="false" outlineLevel="0" max="7171" min="7171" style="0" width="5.57"/>
    <col collapsed="false" customWidth="true" hidden="false" outlineLevel="0" max="7172" min="7172" style="0" width="11.71"/>
    <col collapsed="false" customWidth="true" hidden="false" outlineLevel="0" max="7173" min="7173" style="0" width="5.42"/>
    <col collapsed="false" customWidth="true" hidden="false" outlineLevel="0" max="7174" min="7174" style="0" width="15.71"/>
    <col collapsed="false" customWidth="true" hidden="false" outlineLevel="0" max="7175" min="7175" style="0" width="16.57"/>
    <col collapsed="false" customWidth="true" hidden="false" outlineLevel="0" max="7176" min="7176" style="0" width="14.29"/>
    <col collapsed="false" customWidth="true" hidden="false" outlineLevel="0" max="7177" min="7177" style="0" width="11.85"/>
    <col collapsed="false" customWidth="true" hidden="false" outlineLevel="0" max="7423" min="7423" style="0" width="9.86"/>
    <col collapsed="false" customWidth="true" hidden="false" outlineLevel="0" max="7424" min="7424" style="0" width="46.57"/>
    <col collapsed="false" customWidth="true" hidden="false" outlineLevel="0" max="7425" min="7425" style="0" width="9.42"/>
    <col collapsed="false" customWidth="true" hidden="false" outlineLevel="0" max="7426" min="7426" style="0" width="5"/>
    <col collapsed="false" customWidth="true" hidden="false" outlineLevel="0" max="7427" min="7427" style="0" width="5.57"/>
    <col collapsed="false" customWidth="true" hidden="false" outlineLevel="0" max="7428" min="7428" style="0" width="11.71"/>
    <col collapsed="false" customWidth="true" hidden="false" outlineLevel="0" max="7429" min="7429" style="0" width="5.42"/>
    <col collapsed="false" customWidth="true" hidden="false" outlineLevel="0" max="7430" min="7430" style="0" width="15.71"/>
    <col collapsed="false" customWidth="true" hidden="false" outlineLevel="0" max="7431" min="7431" style="0" width="16.57"/>
    <col collapsed="false" customWidth="true" hidden="false" outlineLevel="0" max="7432" min="7432" style="0" width="14.29"/>
    <col collapsed="false" customWidth="true" hidden="false" outlineLevel="0" max="7433" min="7433" style="0" width="11.85"/>
    <col collapsed="false" customWidth="true" hidden="false" outlineLevel="0" max="7679" min="7679" style="0" width="9.86"/>
    <col collapsed="false" customWidth="true" hidden="false" outlineLevel="0" max="7680" min="7680" style="0" width="46.57"/>
    <col collapsed="false" customWidth="true" hidden="false" outlineLevel="0" max="7681" min="7681" style="0" width="9.42"/>
    <col collapsed="false" customWidth="true" hidden="false" outlineLevel="0" max="7682" min="7682" style="0" width="5"/>
    <col collapsed="false" customWidth="true" hidden="false" outlineLevel="0" max="7683" min="7683" style="0" width="5.57"/>
    <col collapsed="false" customWidth="true" hidden="false" outlineLevel="0" max="7684" min="7684" style="0" width="11.71"/>
    <col collapsed="false" customWidth="true" hidden="false" outlineLevel="0" max="7685" min="7685" style="0" width="5.42"/>
    <col collapsed="false" customWidth="true" hidden="false" outlineLevel="0" max="7686" min="7686" style="0" width="15.71"/>
    <col collapsed="false" customWidth="true" hidden="false" outlineLevel="0" max="7687" min="7687" style="0" width="16.57"/>
    <col collapsed="false" customWidth="true" hidden="false" outlineLevel="0" max="7688" min="7688" style="0" width="14.29"/>
    <col collapsed="false" customWidth="true" hidden="false" outlineLevel="0" max="7689" min="7689" style="0" width="11.85"/>
    <col collapsed="false" customWidth="true" hidden="false" outlineLevel="0" max="7935" min="7935" style="0" width="9.86"/>
    <col collapsed="false" customWidth="true" hidden="false" outlineLevel="0" max="7936" min="7936" style="0" width="46.57"/>
    <col collapsed="false" customWidth="true" hidden="false" outlineLevel="0" max="7937" min="7937" style="0" width="9.42"/>
    <col collapsed="false" customWidth="true" hidden="false" outlineLevel="0" max="7938" min="7938" style="0" width="5"/>
    <col collapsed="false" customWidth="true" hidden="false" outlineLevel="0" max="7939" min="7939" style="0" width="5.57"/>
    <col collapsed="false" customWidth="true" hidden="false" outlineLevel="0" max="7940" min="7940" style="0" width="11.71"/>
    <col collapsed="false" customWidth="true" hidden="false" outlineLevel="0" max="7941" min="7941" style="0" width="5.42"/>
    <col collapsed="false" customWidth="true" hidden="false" outlineLevel="0" max="7942" min="7942" style="0" width="15.71"/>
    <col collapsed="false" customWidth="true" hidden="false" outlineLevel="0" max="7943" min="7943" style="0" width="16.57"/>
    <col collapsed="false" customWidth="true" hidden="false" outlineLevel="0" max="7944" min="7944" style="0" width="14.29"/>
    <col collapsed="false" customWidth="true" hidden="false" outlineLevel="0" max="7945" min="7945" style="0" width="11.85"/>
    <col collapsed="false" customWidth="true" hidden="false" outlineLevel="0" max="8191" min="8191" style="0" width="9.86"/>
    <col collapsed="false" customWidth="true" hidden="false" outlineLevel="0" max="8192" min="8192" style="0" width="46.57"/>
    <col collapsed="false" customWidth="true" hidden="false" outlineLevel="0" max="8193" min="8193" style="0" width="9.42"/>
    <col collapsed="false" customWidth="true" hidden="false" outlineLevel="0" max="8194" min="8194" style="0" width="5"/>
    <col collapsed="false" customWidth="true" hidden="false" outlineLevel="0" max="8195" min="8195" style="0" width="5.57"/>
    <col collapsed="false" customWidth="true" hidden="false" outlineLevel="0" max="8196" min="8196" style="0" width="11.71"/>
    <col collapsed="false" customWidth="true" hidden="false" outlineLevel="0" max="8197" min="8197" style="0" width="5.42"/>
    <col collapsed="false" customWidth="true" hidden="false" outlineLevel="0" max="8198" min="8198" style="0" width="15.71"/>
    <col collapsed="false" customWidth="true" hidden="false" outlineLevel="0" max="8199" min="8199" style="0" width="16.57"/>
    <col collapsed="false" customWidth="true" hidden="false" outlineLevel="0" max="8200" min="8200" style="0" width="14.29"/>
    <col collapsed="false" customWidth="true" hidden="false" outlineLevel="0" max="8201" min="8201" style="0" width="11.85"/>
    <col collapsed="false" customWidth="true" hidden="false" outlineLevel="0" max="8447" min="8447" style="0" width="9.86"/>
    <col collapsed="false" customWidth="true" hidden="false" outlineLevel="0" max="8448" min="8448" style="0" width="46.57"/>
    <col collapsed="false" customWidth="true" hidden="false" outlineLevel="0" max="8449" min="8449" style="0" width="9.42"/>
    <col collapsed="false" customWidth="true" hidden="false" outlineLevel="0" max="8450" min="8450" style="0" width="5"/>
    <col collapsed="false" customWidth="true" hidden="false" outlineLevel="0" max="8451" min="8451" style="0" width="5.57"/>
    <col collapsed="false" customWidth="true" hidden="false" outlineLevel="0" max="8452" min="8452" style="0" width="11.71"/>
    <col collapsed="false" customWidth="true" hidden="false" outlineLevel="0" max="8453" min="8453" style="0" width="5.42"/>
    <col collapsed="false" customWidth="true" hidden="false" outlineLevel="0" max="8454" min="8454" style="0" width="15.71"/>
    <col collapsed="false" customWidth="true" hidden="false" outlineLevel="0" max="8455" min="8455" style="0" width="16.57"/>
    <col collapsed="false" customWidth="true" hidden="false" outlineLevel="0" max="8456" min="8456" style="0" width="14.29"/>
    <col collapsed="false" customWidth="true" hidden="false" outlineLevel="0" max="8457" min="8457" style="0" width="11.85"/>
    <col collapsed="false" customWidth="true" hidden="false" outlineLevel="0" max="8703" min="8703" style="0" width="9.86"/>
    <col collapsed="false" customWidth="true" hidden="false" outlineLevel="0" max="8704" min="8704" style="0" width="46.57"/>
    <col collapsed="false" customWidth="true" hidden="false" outlineLevel="0" max="8705" min="8705" style="0" width="9.42"/>
    <col collapsed="false" customWidth="true" hidden="false" outlineLevel="0" max="8706" min="8706" style="0" width="5"/>
    <col collapsed="false" customWidth="true" hidden="false" outlineLevel="0" max="8707" min="8707" style="0" width="5.57"/>
    <col collapsed="false" customWidth="true" hidden="false" outlineLevel="0" max="8708" min="8708" style="0" width="11.71"/>
    <col collapsed="false" customWidth="true" hidden="false" outlineLevel="0" max="8709" min="8709" style="0" width="5.42"/>
    <col collapsed="false" customWidth="true" hidden="false" outlineLevel="0" max="8710" min="8710" style="0" width="15.71"/>
    <col collapsed="false" customWidth="true" hidden="false" outlineLevel="0" max="8711" min="8711" style="0" width="16.57"/>
    <col collapsed="false" customWidth="true" hidden="false" outlineLevel="0" max="8712" min="8712" style="0" width="14.29"/>
    <col collapsed="false" customWidth="true" hidden="false" outlineLevel="0" max="8713" min="8713" style="0" width="11.85"/>
    <col collapsed="false" customWidth="true" hidden="false" outlineLevel="0" max="8959" min="8959" style="0" width="9.86"/>
    <col collapsed="false" customWidth="true" hidden="false" outlineLevel="0" max="8960" min="8960" style="0" width="46.57"/>
    <col collapsed="false" customWidth="true" hidden="false" outlineLevel="0" max="8961" min="8961" style="0" width="9.42"/>
    <col collapsed="false" customWidth="true" hidden="false" outlineLevel="0" max="8962" min="8962" style="0" width="5"/>
    <col collapsed="false" customWidth="true" hidden="false" outlineLevel="0" max="8963" min="8963" style="0" width="5.57"/>
    <col collapsed="false" customWidth="true" hidden="false" outlineLevel="0" max="8964" min="8964" style="0" width="11.71"/>
    <col collapsed="false" customWidth="true" hidden="false" outlineLevel="0" max="8965" min="8965" style="0" width="5.42"/>
    <col collapsed="false" customWidth="true" hidden="false" outlineLevel="0" max="8966" min="8966" style="0" width="15.71"/>
    <col collapsed="false" customWidth="true" hidden="false" outlineLevel="0" max="8967" min="8967" style="0" width="16.57"/>
    <col collapsed="false" customWidth="true" hidden="false" outlineLevel="0" max="8968" min="8968" style="0" width="14.29"/>
    <col collapsed="false" customWidth="true" hidden="false" outlineLevel="0" max="8969" min="8969" style="0" width="11.85"/>
    <col collapsed="false" customWidth="true" hidden="false" outlineLevel="0" max="9215" min="9215" style="0" width="9.86"/>
    <col collapsed="false" customWidth="true" hidden="false" outlineLevel="0" max="9216" min="9216" style="0" width="46.57"/>
    <col collapsed="false" customWidth="true" hidden="false" outlineLevel="0" max="9217" min="9217" style="0" width="9.42"/>
    <col collapsed="false" customWidth="true" hidden="false" outlineLevel="0" max="9218" min="9218" style="0" width="5"/>
    <col collapsed="false" customWidth="true" hidden="false" outlineLevel="0" max="9219" min="9219" style="0" width="5.57"/>
    <col collapsed="false" customWidth="true" hidden="false" outlineLevel="0" max="9220" min="9220" style="0" width="11.71"/>
    <col collapsed="false" customWidth="true" hidden="false" outlineLevel="0" max="9221" min="9221" style="0" width="5.42"/>
    <col collapsed="false" customWidth="true" hidden="false" outlineLevel="0" max="9222" min="9222" style="0" width="15.71"/>
    <col collapsed="false" customWidth="true" hidden="false" outlineLevel="0" max="9223" min="9223" style="0" width="16.57"/>
    <col collapsed="false" customWidth="true" hidden="false" outlineLevel="0" max="9224" min="9224" style="0" width="14.29"/>
    <col collapsed="false" customWidth="true" hidden="false" outlineLevel="0" max="9225" min="9225" style="0" width="11.85"/>
    <col collapsed="false" customWidth="true" hidden="false" outlineLevel="0" max="9471" min="9471" style="0" width="9.86"/>
    <col collapsed="false" customWidth="true" hidden="false" outlineLevel="0" max="9472" min="9472" style="0" width="46.57"/>
    <col collapsed="false" customWidth="true" hidden="false" outlineLevel="0" max="9473" min="9473" style="0" width="9.42"/>
    <col collapsed="false" customWidth="true" hidden="false" outlineLevel="0" max="9474" min="9474" style="0" width="5"/>
    <col collapsed="false" customWidth="true" hidden="false" outlineLevel="0" max="9475" min="9475" style="0" width="5.57"/>
    <col collapsed="false" customWidth="true" hidden="false" outlineLevel="0" max="9476" min="9476" style="0" width="11.71"/>
    <col collapsed="false" customWidth="true" hidden="false" outlineLevel="0" max="9477" min="9477" style="0" width="5.42"/>
    <col collapsed="false" customWidth="true" hidden="false" outlineLevel="0" max="9478" min="9478" style="0" width="15.71"/>
    <col collapsed="false" customWidth="true" hidden="false" outlineLevel="0" max="9479" min="9479" style="0" width="16.57"/>
    <col collapsed="false" customWidth="true" hidden="false" outlineLevel="0" max="9480" min="9480" style="0" width="14.29"/>
    <col collapsed="false" customWidth="true" hidden="false" outlineLevel="0" max="9481" min="9481" style="0" width="11.85"/>
    <col collapsed="false" customWidth="true" hidden="false" outlineLevel="0" max="9727" min="9727" style="0" width="9.86"/>
    <col collapsed="false" customWidth="true" hidden="false" outlineLevel="0" max="9728" min="9728" style="0" width="46.57"/>
    <col collapsed="false" customWidth="true" hidden="false" outlineLevel="0" max="9729" min="9729" style="0" width="9.42"/>
    <col collapsed="false" customWidth="true" hidden="false" outlineLevel="0" max="9730" min="9730" style="0" width="5"/>
    <col collapsed="false" customWidth="true" hidden="false" outlineLevel="0" max="9731" min="9731" style="0" width="5.57"/>
    <col collapsed="false" customWidth="true" hidden="false" outlineLevel="0" max="9732" min="9732" style="0" width="11.71"/>
    <col collapsed="false" customWidth="true" hidden="false" outlineLevel="0" max="9733" min="9733" style="0" width="5.42"/>
    <col collapsed="false" customWidth="true" hidden="false" outlineLevel="0" max="9734" min="9734" style="0" width="15.71"/>
    <col collapsed="false" customWidth="true" hidden="false" outlineLevel="0" max="9735" min="9735" style="0" width="16.57"/>
    <col collapsed="false" customWidth="true" hidden="false" outlineLevel="0" max="9736" min="9736" style="0" width="14.29"/>
    <col collapsed="false" customWidth="true" hidden="false" outlineLevel="0" max="9737" min="9737" style="0" width="11.85"/>
    <col collapsed="false" customWidth="true" hidden="false" outlineLevel="0" max="9983" min="9983" style="0" width="9.86"/>
    <col collapsed="false" customWidth="true" hidden="false" outlineLevel="0" max="9984" min="9984" style="0" width="46.57"/>
    <col collapsed="false" customWidth="true" hidden="false" outlineLevel="0" max="9985" min="9985" style="0" width="9.42"/>
    <col collapsed="false" customWidth="true" hidden="false" outlineLevel="0" max="9986" min="9986" style="0" width="5"/>
    <col collapsed="false" customWidth="true" hidden="false" outlineLevel="0" max="9987" min="9987" style="0" width="5.57"/>
    <col collapsed="false" customWidth="true" hidden="false" outlineLevel="0" max="9988" min="9988" style="0" width="11.71"/>
    <col collapsed="false" customWidth="true" hidden="false" outlineLevel="0" max="9989" min="9989" style="0" width="5.42"/>
    <col collapsed="false" customWidth="true" hidden="false" outlineLevel="0" max="9990" min="9990" style="0" width="15.71"/>
    <col collapsed="false" customWidth="true" hidden="false" outlineLevel="0" max="9991" min="9991" style="0" width="16.57"/>
    <col collapsed="false" customWidth="true" hidden="false" outlineLevel="0" max="9992" min="9992" style="0" width="14.29"/>
    <col collapsed="false" customWidth="true" hidden="false" outlineLevel="0" max="9993" min="9993" style="0" width="11.85"/>
    <col collapsed="false" customWidth="true" hidden="false" outlineLevel="0" max="10239" min="10239" style="0" width="9.86"/>
    <col collapsed="false" customWidth="true" hidden="false" outlineLevel="0" max="10240" min="10240" style="0" width="46.57"/>
    <col collapsed="false" customWidth="true" hidden="false" outlineLevel="0" max="10241" min="10241" style="0" width="9.42"/>
    <col collapsed="false" customWidth="true" hidden="false" outlineLevel="0" max="10242" min="10242" style="0" width="5"/>
    <col collapsed="false" customWidth="true" hidden="false" outlineLevel="0" max="10243" min="10243" style="0" width="5.57"/>
    <col collapsed="false" customWidth="true" hidden="false" outlineLevel="0" max="10244" min="10244" style="0" width="11.71"/>
    <col collapsed="false" customWidth="true" hidden="false" outlineLevel="0" max="10245" min="10245" style="0" width="5.42"/>
    <col collapsed="false" customWidth="true" hidden="false" outlineLevel="0" max="10246" min="10246" style="0" width="15.71"/>
    <col collapsed="false" customWidth="true" hidden="false" outlineLevel="0" max="10247" min="10247" style="0" width="16.57"/>
    <col collapsed="false" customWidth="true" hidden="false" outlineLevel="0" max="10248" min="10248" style="0" width="14.29"/>
    <col collapsed="false" customWidth="true" hidden="false" outlineLevel="0" max="10249" min="10249" style="0" width="11.85"/>
    <col collapsed="false" customWidth="true" hidden="false" outlineLevel="0" max="10495" min="10495" style="0" width="9.86"/>
    <col collapsed="false" customWidth="true" hidden="false" outlineLevel="0" max="10496" min="10496" style="0" width="46.57"/>
    <col collapsed="false" customWidth="true" hidden="false" outlineLevel="0" max="10497" min="10497" style="0" width="9.42"/>
    <col collapsed="false" customWidth="true" hidden="false" outlineLevel="0" max="10498" min="10498" style="0" width="5"/>
    <col collapsed="false" customWidth="true" hidden="false" outlineLevel="0" max="10499" min="10499" style="0" width="5.57"/>
    <col collapsed="false" customWidth="true" hidden="false" outlineLevel="0" max="10500" min="10500" style="0" width="11.71"/>
    <col collapsed="false" customWidth="true" hidden="false" outlineLevel="0" max="10501" min="10501" style="0" width="5.42"/>
    <col collapsed="false" customWidth="true" hidden="false" outlineLevel="0" max="10502" min="10502" style="0" width="15.71"/>
    <col collapsed="false" customWidth="true" hidden="false" outlineLevel="0" max="10503" min="10503" style="0" width="16.57"/>
    <col collapsed="false" customWidth="true" hidden="false" outlineLevel="0" max="10504" min="10504" style="0" width="14.29"/>
    <col collapsed="false" customWidth="true" hidden="false" outlineLevel="0" max="10505" min="10505" style="0" width="11.85"/>
    <col collapsed="false" customWidth="true" hidden="false" outlineLevel="0" max="10751" min="10751" style="0" width="9.86"/>
    <col collapsed="false" customWidth="true" hidden="false" outlineLevel="0" max="10752" min="10752" style="0" width="46.57"/>
    <col collapsed="false" customWidth="true" hidden="false" outlineLevel="0" max="10753" min="10753" style="0" width="9.42"/>
    <col collapsed="false" customWidth="true" hidden="false" outlineLevel="0" max="10754" min="10754" style="0" width="5"/>
    <col collapsed="false" customWidth="true" hidden="false" outlineLevel="0" max="10755" min="10755" style="0" width="5.57"/>
    <col collapsed="false" customWidth="true" hidden="false" outlineLevel="0" max="10756" min="10756" style="0" width="11.71"/>
    <col collapsed="false" customWidth="true" hidden="false" outlineLevel="0" max="10757" min="10757" style="0" width="5.42"/>
    <col collapsed="false" customWidth="true" hidden="false" outlineLevel="0" max="10758" min="10758" style="0" width="15.71"/>
    <col collapsed="false" customWidth="true" hidden="false" outlineLevel="0" max="10759" min="10759" style="0" width="16.57"/>
    <col collapsed="false" customWidth="true" hidden="false" outlineLevel="0" max="10760" min="10760" style="0" width="14.29"/>
    <col collapsed="false" customWidth="true" hidden="false" outlineLevel="0" max="10761" min="10761" style="0" width="11.85"/>
    <col collapsed="false" customWidth="true" hidden="false" outlineLevel="0" max="11007" min="11007" style="0" width="9.86"/>
    <col collapsed="false" customWidth="true" hidden="false" outlineLevel="0" max="11008" min="11008" style="0" width="46.57"/>
    <col collapsed="false" customWidth="true" hidden="false" outlineLevel="0" max="11009" min="11009" style="0" width="9.42"/>
    <col collapsed="false" customWidth="true" hidden="false" outlineLevel="0" max="11010" min="11010" style="0" width="5"/>
    <col collapsed="false" customWidth="true" hidden="false" outlineLevel="0" max="11011" min="11011" style="0" width="5.57"/>
    <col collapsed="false" customWidth="true" hidden="false" outlineLevel="0" max="11012" min="11012" style="0" width="11.71"/>
    <col collapsed="false" customWidth="true" hidden="false" outlineLevel="0" max="11013" min="11013" style="0" width="5.42"/>
    <col collapsed="false" customWidth="true" hidden="false" outlineLevel="0" max="11014" min="11014" style="0" width="15.71"/>
    <col collapsed="false" customWidth="true" hidden="false" outlineLevel="0" max="11015" min="11015" style="0" width="16.57"/>
    <col collapsed="false" customWidth="true" hidden="false" outlineLevel="0" max="11016" min="11016" style="0" width="14.29"/>
    <col collapsed="false" customWidth="true" hidden="false" outlineLevel="0" max="11017" min="11017" style="0" width="11.85"/>
    <col collapsed="false" customWidth="true" hidden="false" outlineLevel="0" max="11263" min="11263" style="0" width="9.86"/>
    <col collapsed="false" customWidth="true" hidden="false" outlineLevel="0" max="11264" min="11264" style="0" width="46.57"/>
    <col collapsed="false" customWidth="true" hidden="false" outlineLevel="0" max="11265" min="11265" style="0" width="9.42"/>
    <col collapsed="false" customWidth="true" hidden="false" outlineLevel="0" max="11266" min="11266" style="0" width="5"/>
    <col collapsed="false" customWidth="true" hidden="false" outlineLevel="0" max="11267" min="11267" style="0" width="5.57"/>
    <col collapsed="false" customWidth="true" hidden="false" outlineLevel="0" max="11268" min="11268" style="0" width="11.71"/>
    <col collapsed="false" customWidth="true" hidden="false" outlineLevel="0" max="11269" min="11269" style="0" width="5.42"/>
    <col collapsed="false" customWidth="true" hidden="false" outlineLevel="0" max="11270" min="11270" style="0" width="15.71"/>
    <col collapsed="false" customWidth="true" hidden="false" outlineLevel="0" max="11271" min="11271" style="0" width="16.57"/>
    <col collapsed="false" customWidth="true" hidden="false" outlineLevel="0" max="11272" min="11272" style="0" width="14.29"/>
    <col collapsed="false" customWidth="true" hidden="false" outlineLevel="0" max="11273" min="11273" style="0" width="11.85"/>
    <col collapsed="false" customWidth="true" hidden="false" outlineLevel="0" max="11519" min="11519" style="0" width="9.86"/>
    <col collapsed="false" customWidth="true" hidden="false" outlineLevel="0" max="11520" min="11520" style="0" width="46.57"/>
    <col collapsed="false" customWidth="true" hidden="false" outlineLevel="0" max="11521" min="11521" style="0" width="9.42"/>
    <col collapsed="false" customWidth="true" hidden="false" outlineLevel="0" max="11522" min="11522" style="0" width="5"/>
    <col collapsed="false" customWidth="true" hidden="false" outlineLevel="0" max="11523" min="11523" style="0" width="5.57"/>
    <col collapsed="false" customWidth="true" hidden="false" outlineLevel="0" max="11524" min="11524" style="0" width="11.71"/>
    <col collapsed="false" customWidth="true" hidden="false" outlineLevel="0" max="11525" min="11525" style="0" width="5.42"/>
    <col collapsed="false" customWidth="true" hidden="false" outlineLevel="0" max="11526" min="11526" style="0" width="15.71"/>
    <col collapsed="false" customWidth="true" hidden="false" outlineLevel="0" max="11527" min="11527" style="0" width="16.57"/>
    <col collapsed="false" customWidth="true" hidden="false" outlineLevel="0" max="11528" min="11528" style="0" width="14.29"/>
    <col collapsed="false" customWidth="true" hidden="false" outlineLevel="0" max="11529" min="11529" style="0" width="11.85"/>
    <col collapsed="false" customWidth="true" hidden="false" outlineLevel="0" max="11775" min="11775" style="0" width="9.86"/>
    <col collapsed="false" customWidth="true" hidden="false" outlineLevel="0" max="11776" min="11776" style="0" width="46.57"/>
    <col collapsed="false" customWidth="true" hidden="false" outlineLevel="0" max="11777" min="11777" style="0" width="9.42"/>
    <col collapsed="false" customWidth="true" hidden="false" outlineLevel="0" max="11778" min="11778" style="0" width="5"/>
    <col collapsed="false" customWidth="true" hidden="false" outlineLevel="0" max="11779" min="11779" style="0" width="5.57"/>
    <col collapsed="false" customWidth="true" hidden="false" outlineLevel="0" max="11780" min="11780" style="0" width="11.71"/>
    <col collapsed="false" customWidth="true" hidden="false" outlineLevel="0" max="11781" min="11781" style="0" width="5.42"/>
    <col collapsed="false" customWidth="true" hidden="false" outlineLevel="0" max="11782" min="11782" style="0" width="15.71"/>
    <col collapsed="false" customWidth="true" hidden="false" outlineLevel="0" max="11783" min="11783" style="0" width="16.57"/>
    <col collapsed="false" customWidth="true" hidden="false" outlineLevel="0" max="11784" min="11784" style="0" width="14.29"/>
    <col collapsed="false" customWidth="true" hidden="false" outlineLevel="0" max="11785" min="11785" style="0" width="11.85"/>
    <col collapsed="false" customWidth="true" hidden="false" outlineLevel="0" max="12031" min="12031" style="0" width="9.86"/>
    <col collapsed="false" customWidth="true" hidden="false" outlineLevel="0" max="12032" min="12032" style="0" width="46.57"/>
    <col collapsed="false" customWidth="true" hidden="false" outlineLevel="0" max="12033" min="12033" style="0" width="9.42"/>
    <col collapsed="false" customWidth="true" hidden="false" outlineLevel="0" max="12034" min="12034" style="0" width="5"/>
    <col collapsed="false" customWidth="true" hidden="false" outlineLevel="0" max="12035" min="12035" style="0" width="5.57"/>
    <col collapsed="false" customWidth="true" hidden="false" outlineLevel="0" max="12036" min="12036" style="0" width="11.71"/>
    <col collapsed="false" customWidth="true" hidden="false" outlineLevel="0" max="12037" min="12037" style="0" width="5.42"/>
    <col collapsed="false" customWidth="true" hidden="false" outlineLevel="0" max="12038" min="12038" style="0" width="15.71"/>
    <col collapsed="false" customWidth="true" hidden="false" outlineLevel="0" max="12039" min="12039" style="0" width="16.57"/>
    <col collapsed="false" customWidth="true" hidden="false" outlineLevel="0" max="12040" min="12040" style="0" width="14.29"/>
    <col collapsed="false" customWidth="true" hidden="false" outlineLevel="0" max="12041" min="12041" style="0" width="11.85"/>
    <col collapsed="false" customWidth="true" hidden="false" outlineLevel="0" max="12287" min="12287" style="0" width="9.86"/>
    <col collapsed="false" customWidth="true" hidden="false" outlineLevel="0" max="12288" min="12288" style="0" width="46.57"/>
    <col collapsed="false" customWidth="true" hidden="false" outlineLevel="0" max="12289" min="12289" style="0" width="9.42"/>
    <col collapsed="false" customWidth="true" hidden="false" outlineLevel="0" max="12290" min="12290" style="0" width="5"/>
    <col collapsed="false" customWidth="true" hidden="false" outlineLevel="0" max="12291" min="12291" style="0" width="5.57"/>
    <col collapsed="false" customWidth="true" hidden="false" outlineLevel="0" max="12292" min="12292" style="0" width="11.71"/>
    <col collapsed="false" customWidth="true" hidden="false" outlineLevel="0" max="12293" min="12293" style="0" width="5.42"/>
    <col collapsed="false" customWidth="true" hidden="false" outlineLevel="0" max="12294" min="12294" style="0" width="15.71"/>
    <col collapsed="false" customWidth="true" hidden="false" outlineLevel="0" max="12295" min="12295" style="0" width="16.57"/>
    <col collapsed="false" customWidth="true" hidden="false" outlineLevel="0" max="12296" min="12296" style="0" width="14.29"/>
    <col collapsed="false" customWidth="true" hidden="false" outlineLevel="0" max="12297" min="12297" style="0" width="11.85"/>
    <col collapsed="false" customWidth="true" hidden="false" outlineLevel="0" max="12543" min="12543" style="0" width="9.86"/>
    <col collapsed="false" customWidth="true" hidden="false" outlineLevel="0" max="12544" min="12544" style="0" width="46.57"/>
    <col collapsed="false" customWidth="true" hidden="false" outlineLevel="0" max="12545" min="12545" style="0" width="9.42"/>
    <col collapsed="false" customWidth="true" hidden="false" outlineLevel="0" max="12546" min="12546" style="0" width="5"/>
    <col collapsed="false" customWidth="true" hidden="false" outlineLevel="0" max="12547" min="12547" style="0" width="5.57"/>
    <col collapsed="false" customWidth="true" hidden="false" outlineLevel="0" max="12548" min="12548" style="0" width="11.71"/>
    <col collapsed="false" customWidth="true" hidden="false" outlineLevel="0" max="12549" min="12549" style="0" width="5.42"/>
    <col collapsed="false" customWidth="true" hidden="false" outlineLevel="0" max="12550" min="12550" style="0" width="15.71"/>
    <col collapsed="false" customWidth="true" hidden="false" outlineLevel="0" max="12551" min="12551" style="0" width="16.57"/>
    <col collapsed="false" customWidth="true" hidden="false" outlineLevel="0" max="12552" min="12552" style="0" width="14.29"/>
    <col collapsed="false" customWidth="true" hidden="false" outlineLevel="0" max="12553" min="12553" style="0" width="11.85"/>
    <col collapsed="false" customWidth="true" hidden="false" outlineLevel="0" max="12799" min="12799" style="0" width="9.86"/>
    <col collapsed="false" customWidth="true" hidden="false" outlineLevel="0" max="12800" min="12800" style="0" width="46.57"/>
    <col collapsed="false" customWidth="true" hidden="false" outlineLevel="0" max="12801" min="12801" style="0" width="9.42"/>
    <col collapsed="false" customWidth="true" hidden="false" outlineLevel="0" max="12802" min="12802" style="0" width="5"/>
    <col collapsed="false" customWidth="true" hidden="false" outlineLevel="0" max="12803" min="12803" style="0" width="5.57"/>
    <col collapsed="false" customWidth="true" hidden="false" outlineLevel="0" max="12804" min="12804" style="0" width="11.71"/>
    <col collapsed="false" customWidth="true" hidden="false" outlineLevel="0" max="12805" min="12805" style="0" width="5.42"/>
    <col collapsed="false" customWidth="true" hidden="false" outlineLevel="0" max="12806" min="12806" style="0" width="15.71"/>
    <col collapsed="false" customWidth="true" hidden="false" outlineLevel="0" max="12807" min="12807" style="0" width="16.57"/>
    <col collapsed="false" customWidth="true" hidden="false" outlineLevel="0" max="12808" min="12808" style="0" width="14.29"/>
    <col collapsed="false" customWidth="true" hidden="false" outlineLevel="0" max="12809" min="12809" style="0" width="11.85"/>
    <col collapsed="false" customWidth="true" hidden="false" outlineLevel="0" max="13055" min="13055" style="0" width="9.86"/>
    <col collapsed="false" customWidth="true" hidden="false" outlineLevel="0" max="13056" min="13056" style="0" width="46.57"/>
    <col collapsed="false" customWidth="true" hidden="false" outlineLevel="0" max="13057" min="13057" style="0" width="9.42"/>
    <col collapsed="false" customWidth="true" hidden="false" outlineLevel="0" max="13058" min="13058" style="0" width="5"/>
    <col collapsed="false" customWidth="true" hidden="false" outlineLevel="0" max="13059" min="13059" style="0" width="5.57"/>
    <col collapsed="false" customWidth="true" hidden="false" outlineLevel="0" max="13060" min="13060" style="0" width="11.71"/>
    <col collapsed="false" customWidth="true" hidden="false" outlineLevel="0" max="13061" min="13061" style="0" width="5.42"/>
    <col collapsed="false" customWidth="true" hidden="false" outlineLevel="0" max="13062" min="13062" style="0" width="15.71"/>
    <col collapsed="false" customWidth="true" hidden="false" outlineLevel="0" max="13063" min="13063" style="0" width="16.57"/>
    <col collapsed="false" customWidth="true" hidden="false" outlineLevel="0" max="13064" min="13064" style="0" width="14.29"/>
    <col collapsed="false" customWidth="true" hidden="false" outlineLevel="0" max="13065" min="13065" style="0" width="11.85"/>
    <col collapsed="false" customWidth="true" hidden="false" outlineLevel="0" max="13311" min="13311" style="0" width="9.86"/>
    <col collapsed="false" customWidth="true" hidden="false" outlineLevel="0" max="13312" min="13312" style="0" width="46.57"/>
    <col collapsed="false" customWidth="true" hidden="false" outlineLevel="0" max="13313" min="13313" style="0" width="9.42"/>
    <col collapsed="false" customWidth="true" hidden="false" outlineLevel="0" max="13314" min="13314" style="0" width="5"/>
    <col collapsed="false" customWidth="true" hidden="false" outlineLevel="0" max="13315" min="13315" style="0" width="5.57"/>
    <col collapsed="false" customWidth="true" hidden="false" outlineLevel="0" max="13316" min="13316" style="0" width="11.71"/>
    <col collapsed="false" customWidth="true" hidden="false" outlineLevel="0" max="13317" min="13317" style="0" width="5.42"/>
    <col collapsed="false" customWidth="true" hidden="false" outlineLevel="0" max="13318" min="13318" style="0" width="15.71"/>
    <col collapsed="false" customWidth="true" hidden="false" outlineLevel="0" max="13319" min="13319" style="0" width="16.57"/>
    <col collapsed="false" customWidth="true" hidden="false" outlineLevel="0" max="13320" min="13320" style="0" width="14.29"/>
    <col collapsed="false" customWidth="true" hidden="false" outlineLevel="0" max="13321" min="13321" style="0" width="11.85"/>
    <col collapsed="false" customWidth="true" hidden="false" outlineLevel="0" max="13567" min="13567" style="0" width="9.86"/>
    <col collapsed="false" customWidth="true" hidden="false" outlineLevel="0" max="13568" min="13568" style="0" width="46.57"/>
    <col collapsed="false" customWidth="true" hidden="false" outlineLevel="0" max="13569" min="13569" style="0" width="9.42"/>
    <col collapsed="false" customWidth="true" hidden="false" outlineLevel="0" max="13570" min="13570" style="0" width="5"/>
    <col collapsed="false" customWidth="true" hidden="false" outlineLevel="0" max="13571" min="13571" style="0" width="5.57"/>
    <col collapsed="false" customWidth="true" hidden="false" outlineLevel="0" max="13572" min="13572" style="0" width="11.71"/>
    <col collapsed="false" customWidth="true" hidden="false" outlineLevel="0" max="13573" min="13573" style="0" width="5.42"/>
    <col collapsed="false" customWidth="true" hidden="false" outlineLevel="0" max="13574" min="13574" style="0" width="15.71"/>
    <col collapsed="false" customWidth="true" hidden="false" outlineLevel="0" max="13575" min="13575" style="0" width="16.57"/>
    <col collapsed="false" customWidth="true" hidden="false" outlineLevel="0" max="13576" min="13576" style="0" width="14.29"/>
    <col collapsed="false" customWidth="true" hidden="false" outlineLevel="0" max="13577" min="13577" style="0" width="11.85"/>
    <col collapsed="false" customWidth="true" hidden="false" outlineLevel="0" max="13823" min="13823" style="0" width="9.86"/>
    <col collapsed="false" customWidth="true" hidden="false" outlineLevel="0" max="13824" min="13824" style="0" width="46.57"/>
    <col collapsed="false" customWidth="true" hidden="false" outlineLevel="0" max="13825" min="13825" style="0" width="9.42"/>
    <col collapsed="false" customWidth="true" hidden="false" outlineLevel="0" max="13826" min="13826" style="0" width="5"/>
    <col collapsed="false" customWidth="true" hidden="false" outlineLevel="0" max="13827" min="13827" style="0" width="5.57"/>
    <col collapsed="false" customWidth="true" hidden="false" outlineLevel="0" max="13828" min="13828" style="0" width="11.71"/>
    <col collapsed="false" customWidth="true" hidden="false" outlineLevel="0" max="13829" min="13829" style="0" width="5.42"/>
    <col collapsed="false" customWidth="true" hidden="false" outlineLevel="0" max="13830" min="13830" style="0" width="15.71"/>
    <col collapsed="false" customWidth="true" hidden="false" outlineLevel="0" max="13831" min="13831" style="0" width="16.57"/>
    <col collapsed="false" customWidth="true" hidden="false" outlineLevel="0" max="13832" min="13832" style="0" width="14.29"/>
    <col collapsed="false" customWidth="true" hidden="false" outlineLevel="0" max="13833" min="13833" style="0" width="11.85"/>
    <col collapsed="false" customWidth="true" hidden="false" outlineLevel="0" max="14079" min="14079" style="0" width="9.86"/>
    <col collapsed="false" customWidth="true" hidden="false" outlineLevel="0" max="14080" min="14080" style="0" width="46.57"/>
    <col collapsed="false" customWidth="true" hidden="false" outlineLevel="0" max="14081" min="14081" style="0" width="9.42"/>
    <col collapsed="false" customWidth="true" hidden="false" outlineLevel="0" max="14082" min="14082" style="0" width="5"/>
    <col collapsed="false" customWidth="true" hidden="false" outlineLevel="0" max="14083" min="14083" style="0" width="5.57"/>
    <col collapsed="false" customWidth="true" hidden="false" outlineLevel="0" max="14084" min="14084" style="0" width="11.71"/>
    <col collapsed="false" customWidth="true" hidden="false" outlineLevel="0" max="14085" min="14085" style="0" width="5.42"/>
    <col collapsed="false" customWidth="true" hidden="false" outlineLevel="0" max="14086" min="14086" style="0" width="15.71"/>
    <col collapsed="false" customWidth="true" hidden="false" outlineLevel="0" max="14087" min="14087" style="0" width="16.57"/>
    <col collapsed="false" customWidth="true" hidden="false" outlineLevel="0" max="14088" min="14088" style="0" width="14.29"/>
    <col collapsed="false" customWidth="true" hidden="false" outlineLevel="0" max="14089" min="14089" style="0" width="11.85"/>
    <col collapsed="false" customWidth="true" hidden="false" outlineLevel="0" max="14335" min="14335" style="0" width="9.86"/>
    <col collapsed="false" customWidth="true" hidden="false" outlineLevel="0" max="14336" min="14336" style="0" width="46.57"/>
    <col collapsed="false" customWidth="true" hidden="false" outlineLevel="0" max="14337" min="14337" style="0" width="9.42"/>
    <col collapsed="false" customWidth="true" hidden="false" outlineLevel="0" max="14338" min="14338" style="0" width="5"/>
    <col collapsed="false" customWidth="true" hidden="false" outlineLevel="0" max="14339" min="14339" style="0" width="5.57"/>
    <col collapsed="false" customWidth="true" hidden="false" outlineLevel="0" max="14340" min="14340" style="0" width="11.71"/>
    <col collapsed="false" customWidth="true" hidden="false" outlineLevel="0" max="14341" min="14341" style="0" width="5.42"/>
    <col collapsed="false" customWidth="true" hidden="false" outlineLevel="0" max="14342" min="14342" style="0" width="15.71"/>
    <col collapsed="false" customWidth="true" hidden="false" outlineLevel="0" max="14343" min="14343" style="0" width="16.57"/>
    <col collapsed="false" customWidth="true" hidden="false" outlineLevel="0" max="14344" min="14344" style="0" width="14.29"/>
    <col collapsed="false" customWidth="true" hidden="false" outlineLevel="0" max="14345" min="14345" style="0" width="11.85"/>
    <col collapsed="false" customWidth="true" hidden="false" outlineLevel="0" max="14591" min="14591" style="0" width="9.86"/>
    <col collapsed="false" customWidth="true" hidden="false" outlineLevel="0" max="14592" min="14592" style="0" width="46.57"/>
    <col collapsed="false" customWidth="true" hidden="false" outlineLevel="0" max="14593" min="14593" style="0" width="9.42"/>
    <col collapsed="false" customWidth="true" hidden="false" outlineLevel="0" max="14594" min="14594" style="0" width="5"/>
    <col collapsed="false" customWidth="true" hidden="false" outlineLevel="0" max="14595" min="14595" style="0" width="5.57"/>
    <col collapsed="false" customWidth="true" hidden="false" outlineLevel="0" max="14596" min="14596" style="0" width="11.71"/>
    <col collapsed="false" customWidth="true" hidden="false" outlineLevel="0" max="14597" min="14597" style="0" width="5.42"/>
    <col collapsed="false" customWidth="true" hidden="false" outlineLevel="0" max="14598" min="14598" style="0" width="15.71"/>
    <col collapsed="false" customWidth="true" hidden="false" outlineLevel="0" max="14599" min="14599" style="0" width="16.57"/>
    <col collapsed="false" customWidth="true" hidden="false" outlineLevel="0" max="14600" min="14600" style="0" width="14.29"/>
    <col collapsed="false" customWidth="true" hidden="false" outlineLevel="0" max="14601" min="14601" style="0" width="11.85"/>
    <col collapsed="false" customWidth="true" hidden="false" outlineLevel="0" max="14847" min="14847" style="0" width="9.86"/>
    <col collapsed="false" customWidth="true" hidden="false" outlineLevel="0" max="14848" min="14848" style="0" width="46.57"/>
    <col collapsed="false" customWidth="true" hidden="false" outlineLevel="0" max="14849" min="14849" style="0" width="9.42"/>
    <col collapsed="false" customWidth="true" hidden="false" outlineLevel="0" max="14850" min="14850" style="0" width="5"/>
    <col collapsed="false" customWidth="true" hidden="false" outlineLevel="0" max="14851" min="14851" style="0" width="5.57"/>
    <col collapsed="false" customWidth="true" hidden="false" outlineLevel="0" max="14852" min="14852" style="0" width="11.71"/>
    <col collapsed="false" customWidth="true" hidden="false" outlineLevel="0" max="14853" min="14853" style="0" width="5.42"/>
    <col collapsed="false" customWidth="true" hidden="false" outlineLevel="0" max="14854" min="14854" style="0" width="15.71"/>
    <col collapsed="false" customWidth="true" hidden="false" outlineLevel="0" max="14855" min="14855" style="0" width="16.57"/>
    <col collapsed="false" customWidth="true" hidden="false" outlineLevel="0" max="14856" min="14856" style="0" width="14.29"/>
    <col collapsed="false" customWidth="true" hidden="false" outlineLevel="0" max="14857" min="14857" style="0" width="11.85"/>
    <col collapsed="false" customWidth="true" hidden="false" outlineLevel="0" max="15103" min="15103" style="0" width="9.86"/>
    <col collapsed="false" customWidth="true" hidden="false" outlineLevel="0" max="15104" min="15104" style="0" width="46.57"/>
    <col collapsed="false" customWidth="true" hidden="false" outlineLevel="0" max="15105" min="15105" style="0" width="9.42"/>
    <col collapsed="false" customWidth="true" hidden="false" outlineLevel="0" max="15106" min="15106" style="0" width="5"/>
    <col collapsed="false" customWidth="true" hidden="false" outlineLevel="0" max="15107" min="15107" style="0" width="5.57"/>
    <col collapsed="false" customWidth="true" hidden="false" outlineLevel="0" max="15108" min="15108" style="0" width="11.71"/>
    <col collapsed="false" customWidth="true" hidden="false" outlineLevel="0" max="15109" min="15109" style="0" width="5.42"/>
    <col collapsed="false" customWidth="true" hidden="false" outlineLevel="0" max="15110" min="15110" style="0" width="15.71"/>
    <col collapsed="false" customWidth="true" hidden="false" outlineLevel="0" max="15111" min="15111" style="0" width="16.57"/>
    <col collapsed="false" customWidth="true" hidden="false" outlineLevel="0" max="15112" min="15112" style="0" width="14.29"/>
    <col collapsed="false" customWidth="true" hidden="false" outlineLevel="0" max="15113" min="15113" style="0" width="11.85"/>
    <col collapsed="false" customWidth="true" hidden="false" outlineLevel="0" max="15359" min="15359" style="0" width="9.86"/>
    <col collapsed="false" customWidth="true" hidden="false" outlineLevel="0" max="15360" min="15360" style="0" width="46.57"/>
    <col collapsed="false" customWidth="true" hidden="false" outlineLevel="0" max="15361" min="15361" style="0" width="9.42"/>
    <col collapsed="false" customWidth="true" hidden="false" outlineLevel="0" max="15362" min="15362" style="0" width="5"/>
    <col collapsed="false" customWidth="true" hidden="false" outlineLevel="0" max="15363" min="15363" style="0" width="5.57"/>
    <col collapsed="false" customWidth="true" hidden="false" outlineLevel="0" max="15364" min="15364" style="0" width="11.71"/>
    <col collapsed="false" customWidth="true" hidden="false" outlineLevel="0" max="15365" min="15365" style="0" width="5.42"/>
    <col collapsed="false" customWidth="true" hidden="false" outlineLevel="0" max="15366" min="15366" style="0" width="15.71"/>
    <col collapsed="false" customWidth="true" hidden="false" outlineLevel="0" max="15367" min="15367" style="0" width="16.57"/>
    <col collapsed="false" customWidth="true" hidden="false" outlineLevel="0" max="15368" min="15368" style="0" width="14.29"/>
    <col collapsed="false" customWidth="true" hidden="false" outlineLevel="0" max="15369" min="15369" style="0" width="11.85"/>
    <col collapsed="false" customWidth="true" hidden="false" outlineLevel="0" max="15615" min="15615" style="0" width="9.86"/>
    <col collapsed="false" customWidth="true" hidden="false" outlineLevel="0" max="15616" min="15616" style="0" width="46.57"/>
    <col collapsed="false" customWidth="true" hidden="false" outlineLevel="0" max="15617" min="15617" style="0" width="9.42"/>
    <col collapsed="false" customWidth="true" hidden="false" outlineLevel="0" max="15618" min="15618" style="0" width="5"/>
    <col collapsed="false" customWidth="true" hidden="false" outlineLevel="0" max="15619" min="15619" style="0" width="5.57"/>
    <col collapsed="false" customWidth="true" hidden="false" outlineLevel="0" max="15620" min="15620" style="0" width="11.71"/>
    <col collapsed="false" customWidth="true" hidden="false" outlineLevel="0" max="15621" min="15621" style="0" width="5.42"/>
    <col collapsed="false" customWidth="true" hidden="false" outlineLevel="0" max="15622" min="15622" style="0" width="15.71"/>
    <col collapsed="false" customWidth="true" hidden="false" outlineLevel="0" max="15623" min="15623" style="0" width="16.57"/>
    <col collapsed="false" customWidth="true" hidden="false" outlineLevel="0" max="15624" min="15624" style="0" width="14.29"/>
    <col collapsed="false" customWidth="true" hidden="false" outlineLevel="0" max="15625" min="15625" style="0" width="11.85"/>
    <col collapsed="false" customWidth="true" hidden="false" outlineLevel="0" max="15871" min="15871" style="0" width="9.86"/>
    <col collapsed="false" customWidth="true" hidden="false" outlineLevel="0" max="15872" min="15872" style="0" width="46.57"/>
    <col collapsed="false" customWidth="true" hidden="false" outlineLevel="0" max="15873" min="15873" style="0" width="9.42"/>
    <col collapsed="false" customWidth="true" hidden="false" outlineLevel="0" max="15874" min="15874" style="0" width="5"/>
    <col collapsed="false" customWidth="true" hidden="false" outlineLevel="0" max="15875" min="15875" style="0" width="5.57"/>
    <col collapsed="false" customWidth="true" hidden="false" outlineLevel="0" max="15876" min="15876" style="0" width="11.71"/>
    <col collapsed="false" customWidth="true" hidden="false" outlineLevel="0" max="15877" min="15877" style="0" width="5.42"/>
    <col collapsed="false" customWidth="true" hidden="false" outlineLevel="0" max="15878" min="15878" style="0" width="15.71"/>
    <col collapsed="false" customWidth="true" hidden="false" outlineLevel="0" max="15879" min="15879" style="0" width="16.57"/>
    <col collapsed="false" customWidth="true" hidden="false" outlineLevel="0" max="15880" min="15880" style="0" width="14.29"/>
    <col collapsed="false" customWidth="true" hidden="false" outlineLevel="0" max="15881" min="15881" style="0" width="11.85"/>
    <col collapsed="false" customWidth="true" hidden="false" outlineLevel="0" max="16127" min="16127" style="0" width="9.86"/>
    <col collapsed="false" customWidth="true" hidden="false" outlineLevel="0" max="16128" min="16128" style="0" width="46.57"/>
    <col collapsed="false" customWidth="true" hidden="false" outlineLevel="0" max="16129" min="16129" style="0" width="9.42"/>
    <col collapsed="false" customWidth="true" hidden="false" outlineLevel="0" max="16130" min="16130" style="0" width="5"/>
    <col collapsed="false" customWidth="true" hidden="false" outlineLevel="0" max="16131" min="16131" style="0" width="5.57"/>
    <col collapsed="false" customWidth="true" hidden="false" outlineLevel="0" max="16132" min="16132" style="0" width="11.71"/>
    <col collapsed="false" customWidth="true" hidden="false" outlineLevel="0" max="16133" min="16133" style="0" width="5.42"/>
    <col collapsed="false" customWidth="true" hidden="false" outlineLevel="0" max="16134" min="16134" style="0" width="15.71"/>
    <col collapsed="false" customWidth="true" hidden="false" outlineLevel="0" max="16135" min="16135" style="0" width="16.57"/>
    <col collapsed="false" customWidth="true" hidden="false" outlineLevel="0" max="16136" min="16136" style="0" width="14.29"/>
    <col collapsed="false" customWidth="true" hidden="false" outlineLevel="0" max="16137" min="16137" style="0" width="11.85"/>
  </cols>
  <sheetData>
    <row r="1" customFormat="false" ht="20.25" hidden="false" customHeight="false" outlineLevel="0" collapsed="false">
      <c r="A1" s="289"/>
      <c r="B1" s="289"/>
      <c r="C1" s="289"/>
      <c r="D1" s="289"/>
      <c r="E1" s="289"/>
      <c r="F1" s="289"/>
      <c r="G1" s="410" t="s">
        <v>102</v>
      </c>
    </row>
    <row r="2" customFormat="false" ht="12.75" hidden="false" customHeight="false" outlineLevel="0" collapsed="false">
      <c r="A2" s="242" t="s">
        <v>2989</v>
      </c>
      <c r="B2" s="242" t="s">
        <v>2990</v>
      </c>
      <c r="C2" s="411"/>
      <c r="D2" s="211"/>
      <c r="E2" s="211"/>
      <c r="F2" s="211"/>
      <c r="G2" s="249"/>
      <c r="H2" s="412"/>
    </row>
    <row r="3" customFormat="false" ht="12.75" hidden="false" customHeight="false" outlineLevel="0" collapsed="false">
      <c r="A3" s="242" t="s">
        <v>2991</v>
      </c>
      <c r="B3" s="242" t="s">
        <v>2992</v>
      </c>
      <c r="C3" s="411"/>
      <c r="D3" s="211"/>
      <c r="E3" s="211"/>
      <c r="F3" s="211"/>
      <c r="G3" s="249"/>
      <c r="H3" s="412"/>
    </row>
    <row r="4" customFormat="false" ht="23.25" hidden="false" customHeight="true" outlineLevel="0" collapsed="false">
      <c r="A4" s="413" t="s">
        <v>50</v>
      </c>
      <c r="B4" s="414" t="s">
        <v>2993</v>
      </c>
      <c r="C4" s="414"/>
      <c r="D4" s="414"/>
      <c r="E4" s="414"/>
      <c r="F4" s="414"/>
      <c r="G4" s="414"/>
      <c r="H4" s="211"/>
    </row>
    <row r="5" customFormat="false" ht="13.5" hidden="false" customHeight="false" outlineLevel="0" collapsed="false">
      <c r="A5" s="242"/>
      <c r="B5" s="415"/>
      <c r="C5" s="416"/>
      <c r="D5" s="211"/>
      <c r="E5" s="211"/>
      <c r="F5" s="211"/>
      <c r="G5" s="417"/>
      <c r="H5" s="418"/>
    </row>
    <row r="6" s="266" customFormat="true" ht="24.75" hidden="false" customHeight="false" outlineLevel="0" collapsed="false">
      <c r="A6" s="419" t="s">
        <v>2994</v>
      </c>
      <c r="B6" s="420" t="s">
        <v>2522</v>
      </c>
      <c r="C6" s="420" t="s">
        <v>65</v>
      </c>
      <c r="D6" s="420" t="s">
        <v>2995</v>
      </c>
      <c r="E6" s="421"/>
      <c r="F6" s="422" t="s">
        <v>2996</v>
      </c>
      <c r="G6" s="423" t="s">
        <v>2997</v>
      </c>
      <c r="H6" s="424"/>
      <c r="I6" s="249"/>
    </row>
    <row r="7" customFormat="false" ht="12.75" hidden="false" customHeight="false" outlineLevel="0" collapsed="false">
      <c r="A7" s="425"/>
      <c r="B7" s="426" t="s">
        <v>2998</v>
      </c>
      <c r="C7" s="427"/>
      <c r="D7" s="428"/>
      <c r="E7" s="429"/>
      <c r="F7" s="430"/>
      <c r="G7" s="431"/>
      <c r="H7" s="432"/>
      <c r="I7" s="211"/>
    </row>
    <row r="8" customFormat="false" ht="12.75" hidden="false" customHeight="false" outlineLevel="0" collapsed="false">
      <c r="A8" s="433" t="s">
        <v>2999</v>
      </c>
      <c r="B8" s="434" t="s">
        <v>3000</v>
      </c>
      <c r="C8" s="435" t="n">
        <v>1</v>
      </c>
      <c r="D8" s="436" t="s">
        <v>2111</v>
      </c>
      <c r="E8" s="437"/>
      <c r="F8" s="438"/>
      <c r="G8" s="439" t="n">
        <f aca="false">SUM(C8*F8)</f>
        <v>0</v>
      </c>
      <c r="H8" s="440"/>
      <c r="I8" s="211"/>
    </row>
    <row r="9" customFormat="false" ht="12.75" hidden="false" customHeight="false" outlineLevel="0" collapsed="false">
      <c r="A9" s="433" t="s">
        <v>3001</v>
      </c>
      <c r="B9" s="434" t="s">
        <v>3002</v>
      </c>
      <c r="C9" s="435" t="n">
        <v>1</v>
      </c>
      <c r="D9" s="436" t="s">
        <v>2111</v>
      </c>
      <c r="E9" s="437"/>
      <c r="F9" s="438"/>
      <c r="G9" s="439" t="n">
        <f aca="false">SUM(C9*F9)</f>
        <v>0</v>
      </c>
      <c r="H9" s="440"/>
      <c r="I9" s="211"/>
    </row>
    <row r="10" customFormat="false" ht="12.75" hidden="false" customHeight="false" outlineLevel="0" collapsed="false">
      <c r="A10" s="433" t="s">
        <v>3003</v>
      </c>
      <c r="B10" s="434" t="s">
        <v>3004</v>
      </c>
      <c r="C10" s="435" t="n">
        <v>1</v>
      </c>
      <c r="D10" s="436" t="s">
        <v>2111</v>
      </c>
      <c r="E10" s="437"/>
      <c r="F10" s="438"/>
      <c r="G10" s="439" t="n">
        <f aca="false">SUM(C10*F10)</f>
        <v>0</v>
      </c>
      <c r="H10" s="440"/>
      <c r="I10" s="211"/>
    </row>
    <row r="11" customFormat="false" ht="12.75" hidden="false" customHeight="false" outlineLevel="0" collapsed="false">
      <c r="A11" s="433" t="s">
        <v>3005</v>
      </c>
      <c r="B11" s="434" t="s">
        <v>3006</v>
      </c>
      <c r="C11" s="435" t="n">
        <v>1</v>
      </c>
      <c r="D11" s="436" t="s">
        <v>2111</v>
      </c>
      <c r="E11" s="437"/>
      <c r="F11" s="438"/>
      <c r="G11" s="439" t="n">
        <f aca="false">SUM(C11*F11)</f>
        <v>0</v>
      </c>
      <c r="H11" s="440"/>
      <c r="I11" s="211"/>
    </row>
    <row r="12" customFormat="false" ht="12.75" hidden="false" customHeight="false" outlineLevel="0" collapsed="false">
      <c r="A12" s="433" t="s">
        <v>3007</v>
      </c>
      <c r="B12" s="434" t="s">
        <v>3008</v>
      </c>
      <c r="C12" s="435" t="n">
        <v>1</v>
      </c>
      <c r="D12" s="436" t="s">
        <v>2111</v>
      </c>
      <c r="E12" s="437"/>
      <c r="F12" s="438"/>
      <c r="G12" s="439" t="n">
        <f aca="false">SUM(C12*F12)</f>
        <v>0</v>
      </c>
      <c r="H12" s="440"/>
      <c r="I12" s="211"/>
    </row>
    <row r="13" customFormat="false" ht="12.75" hidden="false" customHeight="false" outlineLevel="0" collapsed="false">
      <c r="A13" s="433"/>
      <c r="B13" s="434" t="s">
        <v>3009</v>
      </c>
      <c r="C13" s="435"/>
      <c r="D13" s="436"/>
      <c r="E13" s="437"/>
      <c r="F13" s="441"/>
      <c r="G13" s="439" t="s">
        <v>102</v>
      </c>
      <c r="H13" s="440"/>
      <c r="I13" s="211"/>
    </row>
    <row r="14" customFormat="false" ht="12.75" hidden="false" customHeight="false" outlineLevel="0" collapsed="false">
      <c r="A14" s="433"/>
      <c r="B14" s="442" t="s">
        <v>3010</v>
      </c>
      <c r="C14" s="435"/>
      <c r="D14" s="436"/>
      <c r="E14" s="437"/>
      <c r="F14" s="441"/>
      <c r="G14" s="439" t="s">
        <v>102</v>
      </c>
      <c r="H14" s="440"/>
      <c r="I14" s="211"/>
    </row>
    <row r="15" customFormat="false" ht="12.75" hidden="false" customHeight="false" outlineLevel="0" collapsed="false">
      <c r="A15" s="433" t="n">
        <v>210011</v>
      </c>
      <c r="B15" s="434" t="s">
        <v>3011</v>
      </c>
      <c r="C15" s="435" t="n">
        <v>8</v>
      </c>
      <c r="D15" s="436" t="s">
        <v>2111</v>
      </c>
      <c r="E15" s="437"/>
      <c r="F15" s="438"/>
      <c r="G15" s="439" t="n">
        <f aca="false">SUM(C15*F15)</f>
        <v>0</v>
      </c>
      <c r="H15" s="440"/>
      <c r="I15" s="211"/>
    </row>
    <row r="16" customFormat="false" ht="12.75" hidden="false" customHeight="false" outlineLevel="0" collapsed="false">
      <c r="A16" s="433"/>
      <c r="B16" s="434" t="s">
        <v>3009</v>
      </c>
      <c r="C16" s="435"/>
      <c r="D16" s="436"/>
      <c r="E16" s="437"/>
      <c r="F16" s="441"/>
      <c r="G16" s="439" t="s">
        <v>102</v>
      </c>
      <c r="H16" s="440"/>
      <c r="I16" s="211"/>
    </row>
    <row r="17" customFormat="false" ht="12.75" hidden="false" customHeight="false" outlineLevel="0" collapsed="false">
      <c r="A17" s="433"/>
      <c r="B17" s="442" t="s">
        <v>3012</v>
      </c>
      <c r="C17" s="435"/>
      <c r="D17" s="436"/>
      <c r="E17" s="437"/>
      <c r="F17" s="441"/>
      <c r="G17" s="439" t="s">
        <v>102</v>
      </c>
      <c r="H17" s="440"/>
      <c r="I17" s="211"/>
    </row>
    <row r="18" customFormat="false" ht="12.75" hidden="false" customHeight="false" outlineLevel="0" collapsed="false">
      <c r="A18" s="433" t="n">
        <v>210019</v>
      </c>
      <c r="B18" s="434" t="s">
        <v>3013</v>
      </c>
      <c r="C18" s="435" t="n">
        <v>6</v>
      </c>
      <c r="D18" s="436" t="s">
        <v>2111</v>
      </c>
      <c r="E18" s="437"/>
      <c r="F18" s="438"/>
      <c r="G18" s="439" t="n">
        <f aca="false">SUM(C18*F18)</f>
        <v>0</v>
      </c>
      <c r="H18" s="440"/>
      <c r="I18" s="211"/>
    </row>
    <row r="19" customFormat="false" ht="12.75" hidden="false" customHeight="false" outlineLevel="0" collapsed="false">
      <c r="A19" s="433" t="s">
        <v>3014</v>
      </c>
      <c r="B19" s="434" t="s">
        <v>3015</v>
      </c>
      <c r="C19" s="435" t="n">
        <v>6</v>
      </c>
      <c r="D19" s="436" t="s">
        <v>2111</v>
      </c>
      <c r="E19" s="437"/>
      <c r="F19" s="438"/>
      <c r="G19" s="439" t="n">
        <f aca="false">SUM(C19*F19)</f>
        <v>0</v>
      </c>
      <c r="H19" s="440"/>
      <c r="I19" s="211"/>
    </row>
    <row r="20" customFormat="false" ht="12.75" hidden="false" customHeight="false" outlineLevel="0" collapsed="false">
      <c r="A20" s="433" t="s">
        <v>3016</v>
      </c>
      <c r="B20" s="434" t="s">
        <v>3017</v>
      </c>
      <c r="C20" s="435" t="n">
        <v>1</v>
      </c>
      <c r="D20" s="436" t="s">
        <v>2111</v>
      </c>
      <c r="E20" s="437"/>
      <c r="F20" s="438"/>
      <c r="G20" s="439" t="n">
        <f aca="false">SUM(C20*F20)</f>
        <v>0</v>
      </c>
      <c r="H20" s="440"/>
      <c r="I20" s="211"/>
    </row>
    <row r="21" customFormat="false" ht="12.75" hidden="false" customHeight="false" outlineLevel="0" collapsed="false">
      <c r="A21" s="433"/>
      <c r="B21" s="434" t="s">
        <v>3009</v>
      </c>
      <c r="C21" s="435"/>
      <c r="D21" s="436"/>
      <c r="E21" s="437"/>
      <c r="F21" s="441"/>
      <c r="G21" s="439" t="s">
        <v>102</v>
      </c>
      <c r="H21" s="440"/>
      <c r="I21" s="211"/>
    </row>
    <row r="22" customFormat="false" ht="12.75" hidden="false" customHeight="false" outlineLevel="0" collapsed="false">
      <c r="A22" s="433"/>
      <c r="B22" s="442" t="s">
        <v>3018</v>
      </c>
      <c r="C22" s="435"/>
      <c r="D22" s="436"/>
      <c r="E22" s="437"/>
      <c r="F22" s="441"/>
      <c r="G22" s="439" t="s">
        <v>102</v>
      </c>
      <c r="H22" s="440"/>
      <c r="I22" s="211"/>
    </row>
    <row r="23" customFormat="false" ht="12.75" hidden="false" customHeight="false" outlineLevel="0" collapsed="false">
      <c r="A23" s="433" t="s">
        <v>3019</v>
      </c>
      <c r="B23" s="434" t="s">
        <v>3020</v>
      </c>
      <c r="C23" s="435" t="n">
        <v>8</v>
      </c>
      <c r="D23" s="436" t="s">
        <v>2111</v>
      </c>
      <c r="E23" s="437"/>
      <c r="F23" s="438"/>
      <c r="G23" s="439" t="n">
        <f aca="false">SUM(C23*F23)</f>
        <v>0</v>
      </c>
      <c r="H23" s="440"/>
      <c r="I23" s="211"/>
    </row>
    <row r="24" customFormat="false" ht="12.75" hidden="false" customHeight="false" outlineLevel="0" collapsed="false">
      <c r="A24" s="433"/>
      <c r="B24" s="434" t="s">
        <v>3009</v>
      </c>
      <c r="C24" s="435"/>
      <c r="D24" s="436"/>
      <c r="E24" s="437"/>
      <c r="F24" s="441"/>
      <c r="G24" s="439" t="s">
        <v>102</v>
      </c>
      <c r="H24" s="440"/>
      <c r="I24" s="211"/>
    </row>
    <row r="25" customFormat="false" ht="12.75" hidden="false" customHeight="false" outlineLevel="0" collapsed="false">
      <c r="A25" s="433"/>
      <c r="B25" s="442" t="s">
        <v>3021</v>
      </c>
      <c r="C25" s="435"/>
      <c r="D25" s="436"/>
      <c r="E25" s="437"/>
      <c r="F25" s="441"/>
      <c r="G25" s="439" t="s">
        <v>102</v>
      </c>
      <c r="H25" s="440"/>
      <c r="I25" s="211"/>
    </row>
    <row r="26" customFormat="false" ht="12.75" hidden="false" customHeight="false" outlineLevel="0" collapsed="false">
      <c r="A26" s="433" t="n">
        <v>210014</v>
      </c>
      <c r="B26" s="434" t="s">
        <v>3022</v>
      </c>
      <c r="C26" s="435" t="n">
        <v>4</v>
      </c>
      <c r="D26" s="436" t="s">
        <v>2111</v>
      </c>
      <c r="E26" s="437"/>
      <c r="F26" s="438"/>
      <c r="G26" s="439" t="n">
        <f aca="false">SUM(C26*F26)</f>
        <v>0</v>
      </c>
      <c r="H26" s="440"/>
      <c r="I26" s="211"/>
    </row>
    <row r="27" customFormat="false" ht="12.75" hidden="false" customHeight="false" outlineLevel="0" collapsed="false">
      <c r="A27" s="433"/>
      <c r="B27" s="434" t="s">
        <v>3009</v>
      </c>
      <c r="C27" s="435"/>
      <c r="D27" s="436"/>
      <c r="E27" s="437"/>
      <c r="F27" s="441"/>
      <c r="G27" s="439" t="s">
        <v>102</v>
      </c>
      <c r="H27" s="440"/>
      <c r="I27" s="211"/>
    </row>
    <row r="28" customFormat="false" ht="12.75" hidden="false" customHeight="false" outlineLevel="0" collapsed="false">
      <c r="A28" s="433"/>
      <c r="B28" s="442" t="s">
        <v>3023</v>
      </c>
      <c r="C28" s="435"/>
      <c r="D28" s="436"/>
      <c r="E28" s="437"/>
      <c r="F28" s="441"/>
      <c r="G28" s="439" t="s">
        <v>102</v>
      </c>
      <c r="H28" s="440"/>
      <c r="I28" s="211"/>
    </row>
    <row r="29" customFormat="false" ht="12.75" hidden="false" customHeight="false" outlineLevel="0" collapsed="false">
      <c r="A29" s="433" t="n">
        <v>210014</v>
      </c>
      <c r="B29" s="434" t="s">
        <v>3022</v>
      </c>
      <c r="C29" s="435" t="n">
        <v>2</v>
      </c>
      <c r="D29" s="436" t="s">
        <v>2111</v>
      </c>
      <c r="E29" s="437"/>
      <c r="F29" s="438"/>
      <c r="G29" s="439" t="n">
        <f aca="false">SUM(C29*F29)</f>
        <v>0</v>
      </c>
      <c r="H29" s="440"/>
      <c r="I29" s="211"/>
    </row>
    <row r="30" customFormat="false" ht="12.75" hidden="false" customHeight="false" outlineLevel="0" collapsed="false">
      <c r="A30" s="433"/>
      <c r="B30" s="434" t="s">
        <v>3009</v>
      </c>
      <c r="C30" s="435"/>
      <c r="D30" s="436"/>
      <c r="E30" s="437"/>
      <c r="F30" s="441"/>
      <c r="G30" s="439" t="s">
        <v>102</v>
      </c>
      <c r="H30" s="440"/>
      <c r="I30" s="211"/>
    </row>
    <row r="31" customFormat="false" ht="12.75" hidden="false" customHeight="false" outlineLevel="0" collapsed="false">
      <c r="A31" s="433"/>
      <c r="B31" s="442" t="s">
        <v>3024</v>
      </c>
      <c r="C31" s="435"/>
      <c r="D31" s="436"/>
      <c r="E31" s="437"/>
      <c r="F31" s="441"/>
      <c r="G31" s="439" t="s">
        <v>102</v>
      </c>
      <c r="I31" s="211"/>
    </row>
    <row r="32" customFormat="false" ht="13.5" hidden="false" customHeight="false" outlineLevel="0" collapsed="false">
      <c r="A32" s="433" t="n">
        <v>12962</v>
      </c>
      <c r="B32" s="434" t="s">
        <v>3025</v>
      </c>
      <c r="C32" s="435" t="n">
        <v>150</v>
      </c>
      <c r="D32" s="436" t="s">
        <v>2221</v>
      </c>
      <c r="E32" s="437"/>
      <c r="F32" s="438"/>
      <c r="G32" s="439" t="n">
        <f aca="false">SUM(C32*F32)</f>
        <v>0</v>
      </c>
      <c r="I32" s="211"/>
    </row>
    <row r="33" customFormat="false" ht="13.5" hidden="false" customHeight="false" outlineLevel="0" collapsed="false">
      <c r="A33" s="433" t="n">
        <v>12963</v>
      </c>
      <c r="B33" s="434" t="s">
        <v>3025</v>
      </c>
      <c r="C33" s="435" t="n">
        <v>150</v>
      </c>
      <c r="D33" s="436" t="s">
        <v>2221</v>
      </c>
      <c r="E33" s="437"/>
      <c r="F33" s="438"/>
      <c r="G33" s="439" t="n">
        <f aca="false">SUM(C33*F33)</f>
        <v>0</v>
      </c>
      <c r="H33" s="443"/>
      <c r="I33" s="211"/>
    </row>
    <row r="34" customFormat="false" ht="36" hidden="false" customHeight="false" outlineLevel="0" collapsed="false">
      <c r="A34" s="433"/>
      <c r="B34" s="444" t="s">
        <v>2936</v>
      </c>
      <c r="C34" s="435" t="n">
        <v>300</v>
      </c>
      <c r="D34" s="436" t="s">
        <v>2221</v>
      </c>
      <c r="E34" s="437"/>
      <c r="F34" s="438"/>
      <c r="G34" s="439" t="n">
        <f aca="false">SUM(C34*F34)</f>
        <v>0</v>
      </c>
      <c r="H34" s="443"/>
      <c r="I34" s="211"/>
    </row>
    <row r="35" customFormat="false" ht="12.75" hidden="false" customHeight="false" outlineLevel="0" collapsed="false">
      <c r="A35" s="433"/>
      <c r="B35" s="434" t="s">
        <v>3009</v>
      </c>
      <c r="C35" s="435"/>
      <c r="D35" s="436"/>
      <c r="E35" s="437"/>
      <c r="F35" s="441"/>
      <c r="G35" s="439" t="s">
        <v>102</v>
      </c>
      <c r="H35" s="443"/>
      <c r="I35" s="211"/>
    </row>
    <row r="36" customFormat="false" ht="12.75" hidden="false" customHeight="false" outlineLevel="0" collapsed="false">
      <c r="A36" s="433"/>
      <c r="B36" s="442" t="s">
        <v>3026</v>
      </c>
      <c r="C36" s="435"/>
      <c r="D36" s="436"/>
      <c r="E36" s="437"/>
      <c r="F36" s="441"/>
      <c r="G36" s="439" t="s">
        <v>102</v>
      </c>
      <c r="H36" s="443"/>
      <c r="I36" s="211"/>
    </row>
    <row r="37" customFormat="false" ht="12.75" hidden="false" customHeight="false" outlineLevel="0" collapsed="false">
      <c r="A37" s="433"/>
      <c r="B37" s="434" t="s">
        <v>3027</v>
      </c>
      <c r="C37" s="435" t="n">
        <v>1</v>
      </c>
      <c r="D37" s="436" t="s">
        <v>2067</v>
      </c>
      <c r="E37" s="437"/>
      <c r="F37" s="438"/>
      <c r="G37" s="439" t="n">
        <f aca="false">SUM(C37*F37)</f>
        <v>0</v>
      </c>
      <c r="H37" s="443"/>
      <c r="I37" s="211"/>
    </row>
    <row r="38" customFormat="false" ht="12.75" hidden="false" customHeight="false" outlineLevel="0" collapsed="false">
      <c r="A38" s="433"/>
      <c r="B38" s="434" t="s">
        <v>3028</v>
      </c>
      <c r="C38" s="435" t="n">
        <v>1</v>
      </c>
      <c r="D38" s="436" t="s">
        <v>2067</v>
      </c>
      <c r="E38" s="437"/>
      <c r="F38" s="438"/>
      <c r="G38" s="439" t="n">
        <f aca="false">SUM(C38*F38)</f>
        <v>0</v>
      </c>
      <c r="H38" s="443"/>
      <c r="I38" s="211"/>
    </row>
    <row r="39" customFormat="false" ht="12.75" hidden="false" customHeight="false" outlineLevel="0" collapsed="false">
      <c r="A39" s="433"/>
      <c r="B39" s="434" t="s">
        <v>3029</v>
      </c>
      <c r="C39" s="435" t="n">
        <v>1</v>
      </c>
      <c r="D39" s="436" t="s">
        <v>2067</v>
      </c>
      <c r="E39" s="437"/>
      <c r="F39" s="438"/>
      <c r="G39" s="439" t="n">
        <f aca="false">SUM(C39*F39)</f>
        <v>0</v>
      </c>
      <c r="H39" s="443"/>
      <c r="I39" s="211"/>
    </row>
    <row r="40" customFormat="false" ht="13.5" hidden="false" customHeight="false" outlineLevel="0" collapsed="false">
      <c r="A40" s="445"/>
      <c r="B40" s="446" t="s">
        <v>3030</v>
      </c>
      <c r="C40" s="447" t="n">
        <v>1</v>
      </c>
      <c r="D40" s="448" t="s">
        <v>2067</v>
      </c>
      <c r="E40" s="449"/>
      <c r="F40" s="450"/>
      <c r="G40" s="451" t="n">
        <f aca="false">SUM(C40*F40)</f>
        <v>0</v>
      </c>
      <c r="I40" s="211"/>
    </row>
    <row r="41" customFormat="false" ht="12.75" hidden="false" customHeight="false" outlineLevel="0" collapsed="false">
      <c r="A41" s="452"/>
      <c r="B41" s="411"/>
      <c r="C41" s="453"/>
      <c r="D41" s="454"/>
      <c r="E41" s="455"/>
      <c r="F41" s="456"/>
      <c r="G41" s="457"/>
      <c r="I41" s="211"/>
    </row>
    <row r="42" customFormat="false" ht="12.75" hidden="false" customHeight="false" outlineLevel="0" collapsed="false">
      <c r="A42" s="411"/>
      <c r="B42" s="458" t="s">
        <v>42</v>
      </c>
      <c r="C42" s="411"/>
      <c r="D42" s="411"/>
      <c r="E42" s="459"/>
      <c r="F42" s="459"/>
      <c r="G42" s="460" t="n">
        <f aca="false">SUM(G8:G40)</f>
        <v>0</v>
      </c>
      <c r="H42" s="461"/>
      <c r="I42" s="462"/>
    </row>
  </sheetData>
  <mergeCells count="1"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6.57"/>
    <col collapsed="false" customWidth="true" hidden="false" outlineLevel="0" max="3" min="3" style="0" width="9.42"/>
    <col collapsed="false" customWidth="true" hidden="false" outlineLevel="0" max="4" min="4" style="0" width="5"/>
    <col collapsed="false" customWidth="true" hidden="false" outlineLevel="0" max="5" min="5" style="0" width="5.57"/>
    <col collapsed="false" customWidth="true" hidden="false" outlineLevel="0" max="6" min="6" style="0" width="11.71"/>
    <col collapsed="false" customWidth="true" hidden="false" outlineLevel="0" max="7" min="7" style="266" width="16.57"/>
    <col collapsed="false" customWidth="true" hidden="false" outlineLevel="0" max="8" min="8" style="0" width="14.29"/>
    <col collapsed="false" customWidth="true" hidden="false" outlineLevel="0" max="9" min="9" style="0" width="11.85"/>
    <col collapsed="false" customWidth="true" hidden="false" outlineLevel="0" max="255" min="255" style="0" width="9.86"/>
    <col collapsed="false" customWidth="true" hidden="false" outlineLevel="0" max="256" min="256" style="0" width="46.57"/>
    <col collapsed="false" customWidth="true" hidden="false" outlineLevel="0" max="257" min="257" style="0" width="9.42"/>
    <col collapsed="false" customWidth="true" hidden="false" outlineLevel="0" max="258" min="258" style="0" width="5"/>
    <col collapsed="false" customWidth="true" hidden="false" outlineLevel="0" max="259" min="259" style="0" width="5.57"/>
    <col collapsed="false" customWidth="true" hidden="false" outlineLevel="0" max="260" min="260" style="0" width="11.71"/>
    <col collapsed="false" customWidth="true" hidden="false" outlineLevel="0" max="261" min="261" style="0" width="5.42"/>
    <col collapsed="false" customWidth="true" hidden="false" outlineLevel="0" max="262" min="262" style="0" width="15.71"/>
    <col collapsed="false" customWidth="true" hidden="false" outlineLevel="0" max="263" min="263" style="0" width="16.57"/>
    <col collapsed="false" customWidth="true" hidden="false" outlineLevel="0" max="264" min="264" style="0" width="14.29"/>
    <col collapsed="false" customWidth="true" hidden="false" outlineLevel="0" max="265" min="265" style="0" width="11.85"/>
    <col collapsed="false" customWidth="true" hidden="false" outlineLevel="0" max="511" min="511" style="0" width="9.86"/>
    <col collapsed="false" customWidth="true" hidden="false" outlineLevel="0" max="512" min="512" style="0" width="46.57"/>
    <col collapsed="false" customWidth="true" hidden="false" outlineLevel="0" max="513" min="513" style="0" width="9.42"/>
    <col collapsed="false" customWidth="true" hidden="false" outlineLevel="0" max="514" min="514" style="0" width="5"/>
    <col collapsed="false" customWidth="true" hidden="false" outlineLevel="0" max="515" min="515" style="0" width="5.57"/>
    <col collapsed="false" customWidth="true" hidden="false" outlineLevel="0" max="516" min="516" style="0" width="11.71"/>
    <col collapsed="false" customWidth="true" hidden="false" outlineLevel="0" max="517" min="517" style="0" width="5.42"/>
    <col collapsed="false" customWidth="true" hidden="false" outlineLevel="0" max="518" min="518" style="0" width="15.71"/>
    <col collapsed="false" customWidth="true" hidden="false" outlineLevel="0" max="519" min="519" style="0" width="16.57"/>
    <col collapsed="false" customWidth="true" hidden="false" outlineLevel="0" max="520" min="520" style="0" width="14.29"/>
    <col collapsed="false" customWidth="true" hidden="false" outlineLevel="0" max="521" min="521" style="0" width="11.85"/>
    <col collapsed="false" customWidth="true" hidden="false" outlineLevel="0" max="767" min="767" style="0" width="9.86"/>
    <col collapsed="false" customWidth="true" hidden="false" outlineLevel="0" max="768" min="768" style="0" width="46.57"/>
    <col collapsed="false" customWidth="true" hidden="false" outlineLevel="0" max="769" min="769" style="0" width="9.42"/>
    <col collapsed="false" customWidth="true" hidden="false" outlineLevel="0" max="770" min="770" style="0" width="5"/>
    <col collapsed="false" customWidth="true" hidden="false" outlineLevel="0" max="771" min="771" style="0" width="5.57"/>
    <col collapsed="false" customWidth="true" hidden="false" outlineLevel="0" max="772" min="772" style="0" width="11.71"/>
    <col collapsed="false" customWidth="true" hidden="false" outlineLevel="0" max="773" min="773" style="0" width="5.42"/>
    <col collapsed="false" customWidth="true" hidden="false" outlineLevel="0" max="774" min="774" style="0" width="15.71"/>
    <col collapsed="false" customWidth="true" hidden="false" outlineLevel="0" max="775" min="775" style="0" width="16.57"/>
    <col collapsed="false" customWidth="true" hidden="false" outlineLevel="0" max="776" min="776" style="0" width="14.29"/>
    <col collapsed="false" customWidth="true" hidden="false" outlineLevel="0" max="777" min="777" style="0" width="11.85"/>
    <col collapsed="false" customWidth="true" hidden="false" outlineLevel="0" max="1023" min="1023" style="0" width="9.86"/>
    <col collapsed="false" customWidth="true" hidden="false" outlineLevel="0" max="1024" min="1024" style="0" width="46.57"/>
    <col collapsed="false" customWidth="true" hidden="false" outlineLevel="0" max="1025" min="1025" style="0" width="9.42"/>
    <col collapsed="false" customWidth="true" hidden="false" outlineLevel="0" max="1026" min="1026" style="0" width="5"/>
    <col collapsed="false" customWidth="true" hidden="false" outlineLevel="0" max="1027" min="1027" style="0" width="5.57"/>
    <col collapsed="false" customWidth="true" hidden="false" outlineLevel="0" max="1028" min="1028" style="0" width="11.71"/>
    <col collapsed="false" customWidth="true" hidden="false" outlineLevel="0" max="1029" min="1029" style="0" width="5.42"/>
    <col collapsed="false" customWidth="true" hidden="false" outlineLevel="0" max="1030" min="1030" style="0" width="15.71"/>
    <col collapsed="false" customWidth="true" hidden="false" outlineLevel="0" max="1031" min="1031" style="0" width="16.57"/>
    <col collapsed="false" customWidth="true" hidden="false" outlineLevel="0" max="1032" min="1032" style="0" width="14.29"/>
    <col collapsed="false" customWidth="true" hidden="false" outlineLevel="0" max="1033" min="1033" style="0" width="11.85"/>
    <col collapsed="false" customWidth="true" hidden="false" outlineLevel="0" max="1279" min="1279" style="0" width="9.86"/>
    <col collapsed="false" customWidth="true" hidden="false" outlineLevel="0" max="1280" min="1280" style="0" width="46.57"/>
    <col collapsed="false" customWidth="true" hidden="false" outlineLevel="0" max="1281" min="1281" style="0" width="9.42"/>
    <col collapsed="false" customWidth="true" hidden="false" outlineLevel="0" max="1282" min="1282" style="0" width="5"/>
    <col collapsed="false" customWidth="true" hidden="false" outlineLevel="0" max="1283" min="1283" style="0" width="5.57"/>
    <col collapsed="false" customWidth="true" hidden="false" outlineLevel="0" max="1284" min="1284" style="0" width="11.71"/>
    <col collapsed="false" customWidth="true" hidden="false" outlineLevel="0" max="1285" min="1285" style="0" width="5.42"/>
    <col collapsed="false" customWidth="true" hidden="false" outlineLevel="0" max="1286" min="1286" style="0" width="15.71"/>
    <col collapsed="false" customWidth="true" hidden="false" outlineLevel="0" max="1287" min="1287" style="0" width="16.57"/>
    <col collapsed="false" customWidth="true" hidden="false" outlineLevel="0" max="1288" min="1288" style="0" width="14.29"/>
    <col collapsed="false" customWidth="true" hidden="false" outlineLevel="0" max="1289" min="1289" style="0" width="11.85"/>
    <col collapsed="false" customWidth="true" hidden="false" outlineLevel="0" max="1535" min="1535" style="0" width="9.86"/>
    <col collapsed="false" customWidth="true" hidden="false" outlineLevel="0" max="1536" min="1536" style="0" width="46.57"/>
    <col collapsed="false" customWidth="true" hidden="false" outlineLevel="0" max="1537" min="1537" style="0" width="9.42"/>
    <col collapsed="false" customWidth="true" hidden="false" outlineLevel="0" max="1538" min="1538" style="0" width="5"/>
    <col collapsed="false" customWidth="true" hidden="false" outlineLevel="0" max="1539" min="1539" style="0" width="5.57"/>
    <col collapsed="false" customWidth="true" hidden="false" outlineLevel="0" max="1540" min="1540" style="0" width="11.71"/>
    <col collapsed="false" customWidth="true" hidden="false" outlineLevel="0" max="1541" min="1541" style="0" width="5.42"/>
    <col collapsed="false" customWidth="true" hidden="false" outlineLevel="0" max="1542" min="1542" style="0" width="15.71"/>
    <col collapsed="false" customWidth="true" hidden="false" outlineLevel="0" max="1543" min="1543" style="0" width="16.57"/>
    <col collapsed="false" customWidth="true" hidden="false" outlineLevel="0" max="1544" min="1544" style="0" width="14.29"/>
    <col collapsed="false" customWidth="true" hidden="false" outlineLevel="0" max="1545" min="1545" style="0" width="11.85"/>
    <col collapsed="false" customWidth="true" hidden="false" outlineLevel="0" max="1791" min="1791" style="0" width="9.86"/>
    <col collapsed="false" customWidth="true" hidden="false" outlineLevel="0" max="1792" min="1792" style="0" width="46.57"/>
    <col collapsed="false" customWidth="true" hidden="false" outlineLevel="0" max="1793" min="1793" style="0" width="9.42"/>
    <col collapsed="false" customWidth="true" hidden="false" outlineLevel="0" max="1794" min="1794" style="0" width="5"/>
    <col collapsed="false" customWidth="true" hidden="false" outlineLevel="0" max="1795" min="1795" style="0" width="5.57"/>
    <col collapsed="false" customWidth="true" hidden="false" outlineLevel="0" max="1796" min="1796" style="0" width="11.71"/>
    <col collapsed="false" customWidth="true" hidden="false" outlineLevel="0" max="1797" min="1797" style="0" width="5.42"/>
    <col collapsed="false" customWidth="true" hidden="false" outlineLevel="0" max="1798" min="1798" style="0" width="15.71"/>
    <col collapsed="false" customWidth="true" hidden="false" outlineLevel="0" max="1799" min="1799" style="0" width="16.57"/>
    <col collapsed="false" customWidth="true" hidden="false" outlineLevel="0" max="1800" min="1800" style="0" width="14.29"/>
    <col collapsed="false" customWidth="true" hidden="false" outlineLevel="0" max="1801" min="1801" style="0" width="11.85"/>
    <col collapsed="false" customWidth="true" hidden="false" outlineLevel="0" max="2047" min="2047" style="0" width="9.86"/>
    <col collapsed="false" customWidth="true" hidden="false" outlineLevel="0" max="2048" min="2048" style="0" width="46.57"/>
    <col collapsed="false" customWidth="true" hidden="false" outlineLevel="0" max="2049" min="2049" style="0" width="9.42"/>
    <col collapsed="false" customWidth="true" hidden="false" outlineLevel="0" max="2050" min="2050" style="0" width="5"/>
    <col collapsed="false" customWidth="true" hidden="false" outlineLevel="0" max="2051" min="2051" style="0" width="5.57"/>
    <col collapsed="false" customWidth="true" hidden="false" outlineLevel="0" max="2052" min="2052" style="0" width="11.71"/>
    <col collapsed="false" customWidth="true" hidden="false" outlineLevel="0" max="2053" min="2053" style="0" width="5.42"/>
    <col collapsed="false" customWidth="true" hidden="false" outlineLevel="0" max="2054" min="2054" style="0" width="15.71"/>
    <col collapsed="false" customWidth="true" hidden="false" outlineLevel="0" max="2055" min="2055" style="0" width="16.57"/>
    <col collapsed="false" customWidth="true" hidden="false" outlineLevel="0" max="2056" min="2056" style="0" width="14.29"/>
    <col collapsed="false" customWidth="true" hidden="false" outlineLevel="0" max="2057" min="2057" style="0" width="11.85"/>
    <col collapsed="false" customWidth="true" hidden="false" outlineLevel="0" max="2303" min="2303" style="0" width="9.86"/>
    <col collapsed="false" customWidth="true" hidden="false" outlineLevel="0" max="2304" min="2304" style="0" width="46.57"/>
    <col collapsed="false" customWidth="true" hidden="false" outlineLevel="0" max="2305" min="2305" style="0" width="9.42"/>
    <col collapsed="false" customWidth="true" hidden="false" outlineLevel="0" max="2306" min="2306" style="0" width="5"/>
    <col collapsed="false" customWidth="true" hidden="false" outlineLevel="0" max="2307" min="2307" style="0" width="5.57"/>
    <col collapsed="false" customWidth="true" hidden="false" outlineLevel="0" max="2308" min="2308" style="0" width="11.71"/>
    <col collapsed="false" customWidth="true" hidden="false" outlineLevel="0" max="2309" min="2309" style="0" width="5.42"/>
    <col collapsed="false" customWidth="true" hidden="false" outlineLevel="0" max="2310" min="2310" style="0" width="15.71"/>
    <col collapsed="false" customWidth="true" hidden="false" outlineLevel="0" max="2311" min="2311" style="0" width="16.57"/>
    <col collapsed="false" customWidth="true" hidden="false" outlineLevel="0" max="2312" min="2312" style="0" width="14.29"/>
    <col collapsed="false" customWidth="true" hidden="false" outlineLevel="0" max="2313" min="2313" style="0" width="11.85"/>
    <col collapsed="false" customWidth="true" hidden="false" outlineLevel="0" max="2559" min="2559" style="0" width="9.86"/>
    <col collapsed="false" customWidth="true" hidden="false" outlineLevel="0" max="2560" min="2560" style="0" width="46.57"/>
    <col collapsed="false" customWidth="true" hidden="false" outlineLevel="0" max="2561" min="2561" style="0" width="9.42"/>
    <col collapsed="false" customWidth="true" hidden="false" outlineLevel="0" max="2562" min="2562" style="0" width="5"/>
    <col collapsed="false" customWidth="true" hidden="false" outlineLevel="0" max="2563" min="2563" style="0" width="5.57"/>
    <col collapsed="false" customWidth="true" hidden="false" outlineLevel="0" max="2564" min="2564" style="0" width="11.71"/>
    <col collapsed="false" customWidth="true" hidden="false" outlineLevel="0" max="2565" min="2565" style="0" width="5.42"/>
    <col collapsed="false" customWidth="true" hidden="false" outlineLevel="0" max="2566" min="2566" style="0" width="15.71"/>
    <col collapsed="false" customWidth="true" hidden="false" outlineLevel="0" max="2567" min="2567" style="0" width="16.57"/>
    <col collapsed="false" customWidth="true" hidden="false" outlineLevel="0" max="2568" min="2568" style="0" width="14.29"/>
    <col collapsed="false" customWidth="true" hidden="false" outlineLevel="0" max="2569" min="2569" style="0" width="11.85"/>
    <col collapsed="false" customWidth="true" hidden="false" outlineLevel="0" max="2815" min="2815" style="0" width="9.86"/>
    <col collapsed="false" customWidth="true" hidden="false" outlineLevel="0" max="2816" min="2816" style="0" width="46.57"/>
    <col collapsed="false" customWidth="true" hidden="false" outlineLevel="0" max="2817" min="2817" style="0" width="9.42"/>
    <col collapsed="false" customWidth="true" hidden="false" outlineLevel="0" max="2818" min="2818" style="0" width="5"/>
    <col collapsed="false" customWidth="true" hidden="false" outlineLevel="0" max="2819" min="2819" style="0" width="5.57"/>
    <col collapsed="false" customWidth="true" hidden="false" outlineLevel="0" max="2820" min="2820" style="0" width="11.71"/>
    <col collapsed="false" customWidth="true" hidden="false" outlineLevel="0" max="2821" min="2821" style="0" width="5.42"/>
    <col collapsed="false" customWidth="true" hidden="false" outlineLevel="0" max="2822" min="2822" style="0" width="15.71"/>
    <col collapsed="false" customWidth="true" hidden="false" outlineLevel="0" max="2823" min="2823" style="0" width="16.57"/>
    <col collapsed="false" customWidth="true" hidden="false" outlineLevel="0" max="2824" min="2824" style="0" width="14.29"/>
    <col collapsed="false" customWidth="true" hidden="false" outlineLevel="0" max="2825" min="2825" style="0" width="11.85"/>
    <col collapsed="false" customWidth="true" hidden="false" outlineLevel="0" max="3071" min="3071" style="0" width="9.86"/>
    <col collapsed="false" customWidth="true" hidden="false" outlineLevel="0" max="3072" min="3072" style="0" width="46.57"/>
    <col collapsed="false" customWidth="true" hidden="false" outlineLevel="0" max="3073" min="3073" style="0" width="9.42"/>
    <col collapsed="false" customWidth="true" hidden="false" outlineLevel="0" max="3074" min="3074" style="0" width="5"/>
    <col collapsed="false" customWidth="true" hidden="false" outlineLevel="0" max="3075" min="3075" style="0" width="5.57"/>
    <col collapsed="false" customWidth="true" hidden="false" outlineLevel="0" max="3076" min="3076" style="0" width="11.71"/>
    <col collapsed="false" customWidth="true" hidden="false" outlineLevel="0" max="3077" min="3077" style="0" width="5.42"/>
    <col collapsed="false" customWidth="true" hidden="false" outlineLevel="0" max="3078" min="3078" style="0" width="15.71"/>
    <col collapsed="false" customWidth="true" hidden="false" outlineLevel="0" max="3079" min="3079" style="0" width="16.57"/>
    <col collapsed="false" customWidth="true" hidden="false" outlineLevel="0" max="3080" min="3080" style="0" width="14.29"/>
    <col collapsed="false" customWidth="true" hidden="false" outlineLevel="0" max="3081" min="3081" style="0" width="11.85"/>
    <col collapsed="false" customWidth="true" hidden="false" outlineLevel="0" max="3327" min="3327" style="0" width="9.86"/>
    <col collapsed="false" customWidth="true" hidden="false" outlineLevel="0" max="3328" min="3328" style="0" width="46.57"/>
    <col collapsed="false" customWidth="true" hidden="false" outlineLevel="0" max="3329" min="3329" style="0" width="9.42"/>
    <col collapsed="false" customWidth="true" hidden="false" outlineLevel="0" max="3330" min="3330" style="0" width="5"/>
    <col collapsed="false" customWidth="true" hidden="false" outlineLevel="0" max="3331" min="3331" style="0" width="5.57"/>
    <col collapsed="false" customWidth="true" hidden="false" outlineLevel="0" max="3332" min="3332" style="0" width="11.71"/>
    <col collapsed="false" customWidth="true" hidden="false" outlineLevel="0" max="3333" min="3333" style="0" width="5.42"/>
    <col collapsed="false" customWidth="true" hidden="false" outlineLevel="0" max="3334" min="3334" style="0" width="15.71"/>
    <col collapsed="false" customWidth="true" hidden="false" outlineLevel="0" max="3335" min="3335" style="0" width="16.57"/>
    <col collapsed="false" customWidth="true" hidden="false" outlineLevel="0" max="3336" min="3336" style="0" width="14.29"/>
    <col collapsed="false" customWidth="true" hidden="false" outlineLevel="0" max="3337" min="3337" style="0" width="11.85"/>
    <col collapsed="false" customWidth="true" hidden="false" outlineLevel="0" max="3583" min="3583" style="0" width="9.86"/>
    <col collapsed="false" customWidth="true" hidden="false" outlineLevel="0" max="3584" min="3584" style="0" width="46.57"/>
    <col collapsed="false" customWidth="true" hidden="false" outlineLevel="0" max="3585" min="3585" style="0" width="9.42"/>
    <col collapsed="false" customWidth="true" hidden="false" outlineLevel="0" max="3586" min="3586" style="0" width="5"/>
    <col collapsed="false" customWidth="true" hidden="false" outlineLevel="0" max="3587" min="3587" style="0" width="5.57"/>
    <col collapsed="false" customWidth="true" hidden="false" outlineLevel="0" max="3588" min="3588" style="0" width="11.71"/>
    <col collapsed="false" customWidth="true" hidden="false" outlineLevel="0" max="3589" min="3589" style="0" width="5.42"/>
    <col collapsed="false" customWidth="true" hidden="false" outlineLevel="0" max="3590" min="3590" style="0" width="15.71"/>
    <col collapsed="false" customWidth="true" hidden="false" outlineLevel="0" max="3591" min="3591" style="0" width="16.57"/>
    <col collapsed="false" customWidth="true" hidden="false" outlineLevel="0" max="3592" min="3592" style="0" width="14.29"/>
    <col collapsed="false" customWidth="true" hidden="false" outlineLevel="0" max="3593" min="3593" style="0" width="11.85"/>
    <col collapsed="false" customWidth="true" hidden="false" outlineLevel="0" max="3839" min="3839" style="0" width="9.86"/>
    <col collapsed="false" customWidth="true" hidden="false" outlineLevel="0" max="3840" min="3840" style="0" width="46.57"/>
    <col collapsed="false" customWidth="true" hidden="false" outlineLevel="0" max="3841" min="3841" style="0" width="9.42"/>
    <col collapsed="false" customWidth="true" hidden="false" outlineLevel="0" max="3842" min="3842" style="0" width="5"/>
    <col collapsed="false" customWidth="true" hidden="false" outlineLevel="0" max="3843" min="3843" style="0" width="5.57"/>
    <col collapsed="false" customWidth="true" hidden="false" outlineLevel="0" max="3844" min="3844" style="0" width="11.71"/>
    <col collapsed="false" customWidth="true" hidden="false" outlineLevel="0" max="3845" min="3845" style="0" width="5.42"/>
    <col collapsed="false" customWidth="true" hidden="false" outlineLevel="0" max="3846" min="3846" style="0" width="15.71"/>
    <col collapsed="false" customWidth="true" hidden="false" outlineLevel="0" max="3847" min="3847" style="0" width="16.57"/>
    <col collapsed="false" customWidth="true" hidden="false" outlineLevel="0" max="3848" min="3848" style="0" width="14.29"/>
    <col collapsed="false" customWidth="true" hidden="false" outlineLevel="0" max="3849" min="3849" style="0" width="11.85"/>
    <col collapsed="false" customWidth="true" hidden="false" outlineLevel="0" max="4095" min="4095" style="0" width="9.86"/>
    <col collapsed="false" customWidth="true" hidden="false" outlineLevel="0" max="4096" min="4096" style="0" width="46.57"/>
    <col collapsed="false" customWidth="true" hidden="false" outlineLevel="0" max="4097" min="4097" style="0" width="9.42"/>
    <col collapsed="false" customWidth="true" hidden="false" outlineLevel="0" max="4098" min="4098" style="0" width="5"/>
    <col collapsed="false" customWidth="true" hidden="false" outlineLevel="0" max="4099" min="4099" style="0" width="5.57"/>
    <col collapsed="false" customWidth="true" hidden="false" outlineLevel="0" max="4100" min="4100" style="0" width="11.71"/>
    <col collapsed="false" customWidth="true" hidden="false" outlineLevel="0" max="4101" min="4101" style="0" width="5.42"/>
    <col collapsed="false" customWidth="true" hidden="false" outlineLevel="0" max="4102" min="4102" style="0" width="15.71"/>
    <col collapsed="false" customWidth="true" hidden="false" outlineLevel="0" max="4103" min="4103" style="0" width="16.57"/>
    <col collapsed="false" customWidth="true" hidden="false" outlineLevel="0" max="4104" min="4104" style="0" width="14.29"/>
    <col collapsed="false" customWidth="true" hidden="false" outlineLevel="0" max="4105" min="4105" style="0" width="11.85"/>
    <col collapsed="false" customWidth="true" hidden="false" outlineLevel="0" max="4351" min="4351" style="0" width="9.86"/>
    <col collapsed="false" customWidth="true" hidden="false" outlineLevel="0" max="4352" min="4352" style="0" width="46.57"/>
    <col collapsed="false" customWidth="true" hidden="false" outlineLevel="0" max="4353" min="4353" style="0" width="9.42"/>
    <col collapsed="false" customWidth="true" hidden="false" outlineLevel="0" max="4354" min="4354" style="0" width="5"/>
    <col collapsed="false" customWidth="true" hidden="false" outlineLevel="0" max="4355" min="4355" style="0" width="5.57"/>
    <col collapsed="false" customWidth="true" hidden="false" outlineLevel="0" max="4356" min="4356" style="0" width="11.71"/>
    <col collapsed="false" customWidth="true" hidden="false" outlineLevel="0" max="4357" min="4357" style="0" width="5.42"/>
    <col collapsed="false" customWidth="true" hidden="false" outlineLevel="0" max="4358" min="4358" style="0" width="15.71"/>
    <col collapsed="false" customWidth="true" hidden="false" outlineLevel="0" max="4359" min="4359" style="0" width="16.57"/>
    <col collapsed="false" customWidth="true" hidden="false" outlineLevel="0" max="4360" min="4360" style="0" width="14.29"/>
    <col collapsed="false" customWidth="true" hidden="false" outlineLevel="0" max="4361" min="4361" style="0" width="11.85"/>
    <col collapsed="false" customWidth="true" hidden="false" outlineLevel="0" max="4607" min="4607" style="0" width="9.86"/>
    <col collapsed="false" customWidth="true" hidden="false" outlineLevel="0" max="4608" min="4608" style="0" width="46.57"/>
    <col collapsed="false" customWidth="true" hidden="false" outlineLevel="0" max="4609" min="4609" style="0" width="9.42"/>
    <col collapsed="false" customWidth="true" hidden="false" outlineLevel="0" max="4610" min="4610" style="0" width="5"/>
    <col collapsed="false" customWidth="true" hidden="false" outlineLevel="0" max="4611" min="4611" style="0" width="5.57"/>
    <col collapsed="false" customWidth="true" hidden="false" outlineLevel="0" max="4612" min="4612" style="0" width="11.71"/>
    <col collapsed="false" customWidth="true" hidden="false" outlineLevel="0" max="4613" min="4613" style="0" width="5.42"/>
    <col collapsed="false" customWidth="true" hidden="false" outlineLevel="0" max="4614" min="4614" style="0" width="15.71"/>
    <col collapsed="false" customWidth="true" hidden="false" outlineLevel="0" max="4615" min="4615" style="0" width="16.57"/>
    <col collapsed="false" customWidth="true" hidden="false" outlineLevel="0" max="4616" min="4616" style="0" width="14.29"/>
    <col collapsed="false" customWidth="true" hidden="false" outlineLevel="0" max="4617" min="4617" style="0" width="11.85"/>
    <col collapsed="false" customWidth="true" hidden="false" outlineLevel="0" max="4863" min="4863" style="0" width="9.86"/>
    <col collapsed="false" customWidth="true" hidden="false" outlineLevel="0" max="4864" min="4864" style="0" width="46.57"/>
    <col collapsed="false" customWidth="true" hidden="false" outlineLevel="0" max="4865" min="4865" style="0" width="9.42"/>
    <col collapsed="false" customWidth="true" hidden="false" outlineLevel="0" max="4866" min="4866" style="0" width="5"/>
    <col collapsed="false" customWidth="true" hidden="false" outlineLevel="0" max="4867" min="4867" style="0" width="5.57"/>
    <col collapsed="false" customWidth="true" hidden="false" outlineLevel="0" max="4868" min="4868" style="0" width="11.71"/>
    <col collapsed="false" customWidth="true" hidden="false" outlineLevel="0" max="4869" min="4869" style="0" width="5.42"/>
    <col collapsed="false" customWidth="true" hidden="false" outlineLevel="0" max="4870" min="4870" style="0" width="15.71"/>
    <col collapsed="false" customWidth="true" hidden="false" outlineLevel="0" max="4871" min="4871" style="0" width="16.57"/>
    <col collapsed="false" customWidth="true" hidden="false" outlineLevel="0" max="4872" min="4872" style="0" width="14.29"/>
    <col collapsed="false" customWidth="true" hidden="false" outlineLevel="0" max="4873" min="4873" style="0" width="11.85"/>
    <col collapsed="false" customWidth="true" hidden="false" outlineLevel="0" max="5119" min="5119" style="0" width="9.86"/>
    <col collapsed="false" customWidth="true" hidden="false" outlineLevel="0" max="5120" min="5120" style="0" width="46.57"/>
    <col collapsed="false" customWidth="true" hidden="false" outlineLevel="0" max="5121" min="5121" style="0" width="9.42"/>
    <col collapsed="false" customWidth="true" hidden="false" outlineLevel="0" max="5122" min="5122" style="0" width="5"/>
    <col collapsed="false" customWidth="true" hidden="false" outlineLevel="0" max="5123" min="5123" style="0" width="5.57"/>
    <col collapsed="false" customWidth="true" hidden="false" outlineLevel="0" max="5124" min="5124" style="0" width="11.71"/>
    <col collapsed="false" customWidth="true" hidden="false" outlineLevel="0" max="5125" min="5125" style="0" width="5.42"/>
    <col collapsed="false" customWidth="true" hidden="false" outlineLevel="0" max="5126" min="5126" style="0" width="15.71"/>
    <col collapsed="false" customWidth="true" hidden="false" outlineLevel="0" max="5127" min="5127" style="0" width="16.57"/>
    <col collapsed="false" customWidth="true" hidden="false" outlineLevel="0" max="5128" min="5128" style="0" width="14.29"/>
    <col collapsed="false" customWidth="true" hidden="false" outlineLevel="0" max="5129" min="5129" style="0" width="11.85"/>
    <col collapsed="false" customWidth="true" hidden="false" outlineLevel="0" max="5375" min="5375" style="0" width="9.86"/>
    <col collapsed="false" customWidth="true" hidden="false" outlineLevel="0" max="5376" min="5376" style="0" width="46.57"/>
    <col collapsed="false" customWidth="true" hidden="false" outlineLevel="0" max="5377" min="5377" style="0" width="9.42"/>
    <col collapsed="false" customWidth="true" hidden="false" outlineLevel="0" max="5378" min="5378" style="0" width="5"/>
    <col collapsed="false" customWidth="true" hidden="false" outlineLevel="0" max="5379" min="5379" style="0" width="5.57"/>
    <col collapsed="false" customWidth="true" hidden="false" outlineLevel="0" max="5380" min="5380" style="0" width="11.71"/>
    <col collapsed="false" customWidth="true" hidden="false" outlineLevel="0" max="5381" min="5381" style="0" width="5.42"/>
    <col collapsed="false" customWidth="true" hidden="false" outlineLevel="0" max="5382" min="5382" style="0" width="15.71"/>
    <col collapsed="false" customWidth="true" hidden="false" outlineLevel="0" max="5383" min="5383" style="0" width="16.57"/>
    <col collapsed="false" customWidth="true" hidden="false" outlineLevel="0" max="5384" min="5384" style="0" width="14.29"/>
    <col collapsed="false" customWidth="true" hidden="false" outlineLevel="0" max="5385" min="5385" style="0" width="11.85"/>
    <col collapsed="false" customWidth="true" hidden="false" outlineLevel="0" max="5631" min="5631" style="0" width="9.86"/>
    <col collapsed="false" customWidth="true" hidden="false" outlineLevel="0" max="5632" min="5632" style="0" width="46.57"/>
    <col collapsed="false" customWidth="true" hidden="false" outlineLevel="0" max="5633" min="5633" style="0" width="9.42"/>
    <col collapsed="false" customWidth="true" hidden="false" outlineLevel="0" max="5634" min="5634" style="0" width="5"/>
    <col collapsed="false" customWidth="true" hidden="false" outlineLevel="0" max="5635" min="5635" style="0" width="5.57"/>
    <col collapsed="false" customWidth="true" hidden="false" outlineLevel="0" max="5636" min="5636" style="0" width="11.71"/>
    <col collapsed="false" customWidth="true" hidden="false" outlineLevel="0" max="5637" min="5637" style="0" width="5.42"/>
    <col collapsed="false" customWidth="true" hidden="false" outlineLevel="0" max="5638" min="5638" style="0" width="15.71"/>
    <col collapsed="false" customWidth="true" hidden="false" outlineLevel="0" max="5639" min="5639" style="0" width="16.57"/>
    <col collapsed="false" customWidth="true" hidden="false" outlineLevel="0" max="5640" min="5640" style="0" width="14.29"/>
    <col collapsed="false" customWidth="true" hidden="false" outlineLevel="0" max="5641" min="5641" style="0" width="11.85"/>
    <col collapsed="false" customWidth="true" hidden="false" outlineLevel="0" max="5887" min="5887" style="0" width="9.86"/>
    <col collapsed="false" customWidth="true" hidden="false" outlineLevel="0" max="5888" min="5888" style="0" width="46.57"/>
    <col collapsed="false" customWidth="true" hidden="false" outlineLevel="0" max="5889" min="5889" style="0" width="9.42"/>
    <col collapsed="false" customWidth="true" hidden="false" outlineLevel="0" max="5890" min="5890" style="0" width="5"/>
    <col collapsed="false" customWidth="true" hidden="false" outlineLevel="0" max="5891" min="5891" style="0" width="5.57"/>
    <col collapsed="false" customWidth="true" hidden="false" outlineLevel="0" max="5892" min="5892" style="0" width="11.71"/>
    <col collapsed="false" customWidth="true" hidden="false" outlineLevel="0" max="5893" min="5893" style="0" width="5.42"/>
    <col collapsed="false" customWidth="true" hidden="false" outlineLevel="0" max="5894" min="5894" style="0" width="15.71"/>
    <col collapsed="false" customWidth="true" hidden="false" outlineLevel="0" max="5895" min="5895" style="0" width="16.57"/>
    <col collapsed="false" customWidth="true" hidden="false" outlineLevel="0" max="5896" min="5896" style="0" width="14.29"/>
    <col collapsed="false" customWidth="true" hidden="false" outlineLevel="0" max="5897" min="5897" style="0" width="11.85"/>
    <col collapsed="false" customWidth="true" hidden="false" outlineLevel="0" max="6143" min="6143" style="0" width="9.86"/>
    <col collapsed="false" customWidth="true" hidden="false" outlineLevel="0" max="6144" min="6144" style="0" width="46.57"/>
    <col collapsed="false" customWidth="true" hidden="false" outlineLevel="0" max="6145" min="6145" style="0" width="9.42"/>
    <col collapsed="false" customWidth="true" hidden="false" outlineLevel="0" max="6146" min="6146" style="0" width="5"/>
    <col collapsed="false" customWidth="true" hidden="false" outlineLevel="0" max="6147" min="6147" style="0" width="5.57"/>
    <col collapsed="false" customWidth="true" hidden="false" outlineLevel="0" max="6148" min="6148" style="0" width="11.71"/>
    <col collapsed="false" customWidth="true" hidden="false" outlineLevel="0" max="6149" min="6149" style="0" width="5.42"/>
    <col collapsed="false" customWidth="true" hidden="false" outlineLevel="0" max="6150" min="6150" style="0" width="15.71"/>
    <col collapsed="false" customWidth="true" hidden="false" outlineLevel="0" max="6151" min="6151" style="0" width="16.57"/>
    <col collapsed="false" customWidth="true" hidden="false" outlineLevel="0" max="6152" min="6152" style="0" width="14.29"/>
    <col collapsed="false" customWidth="true" hidden="false" outlineLevel="0" max="6153" min="6153" style="0" width="11.85"/>
    <col collapsed="false" customWidth="true" hidden="false" outlineLevel="0" max="6399" min="6399" style="0" width="9.86"/>
    <col collapsed="false" customWidth="true" hidden="false" outlineLevel="0" max="6400" min="6400" style="0" width="46.57"/>
    <col collapsed="false" customWidth="true" hidden="false" outlineLevel="0" max="6401" min="6401" style="0" width="9.42"/>
    <col collapsed="false" customWidth="true" hidden="false" outlineLevel="0" max="6402" min="6402" style="0" width="5"/>
    <col collapsed="false" customWidth="true" hidden="false" outlineLevel="0" max="6403" min="6403" style="0" width="5.57"/>
    <col collapsed="false" customWidth="true" hidden="false" outlineLevel="0" max="6404" min="6404" style="0" width="11.71"/>
    <col collapsed="false" customWidth="true" hidden="false" outlineLevel="0" max="6405" min="6405" style="0" width="5.42"/>
    <col collapsed="false" customWidth="true" hidden="false" outlineLevel="0" max="6406" min="6406" style="0" width="15.71"/>
    <col collapsed="false" customWidth="true" hidden="false" outlineLevel="0" max="6407" min="6407" style="0" width="16.57"/>
    <col collapsed="false" customWidth="true" hidden="false" outlineLevel="0" max="6408" min="6408" style="0" width="14.29"/>
    <col collapsed="false" customWidth="true" hidden="false" outlineLevel="0" max="6409" min="6409" style="0" width="11.85"/>
    <col collapsed="false" customWidth="true" hidden="false" outlineLevel="0" max="6655" min="6655" style="0" width="9.86"/>
    <col collapsed="false" customWidth="true" hidden="false" outlineLevel="0" max="6656" min="6656" style="0" width="46.57"/>
    <col collapsed="false" customWidth="true" hidden="false" outlineLevel="0" max="6657" min="6657" style="0" width="9.42"/>
    <col collapsed="false" customWidth="true" hidden="false" outlineLevel="0" max="6658" min="6658" style="0" width="5"/>
    <col collapsed="false" customWidth="true" hidden="false" outlineLevel="0" max="6659" min="6659" style="0" width="5.57"/>
    <col collapsed="false" customWidth="true" hidden="false" outlineLevel="0" max="6660" min="6660" style="0" width="11.71"/>
    <col collapsed="false" customWidth="true" hidden="false" outlineLevel="0" max="6661" min="6661" style="0" width="5.42"/>
    <col collapsed="false" customWidth="true" hidden="false" outlineLevel="0" max="6662" min="6662" style="0" width="15.71"/>
    <col collapsed="false" customWidth="true" hidden="false" outlineLevel="0" max="6663" min="6663" style="0" width="16.57"/>
    <col collapsed="false" customWidth="true" hidden="false" outlineLevel="0" max="6664" min="6664" style="0" width="14.29"/>
    <col collapsed="false" customWidth="true" hidden="false" outlineLevel="0" max="6665" min="6665" style="0" width="11.85"/>
    <col collapsed="false" customWidth="true" hidden="false" outlineLevel="0" max="6911" min="6911" style="0" width="9.86"/>
    <col collapsed="false" customWidth="true" hidden="false" outlineLevel="0" max="6912" min="6912" style="0" width="46.57"/>
    <col collapsed="false" customWidth="true" hidden="false" outlineLevel="0" max="6913" min="6913" style="0" width="9.42"/>
    <col collapsed="false" customWidth="true" hidden="false" outlineLevel="0" max="6914" min="6914" style="0" width="5"/>
    <col collapsed="false" customWidth="true" hidden="false" outlineLevel="0" max="6915" min="6915" style="0" width="5.57"/>
    <col collapsed="false" customWidth="true" hidden="false" outlineLevel="0" max="6916" min="6916" style="0" width="11.71"/>
    <col collapsed="false" customWidth="true" hidden="false" outlineLevel="0" max="6917" min="6917" style="0" width="5.42"/>
    <col collapsed="false" customWidth="true" hidden="false" outlineLevel="0" max="6918" min="6918" style="0" width="15.71"/>
    <col collapsed="false" customWidth="true" hidden="false" outlineLevel="0" max="6919" min="6919" style="0" width="16.57"/>
    <col collapsed="false" customWidth="true" hidden="false" outlineLevel="0" max="6920" min="6920" style="0" width="14.29"/>
    <col collapsed="false" customWidth="true" hidden="false" outlineLevel="0" max="6921" min="6921" style="0" width="11.85"/>
    <col collapsed="false" customWidth="true" hidden="false" outlineLevel="0" max="7167" min="7167" style="0" width="9.86"/>
    <col collapsed="false" customWidth="true" hidden="false" outlineLevel="0" max="7168" min="7168" style="0" width="46.57"/>
    <col collapsed="false" customWidth="true" hidden="false" outlineLevel="0" max="7169" min="7169" style="0" width="9.42"/>
    <col collapsed="false" customWidth="true" hidden="false" outlineLevel="0" max="7170" min="7170" style="0" width="5"/>
    <col collapsed="false" customWidth="true" hidden="false" outlineLevel="0" max="7171" min="7171" style="0" width="5.57"/>
    <col collapsed="false" customWidth="true" hidden="false" outlineLevel="0" max="7172" min="7172" style="0" width="11.71"/>
    <col collapsed="false" customWidth="true" hidden="false" outlineLevel="0" max="7173" min="7173" style="0" width="5.42"/>
    <col collapsed="false" customWidth="true" hidden="false" outlineLevel="0" max="7174" min="7174" style="0" width="15.71"/>
    <col collapsed="false" customWidth="true" hidden="false" outlineLevel="0" max="7175" min="7175" style="0" width="16.57"/>
    <col collapsed="false" customWidth="true" hidden="false" outlineLevel="0" max="7176" min="7176" style="0" width="14.29"/>
    <col collapsed="false" customWidth="true" hidden="false" outlineLevel="0" max="7177" min="7177" style="0" width="11.85"/>
    <col collapsed="false" customWidth="true" hidden="false" outlineLevel="0" max="7423" min="7423" style="0" width="9.86"/>
    <col collapsed="false" customWidth="true" hidden="false" outlineLevel="0" max="7424" min="7424" style="0" width="46.57"/>
    <col collapsed="false" customWidth="true" hidden="false" outlineLevel="0" max="7425" min="7425" style="0" width="9.42"/>
    <col collapsed="false" customWidth="true" hidden="false" outlineLevel="0" max="7426" min="7426" style="0" width="5"/>
    <col collapsed="false" customWidth="true" hidden="false" outlineLevel="0" max="7427" min="7427" style="0" width="5.57"/>
    <col collapsed="false" customWidth="true" hidden="false" outlineLevel="0" max="7428" min="7428" style="0" width="11.71"/>
    <col collapsed="false" customWidth="true" hidden="false" outlineLevel="0" max="7429" min="7429" style="0" width="5.42"/>
    <col collapsed="false" customWidth="true" hidden="false" outlineLevel="0" max="7430" min="7430" style="0" width="15.71"/>
    <col collapsed="false" customWidth="true" hidden="false" outlineLevel="0" max="7431" min="7431" style="0" width="16.57"/>
    <col collapsed="false" customWidth="true" hidden="false" outlineLevel="0" max="7432" min="7432" style="0" width="14.29"/>
    <col collapsed="false" customWidth="true" hidden="false" outlineLevel="0" max="7433" min="7433" style="0" width="11.85"/>
    <col collapsed="false" customWidth="true" hidden="false" outlineLevel="0" max="7679" min="7679" style="0" width="9.86"/>
    <col collapsed="false" customWidth="true" hidden="false" outlineLevel="0" max="7680" min="7680" style="0" width="46.57"/>
    <col collapsed="false" customWidth="true" hidden="false" outlineLevel="0" max="7681" min="7681" style="0" width="9.42"/>
    <col collapsed="false" customWidth="true" hidden="false" outlineLevel="0" max="7682" min="7682" style="0" width="5"/>
    <col collapsed="false" customWidth="true" hidden="false" outlineLevel="0" max="7683" min="7683" style="0" width="5.57"/>
    <col collapsed="false" customWidth="true" hidden="false" outlineLevel="0" max="7684" min="7684" style="0" width="11.71"/>
    <col collapsed="false" customWidth="true" hidden="false" outlineLevel="0" max="7685" min="7685" style="0" width="5.42"/>
    <col collapsed="false" customWidth="true" hidden="false" outlineLevel="0" max="7686" min="7686" style="0" width="15.71"/>
    <col collapsed="false" customWidth="true" hidden="false" outlineLevel="0" max="7687" min="7687" style="0" width="16.57"/>
    <col collapsed="false" customWidth="true" hidden="false" outlineLevel="0" max="7688" min="7688" style="0" width="14.29"/>
    <col collapsed="false" customWidth="true" hidden="false" outlineLevel="0" max="7689" min="7689" style="0" width="11.85"/>
    <col collapsed="false" customWidth="true" hidden="false" outlineLevel="0" max="7935" min="7935" style="0" width="9.86"/>
    <col collapsed="false" customWidth="true" hidden="false" outlineLevel="0" max="7936" min="7936" style="0" width="46.57"/>
    <col collapsed="false" customWidth="true" hidden="false" outlineLevel="0" max="7937" min="7937" style="0" width="9.42"/>
    <col collapsed="false" customWidth="true" hidden="false" outlineLevel="0" max="7938" min="7938" style="0" width="5"/>
    <col collapsed="false" customWidth="true" hidden="false" outlineLevel="0" max="7939" min="7939" style="0" width="5.57"/>
    <col collapsed="false" customWidth="true" hidden="false" outlineLevel="0" max="7940" min="7940" style="0" width="11.71"/>
    <col collapsed="false" customWidth="true" hidden="false" outlineLevel="0" max="7941" min="7941" style="0" width="5.42"/>
    <col collapsed="false" customWidth="true" hidden="false" outlineLevel="0" max="7942" min="7942" style="0" width="15.71"/>
    <col collapsed="false" customWidth="true" hidden="false" outlineLevel="0" max="7943" min="7943" style="0" width="16.57"/>
    <col collapsed="false" customWidth="true" hidden="false" outlineLevel="0" max="7944" min="7944" style="0" width="14.29"/>
    <col collapsed="false" customWidth="true" hidden="false" outlineLevel="0" max="7945" min="7945" style="0" width="11.85"/>
    <col collapsed="false" customWidth="true" hidden="false" outlineLevel="0" max="8191" min="8191" style="0" width="9.86"/>
    <col collapsed="false" customWidth="true" hidden="false" outlineLevel="0" max="8192" min="8192" style="0" width="46.57"/>
    <col collapsed="false" customWidth="true" hidden="false" outlineLevel="0" max="8193" min="8193" style="0" width="9.42"/>
    <col collapsed="false" customWidth="true" hidden="false" outlineLevel="0" max="8194" min="8194" style="0" width="5"/>
    <col collapsed="false" customWidth="true" hidden="false" outlineLevel="0" max="8195" min="8195" style="0" width="5.57"/>
    <col collapsed="false" customWidth="true" hidden="false" outlineLevel="0" max="8196" min="8196" style="0" width="11.71"/>
    <col collapsed="false" customWidth="true" hidden="false" outlineLevel="0" max="8197" min="8197" style="0" width="5.42"/>
    <col collapsed="false" customWidth="true" hidden="false" outlineLevel="0" max="8198" min="8198" style="0" width="15.71"/>
    <col collapsed="false" customWidth="true" hidden="false" outlineLevel="0" max="8199" min="8199" style="0" width="16.57"/>
    <col collapsed="false" customWidth="true" hidden="false" outlineLevel="0" max="8200" min="8200" style="0" width="14.29"/>
    <col collapsed="false" customWidth="true" hidden="false" outlineLevel="0" max="8201" min="8201" style="0" width="11.85"/>
    <col collapsed="false" customWidth="true" hidden="false" outlineLevel="0" max="8447" min="8447" style="0" width="9.86"/>
    <col collapsed="false" customWidth="true" hidden="false" outlineLevel="0" max="8448" min="8448" style="0" width="46.57"/>
    <col collapsed="false" customWidth="true" hidden="false" outlineLevel="0" max="8449" min="8449" style="0" width="9.42"/>
    <col collapsed="false" customWidth="true" hidden="false" outlineLevel="0" max="8450" min="8450" style="0" width="5"/>
    <col collapsed="false" customWidth="true" hidden="false" outlineLevel="0" max="8451" min="8451" style="0" width="5.57"/>
    <col collapsed="false" customWidth="true" hidden="false" outlineLevel="0" max="8452" min="8452" style="0" width="11.71"/>
    <col collapsed="false" customWidth="true" hidden="false" outlineLevel="0" max="8453" min="8453" style="0" width="5.42"/>
    <col collapsed="false" customWidth="true" hidden="false" outlineLevel="0" max="8454" min="8454" style="0" width="15.71"/>
    <col collapsed="false" customWidth="true" hidden="false" outlineLevel="0" max="8455" min="8455" style="0" width="16.57"/>
    <col collapsed="false" customWidth="true" hidden="false" outlineLevel="0" max="8456" min="8456" style="0" width="14.29"/>
    <col collapsed="false" customWidth="true" hidden="false" outlineLevel="0" max="8457" min="8457" style="0" width="11.85"/>
    <col collapsed="false" customWidth="true" hidden="false" outlineLevel="0" max="8703" min="8703" style="0" width="9.86"/>
    <col collapsed="false" customWidth="true" hidden="false" outlineLevel="0" max="8704" min="8704" style="0" width="46.57"/>
    <col collapsed="false" customWidth="true" hidden="false" outlineLevel="0" max="8705" min="8705" style="0" width="9.42"/>
    <col collapsed="false" customWidth="true" hidden="false" outlineLevel="0" max="8706" min="8706" style="0" width="5"/>
    <col collapsed="false" customWidth="true" hidden="false" outlineLevel="0" max="8707" min="8707" style="0" width="5.57"/>
    <col collapsed="false" customWidth="true" hidden="false" outlineLevel="0" max="8708" min="8708" style="0" width="11.71"/>
    <col collapsed="false" customWidth="true" hidden="false" outlineLevel="0" max="8709" min="8709" style="0" width="5.42"/>
    <col collapsed="false" customWidth="true" hidden="false" outlineLevel="0" max="8710" min="8710" style="0" width="15.71"/>
    <col collapsed="false" customWidth="true" hidden="false" outlineLevel="0" max="8711" min="8711" style="0" width="16.57"/>
    <col collapsed="false" customWidth="true" hidden="false" outlineLevel="0" max="8712" min="8712" style="0" width="14.29"/>
    <col collapsed="false" customWidth="true" hidden="false" outlineLevel="0" max="8713" min="8713" style="0" width="11.85"/>
    <col collapsed="false" customWidth="true" hidden="false" outlineLevel="0" max="8959" min="8959" style="0" width="9.86"/>
    <col collapsed="false" customWidth="true" hidden="false" outlineLevel="0" max="8960" min="8960" style="0" width="46.57"/>
    <col collapsed="false" customWidth="true" hidden="false" outlineLevel="0" max="8961" min="8961" style="0" width="9.42"/>
    <col collapsed="false" customWidth="true" hidden="false" outlineLevel="0" max="8962" min="8962" style="0" width="5"/>
    <col collapsed="false" customWidth="true" hidden="false" outlineLevel="0" max="8963" min="8963" style="0" width="5.57"/>
    <col collapsed="false" customWidth="true" hidden="false" outlineLevel="0" max="8964" min="8964" style="0" width="11.71"/>
    <col collapsed="false" customWidth="true" hidden="false" outlineLevel="0" max="8965" min="8965" style="0" width="5.42"/>
    <col collapsed="false" customWidth="true" hidden="false" outlineLevel="0" max="8966" min="8966" style="0" width="15.71"/>
    <col collapsed="false" customWidth="true" hidden="false" outlineLevel="0" max="8967" min="8967" style="0" width="16.57"/>
    <col collapsed="false" customWidth="true" hidden="false" outlineLevel="0" max="8968" min="8968" style="0" width="14.29"/>
    <col collapsed="false" customWidth="true" hidden="false" outlineLevel="0" max="8969" min="8969" style="0" width="11.85"/>
    <col collapsed="false" customWidth="true" hidden="false" outlineLevel="0" max="9215" min="9215" style="0" width="9.86"/>
    <col collapsed="false" customWidth="true" hidden="false" outlineLevel="0" max="9216" min="9216" style="0" width="46.57"/>
    <col collapsed="false" customWidth="true" hidden="false" outlineLevel="0" max="9217" min="9217" style="0" width="9.42"/>
    <col collapsed="false" customWidth="true" hidden="false" outlineLevel="0" max="9218" min="9218" style="0" width="5"/>
    <col collapsed="false" customWidth="true" hidden="false" outlineLevel="0" max="9219" min="9219" style="0" width="5.57"/>
    <col collapsed="false" customWidth="true" hidden="false" outlineLevel="0" max="9220" min="9220" style="0" width="11.71"/>
    <col collapsed="false" customWidth="true" hidden="false" outlineLevel="0" max="9221" min="9221" style="0" width="5.42"/>
    <col collapsed="false" customWidth="true" hidden="false" outlineLevel="0" max="9222" min="9222" style="0" width="15.71"/>
    <col collapsed="false" customWidth="true" hidden="false" outlineLevel="0" max="9223" min="9223" style="0" width="16.57"/>
    <col collapsed="false" customWidth="true" hidden="false" outlineLevel="0" max="9224" min="9224" style="0" width="14.29"/>
    <col collapsed="false" customWidth="true" hidden="false" outlineLevel="0" max="9225" min="9225" style="0" width="11.85"/>
    <col collapsed="false" customWidth="true" hidden="false" outlineLevel="0" max="9471" min="9471" style="0" width="9.86"/>
    <col collapsed="false" customWidth="true" hidden="false" outlineLevel="0" max="9472" min="9472" style="0" width="46.57"/>
    <col collapsed="false" customWidth="true" hidden="false" outlineLevel="0" max="9473" min="9473" style="0" width="9.42"/>
    <col collapsed="false" customWidth="true" hidden="false" outlineLevel="0" max="9474" min="9474" style="0" width="5"/>
    <col collapsed="false" customWidth="true" hidden="false" outlineLevel="0" max="9475" min="9475" style="0" width="5.57"/>
    <col collapsed="false" customWidth="true" hidden="false" outlineLevel="0" max="9476" min="9476" style="0" width="11.71"/>
    <col collapsed="false" customWidth="true" hidden="false" outlineLevel="0" max="9477" min="9477" style="0" width="5.42"/>
    <col collapsed="false" customWidth="true" hidden="false" outlineLevel="0" max="9478" min="9478" style="0" width="15.71"/>
    <col collapsed="false" customWidth="true" hidden="false" outlineLevel="0" max="9479" min="9479" style="0" width="16.57"/>
    <col collapsed="false" customWidth="true" hidden="false" outlineLevel="0" max="9480" min="9480" style="0" width="14.29"/>
    <col collapsed="false" customWidth="true" hidden="false" outlineLevel="0" max="9481" min="9481" style="0" width="11.85"/>
    <col collapsed="false" customWidth="true" hidden="false" outlineLevel="0" max="9727" min="9727" style="0" width="9.86"/>
    <col collapsed="false" customWidth="true" hidden="false" outlineLevel="0" max="9728" min="9728" style="0" width="46.57"/>
    <col collapsed="false" customWidth="true" hidden="false" outlineLevel="0" max="9729" min="9729" style="0" width="9.42"/>
    <col collapsed="false" customWidth="true" hidden="false" outlineLevel="0" max="9730" min="9730" style="0" width="5"/>
    <col collapsed="false" customWidth="true" hidden="false" outlineLevel="0" max="9731" min="9731" style="0" width="5.57"/>
    <col collapsed="false" customWidth="true" hidden="false" outlineLevel="0" max="9732" min="9732" style="0" width="11.71"/>
    <col collapsed="false" customWidth="true" hidden="false" outlineLevel="0" max="9733" min="9733" style="0" width="5.42"/>
    <col collapsed="false" customWidth="true" hidden="false" outlineLevel="0" max="9734" min="9734" style="0" width="15.71"/>
    <col collapsed="false" customWidth="true" hidden="false" outlineLevel="0" max="9735" min="9735" style="0" width="16.57"/>
    <col collapsed="false" customWidth="true" hidden="false" outlineLevel="0" max="9736" min="9736" style="0" width="14.29"/>
    <col collapsed="false" customWidth="true" hidden="false" outlineLevel="0" max="9737" min="9737" style="0" width="11.85"/>
    <col collapsed="false" customWidth="true" hidden="false" outlineLevel="0" max="9983" min="9983" style="0" width="9.86"/>
    <col collapsed="false" customWidth="true" hidden="false" outlineLevel="0" max="9984" min="9984" style="0" width="46.57"/>
    <col collapsed="false" customWidth="true" hidden="false" outlineLevel="0" max="9985" min="9985" style="0" width="9.42"/>
    <col collapsed="false" customWidth="true" hidden="false" outlineLevel="0" max="9986" min="9986" style="0" width="5"/>
    <col collapsed="false" customWidth="true" hidden="false" outlineLevel="0" max="9987" min="9987" style="0" width="5.57"/>
    <col collapsed="false" customWidth="true" hidden="false" outlineLevel="0" max="9988" min="9988" style="0" width="11.71"/>
    <col collapsed="false" customWidth="true" hidden="false" outlineLevel="0" max="9989" min="9989" style="0" width="5.42"/>
    <col collapsed="false" customWidth="true" hidden="false" outlineLevel="0" max="9990" min="9990" style="0" width="15.71"/>
    <col collapsed="false" customWidth="true" hidden="false" outlineLevel="0" max="9991" min="9991" style="0" width="16.57"/>
    <col collapsed="false" customWidth="true" hidden="false" outlineLevel="0" max="9992" min="9992" style="0" width="14.29"/>
    <col collapsed="false" customWidth="true" hidden="false" outlineLevel="0" max="9993" min="9993" style="0" width="11.85"/>
    <col collapsed="false" customWidth="true" hidden="false" outlineLevel="0" max="10239" min="10239" style="0" width="9.86"/>
    <col collapsed="false" customWidth="true" hidden="false" outlineLevel="0" max="10240" min="10240" style="0" width="46.57"/>
    <col collapsed="false" customWidth="true" hidden="false" outlineLevel="0" max="10241" min="10241" style="0" width="9.42"/>
    <col collapsed="false" customWidth="true" hidden="false" outlineLevel="0" max="10242" min="10242" style="0" width="5"/>
    <col collapsed="false" customWidth="true" hidden="false" outlineLevel="0" max="10243" min="10243" style="0" width="5.57"/>
    <col collapsed="false" customWidth="true" hidden="false" outlineLevel="0" max="10244" min="10244" style="0" width="11.71"/>
    <col collapsed="false" customWidth="true" hidden="false" outlineLevel="0" max="10245" min="10245" style="0" width="5.42"/>
    <col collapsed="false" customWidth="true" hidden="false" outlineLevel="0" max="10246" min="10246" style="0" width="15.71"/>
    <col collapsed="false" customWidth="true" hidden="false" outlineLevel="0" max="10247" min="10247" style="0" width="16.57"/>
    <col collapsed="false" customWidth="true" hidden="false" outlineLevel="0" max="10248" min="10248" style="0" width="14.29"/>
    <col collapsed="false" customWidth="true" hidden="false" outlineLevel="0" max="10249" min="10249" style="0" width="11.85"/>
    <col collapsed="false" customWidth="true" hidden="false" outlineLevel="0" max="10495" min="10495" style="0" width="9.86"/>
    <col collapsed="false" customWidth="true" hidden="false" outlineLevel="0" max="10496" min="10496" style="0" width="46.57"/>
    <col collapsed="false" customWidth="true" hidden="false" outlineLevel="0" max="10497" min="10497" style="0" width="9.42"/>
    <col collapsed="false" customWidth="true" hidden="false" outlineLevel="0" max="10498" min="10498" style="0" width="5"/>
    <col collapsed="false" customWidth="true" hidden="false" outlineLevel="0" max="10499" min="10499" style="0" width="5.57"/>
    <col collapsed="false" customWidth="true" hidden="false" outlineLevel="0" max="10500" min="10500" style="0" width="11.71"/>
    <col collapsed="false" customWidth="true" hidden="false" outlineLevel="0" max="10501" min="10501" style="0" width="5.42"/>
    <col collapsed="false" customWidth="true" hidden="false" outlineLevel="0" max="10502" min="10502" style="0" width="15.71"/>
    <col collapsed="false" customWidth="true" hidden="false" outlineLevel="0" max="10503" min="10503" style="0" width="16.57"/>
    <col collapsed="false" customWidth="true" hidden="false" outlineLevel="0" max="10504" min="10504" style="0" width="14.29"/>
    <col collapsed="false" customWidth="true" hidden="false" outlineLevel="0" max="10505" min="10505" style="0" width="11.85"/>
    <col collapsed="false" customWidth="true" hidden="false" outlineLevel="0" max="10751" min="10751" style="0" width="9.86"/>
    <col collapsed="false" customWidth="true" hidden="false" outlineLevel="0" max="10752" min="10752" style="0" width="46.57"/>
    <col collapsed="false" customWidth="true" hidden="false" outlineLevel="0" max="10753" min="10753" style="0" width="9.42"/>
    <col collapsed="false" customWidth="true" hidden="false" outlineLevel="0" max="10754" min="10754" style="0" width="5"/>
    <col collapsed="false" customWidth="true" hidden="false" outlineLevel="0" max="10755" min="10755" style="0" width="5.57"/>
    <col collapsed="false" customWidth="true" hidden="false" outlineLevel="0" max="10756" min="10756" style="0" width="11.71"/>
    <col collapsed="false" customWidth="true" hidden="false" outlineLevel="0" max="10757" min="10757" style="0" width="5.42"/>
    <col collapsed="false" customWidth="true" hidden="false" outlineLevel="0" max="10758" min="10758" style="0" width="15.71"/>
    <col collapsed="false" customWidth="true" hidden="false" outlineLevel="0" max="10759" min="10759" style="0" width="16.57"/>
    <col collapsed="false" customWidth="true" hidden="false" outlineLevel="0" max="10760" min="10760" style="0" width="14.29"/>
    <col collapsed="false" customWidth="true" hidden="false" outlineLevel="0" max="10761" min="10761" style="0" width="11.85"/>
    <col collapsed="false" customWidth="true" hidden="false" outlineLevel="0" max="11007" min="11007" style="0" width="9.86"/>
    <col collapsed="false" customWidth="true" hidden="false" outlineLevel="0" max="11008" min="11008" style="0" width="46.57"/>
    <col collapsed="false" customWidth="true" hidden="false" outlineLevel="0" max="11009" min="11009" style="0" width="9.42"/>
    <col collapsed="false" customWidth="true" hidden="false" outlineLevel="0" max="11010" min="11010" style="0" width="5"/>
    <col collapsed="false" customWidth="true" hidden="false" outlineLevel="0" max="11011" min="11011" style="0" width="5.57"/>
    <col collapsed="false" customWidth="true" hidden="false" outlineLevel="0" max="11012" min="11012" style="0" width="11.71"/>
    <col collapsed="false" customWidth="true" hidden="false" outlineLevel="0" max="11013" min="11013" style="0" width="5.42"/>
    <col collapsed="false" customWidth="true" hidden="false" outlineLevel="0" max="11014" min="11014" style="0" width="15.71"/>
    <col collapsed="false" customWidth="true" hidden="false" outlineLevel="0" max="11015" min="11015" style="0" width="16.57"/>
    <col collapsed="false" customWidth="true" hidden="false" outlineLevel="0" max="11016" min="11016" style="0" width="14.29"/>
    <col collapsed="false" customWidth="true" hidden="false" outlineLevel="0" max="11017" min="11017" style="0" width="11.85"/>
    <col collapsed="false" customWidth="true" hidden="false" outlineLevel="0" max="11263" min="11263" style="0" width="9.86"/>
    <col collapsed="false" customWidth="true" hidden="false" outlineLevel="0" max="11264" min="11264" style="0" width="46.57"/>
    <col collapsed="false" customWidth="true" hidden="false" outlineLevel="0" max="11265" min="11265" style="0" width="9.42"/>
    <col collapsed="false" customWidth="true" hidden="false" outlineLevel="0" max="11266" min="11266" style="0" width="5"/>
    <col collapsed="false" customWidth="true" hidden="false" outlineLevel="0" max="11267" min="11267" style="0" width="5.57"/>
    <col collapsed="false" customWidth="true" hidden="false" outlineLevel="0" max="11268" min="11268" style="0" width="11.71"/>
    <col collapsed="false" customWidth="true" hidden="false" outlineLevel="0" max="11269" min="11269" style="0" width="5.42"/>
    <col collapsed="false" customWidth="true" hidden="false" outlineLevel="0" max="11270" min="11270" style="0" width="15.71"/>
    <col collapsed="false" customWidth="true" hidden="false" outlineLevel="0" max="11271" min="11271" style="0" width="16.57"/>
    <col collapsed="false" customWidth="true" hidden="false" outlineLevel="0" max="11272" min="11272" style="0" width="14.29"/>
    <col collapsed="false" customWidth="true" hidden="false" outlineLevel="0" max="11273" min="11273" style="0" width="11.85"/>
    <col collapsed="false" customWidth="true" hidden="false" outlineLevel="0" max="11519" min="11519" style="0" width="9.86"/>
    <col collapsed="false" customWidth="true" hidden="false" outlineLevel="0" max="11520" min="11520" style="0" width="46.57"/>
    <col collapsed="false" customWidth="true" hidden="false" outlineLevel="0" max="11521" min="11521" style="0" width="9.42"/>
    <col collapsed="false" customWidth="true" hidden="false" outlineLevel="0" max="11522" min="11522" style="0" width="5"/>
    <col collapsed="false" customWidth="true" hidden="false" outlineLevel="0" max="11523" min="11523" style="0" width="5.57"/>
    <col collapsed="false" customWidth="true" hidden="false" outlineLevel="0" max="11524" min="11524" style="0" width="11.71"/>
    <col collapsed="false" customWidth="true" hidden="false" outlineLevel="0" max="11525" min="11525" style="0" width="5.42"/>
    <col collapsed="false" customWidth="true" hidden="false" outlineLevel="0" max="11526" min="11526" style="0" width="15.71"/>
    <col collapsed="false" customWidth="true" hidden="false" outlineLevel="0" max="11527" min="11527" style="0" width="16.57"/>
    <col collapsed="false" customWidth="true" hidden="false" outlineLevel="0" max="11528" min="11528" style="0" width="14.29"/>
    <col collapsed="false" customWidth="true" hidden="false" outlineLevel="0" max="11529" min="11529" style="0" width="11.85"/>
    <col collapsed="false" customWidth="true" hidden="false" outlineLevel="0" max="11775" min="11775" style="0" width="9.86"/>
    <col collapsed="false" customWidth="true" hidden="false" outlineLevel="0" max="11776" min="11776" style="0" width="46.57"/>
    <col collapsed="false" customWidth="true" hidden="false" outlineLevel="0" max="11777" min="11777" style="0" width="9.42"/>
    <col collapsed="false" customWidth="true" hidden="false" outlineLevel="0" max="11778" min="11778" style="0" width="5"/>
    <col collapsed="false" customWidth="true" hidden="false" outlineLevel="0" max="11779" min="11779" style="0" width="5.57"/>
    <col collapsed="false" customWidth="true" hidden="false" outlineLevel="0" max="11780" min="11780" style="0" width="11.71"/>
    <col collapsed="false" customWidth="true" hidden="false" outlineLevel="0" max="11781" min="11781" style="0" width="5.42"/>
    <col collapsed="false" customWidth="true" hidden="false" outlineLevel="0" max="11782" min="11782" style="0" width="15.71"/>
    <col collapsed="false" customWidth="true" hidden="false" outlineLevel="0" max="11783" min="11783" style="0" width="16.57"/>
    <col collapsed="false" customWidth="true" hidden="false" outlineLevel="0" max="11784" min="11784" style="0" width="14.29"/>
    <col collapsed="false" customWidth="true" hidden="false" outlineLevel="0" max="11785" min="11785" style="0" width="11.85"/>
    <col collapsed="false" customWidth="true" hidden="false" outlineLevel="0" max="12031" min="12031" style="0" width="9.86"/>
    <col collapsed="false" customWidth="true" hidden="false" outlineLevel="0" max="12032" min="12032" style="0" width="46.57"/>
    <col collapsed="false" customWidth="true" hidden="false" outlineLevel="0" max="12033" min="12033" style="0" width="9.42"/>
    <col collapsed="false" customWidth="true" hidden="false" outlineLevel="0" max="12034" min="12034" style="0" width="5"/>
    <col collapsed="false" customWidth="true" hidden="false" outlineLevel="0" max="12035" min="12035" style="0" width="5.57"/>
    <col collapsed="false" customWidth="true" hidden="false" outlineLevel="0" max="12036" min="12036" style="0" width="11.71"/>
    <col collapsed="false" customWidth="true" hidden="false" outlineLevel="0" max="12037" min="12037" style="0" width="5.42"/>
    <col collapsed="false" customWidth="true" hidden="false" outlineLevel="0" max="12038" min="12038" style="0" width="15.71"/>
    <col collapsed="false" customWidth="true" hidden="false" outlineLevel="0" max="12039" min="12039" style="0" width="16.57"/>
    <col collapsed="false" customWidth="true" hidden="false" outlineLevel="0" max="12040" min="12040" style="0" width="14.29"/>
    <col collapsed="false" customWidth="true" hidden="false" outlineLevel="0" max="12041" min="12041" style="0" width="11.85"/>
    <col collapsed="false" customWidth="true" hidden="false" outlineLevel="0" max="12287" min="12287" style="0" width="9.86"/>
    <col collapsed="false" customWidth="true" hidden="false" outlineLevel="0" max="12288" min="12288" style="0" width="46.57"/>
    <col collapsed="false" customWidth="true" hidden="false" outlineLevel="0" max="12289" min="12289" style="0" width="9.42"/>
    <col collapsed="false" customWidth="true" hidden="false" outlineLevel="0" max="12290" min="12290" style="0" width="5"/>
    <col collapsed="false" customWidth="true" hidden="false" outlineLevel="0" max="12291" min="12291" style="0" width="5.57"/>
    <col collapsed="false" customWidth="true" hidden="false" outlineLevel="0" max="12292" min="12292" style="0" width="11.71"/>
    <col collapsed="false" customWidth="true" hidden="false" outlineLevel="0" max="12293" min="12293" style="0" width="5.42"/>
    <col collapsed="false" customWidth="true" hidden="false" outlineLevel="0" max="12294" min="12294" style="0" width="15.71"/>
    <col collapsed="false" customWidth="true" hidden="false" outlineLevel="0" max="12295" min="12295" style="0" width="16.57"/>
    <col collapsed="false" customWidth="true" hidden="false" outlineLevel="0" max="12296" min="12296" style="0" width="14.29"/>
    <col collapsed="false" customWidth="true" hidden="false" outlineLevel="0" max="12297" min="12297" style="0" width="11.85"/>
    <col collapsed="false" customWidth="true" hidden="false" outlineLevel="0" max="12543" min="12543" style="0" width="9.86"/>
    <col collapsed="false" customWidth="true" hidden="false" outlineLevel="0" max="12544" min="12544" style="0" width="46.57"/>
    <col collapsed="false" customWidth="true" hidden="false" outlineLevel="0" max="12545" min="12545" style="0" width="9.42"/>
    <col collapsed="false" customWidth="true" hidden="false" outlineLevel="0" max="12546" min="12546" style="0" width="5"/>
    <col collapsed="false" customWidth="true" hidden="false" outlineLevel="0" max="12547" min="12547" style="0" width="5.57"/>
    <col collapsed="false" customWidth="true" hidden="false" outlineLevel="0" max="12548" min="12548" style="0" width="11.71"/>
    <col collapsed="false" customWidth="true" hidden="false" outlineLevel="0" max="12549" min="12549" style="0" width="5.42"/>
    <col collapsed="false" customWidth="true" hidden="false" outlineLevel="0" max="12550" min="12550" style="0" width="15.71"/>
    <col collapsed="false" customWidth="true" hidden="false" outlineLevel="0" max="12551" min="12551" style="0" width="16.57"/>
    <col collapsed="false" customWidth="true" hidden="false" outlineLevel="0" max="12552" min="12552" style="0" width="14.29"/>
    <col collapsed="false" customWidth="true" hidden="false" outlineLevel="0" max="12553" min="12553" style="0" width="11.85"/>
    <col collapsed="false" customWidth="true" hidden="false" outlineLevel="0" max="12799" min="12799" style="0" width="9.86"/>
    <col collapsed="false" customWidth="true" hidden="false" outlineLevel="0" max="12800" min="12800" style="0" width="46.57"/>
    <col collapsed="false" customWidth="true" hidden="false" outlineLevel="0" max="12801" min="12801" style="0" width="9.42"/>
    <col collapsed="false" customWidth="true" hidden="false" outlineLevel="0" max="12802" min="12802" style="0" width="5"/>
    <col collapsed="false" customWidth="true" hidden="false" outlineLevel="0" max="12803" min="12803" style="0" width="5.57"/>
    <col collapsed="false" customWidth="true" hidden="false" outlineLevel="0" max="12804" min="12804" style="0" width="11.71"/>
    <col collapsed="false" customWidth="true" hidden="false" outlineLevel="0" max="12805" min="12805" style="0" width="5.42"/>
    <col collapsed="false" customWidth="true" hidden="false" outlineLevel="0" max="12806" min="12806" style="0" width="15.71"/>
    <col collapsed="false" customWidth="true" hidden="false" outlineLevel="0" max="12807" min="12807" style="0" width="16.57"/>
    <col collapsed="false" customWidth="true" hidden="false" outlineLevel="0" max="12808" min="12808" style="0" width="14.29"/>
    <col collapsed="false" customWidth="true" hidden="false" outlineLevel="0" max="12809" min="12809" style="0" width="11.85"/>
    <col collapsed="false" customWidth="true" hidden="false" outlineLevel="0" max="13055" min="13055" style="0" width="9.86"/>
    <col collapsed="false" customWidth="true" hidden="false" outlineLevel="0" max="13056" min="13056" style="0" width="46.57"/>
    <col collapsed="false" customWidth="true" hidden="false" outlineLevel="0" max="13057" min="13057" style="0" width="9.42"/>
    <col collapsed="false" customWidth="true" hidden="false" outlineLevel="0" max="13058" min="13058" style="0" width="5"/>
    <col collapsed="false" customWidth="true" hidden="false" outlineLevel="0" max="13059" min="13059" style="0" width="5.57"/>
    <col collapsed="false" customWidth="true" hidden="false" outlineLevel="0" max="13060" min="13060" style="0" width="11.71"/>
    <col collapsed="false" customWidth="true" hidden="false" outlineLevel="0" max="13061" min="13061" style="0" width="5.42"/>
    <col collapsed="false" customWidth="true" hidden="false" outlineLevel="0" max="13062" min="13062" style="0" width="15.71"/>
    <col collapsed="false" customWidth="true" hidden="false" outlineLevel="0" max="13063" min="13063" style="0" width="16.57"/>
    <col collapsed="false" customWidth="true" hidden="false" outlineLevel="0" max="13064" min="13064" style="0" width="14.29"/>
    <col collapsed="false" customWidth="true" hidden="false" outlineLevel="0" max="13065" min="13065" style="0" width="11.85"/>
    <col collapsed="false" customWidth="true" hidden="false" outlineLevel="0" max="13311" min="13311" style="0" width="9.86"/>
    <col collapsed="false" customWidth="true" hidden="false" outlineLevel="0" max="13312" min="13312" style="0" width="46.57"/>
    <col collapsed="false" customWidth="true" hidden="false" outlineLevel="0" max="13313" min="13313" style="0" width="9.42"/>
    <col collapsed="false" customWidth="true" hidden="false" outlineLevel="0" max="13314" min="13314" style="0" width="5"/>
    <col collapsed="false" customWidth="true" hidden="false" outlineLevel="0" max="13315" min="13315" style="0" width="5.57"/>
    <col collapsed="false" customWidth="true" hidden="false" outlineLevel="0" max="13316" min="13316" style="0" width="11.71"/>
    <col collapsed="false" customWidth="true" hidden="false" outlineLevel="0" max="13317" min="13317" style="0" width="5.42"/>
    <col collapsed="false" customWidth="true" hidden="false" outlineLevel="0" max="13318" min="13318" style="0" width="15.71"/>
    <col collapsed="false" customWidth="true" hidden="false" outlineLevel="0" max="13319" min="13319" style="0" width="16.57"/>
    <col collapsed="false" customWidth="true" hidden="false" outlineLevel="0" max="13320" min="13320" style="0" width="14.29"/>
    <col collapsed="false" customWidth="true" hidden="false" outlineLevel="0" max="13321" min="13321" style="0" width="11.85"/>
    <col collapsed="false" customWidth="true" hidden="false" outlineLevel="0" max="13567" min="13567" style="0" width="9.86"/>
    <col collapsed="false" customWidth="true" hidden="false" outlineLevel="0" max="13568" min="13568" style="0" width="46.57"/>
    <col collapsed="false" customWidth="true" hidden="false" outlineLevel="0" max="13569" min="13569" style="0" width="9.42"/>
    <col collapsed="false" customWidth="true" hidden="false" outlineLevel="0" max="13570" min="13570" style="0" width="5"/>
    <col collapsed="false" customWidth="true" hidden="false" outlineLevel="0" max="13571" min="13571" style="0" width="5.57"/>
    <col collapsed="false" customWidth="true" hidden="false" outlineLevel="0" max="13572" min="13572" style="0" width="11.71"/>
    <col collapsed="false" customWidth="true" hidden="false" outlineLevel="0" max="13573" min="13573" style="0" width="5.42"/>
    <col collapsed="false" customWidth="true" hidden="false" outlineLevel="0" max="13574" min="13574" style="0" width="15.71"/>
    <col collapsed="false" customWidth="true" hidden="false" outlineLevel="0" max="13575" min="13575" style="0" width="16.57"/>
    <col collapsed="false" customWidth="true" hidden="false" outlineLevel="0" max="13576" min="13576" style="0" width="14.29"/>
    <col collapsed="false" customWidth="true" hidden="false" outlineLevel="0" max="13577" min="13577" style="0" width="11.85"/>
    <col collapsed="false" customWidth="true" hidden="false" outlineLevel="0" max="13823" min="13823" style="0" width="9.86"/>
    <col collapsed="false" customWidth="true" hidden="false" outlineLevel="0" max="13824" min="13824" style="0" width="46.57"/>
    <col collapsed="false" customWidth="true" hidden="false" outlineLevel="0" max="13825" min="13825" style="0" width="9.42"/>
    <col collapsed="false" customWidth="true" hidden="false" outlineLevel="0" max="13826" min="13826" style="0" width="5"/>
    <col collapsed="false" customWidth="true" hidden="false" outlineLevel="0" max="13827" min="13827" style="0" width="5.57"/>
    <col collapsed="false" customWidth="true" hidden="false" outlineLevel="0" max="13828" min="13828" style="0" width="11.71"/>
    <col collapsed="false" customWidth="true" hidden="false" outlineLevel="0" max="13829" min="13829" style="0" width="5.42"/>
    <col collapsed="false" customWidth="true" hidden="false" outlineLevel="0" max="13830" min="13830" style="0" width="15.71"/>
    <col collapsed="false" customWidth="true" hidden="false" outlineLevel="0" max="13831" min="13831" style="0" width="16.57"/>
    <col collapsed="false" customWidth="true" hidden="false" outlineLevel="0" max="13832" min="13832" style="0" width="14.29"/>
    <col collapsed="false" customWidth="true" hidden="false" outlineLevel="0" max="13833" min="13833" style="0" width="11.85"/>
    <col collapsed="false" customWidth="true" hidden="false" outlineLevel="0" max="14079" min="14079" style="0" width="9.86"/>
    <col collapsed="false" customWidth="true" hidden="false" outlineLevel="0" max="14080" min="14080" style="0" width="46.57"/>
    <col collapsed="false" customWidth="true" hidden="false" outlineLevel="0" max="14081" min="14081" style="0" width="9.42"/>
    <col collapsed="false" customWidth="true" hidden="false" outlineLevel="0" max="14082" min="14082" style="0" width="5"/>
    <col collapsed="false" customWidth="true" hidden="false" outlineLevel="0" max="14083" min="14083" style="0" width="5.57"/>
    <col collapsed="false" customWidth="true" hidden="false" outlineLevel="0" max="14084" min="14084" style="0" width="11.71"/>
    <col collapsed="false" customWidth="true" hidden="false" outlineLevel="0" max="14085" min="14085" style="0" width="5.42"/>
    <col collapsed="false" customWidth="true" hidden="false" outlineLevel="0" max="14086" min="14086" style="0" width="15.71"/>
    <col collapsed="false" customWidth="true" hidden="false" outlineLevel="0" max="14087" min="14087" style="0" width="16.57"/>
    <col collapsed="false" customWidth="true" hidden="false" outlineLevel="0" max="14088" min="14088" style="0" width="14.29"/>
    <col collapsed="false" customWidth="true" hidden="false" outlineLevel="0" max="14089" min="14089" style="0" width="11.85"/>
    <col collapsed="false" customWidth="true" hidden="false" outlineLevel="0" max="14335" min="14335" style="0" width="9.86"/>
    <col collapsed="false" customWidth="true" hidden="false" outlineLevel="0" max="14336" min="14336" style="0" width="46.57"/>
    <col collapsed="false" customWidth="true" hidden="false" outlineLevel="0" max="14337" min="14337" style="0" width="9.42"/>
    <col collapsed="false" customWidth="true" hidden="false" outlineLevel="0" max="14338" min="14338" style="0" width="5"/>
    <col collapsed="false" customWidth="true" hidden="false" outlineLevel="0" max="14339" min="14339" style="0" width="5.57"/>
    <col collapsed="false" customWidth="true" hidden="false" outlineLevel="0" max="14340" min="14340" style="0" width="11.71"/>
    <col collapsed="false" customWidth="true" hidden="false" outlineLevel="0" max="14341" min="14341" style="0" width="5.42"/>
    <col collapsed="false" customWidth="true" hidden="false" outlineLevel="0" max="14342" min="14342" style="0" width="15.71"/>
    <col collapsed="false" customWidth="true" hidden="false" outlineLevel="0" max="14343" min="14343" style="0" width="16.57"/>
    <col collapsed="false" customWidth="true" hidden="false" outlineLevel="0" max="14344" min="14344" style="0" width="14.29"/>
    <col collapsed="false" customWidth="true" hidden="false" outlineLevel="0" max="14345" min="14345" style="0" width="11.85"/>
    <col collapsed="false" customWidth="true" hidden="false" outlineLevel="0" max="14591" min="14591" style="0" width="9.86"/>
    <col collapsed="false" customWidth="true" hidden="false" outlineLevel="0" max="14592" min="14592" style="0" width="46.57"/>
    <col collapsed="false" customWidth="true" hidden="false" outlineLevel="0" max="14593" min="14593" style="0" width="9.42"/>
    <col collapsed="false" customWidth="true" hidden="false" outlineLevel="0" max="14594" min="14594" style="0" width="5"/>
    <col collapsed="false" customWidth="true" hidden="false" outlineLevel="0" max="14595" min="14595" style="0" width="5.57"/>
    <col collapsed="false" customWidth="true" hidden="false" outlineLevel="0" max="14596" min="14596" style="0" width="11.71"/>
    <col collapsed="false" customWidth="true" hidden="false" outlineLevel="0" max="14597" min="14597" style="0" width="5.42"/>
    <col collapsed="false" customWidth="true" hidden="false" outlineLevel="0" max="14598" min="14598" style="0" width="15.71"/>
    <col collapsed="false" customWidth="true" hidden="false" outlineLevel="0" max="14599" min="14599" style="0" width="16.57"/>
    <col collapsed="false" customWidth="true" hidden="false" outlineLevel="0" max="14600" min="14600" style="0" width="14.29"/>
    <col collapsed="false" customWidth="true" hidden="false" outlineLevel="0" max="14601" min="14601" style="0" width="11.85"/>
    <col collapsed="false" customWidth="true" hidden="false" outlineLevel="0" max="14847" min="14847" style="0" width="9.86"/>
    <col collapsed="false" customWidth="true" hidden="false" outlineLevel="0" max="14848" min="14848" style="0" width="46.57"/>
    <col collapsed="false" customWidth="true" hidden="false" outlineLevel="0" max="14849" min="14849" style="0" width="9.42"/>
    <col collapsed="false" customWidth="true" hidden="false" outlineLevel="0" max="14850" min="14850" style="0" width="5"/>
    <col collapsed="false" customWidth="true" hidden="false" outlineLevel="0" max="14851" min="14851" style="0" width="5.57"/>
    <col collapsed="false" customWidth="true" hidden="false" outlineLevel="0" max="14852" min="14852" style="0" width="11.71"/>
    <col collapsed="false" customWidth="true" hidden="false" outlineLevel="0" max="14853" min="14853" style="0" width="5.42"/>
    <col collapsed="false" customWidth="true" hidden="false" outlineLevel="0" max="14854" min="14854" style="0" width="15.71"/>
    <col collapsed="false" customWidth="true" hidden="false" outlineLevel="0" max="14855" min="14855" style="0" width="16.57"/>
    <col collapsed="false" customWidth="true" hidden="false" outlineLevel="0" max="14856" min="14856" style="0" width="14.29"/>
    <col collapsed="false" customWidth="true" hidden="false" outlineLevel="0" max="14857" min="14857" style="0" width="11.85"/>
    <col collapsed="false" customWidth="true" hidden="false" outlineLevel="0" max="15103" min="15103" style="0" width="9.86"/>
    <col collapsed="false" customWidth="true" hidden="false" outlineLevel="0" max="15104" min="15104" style="0" width="46.57"/>
    <col collapsed="false" customWidth="true" hidden="false" outlineLevel="0" max="15105" min="15105" style="0" width="9.42"/>
    <col collapsed="false" customWidth="true" hidden="false" outlineLevel="0" max="15106" min="15106" style="0" width="5"/>
    <col collapsed="false" customWidth="true" hidden="false" outlineLevel="0" max="15107" min="15107" style="0" width="5.57"/>
    <col collapsed="false" customWidth="true" hidden="false" outlineLevel="0" max="15108" min="15108" style="0" width="11.71"/>
    <col collapsed="false" customWidth="true" hidden="false" outlineLevel="0" max="15109" min="15109" style="0" width="5.42"/>
    <col collapsed="false" customWidth="true" hidden="false" outlineLevel="0" max="15110" min="15110" style="0" width="15.71"/>
    <col collapsed="false" customWidth="true" hidden="false" outlineLevel="0" max="15111" min="15111" style="0" width="16.57"/>
    <col collapsed="false" customWidth="true" hidden="false" outlineLevel="0" max="15112" min="15112" style="0" width="14.29"/>
    <col collapsed="false" customWidth="true" hidden="false" outlineLevel="0" max="15113" min="15113" style="0" width="11.85"/>
    <col collapsed="false" customWidth="true" hidden="false" outlineLevel="0" max="15359" min="15359" style="0" width="9.86"/>
    <col collapsed="false" customWidth="true" hidden="false" outlineLevel="0" max="15360" min="15360" style="0" width="46.57"/>
    <col collapsed="false" customWidth="true" hidden="false" outlineLevel="0" max="15361" min="15361" style="0" width="9.42"/>
    <col collapsed="false" customWidth="true" hidden="false" outlineLevel="0" max="15362" min="15362" style="0" width="5"/>
    <col collapsed="false" customWidth="true" hidden="false" outlineLevel="0" max="15363" min="15363" style="0" width="5.57"/>
    <col collapsed="false" customWidth="true" hidden="false" outlineLevel="0" max="15364" min="15364" style="0" width="11.71"/>
    <col collapsed="false" customWidth="true" hidden="false" outlineLevel="0" max="15365" min="15365" style="0" width="5.42"/>
    <col collapsed="false" customWidth="true" hidden="false" outlineLevel="0" max="15366" min="15366" style="0" width="15.71"/>
    <col collapsed="false" customWidth="true" hidden="false" outlineLevel="0" max="15367" min="15367" style="0" width="16.57"/>
    <col collapsed="false" customWidth="true" hidden="false" outlineLevel="0" max="15368" min="15368" style="0" width="14.29"/>
    <col collapsed="false" customWidth="true" hidden="false" outlineLevel="0" max="15369" min="15369" style="0" width="11.85"/>
    <col collapsed="false" customWidth="true" hidden="false" outlineLevel="0" max="15615" min="15615" style="0" width="9.86"/>
    <col collapsed="false" customWidth="true" hidden="false" outlineLevel="0" max="15616" min="15616" style="0" width="46.57"/>
    <col collapsed="false" customWidth="true" hidden="false" outlineLevel="0" max="15617" min="15617" style="0" width="9.42"/>
    <col collapsed="false" customWidth="true" hidden="false" outlineLevel="0" max="15618" min="15618" style="0" width="5"/>
    <col collapsed="false" customWidth="true" hidden="false" outlineLevel="0" max="15619" min="15619" style="0" width="5.57"/>
    <col collapsed="false" customWidth="true" hidden="false" outlineLevel="0" max="15620" min="15620" style="0" width="11.71"/>
    <col collapsed="false" customWidth="true" hidden="false" outlineLevel="0" max="15621" min="15621" style="0" width="5.42"/>
    <col collapsed="false" customWidth="true" hidden="false" outlineLevel="0" max="15622" min="15622" style="0" width="15.71"/>
    <col collapsed="false" customWidth="true" hidden="false" outlineLevel="0" max="15623" min="15623" style="0" width="16.57"/>
    <col collapsed="false" customWidth="true" hidden="false" outlineLevel="0" max="15624" min="15624" style="0" width="14.29"/>
    <col collapsed="false" customWidth="true" hidden="false" outlineLevel="0" max="15625" min="15625" style="0" width="11.85"/>
    <col collapsed="false" customWidth="true" hidden="false" outlineLevel="0" max="15871" min="15871" style="0" width="9.86"/>
    <col collapsed="false" customWidth="true" hidden="false" outlineLevel="0" max="15872" min="15872" style="0" width="46.57"/>
    <col collapsed="false" customWidth="true" hidden="false" outlineLevel="0" max="15873" min="15873" style="0" width="9.42"/>
    <col collapsed="false" customWidth="true" hidden="false" outlineLevel="0" max="15874" min="15874" style="0" width="5"/>
    <col collapsed="false" customWidth="true" hidden="false" outlineLevel="0" max="15875" min="15875" style="0" width="5.57"/>
    <col collapsed="false" customWidth="true" hidden="false" outlineLevel="0" max="15876" min="15876" style="0" width="11.71"/>
    <col collapsed="false" customWidth="true" hidden="false" outlineLevel="0" max="15877" min="15877" style="0" width="5.42"/>
    <col collapsed="false" customWidth="true" hidden="false" outlineLevel="0" max="15878" min="15878" style="0" width="15.71"/>
    <col collapsed="false" customWidth="true" hidden="false" outlineLevel="0" max="15879" min="15879" style="0" width="16.57"/>
    <col collapsed="false" customWidth="true" hidden="false" outlineLevel="0" max="15880" min="15880" style="0" width="14.29"/>
    <col collapsed="false" customWidth="true" hidden="false" outlineLevel="0" max="15881" min="15881" style="0" width="11.85"/>
    <col collapsed="false" customWidth="true" hidden="false" outlineLevel="0" max="16127" min="16127" style="0" width="9.86"/>
    <col collapsed="false" customWidth="true" hidden="false" outlineLevel="0" max="16128" min="16128" style="0" width="46.57"/>
    <col collapsed="false" customWidth="true" hidden="false" outlineLevel="0" max="16129" min="16129" style="0" width="9.42"/>
    <col collapsed="false" customWidth="true" hidden="false" outlineLevel="0" max="16130" min="16130" style="0" width="5"/>
    <col collapsed="false" customWidth="true" hidden="false" outlineLevel="0" max="16131" min="16131" style="0" width="5.57"/>
    <col collapsed="false" customWidth="true" hidden="false" outlineLevel="0" max="16132" min="16132" style="0" width="11.71"/>
    <col collapsed="false" customWidth="true" hidden="false" outlineLevel="0" max="16133" min="16133" style="0" width="5.42"/>
    <col collapsed="false" customWidth="true" hidden="false" outlineLevel="0" max="16134" min="16134" style="0" width="15.71"/>
    <col collapsed="false" customWidth="true" hidden="false" outlineLevel="0" max="16135" min="16135" style="0" width="16.57"/>
    <col collapsed="false" customWidth="true" hidden="false" outlineLevel="0" max="16136" min="16136" style="0" width="14.29"/>
    <col collapsed="false" customWidth="true" hidden="false" outlineLevel="0" max="16137" min="16137" style="0" width="11.85"/>
  </cols>
  <sheetData>
    <row r="1" customFormat="false" ht="12.75" hidden="false" customHeight="false" outlineLevel="0" collapsed="false">
      <c r="A1" s="211"/>
      <c r="B1" s="463" t="s">
        <v>102</v>
      </c>
      <c r="C1" s="211"/>
      <c r="D1" s="464"/>
      <c r="E1" s="464"/>
      <c r="F1" s="464"/>
      <c r="G1" s="465"/>
      <c r="H1" s="466"/>
    </row>
    <row r="2" customFormat="false" ht="12.75" hidden="false" customHeight="false" outlineLevel="0" collapsed="false">
      <c r="A2" s="242" t="s">
        <v>2989</v>
      </c>
      <c r="B2" s="242" t="s">
        <v>3031</v>
      </c>
      <c r="C2" s="411"/>
      <c r="D2" s="211"/>
      <c r="E2" s="211"/>
      <c r="F2" s="211"/>
      <c r="G2" s="249"/>
      <c r="H2" s="412"/>
    </row>
    <row r="3" customFormat="false" ht="12.75" hidden="false" customHeight="false" outlineLevel="0" collapsed="false">
      <c r="A3" s="242" t="s">
        <v>2991</v>
      </c>
      <c r="B3" s="242" t="s">
        <v>2992</v>
      </c>
      <c r="C3" s="411"/>
      <c r="D3" s="211"/>
      <c r="E3" s="211"/>
      <c r="F3" s="211"/>
      <c r="G3" s="249"/>
      <c r="H3" s="412"/>
    </row>
    <row r="4" customFormat="false" ht="23.25" hidden="false" customHeight="true" outlineLevel="0" collapsed="false">
      <c r="A4" s="413" t="s">
        <v>50</v>
      </c>
      <c r="B4" s="414" t="s">
        <v>2993</v>
      </c>
      <c r="C4" s="414"/>
      <c r="D4" s="414"/>
      <c r="E4" s="414"/>
      <c r="F4" s="414"/>
      <c r="G4" s="414"/>
      <c r="H4" s="211"/>
    </row>
    <row r="5" customFormat="false" ht="13.5" hidden="false" customHeight="false" outlineLevel="0" collapsed="false">
      <c r="A5" s="242"/>
      <c r="B5" s="415"/>
      <c r="C5" s="416"/>
      <c r="D5" s="211"/>
      <c r="E5" s="211"/>
      <c r="F5" s="211"/>
      <c r="G5" s="417"/>
      <c r="H5" s="418"/>
    </row>
    <row r="6" s="266" customFormat="true" ht="24.75" hidden="false" customHeight="false" outlineLevel="0" collapsed="false">
      <c r="A6" s="419" t="s">
        <v>2994</v>
      </c>
      <c r="B6" s="420" t="s">
        <v>2522</v>
      </c>
      <c r="C6" s="420" t="s">
        <v>65</v>
      </c>
      <c r="D6" s="420" t="s">
        <v>2995</v>
      </c>
      <c r="E6" s="421"/>
      <c r="F6" s="467" t="s">
        <v>3032</v>
      </c>
      <c r="G6" s="423" t="s">
        <v>2997</v>
      </c>
      <c r="H6" s="424"/>
      <c r="I6" s="249"/>
    </row>
    <row r="7" customFormat="false" ht="12.75" hidden="false" customHeight="false" outlineLevel="0" collapsed="false">
      <c r="A7" s="425"/>
      <c r="B7" s="426" t="s">
        <v>3033</v>
      </c>
      <c r="C7" s="427"/>
      <c r="D7" s="428"/>
      <c r="E7" s="429"/>
      <c r="F7" s="430"/>
      <c r="G7" s="431"/>
      <c r="H7" s="432"/>
      <c r="I7" s="211"/>
    </row>
    <row r="8" customFormat="false" ht="24" hidden="false" customHeight="false" outlineLevel="0" collapsed="false">
      <c r="A8" s="433"/>
      <c r="B8" s="444" t="s">
        <v>3034</v>
      </c>
      <c r="C8" s="435" t="n">
        <v>8</v>
      </c>
      <c r="D8" s="436" t="s">
        <v>2111</v>
      </c>
      <c r="E8" s="437"/>
      <c r="F8" s="438"/>
      <c r="G8" s="439" t="n">
        <f aca="false">SUM(C8*F8)</f>
        <v>0</v>
      </c>
      <c r="H8" s="440"/>
      <c r="I8" s="211"/>
    </row>
    <row r="9" customFormat="false" ht="12.75" hidden="false" customHeight="false" outlineLevel="0" collapsed="false">
      <c r="A9" s="433"/>
      <c r="B9" s="434" t="s">
        <v>3035</v>
      </c>
      <c r="C9" s="435" t="n">
        <v>200</v>
      </c>
      <c r="D9" s="436" t="s">
        <v>2221</v>
      </c>
      <c r="E9" s="437"/>
      <c r="F9" s="438"/>
      <c r="G9" s="439" t="n">
        <f aca="false">SUM(C9*F9)</f>
        <v>0</v>
      </c>
      <c r="H9" s="440"/>
      <c r="I9" s="211"/>
    </row>
    <row r="10" customFormat="false" ht="36" hidden="false" customHeight="false" outlineLevel="0" collapsed="false">
      <c r="A10" s="433"/>
      <c r="B10" s="444" t="s">
        <v>2936</v>
      </c>
      <c r="C10" s="435" t="n">
        <v>200</v>
      </c>
      <c r="D10" s="436" t="s">
        <v>2221</v>
      </c>
      <c r="E10" s="437"/>
      <c r="F10" s="438"/>
      <c r="G10" s="439" t="n">
        <f aca="false">SUM(C10*F10)</f>
        <v>0</v>
      </c>
      <c r="H10" s="440"/>
      <c r="I10" s="211"/>
    </row>
    <row r="11" customFormat="false" ht="12.75" hidden="false" customHeight="false" outlineLevel="0" collapsed="false">
      <c r="A11" s="433"/>
      <c r="B11" s="434" t="s">
        <v>3036</v>
      </c>
      <c r="C11" s="435" t="n">
        <v>20</v>
      </c>
      <c r="D11" s="436" t="s">
        <v>2111</v>
      </c>
      <c r="E11" s="437"/>
      <c r="F11" s="438"/>
      <c r="G11" s="439" t="n">
        <f aca="false">SUM(C11*F11)</f>
        <v>0</v>
      </c>
      <c r="H11" s="440"/>
      <c r="I11" s="211"/>
    </row>
    <row r="12" customFormat="false" ht="48" hidden="false" customHeight="false" outlineLevel="0" collapsed="false">
      <c r="A12" s="433"/>
      <c r="B12" s="468" t="s">
        <v>3037</v>
      </c>
      <c r="C12" s="435" t="n">
        <v>4</v>
      </c>
      <c r="D12" s="436" t="s">
        <v>2111</v>
      </c>
      <c r="E12" s="437"/>
      <c r="F12" s="438"/>
      <c r="G12" s="439" t="n">
        <f aca="false">SUM(C12*F12)</f>
        <v>0</v>
      </c>
      <c r="H12" s="440"/>
      <c r="I12" s="211"/>
    </row>
    <row r="13" customFormat="false" ht="12.75" hidden="false" customHeight="false" outlineLevel="0" collapsed="false">
      <c r="A13" s="433"/>
      <c r="B13" s="434" t="s">
        <v>3009</v>
      </c>
      <c r="C13" s="435"/>
      <c r="D13" s="436"/>
      <c r="E13" s="437"/>
      <c r="F13" s="469"/>
      <c r="G13" s="439" t="n">
        <f aca="false">SUM(C13*F13)</f>
        <v>0</v>
      </c>
      <c r="H13" s="440"/>
      <c r="I13" s="211"/>
    </row>
    <row r="14" customFormat="false" ht="12.75" hidden="false" customHeight="false" outlineLevel="0" collapsed="false">
      <c r="A14" s="433"/>
      <c r="B14" s="442" t="s">
        <v>3038</v>
      </c>
      <c r="C14" s="435"/>
      <c r="D14" s="436"/>
      <c r="E14" s="437"/>
      <c r="F14" s="469"/>
      <c r="G14" s="439" t="n">
        <f aca="false">SUM(C14*F14)</f>
        <v>0</v>
      </c>
      <c r="H14" s="440"/>
      <c r="I14" s="211"/>
    </row>
    <row r="15" customFormat="false" ht="60" hidden="false" customHeight="false" outlineLevel="0" collapsed="false">
      <c r="A15" s="433"/>
      <c r="B15" s="470" t="s">
        <v>3039</v>
      </c>
      <c r="C15" s="435" t="n">
        <v>2</v>
      </c>
      <c r="D15" s="436" t="s">
        <v>2111</v>
      </c>
      <c r="E15" s="437"/>
      <c r="F15" s="438"/>
      <c r="G15" s="439" t="n">
        <f aca="false">SUM(C15*F15)</f>
        <v>0</v>
      </c>
      <c r="H15" s="440"/>
      <c r="I15" s="211"/>
    </row>
    <row r="16" customFormat="false" ht="24" hidden="false" customHeight="false" outlineLevel="0" collapsed="false">
      <c r="A16" s="433"/>
      <c r="B16" s="470" t="s">
        <v>3040</v>
      </c>
      <c r="C16" s="435" t="n">
        <v>1</v>
      </c>
      <c r="D16" s="436" t="s">
        <v>2111</v>
      </c>
      <c r="E16" s="437"/>
      <c r="F16" s="438"/>
      <c r="G16" s="439" t="n">
        <f aca="false">SUM(C16*F16)</f>
        <v>0</v>
      </c>
      <c r="H16" s="440"/>
      <c r="I16" s="211"/>
    </row>
    <row r="17" customFormat="false" ht="12.75" hidden="false" customHeight="false" outlineLevel="0" collapsed="false">
      <c r="A17" s="433"/>
      <c r="B17" s="434" t="s">
        <v>3009</v>
      </c>
      <c r="C17" s="435"/>
      <c r="D17" s="436"/>
      <c r="E17" s="437"/>
      <c r="F17" s="469"/>
      <c r="G17" s="439" t="n">
        <f aca="false">SUM(C17*F17)</f>
        <v>0</v>
      </c>
      <c r="H17" s="440"/>
      <c r="I17" s="211"/>
    </row>
    <row r="18" customFormat="false" ht="12.75" hidden="false" customHeight="false" outlineLevel="0" collapsed="false">
      <c r="A18" s="433"/>
      <c r="B18" s="442" t="s">
        <v>3026</v>
      </c>
      <c r="C18" s="435"/>
      <c r="D18" s="436"/>
      <c r="E18" s="437"/>
      <c r="F18" s="469"/>
      <c r="G18" s="439" t="n">
        <f aca="false">SUM(C18*F18)</f>
        <v>0</v>
      </c>
      <c r="H18" s="443"/>
      <c r="I18" s="211"/>
    </row>
    <row r="19" customFormat="false" ht="12.75" hidden="false" customHeight="false" outlineLevel="0" collapsed="false">
      <c r="A19" s="433"/>
      <c r="B19" s="434" t="s">
        <v>3027</v>
      </c>
      <c r="C19" s="435" t="n">
        <v>1</v>
      </c>
      <c r="D19" s="436" t="s">
        <v>2067</v>
      </c>
      <c r="E19" s="437"/>
      <c r="F19" s="438"/>
      <c r="G19" s="439" t="n">
        <f aca="false">SUM(C19*F19)</f>
        <v>0</v>
      </c>
      <c r="H19" s="443"/>
      <c r="I19" s="211"/>
    </row>
    <row r="20" customFormat="false" ht="12.75" hidden="false" customHeight="false" outlineLevel="0" collapsed="false">
      <c r="A20" s="433"/>
      <c r="B20" s="434" t="s">
        <v>3028</v>
      </c>
      <c r="C20" s="435" t="n">
        <v>1</v>
      </c>
      <c r="D20" s="436" t="s">
        <v>2067</v>
      </c>
      <c r="E20" s="437"/>
      <c r="F20" s="438"/>
      <c r="G20" s="439" t="n">
        <f aca="false">SUM(C20*F20)</f>
        <v>0</v>
      </c>
      <c r="H20" s="443"/>
      <c r="I20" s="211"/>
    </row>
    <row r="21" customFormat="false" ht="12.75" hidden="false" customHeight="false" outlineLevel="0" collapsed="false">
      <c r="A21" s="433"/>
      <c r="B21" s="434" t="s">
        <v>3029</v>
      </c>
      <c r="C21" s="435" t="n">
        <v>1</v>
      </c>
      <c r="D21" s="436" t="s">
        <v>2067</v>
      </c>
      <c r="E21" s="437"/>
      <c r="F21" s="438"/>
      <c r="G21" s="439" t="n">
        <f aca="false">SUM(C21*F21)</f>
        <v>0</v>
      </c>
      <c r="H21" s="443"/>
      <c r="I21" s="211"/>
    </row>
    <row r="22" customFormat="false" ht="13.5" hidden="false" customHeight="false" outlineLevel="0" collapsed="false">
      <c r="A22" s="445"/>
      <c r="B22" s="446" t="s">
        <v>3030</v>
      </c>
      <c r="C22" s="447" t="n">
        <v>1</v>
      </c>
      <c r="D22" s="448" t="s">
        <v>2067</v>
      </c>
      <c r="E22" s="449"/>
      <c r="F22" s="450"/>
      <c r="G22" s="451" t="n">
        <f aca="false">SUM(C22*F22)</f>
        <v>0</v>
      </c>
      <c r="I22" s="211"/>
    </row>
    <row r="23" customFormat="false" ht="12.75" hidden="false" customHeight="false" outlineLevel="0" collapsed="false">
      <c r="A23" s="452"/>
      <c r="B23" s="411"/>
      <c r="C23" s="453"/>
      <c r="D23" s="454"/>
      <c r="E23" s="455"/>
      <c r="F23" s="456"/>
      <c r="G23" s="457"/>
      <c r="I23" s="211"/>
    </row>
    <row r="24" customFormat="false" ht="12.75" hidden="false" customHeight="false" outlineLevel="0" collapsed="false">
      <c r="A24" s="411"/>
      <c r="B24" s="471" t="s">
        <v>3041</v>
      </c>
      <c r="C24" s="411"/>
      <c r="D24" s="411"/>
      <c r="E24" s="459"/>
      <c r="F24" s="459"/>
      <c r="G24" s="460" t="n">
        <f aca="false">SUM(G8:G22)</f>
        <v>0</v>
      </c>
      <c r="H24" s="461"/>
      <c r="I24" s="462"/>
    </row>
    <row r="27" customFormat="false" ht="13.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4.43"/>
    <col collapsed="false" customWidth="true" hidden="false" outlineLevel="0" max="3" min="3" style="472" width="9.42"/>
    <col collapsed="false" customWidth="true" hidden="false" outlineLevel="0" max="4" min="4" style="472" width="5"/>
    <col collapsed="false" customWidth="true" hidden="false" outlineLevel="0" max="5" min="5" style="0" width="18.57"/>
    <col collapsed="false" customWidth="true" hidden="false" outlineLevel="0" max="6" min="6" style="266" width="19.29"/>
    <col collapsed="false" customWidth="true" hidden="false" outlineLevel="0" max="254" min="254" style="0" width="9.86"/>
    <col collapsed="false" customWidth="true" hidden="false" outlineLevel="0" max="255" min="255" style="0" width="54.43"/>
    <col collapsed="false" customWidth="true" hidden="false" outlineLevel="0" max="256" min="256" style="0" width="9.42"/>
    <col collapsed="false" customWidth="true" hidden="false" outlineLevel="0" max="257" min="257" style="0" width="5"/>
    <col collapsed="false" customWidth="true" hidden="false" outlineLevel="0" max="258" min="258" style="0" width="5.57"/>
    <col collapsed="false" customWidth="true" hidden="false" outlineLevel="0" max="259" min="259" style="0" width="11.71"/>
    <col collapsed="false" customWidth="true" hidden="false" outlineLevel="0" max="260" min="260" style="0" width="5.42"/>
    <col collapsed="false" customWidth="true" hidden="false" outlineLevel="0" max="261" min="261" style="0" width="15.71"/>
    <col collapsed="false" customWidth="true" hidden="false" outlineLevel="0" max="262" min="262" style="0" width="16.57"/>
    <col collapsed="false" customWidth="true" hidden="false" outlineLevel="0" max="510" min="510" style="0" width="9.86"/>
    <col collapsed="false" customWidth="true" hidden="false" outlineLevel="0" max="511" min="511" style="0" width="54.43"/>
    <col collapsed="false" customWidth="true" hidden="false" outlineLevel="0" max="512" min="512" style="0" width="9.42"/>
    <col collapsed="false" customWidth="true" hidden="false" outlineLevel="0" max="513" min="513" style="0" width="5"/>
    <col collapsed="false" customWidth="true" hidden="false" outlineLevel="0" max="514" min="514" style="0" width="5.57"/>
    <col collapsed="false" customWidth="true" hidden="false" outlineLevel="0" max="515" min="515" style="0" width="11.71"/>
    <col collapsed="false" customWidth="true" hidden="false" outlineLevel="0" max="516" min="516" style="0" width="5.42"/>
    <col collapsed="false" customWidth="true" hidden="false" outlineLevel="0" max="517" min="517" style="0" width="15.71"/>
    <col collapsed="false" customWidth="true" hidden="false" outlineLevel="0" max="518" min="518" style="0" width="16.57"/>
    <col collapsed="false" customWidth="true" hidden="false" outlineLevel="0" max="766" min="766" style="0" width="9.86"/>
    <col collapsed="false" customWidth="true" hidden="false" outlineLevel="0" max="767" min="767" style="0" width="54.43"/>
    <col collapsed="false" customWidth="true" hidden="false" outlineLevel="0" max="768" min="768" style="0" width="9.42"/>
    <col collapsed="false" customWidth="true" hidden="false" outlineLevel="0" max="769" min="769" style="0" width="5"/>
    <col collapsed="false" customWidth="true" hidden="false" outlineLevel="0" max="770" min="770" style="0" width="5.57"/>
    <col collapsed="false" customWidth="true" hidden="false" outlineLevel="0" max="771" min="771" style="0" width="11.71"/>
    <col collapsed="false" customWidth="true" hidden="false" outlineLevel="0" max="772" min="772" style="0" width="5.42"/>
    <col collapsed="false" customWidth="true" hidden="false" outlineLevel="0" max="773" min="773" style="0" width="15.71"/>
    <col collapsed="false" customWidth="true" hidden="false" outlineLevel="0" max="774" min="774" style="0" width="16.57"/>
    <col collapsed="false" customWidth="true" hidden="false" outlineLevel="0" max="1022" min="1022" style="0" width="9.86"/>
    <col collapsed="false" customWidth="true" hidden="false" outlineLevel="0" max="1023" min="1023" style="0" width="54.43"/>
    <col collapsed="false" customWidth="true" hidden="false" outlineLevel="0" max="1024" min="1024" style="0" width="9.42"/>
    <col collapsed="false" customWidth="true" hidden="false" outlineLevel="0" max="1025" min="1025" style="0" width="5"/>
    <col collapsed="false" customWidth="true" hidden="false" outlineLevel="0" max="1026" min="1026" style="0" width="5.57"/>
    <col collapsed="false" customWidth="true" hidden="false" outlineLevel="0" max="1027" min="1027" style="0" width="11.71"/>
    <col collapsed="false" customWidth="true" hidden="false" outlineLevel="0" max="1028" min="1028" style="0" width="5.42"/>
    <col collapsed="false" customWidth="true" hidden="false" outlineLevel="0" max="1029" min="1029" style="0" width="15.71"/>
    <col collapsed="false" customWidth="true" hidden="false" outlineLevel="0" max="1030" min="1030" style="0" width="16.57"/>
    <col collapsed="false" customWidth="true" hidden="false" outlineLevel="0" max="1278" min="1278" style="0" width="9.86"/>
    <col collapsed="false" customWidth="true" hidden="false" outlineLevel="0" max="1279" min="1279" style="0" width="54.43"/>
    <col collapsed="false" customWidth="true" hidden="false" outlineLevel="0" max="1280" min="1280" style="0" width="9.42"/>
    <col collapsed="false" customWidth="true" hidden="false" outlineLevel="0" max="1281" min="1281" style="0" width="5"/>
    <col collapsed="false" customWidth="true" hidden="false" outlineLevel="0" max="1282" min="1282" style="0" width="5.57"/>
    <col collapsed="false" customWidth="true" hidden="false" outlineLevel="0" max="1283" min="1283" style="0" width="11.71"/>
    <col collapsed="false" customWidth="true" hidden="false" outlineLevel="0" max="1284" min="1284" style="0" width="5.42"/>
    <col collapsed="false" customWidth="true" hidden="false" outlineLevel="0" max="1285" min="1285" style="0" width="15.71"/>
    <col collapsed="false" customWidth="true" hidden="false" outlineLevel="0" max="1286" min="1286" style="0" width="16.57"/>
    <col collapsed="false" customWidth="true" hidden="false" outlineLevel="0" max="1534" min="1534" style="0" width="9.86"/>
    <col collapsed="false" customWidth="true" hidden="false" outlineLevel="0" max="1535" min="1535" style="0" width="54.43"/>
    <col collapsed="false" customWidth="true" hidden="false" outlineLevel="0" max="1536" min="1536" style="0" width="9.42"/>
    <col collapsed="false" customWidth="true" hidden="false" outlineLevel="0" max="1537" min="1537" style="0" width="5"/>
    <col collapsed="false" customWidth="true" hidden="false" outlineLevel="0" max="1538" min="1538" style="0" width="5.57"/>
    <col collapsed="false" customWidth="true" hidden="false" outlineLevel="0" max="1539" min="1539" style="0" width="11.71"/>
    <col collapsed="false" customWidth="true" hidden="false" outlineLevel="0" max="1540" min="1540" style="0" width="5.42"/>
    <col collapsed="false" customWidth="true" hidden="false" outlineLevel="0" max="1541" min="1541" style="0" width="15.71"/>
    <col collapsed="false" customWidth="true" hidden="false" outlineLevel="0" max="1542" min="1542" style="0" width="16.57"/>
    <col collapsed="false" customWidth="true" hidden="false" outlineLevel="0" max="1790" min="1790" style="0" width="9.86"/>
    <col collapsed="false" customWidth="true" hidden="false" outlineLevel="0" max="1791" min="1791" style="0" width="54.43"/>
    <col collapsed="false" customWidth="true" hidden="false" outlineLevel="0" max="1792" min="1792" style="0" width="9.42"/>
    <col collapsed="false" customWidth="true" hidden="false" outlineLevel="0" max="1793" min="1793" style="0" width="5"/>
    <col collapsed="false" customWidth="true" hidden="false" outlineLevel="0" max="1794" min="1794" style="0" width="5.57"/>
    <col collapsed="false" customWidth="true" hidden="false" outlineLevel="0" max="1795" min="1795" style="0" width="11.71"/>
    <col collapsed="false" customWidth="true" hidden="false" outlineLevel="0" max="1796" min="1796" style="0" width="5.42"/>
    <col collapsed="false" customWidth="true" hidden="false" outlineLevel="0" max="1797" min="1797" style="0" width="15.71"/>
    <col collapsed="false" customWidth="true" hidden="false" outlineLevel="0" max="1798" min="1798" style="0" width="16.57"/>
    <col collapsed="false" customWidth="true" hidden="false" outlineLevel="0" max="2046" min="2046" style="0" width="9.86"/>
    <col collapsed="false" customWidth="true" hidden="false" outlineLevel="0" max="2047" min="2047" style="0" width="54.43"/>
    <col collapsed="false" customWidth="true" hidden="false" outlineLevel="0" max="2048" min="2048" style="0" width="9.42"/>
    <col collapsed="false" customWidth="true" hidden="false" outlineLevel="0" max="2049" min="2049" style="0" width="5"/>
    <col collapsed="false" customWidth="true" hidden="false" outlineLevel="0" max="2050" min="2050" style="0" width="5.57"/>
    <col collapsed="false" customWidth="true" hidden="false" outlineLevel="0" max="2051" min="2051" style="0" width="11.71"/>
    <col collapsed="false" customWidth="true" hidden="false" outlineLevel="0" max="2052" min="2052" style="0" width="5.42"/>
    <col collapsed="false" customWidth="true" hidden="false" outlineLevel="0" max="2053" min="2053" style="0" width="15.71"/>
    <col collapsed="false" customWidth="true" hidden="false" outlineLevel="0" max="2054" min="2054" style="0" width="16.57"/>
    <col collapsed="false" customWidth="true" hidden="false" outlineLevel="0" max="2302" min="2302" style="0" width="9.86"/>
    <col collapsed="false" customWidth="true" hidden="false" outlineLevel="0" max="2303" min="2303" style="0" width="54.43"/>
    <col collapsed="false" customWidth="true" hidden="false" outlineLevel="0" max="2304" min="2304" style="0" width="9.42"/>
    <col collapsed="false" customWidth="true" hidden="false" outlineLevel="0" max="2305" min="2305" style="0" width="5"/>
    <col collapsed="false" customWidth="true" hidden="false" outlineLevel="0" max="2306" min="2306" style="0" width="5.57"/>
    <col collapsed="false" customWidth="true" hidden="false" outlineLevel="0" max="2307" min="2307" style="0" width="11.71"/>
    <col collapsed="false" customWidth="true" hidden="false" outlineLevel="0" max="2308" min="2308" style="0" width="5.42"/>
    <col collapsed="false" customWidth="true" hidden="false" outlineLevel="0" max="2309" min="2309" style="0" width="15.71"/>
    <col collapsed="false" customWidth="true" hidden="false" outlineLevel="0" max="2310" min="2310" style="0" width="16.57"/>
    <col collapsed="false" customWidth="true" hidden="false" outlineLevel="0" max="2558" min="2558" style="0" width="9.86"/>
    <col collapsed="false" customWidth="true" hidden="false" outlineLevel="0" max="2559" min="2559" style="0" width="54.43"/>
    <col collapsed="false" customWidth="true" hidden="false" outlineLevel="0" max="2560" min="2560" style="0" width="9.42"/>
    <col collapsed="false" customWidth="true" hidden="false" outlineLevel="0" max="2561" min="2561" style="0" width="5"/>
    <col collapsed="false" customWidth="true" hidden="false" outlineLevel="0" max="2562" min="2562" style="0" width="5.57"/>
    <col collapsed="false" customWidth="true" hidden="false" outlineLevel="0" max="2563" min="2563" style="0" width="11.71"/>
    <col collapsed="false" customWidth="true" hidden="false" outlineLevel="0" max="2564" min="2564" style="0" width="5.42"/>
    <col collapsed="false" customWidth="true" hidden="false" outlineLevel="0" max="2565" min="2565" style="0" width="15.71"/>
    <col collapsed="false" customWidth="true" hidden="false" outlineLevel="0" max="2566" min="2566" style="0" width="16.57"/>
    <col collapsed="false" customWidth="true" hidden="false" outlineLevel="0" max="2814" min="2814" style="0" width="9.86"/>
    <col collapsed="false" customWidth="true" hidden="false" outlineLevel="0" max="2815" min="2815" style="0" width="54.43"/>
    <col collapsed="false" customWidth="true" hidden="false" outlineLevel="0" max="2816" min="2816" style="0" width="9.42"/>
    <col collapsed="false" customWidth="true" hidden="false" outlineLevel="0" max="2817" min="2817" style="0" width="5"/>
    <col collapsed="false" customWidth="true" hidden="false" outlineLevel="0" max="2818" min="2818" style="0" width="5.57"/>
    <col collapsed="false" customWidth="true" hidden="false" outlineLevel="0" max="2819" min="2819" style="0" width="11.71"/>
    <col collapsed="false" customWidth="true" hidden="false" outlineLevel="0" max="2820" min="2820" style="0" width="5.42"/>
    <col collapsed="false" customWidth="true" hidden="false" outlineLevel="0" max="2821" min="2821" style="0" width="15.71"/>
    <col collapsed="false" customWidth="true" hidden="false" outlineLevel="0" max="2822" min="2822" style="0" width="16.57"/>
    <col collapsed="false" customWidth="true" hidden="false" outlineLevel="0" max="3070" min="3070" style="0" width="9.86"/>
    <col collapsed="false" customWidth="true" hidden="false" outlineLevel="0" max="3071" min="3071" style="0" width="54.43"/>
    <col collapsed="false" customWidth="true" hidden="false" outlineLevel="0" max="3072" min="3072" style="0" width="9.42"/>
    <col collapsed="false" customWidth="true" hidden="false" outlineLevel="0" max="3073" min="3073" style="0" width="5"/>
    <col collapsed="false" customWidth="true" hidden="false" outlineLevel="0" max="3074" min="3074" style="0" width="5.57"/>
    <col collapsed="false" customWidth="true" hidden="false" outlineLevel="0" max="3075" min="3075" style="0" width="11.71"/>
    <col collapsed="false" customWidth="true" hidden="false" outlineLevel="0" max="3076" min="3076" style="0" width="5.42"/>
    <col collapsed="false" customWidth="true" hidden="false" outlineLevel="0" max="3077" min="3077" style="0" width="15.71"/>
    <col collapsed="false" customWidth="true" hidden="false" outlineLevel="0" max="3078" min="3078" style="0" width="16.57"/>
    <col collapsed="false" customWidth="true" hidden="false" outlineLevel="0" max="3326" min="3326" style="0" width="9.86"/>
    <col collapsed="false" customWidth="true" hidden="false" outlineLevel="0" max="3327" min="3327" style="0" width="54.43"/>
    <col collapsed="false" customWidth="true" hidden="false" outlineLevel="0" max="3328" min="3328" style="0" width="9.42"/>
    <col collapsed="false" customWidth="true" hidden="false" outlineLevel="0" max="3329" min="3329" style="0" width="5"/>
    <col collapsed="false" customWidth="true" hidden="false" outlineLevel="0" max="3330" min="3330" style="0" width="5.57"/>
    <col collapsed="false" customWidth="true" hidden="false" outlineLevel="0" max="3331" min="3331" style="0" width="11.71"/>
    <col collapsed="false" customWidth="true" hidden="false" outlineLevel="0" max="3332" min="3332" style="0" width="5.42"/>
    <col collapsed="false" customWidth="true" hidden="false" outlineLevel="0" max="3333" min="3333" style="0" width="15.71"/>
    <col collapsed="false" customWidth="true" hidden="false" outlineLevel="0" max="3334" min="3334" style="0" width="16.57"/>
    <col collapsed="false" customWidth="true" hidden="false" outlineLevel="0" max="3582" min="3582" style="0" width="9.86"/>
    <col collapsed="false" customWidth="true" hidden="false" outlineLevel="0" max="3583" min="3583" style="0" width="54.43"/>
    <col collapsed="false" customWidth="true" hidden="false" outlineLevel="0" max="3584" min="3584" style="0" width="9.42"/>
    <col collapsed="false" customWidth="true" hidden="false" outlineLevel="0" max="3585" min="3585" style="0" width="5"/>
    <col collapsed="false" customWidth="true" hidden="false" outlineLevel="0" max="3586" min="3586" style="0" width="5.57"/>
    <col collapsed="false" customWidth="true" hidden="false" outlineLevel="0" max="3587" min="3587" style="0" width="11.71"/>
    <col collapsed="false" customWidth="true" hidden="false" outlineLevel="0" max="3588" min="3588" style="0" width="5.42"/>
    <col collapsed="false" customWidth="true" hidden="false" outlineLevel="0" max="3589" min="3589" style="0" width="15.71"/>
    <col collapsed="false" customWidth="true" hidden="false" outlineLevel="0" max="3590" min="3590" style="0" width="16.57"/>
    <col collapsed="false" customWidth="true" hidden="false" outlineLevel="0" max="3838" min="3838" style="0" width="9.86"/>
    <col collapsed="false" customWidth="true" hidden="false" outlineLevel="0" max="3839" min="3839" style="0" width="54.43"/>
    <col collapsed="false" customWidth="true" hidden="false" outlineLevel="0" max="3840" min="3840" style="0" width="9.42"/>
    <col collapsed="false" customWidth="true" hidden="false" outlineLevel="0" max="3841" min="3841" style="0" width="5"/>
    <col collapsed="false" customWidth="true" hidden="false" outlineLevel="0" max="3842" min="3842" style="0" width="5.57"/>
    <col collapsed="false" customWidth="true" hidden="false" outlineLevel="0" max="3843" min="3843" style="0" width="11.71"/>
    <col collapsed="false" customWidth="true" hidden="false" outlineLevel="0" max="3844" min="3844" style="0" width="5.42"/>
    <col collapsed="false" customWidth="true" hidden="false" outlineLevel="0" max="3845" min="3845" style="0" width="15.71"/>
    <col collapsed="false" customWidth="true" hidden="false" outlineLevel="0" max="3846" min="3846" style="0" width="16.57"/>
    <col collapsed="false" customWidth="true" hidden="false" outlineLevel="0" max="4094" min="4094" style="0" width="9.86"/>
    <col collapsed="false" customWidth="true" hidden="false" outlineLevel="0" max="4095" min="4095" style="0" width="54.43"/>
    <col collapsed="false" customWidth="true" hidden="false" outlineLevel="0" max="4096" min="4096" style="0" width="9.42"/>
    <col collapsed="false" customWidth="true" hidden="false" outlineLevel="0" max="4097" min="4097" style="0" width="5"/>
    <col collapsed="false" customWidth="true" hidden="false" outlineLevel="0" max="4098" min="4098" style="0" width="5.57"/>
    <col collapsed="false" customWidth="true" hidden="false" outlineLevel="0" max="4099" min="4099" style="0" width="11.71"/>
    <col collapsed="false" customWidth="true" hidden="false" outlineLevel="0" max="4100" min="4100" style="0" width="5.42"/>
    <col collapsed="false" customWidth="true" hidden="false" outlineLevel="0" max="4101" min="4101" style="0" width="15.71"/>
    <col collapsed="false" customWidth="true" hidden="false" outlineLevel="0" max="4102" min="4102" style="0" width="16.57"/>
    <col collapsed="false" customWidth="true" hidden="false" outlineLevel="0" max="4350" min="4350" style="0" width="9.86"/>
    <col collapsed="false" customWidth="true" hidden="false" outlineLevel="0" max="4351" min="4351" style="0" width="54.43"/>
    <col collapsed="false" customWidth="true" hidden="false" outlineLevel="0" max="4352" min="4352" style="0" width="9.42"/>
    <col collapsed="false" customWidth="true" hidden="false" outlineLevel="0" max="4353" min="4353" style="0" width="5"/>
    <col collapsed="false" customWidth="true" hidden="false" outlineLevel="0" max="4354" min="4354" style="0" width="5.57"/>
    <col collapsed="false" customWidth="true" hidden="false" outlineLevel="0" max="4355" min="4355" style="0" width="11.71"/>
    <col collapsed="false" customWidth="true" hidden="false" outlineLevel="0" max="4356" min="4356" style="0" width="5.42"/>
    <col collapsed="false" customWidth="true" hidden="false" outlineLevel="0" max="4357" min="4357" style="0" width="15.71"/>
    <col collapsed="false" customWidth="true" hidden="false" outlineLevel="0" max="4358" min="4358" style="0" width="16.57"/>
    <col collapsed="false" customWidth="true" hidden="false" outlineLevel="0" max="4606" min="4606" style="0" width="9.86"/>
    <col collapsed="false" customWidth="true" hidden="false" outlineLevel="0" max="4607" min="4607" style="0" width="54.43"/>
    <col collapsed="false" customWidth="true" hidden="false" outlineLevel="0" max="4608" min="4608" style="0" width="9.42"/>
    <col collapsed="false" customWidth="true" hidden="false" outlineLevel="0" max="4609" min="4609" style="0" width="5"/>
    <col collapsed="false" customWidth="true" hidden="false" outlineLevel="0" max="4610" min="4610" style="0" width="5.57"/>
    <col collapsed="false" customWidth="true" hidden="false" outlineLevel="0" max="4611" min="4611" style="0" width="11.71"/>
    <col collapsed="false" customWidth="true" hidden="false" outlineLevel="0" max="4612" min="4612" style="0" width="5.42"/>
    <col collapsed="false" customWidth="true" hidden="false" outlineLevel="0" max="4613" min="4613" style="0" width="15.71"/>
    <col collapsed="false" customWidth="true" hidden="false" outlineLevel="0" max="4614" min="4614" style="0" width="16.57"/>
    <col collapsed="false" customWidth="true" hidden="false" outlineLevel="0" max="4862" min="4862" style="0" width="9.86"/>
    <col collapsed="false" customWidth="true" hidden="false" outlineLevel="0" max="4863" min="4863" style="0" width="54.43"/>
    <col collapsed="false" customWidth="true" hidden="false" outlineLevel="0" max="4864" min="4864" style="0" width="9.42"/>
    <col collapsed="false" customWidth="true" hidden="false" outlineLevel="0" max="4865" min="4865" style="0" width="5"/>
    <col collapsed="false" customWidth="true" hidden="false" outlineLevel="0" max="4866" min="4866" style="0" width="5.57"/>
    <col collapsed="false" customWidth="true" hidden="false" outlineLevel="0" max="4867" min="4867" style="0" width="11.71"/>
    <col collapsed="false" customWidth="true" hidden="false" outlineLevel="0" max="4868" min="4868" style="0" width="5.42"/>
    <col collapsed="false" customWidth="true" hidden="false" outlineLevel="0" max="4869" min="4869" style="0" width="15.71"/>
    <col collapsed="false" customWidth="true" hidden="false" outlineLevel="0" max="4870" min="4870" style="0" width="16.57"/>
    <col collapsed="false" customWidth="true" hidden="false" outlineLevel="0" max="5118" min="5118" style="0" width="9.86"/>
    <col collapsed="false" customWidth="true" hidden="false" outlineLevel="0" max="5119" min="5119" style="0" width="54.43"/>
    <col collapsed="false" customWidth="true" hidden="false" outlineLevel="0" max="5120" min="5120" style="0" width="9.42"/>
    <col collapsed="false" customWidth="true" hidden="false" outlineLevel="0" max="5121" min="5121" style="0" width="5"/>
    <col collapsed="false" customWidth="true" hidden="false" outlineLevel="0" max="5122" min="5122" style="0" width="5.57"/>
    <col collapsed="false" customWidth="true" hidden="false" outlineLevel="0" max="5123" min="5123" style="0" width="11.71"/>
    <col collapsed="false" customWidth="true" hidden="false" outlineLevel="0" max="5124" min="5124" style="0" width="5.42"/>
    <col collapsed="false" customWidth="true" hidden="false" outlineLevel="0" max="5125" min="5125" style="0" width="15.71"/>
    <col collapsed="false" customWidth="true" hidden="false" outlineLevel="0" max="5126" min="5126" style="0" width="16.57"/>
    <col collapsed="false" customWidth="true" hidden="false" outlineLevel="0" max="5374" min="5374" style="0" width="9.86"/>
    <col collapsed="false" customWidth="true" hidden="false" outlineLevel="0" max="5375" min="5375" style="0" width="54.43"/>
    <col collapsed="false" customWidth="true" hidden="false" outlineLevel="0" max="5376" min="5376" style="0" width="9.42"/>
    <col collapsed="false" customWidth="true" hidden="false" outlineLevel="0" max="5377" min="5377" style="0" width="5"/>
    <col collapsed="false" customWidth="true" hidden="false" outlineLevel="0" max="5378" min="5378" style="0" width="5.57"/>
    <col collapsed="false" customWidth="true" hidden="false" outlineLevel="0" max="5379" min="5379" style="0" width="11.71"/>
    <col collapsed="false" customWidth="true" hidden="false" outlineLevel="0" max="5380" min="5380" style="0" width="5.42"/>
    <col collapsed="false" customWidth="true" hidden="false" outlineLevel="0" max="5381" min="5381" style="0" width="15.71"/>
    <col collapsed="false" customWidth="true" hidden="false" outlineLevel="0" max="5382" min="5382" style="0" width="16.57"/>
    <col collapsed="false" customWidth="true" hidden="false" outlineLevel="0" max="5630" min="5630" style="0" width="9.86"/>
    <col collapsed="false" customWidth="true" hidden="false" outlineLevel="0" max="5631" min="5631" style="0" width="54.43"/>
    <col collapsed="false" customWidth="true" hidden="false" outlineLevel="0" max="5632" min="5632" style="0" width="9.42"/>
    <col collapsed="false" customWidth="true" hidden="false" outlineLevel="0" max="5633" min="5633" style="0" width="5"/>
    <col collapsed="false" customWidth="true" hidden="false" outlineLevel="0" max="5634" min="5634" style="0" width="5.57"/>
    <col collapsed="false" customWidth="true" hidden="false" outlineLevel="0" max="5635" min="5635" style="0" width="11.71"/>
    <col collapsed="false" customWidth="true" hidden="false" outlineLevel="0" max="5636" min="5636" style="0" width="5.42"/>
    <col collapsed="false" customWidth="true" hidden="false" outlineLevel="0" max="5637" min="5637" style="0" width="15.71"/>
    <col collapsed="false" customWidth="true" hidden="false" outlineLevel="0" max="5638" min="5638" style="0" width="16.57"/>
    <col collapsed="false" customWidth="true" hidden="false" outlineLevel="0" max="5886" min="5886" style="0" width="9.86"/>
    <col collapsed="false" customWidth="true" hidden="false" outlineLevel="0" max="5887" min="5887" style="0" width="54.43"/>
    <col collapsed="false" customWidth="true" hidden="false" outlineLevel="0" max="5888" min="5888" style="0" width="9.42"/>
    <col collapsed="false" customWidth="true" hidden="false" outlineLevel="0" max="5889" min="5889" style="0" width="5"/>
    <col collapsed="false" customWidth="true" hidden="false" outlineLevel="0" max="5890" min="5890" style="0" width="5.57"/>
    <col collapsed="false" customWidth="true" hidden="false" outlineLevel="0" max="5891" min="5891" style="0" width="11.71"/>
    <col collapsed="false" customWidth="true" hidden="false" outlineLevel="0" max="5892" min="5892" style="0" width="5.42"/>
    <col collapsed="false" customWidth="true" hidden="false" outlineLevel="0" max="5893" min="5893" style="0" width="15.71"/>
    <col collapsed="false" customWidth="true" hidden="false" outlineLevel="0" max="5894" min="5894" style="0" width="16.57"/>
    <col collapsed="false" customWidth="true" hidden="false" outlineLevel="0" max="6142" min="6142" style="0" width="9.86"/>
    <col collapsed="false" customWidth="true" hidden="false" outlineLevel="0" max="6143" min="6143" style="0" width="54.43"/>
    <col collapsed="false" customWidth="true" hidden="false" outlineLevel="0" max="6144" min="6144" style="0" width="9.42"/>
    <col collapsed="false" customWidth="true" hidden="false" outlineLevel="0" max="6145" min="6145" style="0" width="5"/>
    <col collapsed="false" customWidth="true" hidden="false" outlineLevel="0" max="6146" min="6146" style="0" width="5.57"/>
    <col collapsed="false" customWidth="true" hidden="false" outlineLevel="0" max="6147" min="6147" style="0" width="11.71"/>
    <col collapsed="false" customWidth="true" hidden="false" outlineLevel="0" max="6148" min="6148" style="0" width="5.42"/>
    <col collapsed="false" customWidth="true" hidden="false" outlineLevel="0" max="6149" min="6149" style="0" width="15.71"/>
    <col collapsed="false" customWidth="true" hidden="false" outlineLevel="0" max="6150" min="6150" style="0" width="16.57"/>
    <col collapsed="false" customWidth="true" hidden="false" outlineLevel="0" max="6398" min="6398" style="0" width="9.86"/>
    <col collapsed="false" customWidth="true" hidden="false" outlineLevel="0" max="6399" min="6399" style="0" width="54.43"/>
    <col collapsed="false" customWidth="true" hidden="false" outlineLevel="0" max="6400" min="6400" style="0" width="9.42"/>
    <col collapsed="false" customWidth="true" hidden="false" outlineLevel="0" max="6401" min="6401" style="0" width="5"/>
    <col collapsed="false" customWidth="true" hidden="false" outlineLevel="0" max="6402" min="6402" style="0" width="5.57"/>
    <col collapsed="false" customWidth="true" hidden="false" outlineLevel="0" max="6403" min="6403" style="0" width="11.71"/>
    <col collapsed="false" customWidth="true" hidden="false" outlineLevel="0" max="6404" min="6404" style="0" width="5.42"/>
    <col collapsed="false" customWidth="true" hidden="false" outlineLevel="0" max="6405" min="6405" style="0" width="15.71"/>
    <col collapsed="false" customWidth="true" hidden="false" outlineLevel="0" max="6406" min="6406" style="0" width="16.57"/>
    <col collapsed="false" customWidth="true" hidden="false" outlineLevel="0" max="6654" min="6654" style="0" width="9.86"/>
    <col collapsed="false" customWidth="true" hidden="false" outlineLevel="0" max="6655" min="6655" style="0" width="54.43"/>
    <col collapsed="false" customWidth="true" hidden="false" outlineLevel="0" max="6656" min="6656" style="0" width="9.42"/>
    <col collapsed="false" customWidth="true" hidden="false" outlineLevel="0" max="6657" min="6657" style="0" width="5"/>
    <col collapsed="false" customWidth="true" hidden="false" outlineLevel="0" max="6658" min="6658" style="0" width="5.57"/>
    <col collapsed="false" customWidth="true" hidden="false" outlineLevel="0" max="6659" min="6659" style="0" width="11.71"/>
    <col collapsed="false" customWidth="true" hidden="false" outlineLevel="0" max="6660" min="6660" style="0" width="5.42"/>
    <col collapsed="false" customWidth="true" hidden="false" outlineLevel="0" max="6661" min="6661" style="0" width="15.71"/>
    <col collapsed="false" customWidth="true" hidden="false" outlineLevel="0" max="6662" min="6662" style="0" width="16.57"/>
    <col collapsed="false" customWidth="true" hidden="false" outlineLevel="0" max="6910" min="6910" style="0" width="9.86"/>
    <col collapsed="false" customWidth="true" hidden="false" outlineLevel="0" max="6911" min="6911" style="0" width="54.43"/>
    <col collapsed="false" customWidth="true" hidden="false" outlineLevel="0" max="6912" min="6912" style="0" width="9.42"/>
    <col collapsed="false" customWidth="true" hidden="false" outlineLevel="0" max="6913" min="6913" style="0" width="5"/>
    <col collapsed="false" customWidth="true" hidden="false" outlineLevel="0" max="6914" min="6914" style="0" width="5.57"/>
    <col collapsed="false" customWidth="true" hidden="false" outlineLevel="0" max="6915" min="6915" style="0" width="11.71"/>
    <col collapsed="false" customWidth="true" hidden="false" outlineLevel="0" max="6916" min="6916" style="0" width="5.42"/>
    <col collapsed="false" customWidth="true" hidden="false" outlineLevel="0" max="6917" min="6917" style="0" width="15.71"/>
    <col collapsed="false" customWidth="true" hidden="false" outlineLevel="0" max="6918" min="6918" style="0" width="16.57"/>
    <col collapsed="false" customWidth="true" hidden="false" outlineLevel="0" max="7166" min="7166" style="0" width="9.86"/>
    <col collapsed="false" customWidth="true" hidden="false" outlineLevel="0" max="7167" min="7167" style="0" width="54.43"/>
    <col collapsed="false" customWidth="true" hidden="false" outlineLevel="0" max="7168" min="7168" style="0" width="9.42"/>
    <col collapsed="false" customWidth="true" hidden="false" outlineLevel="0" max="7169" min="7169" style="0" width="5"/>
    <col collapsed="false" customWidth="true" hidden="false" outlineLevel="0" max="7170" min="7170" style="0" width="5.57"/>
    <col collapsed="false" customWidth="true" hidden="false" outlineLevel="0" max="7171" min="7171" style="0" width="11.71"/>
    <col collapsed="false" customWidth="true" hidden="false" outlineLevel="0" max="7172" min="7172" style="0" width="5.42"/>
    <col collapsed="false" customWidth="true" hidden="false" outlineLevel="0" max="7173" min="7173" style="0" width="15.71"/>
    <col collapsed="false" customWidth="true" hidden="false" outlineLevel="0" max="7174" min="7174" style="0" width="16.57"/>
    <col collapsed="false" customWidth="true" hidden="false" outlineLevel="0" max="7422" min="7422" style="0" width="9.86"/>
    <col collapsed="false" customWidth="true" hidden="false" outlineLevel="0" max="7423" min="7423" style="0" width="54.43"/>
    <col collapsed="false" customWidth="true" hidden="false" outlineLevel="0" max="7424" min="7424" style="0" width="9.42"/>
    <col collapsed="false" customWidth="true" hidden="false" outlineLevel="0" max="7425" min="7425" style="0" width="5"/>
    <col collapsed="false" customWidth="true" hidden="false" outlineLevel="0" max="7426" min="7426" style="0" width="5.57"/>
    <col collapsed="false" customWidth="true" hidden="false" outlineLevel="0" max="7427" min="7427" style="0" width="11.71"/>
    <col collapsed="false" customWidth="true" hidden="false" outlineLevel="0" max="7428" min="7428" style="0" width="5.42"/>
    <col collapsed="false" customWidth="true" hidden="false" outlineLevel="0" max="7429" min="7429" style="0" width="15.71"/>
    <col collapsed="false" customWidth="true" hidden="false" outlineLevel="0" max="7430" min="7430" style="0" width="16.57"/>
    <col collapsed="false" customWidth="true" hidden="false" outlineLevel="0" max="7678" min="7678" style="0" width="9.86"/>
    <col collapsed="false" customWidth="true" hidden="false" outlineLevel="0" max="7679" min="7679" style="0" width="54.43"/>
    <col collapsed="false" customWidth="true" hidden="false" outlineLevel="0" max="7680" min="7680" style="0" width="9.42"/>
    <col collapsed="false" customWidth="true" hidden="false" outlineLevel="0" max="7681" min="7681" style="0" width="5"/>
    <col collapsed="false" customWidth="true" hidden="false" outlineLevel="0" max="7682" min="7682" style="0" width="5.57"/>
    <col collapsed="false" customWidth="true" hidden="false" outlineLevel="0" max="7683" min="7683" style="0" width="11.71"/>
    <col collapsed="false" customWidth="true" hidden="false" outlineLevel="0" max="7684" min="7684" style="0" width="5.42"/>
    <col collapsed="false" customWidth="true" hidden="false" outlineLevel="0" max="7685" min="7685" style="0" width="15.71"/>
    <col collapsed="false" customWidth="true" hidden="false" outlineLevel="0" max="7686" min="7686" style="0" width="16.57"/>
    <col collapsed="false" customWidth="true" hidden="false" outlineLevel="0" max="7934" min="7934" style="0" width="9.86"/>
    <col collapsed="false" customWidth="true" hidden="false" outlineLevel="0" max="7935" min="7935" style="0" width="54.43"/>
    <col collapsed="false" customWidth="true" hidden="false" outlineLevel="0" max="7936" min="7936" style="0" width="9.42"/>
    <col collapsed="false" customWidth="true" hidden="false" outlineLevel="0" max="7937" min="7937" style="0" width="5"/>
    <col collapsed="false" customWidth="true" hidden="false" outlineLevel="0" max="7938" min="7938" style="0" width="5.57"/>
    <col collapsed="false" customWidth="true" hidden="false" outlineLevel="0" max="7939" min="7939" style="0" width="11.71"/>
    <col collapsed="false" customWidth="true" hidden="false" outlineLevel="0" max="7940" min="7940" style="0" width="5.42"/>
    <col collapsed="false" customWidth="true" hidden="false" outlineLevel="0" max="7941" min="7941" style="0" width="15.71"/>
    <col collapsed="false" customWidth="true" hidden="false" outlineLevel="0" max="7942" min="7942" style="0" width="16.57"/>
    <col collapsed="false" customWidth="true" hidden="false" outlineLevel="0" max="8190" min="8190" style="0" width="9.86"/>
    <col collapsed="false" customWidth="true" hidden="false" outlineLevel="0" max="8191" min="8191" style="0" width="54.43"/>
    <col collapsed="false" customWidth="true" hidden="false" outlineLevel="0" max="8192" min="8192" style="0" width="9.42"/>
    <col collapsed="false" customWidth="true" hidden="false" outlineLevel="0" max="8193" min="8193" style="0" width="5"/>
    <col collapsed="false" customWidth="true" hidden="false" outlineLevel="0" max="8194" min="8194" style="0" width="5.57"/>
    <col collapsed="false" customWidth="true" hidden="false" outlineLevel="0" max="8195" min="8195" style="0" width="11.71"/>
    <col collapsed="false" customWidth="true" hidden="false" outlineLevel="0" max="8196" min="8196" style="0" width="5.42"/>
    <col collapsed="false" customWidth="true" hidden="false" outlineLevel="0" max="8197" min="8197" style="0" width="15.71"/>
    <col collapsed="false" customWidth="true" hidden="false" outlineLevel="0" max="8198" min="8198" style="0" width="16.57"/>
    <col collapsed="false" customWidth="true" hidden="false" outlineLevel="0" max="8446" min="8446" style="0" width="9.86"/>
    <col collapsed="false" customWidth="true" hidden="false" outlineLevel="0" max="8447" min="8447" style="0" width="54.43"/>
    <col collapsed="false" customWidth="true" hidden="false" outlineLevel="0" max="8448" min="8448" style="0" width="9.42"/>
    <col collapsed="false" customWidth="true" hidden="false" outlineLevel="0" max="8449" min="8449" style="0" width="5"/>
    <col collapsed="false" customWidth="true" hidden="false" outlineLevel="0" max="8450" min="8450" style="0" width="5.57"/>
    <col collapsed="false" customWidth="true" hidden="false" outlineLevel="0" max="8451" min="8451" style="0" width="11.71"/>
    <col collapsed="false" customWidth="true" hidden="false" outlineLevel="0" max="8452" min="8452" style="0" width="5.42"/>
    <col collapsed="false" customWidth="true" hidden="false" outlineLevel="0" max="8453" min="8453" style="0" width="15.71"/>
    <col collapsed="false" customWidth="true" hidden="false" outlineLevel="0" max="8454" min="8454" style="0" width="16.57"/>
    <col collapsed="false" customWidth="true" hidden="false" outlineLevel="0" max="8702" min="8702" style="0" width="9.86"/>
    <col collapsed="false" customWidth="true" hidden="false" outlineLevel="0" max="8703" min="8703" style="0" width="54.43"/>
    <col collapsed="false" customWidth="true" hidden="false" outlineLevel="0" max="8704" min="8704" style="0" width="9.42"/>
    <col collapsed="false" customWidth="true" hidden="false" outlineLevel="0" max="8705" min="8705" style="0" width="5"/>
    <col collapsed="false" customWidth="true" hidden="false" outlineLevel="0" max="8706" min="8706" style="0" width="5.57"/>
    <col collapsed="false" customWidth="true" hidden="false" outlineLevel="0" max="8707" min="8707" style="0" width="11.71"/>
    <col collapsed="false" customWidth="true" hidden="false" outlineLevel="0" max="8708" min="8708" style="0" width="5.42"/>
    <col collapsed="false" customWidth="true" hidden="false" outlineLevel="0" max="8709" min="8709" style="0" width="15.71"/>
    <col collapsed="false" customWidth="true" hidden="false" outlineLevel="0" max="8710" min="8710" style="0" width="16.57"/>
    <col collapsed="false" customWidth="true" hidden="false" outlineLevel="0" max="8958" min="8958" style="0" width="9.86"/>
    <col collapsed="false" customWidth="true" hidden="false" outlineLevel="0" max="8959" min="8959" style="0" width="54.43"/>
    <col collapsed="false" customWidth="true" hidden="false" outlineLevel="0" max="8960" min="8960" style="0" width="9.42"/>
    <col collapsed="false" customWidth="true" hidden="false" outlineLevel="0" max="8961" min="8961" style="0" width="5"/>
    <col collapsed="false" customWidth="true" hidden="false" outlineLevel="0" max="8962" min="8962" style="0" width="5.57"/>
    <col collapsed="false" customWidth="true" hidden="false" outlineLevel="0" max="8963" min="8963" style="0" width="11.71"/>
    <col collapsed="false" customWidth="true" hidden="false" outlineLevel="0" max="8964" min="8964" style="0" width="5.42"/>
    <col collapsed="false" customWidth="true" hidden="false" outlineLevel="0" max="8965" min="8965" style="0" width="15.71"/>
    <col collapsed="false" customWidth="true" hidden="false" outlineLevel="0" max="8966" min="8966" style="0" width="16.57"/>
    <col collapsed="false" customWidth="true" hidden="false" outlineLevel="0" max="9214" min="9214" style="0" width="9.86"/>
    <col collapsed="false" customWidth="true" hidden="false" outlineLevel="0" max="9215" min="9215" style="0" width="54.43"/>
    <col collapsed="false" customWidth="true" hidden="false" outlineLevel="0" max="9216" min="9216" style="0" width="9.42"/>
    <col collapsed="false" customWidth="true" hidden="false" outlineLevel="0" max="9217" min="9217" style="0" width="5"/>
    <col collapsed="false" customWidth="true" hidden="false" outlineLevel="0" max="9218" min="9218" style="0" width="5.57"/>
    <col collapsed="false" customWidth="true" hidden="false" outlineLevel="0" max="9219" min="9219" style="0" width="11.71"/>
    <col collapsed="false" customWidth="true" hidden="false" outlineLevel="0" max="9220" min="9220" style="0" width="5.42"/>
    <col collapsed="false" customWidth="true" hidden="false" outlineLevel="0" max="9221" min="9221" style="0" width="15.71"/>
    <col collapsed="false" customWidth="true" hidden="false" outlineLevel="0" max="9222" min="9222" style="0" width="16.57"/>
    <col collapsed="false" customWidth="true" hidden="false" outlineLevel="0" max="9470" min="9470" style="0" width="9.86"/>
    <col collapsed="false" customWidth="true" hidden="false" outlineLevel="0" max="9471" min="9471" style="0" width="54.43"/>
    <col collapsed="false" customWidth="true" hidden="false" outlineLevel="0" max="9472" min="9472" style="0" width="9.42"/>
    <col collapsed="false" customWidth="true" hidden="false" outlineLevel="0" max="9473" min="9473" style="0" width="5"/>
    <col collapsed="false" customWidth="true" hidden="false" outlineLevel="0" max="9474" min="9474" style="0" width="5.57"/>
    <col collapsed="false" customWidth="true" hidden="false" outlineLevel="0" max="9475" min="9475" style="0" width="11.71"/>
    <col collapsed="false" customWidth="true" hidden="false" outlineLevel="0" max="9476" min="9476" style="0" width="5.42"/>
    <col collapsed="false" customWidth="true" hidden="false" outlineLevel="0" max="9477" min="9477" style="0" width="15.71"/>
    <col collapsed="false" customWidth="true" hidden="false" outlineLevel="0" max="9478" min="9478" style="0" width="16.57"/>
    <col collapsed="false" customWidth="true" hidden="false" outlineLevel="0" max="9726" min="9726" style="0" width="9.86"/>
    <col collapsed="false" customWidth="true" hidden="false" outlineLevel="0" max="9727" min="9727" style="0" width="54.43"/>
    <col collapsed="false" customWidth="true" hidden="false" outlineLevel="0" max="9728" min="9728" style="0" width="9.42"/>
    <col collapsed="false" customWidth="true" hidden="false" outlineLevel="0" max="9729" min="9729" style="0" width="5"/>
    <col collapsed="false" customWidth="true" hidden="false" outlineLevel="0" max="9730" min="9730" style="0" width="5.57"/>
    <col collapsed="false" customWidth="true" hidden="false" outlineLevel="0" max="9731" min="9731" style="0" width="11.71"/>
    <col collapsed="false" customWidth="true" hidden="false" outlineLevel="0" max="9732" min="9732" style="0" width="5.42"/>
    <col collapsed="false" customWidth="true" hidden="false" outlineLevel="0" max="9733" min="9733" style="0" width="15.71"/>
    <col collapsed="false" customWidth="true" hidden="false" outlineLevel="0" max="9734" min="9734" style="0" width="16.57"/>
    <col collapsed="false" customWidth="true" hidden="false" outlineLevel="0" max="9982" min="9982" style="0" width="9.86"/>
    <col collapsed="false" customWidth="true" hidden="false" outlineLevel="0" max="9983" min="9983" style="0" width="54.43"/>
    <col collapsed="false" customWidth="true" hidden="false" outlineLevel="0" max="9984" min="9984" style="0" width="9.42"/>
    <col collapsed="false" customWidth="true" hidden="false" outlineLevel="0" max="9985" min="9985" style="0" width="5"/>
    <col collapsed="false" customWidth="true" hidden="false" outlineLevel="0" max="9986" min="9986" style="0" width="5.57"/>
    <col collapsed="false" customWidth="true" hidden="false" outlineLevel="0" max="9987" min="9987" style="0" width="11.71"/>
    <col collapsed="false" customWidth="true" hidden="false" outlineLevel="0" max="9988" min="9988" style="0" width="5.42"/>
    <col collapsed="false" customWidth="true" hidden="false" outlineLevel="0" max="9989" min="9989" style="0" width="15.71"/>
    <col collapsed="false" customWidth="true" hidden="false" outlineLevel="0" max="9990" min="9990" style="0" width="16.57"/>
    <col collapsed="false" customWidth="true" hidden="false" outlineLevel="0" max="10238" min="10238" style="0" width="9.86"/>
    <col collapsed="false" customWidth="true" hidden="false" outlineLevel="0" max="10239" min="10239" style="0" width="54.43"/>
    <col collapsed="false" customWidth="true" hidden="false" outlineLevel="0" max="10240" min="10240" style="0" width="9.42"/>
    <col collapsed="false" customWidth="true" hidden="false" outlineLevel="0" max="10241" min="10241" style="0" width="5"/>
    <col collapsed="false" customWidth="true" hidden="false" outlineLevel="0" max="10242" min="10242" style="0" width="5.57"/>
    <col collapsed="false" customWidth="true" hidden="false" outlineLevel="0" max="10243" min="10243" style="0" width="11.71"/>
    <col collapsed="false" customWidth="true" hidden="false" outlineLevel="0" max="10244" min="10244" style="0" width="5.42"/>
    <col collapsed="false" customWidth="true" hidden="false" outlineLevel="0" max="10245" min="10245" style="0" width="15.71"/>
    <col collapsed="false" customWidth="true" hidden="false" outlineLevel="0" max="10246" min="10246" style="0" width="16.57"/>
    <col collapsed="false" customWidth="true" hidden="false" outlineLevel="0" max="10494" min="10494" style="0" width="9.86"/>
    <col collapsed="false" customWidth="true" hidden="false" outlineLevel="0" max="10495" min="10495" style="0" width="54.43"/>
    <col collapsed="false" customWidth="true" hidden="false" outlineLevel="0" max="10496" min="10496" style="0" width="9.42"/>
    <col collapsed="false" customWidth="true" hidden="false" outlineLevel="0" max="10497" min="10497" style="0" width="5"/>
    <col collapsed="false" customWidth="true" hidden="false" outlineLevel="0" max="10498" min="10498" style="0" width="5.57"/>
    <col collapsed="false" customWidth="true" hidden="false" outlineLevel="0" max="10499" min="10499" style="0" width="11.71"/>
    <col collapsed="false" customWidth="true" hidden="false" outlineLevel="0" max="10500" min="10500" style="0" width="5.42"/>
    <col collapsed="false" customWidth="true" hidden="false" outlineLevel="0" max="10501" min="10501" style="0" width="15.71"/>
    <col collapsed="false" customWidth="true" hidden="false" outlineLevel="0" max="10502" min="10502" style="0" width="16.57"/>
    <col collapsed="false" customWidth="true" hidden="false" outlineLevel="0" max="10750" min="10750" style="0" width="9.86"/>
    <col collapsed="false" customWidth="true" hidden="false" outlineLevel="0" max="10751" min="10751" style="0" width="54.43"/>
    <col collapsed="false" customWidth="true" hidden="false" outlineLevel="0" max="10752" min="10752" style="0" width="9.42"/>
    <col collapsed="false" customWidth="true" hidden="false" outlineLevel="0" max="10753" min="10753" style="0" width="5"/>
    <col collapsed="false" customWidth="true" hidden="false" outlineLevel="0" max="10754" min="10754" style="0" width="5.57"/>
    <col collapsed="false" customWidth="true" hidden="false" outlineLevel="0" max="10755" min="10755" style="0" width="11.71"/>
    <col collapsed="false" customWidth="true" hidden="false" outlineLevel="0" max="10756" min="10756" style="0" width="5.42"/>
    <col collapsed="false" customWidth="true" hidden="false" outlineLevel="0" max="10757" min="10757" style="0" width="15.71"/>
    <col collapsed="false" customWidth="true" hidden="false" outlineLevel="0" max="10758" min="10758" style="0" width="16.57"/>
    <col collapsed="false" customWidth="true" hidden="false" outlineLevel="0" max="11006" min="11006" style="0" width="9.86"/>
    <col collapsed="false" customWidth="true" hidden="false" outlineLevel="0" max="11007" min="11007" style="0" width="54.43"/>
    <col collapsed="false" customWidth="true" hidden="false" outlineLevel="0" max="11008" min="11008" style="0" width="9.42"/>
    <col collapsed="false" customWidth="true" hidden="false" outlineLevel="0" max="11009" min="11009" style="0" width="5"/>
    <col collapsed="false" customWidth="true" hidden="false" outlineLevel="0" max="11010" min="11010" style="0" width="5.57"/>
    <col collapsed="false" customWidth="true" hidden="false" outlineLevel="0" max="11011" min="11011" style="0" width="11.71"/>
    <col collapsed="false" customWidth="true" hidden="false" outlineLevel="0" max="11012" min="11012" style="0" width="5.42"/>
    <col collapsed="false" customWidth="true" hidden="false" outlineLevel="0" max="11013" min="11013" style="0" width="15.71"/>
    <col collapsed="false" customWidth="true" hidden="false" outlineLevel="0" max="11014" min="11014" style="0" width="16.57"/>
    <col collapsed="false" customWidth="true" hidden="false" outlineLevel="0" max="11262" min="11262" style="0" width="9.86"/>
    <col collapsed="false" customWidth="true" hidden="false" outlineLevel="0" max="11263" min="11263" style="0" width="54.43"/>
    <col collapsed="false" customWidth="true" hidden="false" outlineLevel="0" max="11264" min="11264" style="0" width="9.42"/>
    <col collapsed="false" customWidth="true" hidden="false" outlineLevel="0" max="11265" min="11265" style="0" width="5"/>
    <col collapsed="false" customWidth="true" hidden="false" outlineLevel="0" max="11266" min="11266" style="0" width="5.57"/>
    <col collapsed="false" customWidth="true" hidden="false" outlineLevel="0" max="11267" min="11267" style="0" width="11.71"/>
    <col collapsed="false" customWidth="true" hidden="false" outlineLevel="0" max="11268" min="11268" style="0" width="5.42"/>
    <col collapsed="false" customWidth="true" hidden="false" outlineLevel="0" max="11269" min="11269" style="0" width="15.71"/>
    <col collapsed="false" customWidth="true" hidden="false" outlineLevel="0" max="11270" min="11270" style="0" width="16.57"/>
    <col collapsed="false" customWidth="true" hidden="false" outlineLevel="0" max="11518" min="11518" style="0" width="9.86"/>
    <col collapsed="false" customWidth="true" hidden="false" outlineLevel="0" max="11519" min="11519" style="0" width="54.43"/>
    <col collapsed="false" customWidth="true" hidden="false" outlineLevel="0" max="11520" min="11520" style="0" width="9.42"/>
    <col collapsed="false" customWidth="true" hidden="false" outlineLevel="0" max="11521" min="11521" style="0" width="5"/>
    <col collapsed="false" customWidth="true" hidden="false" outlineLevel="0" max="11522" min="11522" style="0" width="5.57"/>
    <col collapsed="false" customWidth="true" hidden="false" outlineLevel="0" max="11523" min="11523" style="0" width="11.71"/>
    <col collapsed="false" customWidth="true" hidden="false" outlineLevel="0" max="11524" min="11524" style="0" width="5.42"/>
    <col collapsed="false" customWidth="true" hidden="false" outlineLevel="0" max="11525" min="11525" style="0" width="15.71"/>
    <col collapsed="false" customWidth="true" hidden="false" outlineLevel="0" max="11526" min="11526" style="0" width="16.57"/>
    <col collapsed="false" customWidth="true" hidden="false" outlineLevel="0" max="11774" min="11774" style="0" width="9.86"/>
    <col collapsed="false" customWidth="true" hidden="false" outlineLevel="0" max="11775" min="11775" style="0" width="54.43"/>
    <col collapsed="false" customWidth="true" hidden="false" outlineLevel="0" max="11776" min="11776" style="0" width="9.42"/>
    <col collapsed="false" customWidth="true" hidden="false" outlineLevel="0" max="11777" min="11777" style="0" width="5"/>
    <col collapsed="false" customWidth="true" hidden="false" outlineLevel="0" max="11778" min="11778" style="0" width="5.57"/>
    <col collapsed="false" customWidth="true" hidden="false" outlineLevel="0" max="11779" min="11779" style="0" width="11.71"/>
    <col collapsed="false" customWidth="true" hidden="false" outlineLevel="0" max="11780" min="11780" style="0" width="5.42"/>
    <col collapsed="false" customWidth="true" hidden="false" outlineLevel="0" max="11781" min="11781" style="0" width="15.71"/>
    <col collapsed="false" customWidth="true" hidden="false" outlineLevel="0" max="11782" min="11782" style="0" width="16.57"/>
    <col collapsed="false" customWidth="true" hidden="false" outlineLevel="0" max="12030" min="12030" style="0" width="9.86"/>
    <col collapsed="false" customWidth="true" hidden="false" outlineLevel="0" max="12031" min="12031" style="0" width="54.43"/>
    <col collapsed="false" customWidth="true" hidden="false" outlineLevel="0" max="12032" min="12032" style="0" width="9.42"/>
    <col collapsed="false" customWidth="true" hidden="false" outlineLevel="0" max="12033" min="12033" style="0" width="5"/>
    <col collapsed="false" customWidth="true" hidden="false" outlineLevel="0" max="12034" min="12034" style="0" width="5.57"/>
    <col collapsed="false" customWidth="true" hidden="false" outlineLevel="0" max="12035" min="12035" style="0" width="11.71"/>
    <col collapsed="false" customWidth="true" hidden="false" outlineLevel="0" max="12036" min="12036" style="0" width="5.42"/>
    <col collapsed="false" customWidth="true" hidden="false" outlineLevel="0" max="12037" min="12037" style="0" width="15.71"/>
    <col collapsed="false" customWidth="true" hidden="false" outlineLevel="0" max="12038" min="12038" style="0" width="16.57"/>
    <col collapsed="false" customWidth="true" hidden="false" outlineLevel="0" max="12286" min="12286" style="0" width="9.86"/>
    <col collapsed="false" customWidth="true" hidden="false" outlineLevel="0" max="12287" min="12287" style="0" width="54.43"/>
    <col collapsed="false" customWidth="true" hidden="false" outlineLevel="0" max="12288" min="12288" style="0" width="9.42"/>
    <col collapsed="false" customWidth="true" hidden="false" outlineLevel="0" max="12289" min="12289" style="0" width="5"/>
    <col collapsed="false" customWidth="true" hidden="false" outlineLevel="0" max="12290" min="12290" style="0" width="5.57"/>
    <col collapsed="false" customWidth="true" hidden="false" outlineLevel="0" max="12291" min="12291" style="0" width="11.71"/>
    <col collapsed="false" customWidth="true" hidden="false" outlineLevel="0" max="12292" min="12292" style="0" width="5.42"/>
    <col collapsed="false" customWidth="true" hidden="false" outlineLevel="0" max="12293" min="12293" style="0" width="15.71"/>
    <col collapsed="false" customWidth="true" hidden="false" outlineLevel="0" max="12294" min="12294" style="0" width="16.57"/>
    <col collapsed="false" customWidth="true" hidden="false" outlineLevel="0" max="12542" min="12542" style="0" width="9.86"/>
    <col collapsed="false" customWidth="true" hidden="false" outlineLevel="0" max="12543" min="12543" style="0" width="54.43"/>
    <col collapsed="false" customWidth="true" hidden="false" outlineLevel="0" max="12544" min="12544" style="0" width="9.42"/>
    <col collapsed="false" customWidth="true" hidden="false" outlineLevel="0" max="12545" min="12545" style="0" width="5"/>
    <col collapsed="false" customWidth="true" hidden="false" outlineLevel="0" max="12546" min="12546" style="0" width="5.57"/>
    <col collapsed="false" customWidth="true" hidden="false" outlineLevel="0" max="12547" min="12547" style="0" width="11.71"/>
    <col collapsed="false" customWidth="true" hidden="false" outlineLevel="0" max="12548" min="12548" style="0" width="5.42"/>
    <col collapsed="false" customWidth="true" hidden="false" outlineLevel="0" max="12549" min="12549" style="0" width="15.71"/>
    <col collapsed="false" customWidth="true" hidden="false" outlineLevel="0" max="12550" min="12550" style="0" width="16.57"/>
    <col collapsed="false" customWidth="true" hidden="false" outlineLevel="0" max="12798" min="12798" style="0" width="9.86"/>
    <col collapsed="false" customWidth="true" hidden="false" outlineLevel="0" max="12799" min="12799" style="0" width="54.43"/>
    <col collapsed="false" customWidth="true" hidden="false" outlineLevel="0" max="12800" min="12800" style="0" width="9.42"/>
    <col collapsed="false" customWidth="true" hidden="false" outlineLevel="0" max="12801" min="12801" style="0" width="5"/>
    <col collapsed="false" customWidth="true" hidden="false" outlineLevel="0" max="12802" min="12802" style="0" width="5.57"/>
    <col collapsed="false" customWidth="true" hidden="false" outlineLevel="0" max="12803" min="12803" style="0" width="11.71"/>
    <col collapsed="false" customWidth="true" hidden="false" outlineLevel="0" max="12804" min="12804" style="0" width="5.42"/>
    <col collapsed="false" customWidth="true" hidden="false" outlineLevel="0" max="12805" min="12805" style="0" width="15.71"/>
    <col collapsed="false" customWidth="true" hidden="false" outlineLevel="0" max="12806" min="12806" style="0" width="16.57"/>
    <col collapsed="false" customWidth="true" hidden="false" outlineLevel="0" max="13054" min="13054" style="0" width="9.86"/>
    <col collapsed="false" customWidth="true" hidden="false" outlineLevel="0" max="13055" min="13055" style="0" width="54.43"/>
    <col collapsed="false" customWidth="true" hidden="false" outlineLevel="0" max="13056" min="13056" style="0" width="9.42"/>
    <col collapsed="false" customWidth="true" hidden="false" outlineLevel="0" max="13057" min="13057" style="0" width="5"/>
    <col collapsed="false" customWidth="true" hidden="false" outlineLevel="0" max="13058" min="13058" style="0" width="5.57"/>
    <col collapsed="false" customWidth="true" hidden="false" outlineLevel="0" max="13059" min="13059" style="0" width="11.71"/>
    <col collapsed="false" customWidth="true" hidden="false" outlineLevel="0" max="13060" min="13060" style="0" width="5.42"/>
    <col collapsed="false" customWidth="true" hidden="false" outlineLevel="0" max="13061" min="13061" style="0" width="15.71"/>
    <col collapsed="false" customWidth="true" hidden="false" outlineLevel="0" max="13062" min="13062" style="0" width="16.57"/>
    <col collapsed="false" customWidth="true" hidden="false" outlineLevel="0" max="13310" min="13310" style="0" width="9.86"/>
    <col collapsed="false" customWidth="true" hidden="false" outlineLevel="0" max="13311" min="13311" style="0" width="54.43"/>
    <col collapsed="false" customWidth="true" hidden="false" outlineLevel="0" max="13312" min="13312" style="0" width="9.42"/>
    <col collapsed="false" customWidth="true" hidden="false" outlineLevel="0" max="13313" min="13313" style="0" width="5"/>
    <col collapsed="false" customWidth="true" hidden="false" outlineLevel="0" max="13314" min="13314" style="0" width="5.57"/>
    <col collapsed="false" customWidth="true" hidden="false" outlineLevel="0" max="13315" min="13315" style="0" width="11.71"/>
    <col collapsed="false" customWidth="true" hidden="false" outlineLevel="0" max="13316" min="13316" style="0" width="5.42"/>
    <col collapsed="false" customWidth="true" hidden="false" outlineLevel="0" max="13317" min="13317" style="0" width="15.71"/>
    <col collapsed="false" customWidth="true" hidden="false" outlineLevel="0" max="13318" min="13318" style="0" width="16.57"/>
    <col collapsed="false" customWidth="true" hidden="false" outlineLevel="0" max="13566" min="13566" style="0" width="9.86"/>
    <col collapsed="false" customWidth="true" hidden="false" outlineLevel="0" max="13567" min="13567" style="0" width="54.43"/>
    <col collapsed="false" customWidth="true" hidden="false" outlineLevel="0" max="13568" min="13568" style="0" width="9.42"/>
    <col collapsed="false" customWidth="true" hidden="false" outlineLevel="0" max="13569" min="13569" style="0" width="5"/>
    <col collapsed="false" customWidth="true" hidden="false" outlineLevel="0" max="13570" min="13570" style="0" width="5.57"/>
    <col collapsed="false" customWidth="true" hidden="false" outlineLevel="0" max="13571" min="13571" style="0" width="11.71"/>
    <col collapsed="false" customWidth="true" hidden="false" outlineLevel="0" max="13572" min="13572" style="0" width="5.42"/>
    <col collapsed="false" customWidth="true" hidden="false" outlineLevel="0" max="13573" min="13573" style="0" width="15.71"/>
    <col collapsed="false" customWidth="true" hidden="false" outlineLevel="0" max="13574" min="13574" style="0" width="16.57"/>
    <col collapsed="false" customWidth="true" hidden="false" outlineLevel="0" max="13822" min="13822" style="0" width="9.86"/>
    <col collapsed="false" customWidth="true" hidden="false" outlineLevel="0" max="13823" min="13823" style="0" width="54.43"/>
    <col collapsed="false" customWidth="true" hidden="false" outlineLevel="0" max="13824" min="13824" style="0" width="9.42"/>
    <col collapsed="false" customWidth="true" hidden="false" outlineLevel="0" max="13825" min="13825" style="0" width="5"/>
    <col collapsed="false" customWidth="true" hidden="false" outlineLevel="0" max="13826" min="13826" style="0" width="5.57"/>
    <col collapsed="false" customWidth="true" hidden="false" outlineLevel="0" max="13827" min="13827" style="0" width="11.71"/>
    <col collapsed="false" customWidth="true" hidden="false" outlineLevel="0" max="13828" min="13828" style="0" width="5.42"/>
    <col collapsed="false" customWidth="true" hidden="false" outlineLevel="0" max="13829" min="13829" style="0" width="15.71"/>
    <col collapsed="false" customWidth="true" hidden="false" outlineLevel="0" max="13830" min="13830" style="0" width="16.57"/>
    <col collapsed="false" customWidth="true" hidden="false" outlineLevel="0" max="14078" min="14078" style="0" width="9.86"/>
    <col collapsed="false" customWidth="true" hidden="false" outlineLevel="0" max="14079" min="14079" style="0" width="54.43"/>
    <col collapsed="false" customWidth="true" hidden="false" outlineLevel="0" max="14080" min="14080" style="0" width="9.42"/>
    <col collapsed="false" customWidth="true" hidden="false" outlineLevel="0" max="14081" min="14081" style="0" width="5"/>
    <col collapsed="false" customWidth="true" hidden="false" outlineLevel="0" max="14082" min="14082" style="0" width="5.57"/>
    <col collapsed="false" customWidth="true" hidden="false" outlineLevel="0" max="14083" min="14083" style="0" width="11.71"/>
    <col collapsed="false" customWidth="true" hidden="false" outlineLevel="0" max="14084" min="14084" style="0" width="5.42"/>
    <col collapsed="false" customWidth="true" hidden="false" outlineLevel="0" max="14085" min="14085" style="0" width="15.71"/>
    <col collapsed="false" customWidth="true" hidden="false" outlineLevel="0" max="14086" min="14086" style="0" width="16.57"/>
    <col collapsed="false" customWidth="true" hidden="false" outlineLevel="0" max="14334" min="14334" style="0" width="9.86"/>
    <col collapsed="false" customWidth="true" hidden="false" outlineLevel="0" max="14335" min="14335" style="0" width="54.43"/>
    <col collapsed="false" customWidth="true" hidden="false" outlineLevel="0" max="14336" min="14336" style="0" width="9.42"/>
    <col collapsed="false" customWidth="true" hidden="false" outlineLevel="0" max="14337" min="14337" style="0" width="5"/>
    <col collapsed="false" customWidth="true" hidden="false" outlineLevel="0" max="14338" min="14338" style="0" width="5.57"/>
    <col collapsed="false" customWidth="true" hidden="false" outlineLevel="0" max="14339" min="14339" style="0" width="11.71"/>
    <col collapsed="false" customWidth="true" hidden="false" outlineLevel="0" max="14340" min="14340" style="0" width="5.42"/>
    <col collapsed="false" customWidth="true" hidden="false" outlineLevel="0" max="14341" min="14341" style="0" width="15.71"/>
    <col collapsed="false" customWidth="true" hidden="false" outlineLevel="0" max="14342" min="14342" style="0" width="16.57"/>
    <col collapsed="false" customWidth="true" hidden="false" outlineLevel="0" max="14590" min="14590" style="0" width="9.86"/>
    <col collapsed="false" customWidth="true" hidden="false" outlineLevel="0" max="14591" min="14591" style="0" width="54.43"/>
    <col collapsed="false" customWidth="true" hidden="false" outlineLevel="0" max="14592" min="14592" style="0" width="9.42"/>
    <col collapsed="false" customWidth="true" hidden="false" outlineLevel="0" max="14593" min="14593" style="0" width="5"/>
    <col collapsed="false" customWidth="true" hidden="false" outlineLevel="0" max="14594" min="14594" style="0" width="5.57"/>
    <col collapsed="false" customWidth="true" hidden="false" outlineLevel="0" max="14595" min="14595" style="0" width="11.71"/>
    <col collapsed="false" customWidth="true" hidden="false" outlineLevel="0" max="14596" min="14596" style="0" width="5.42"/>
    <col collapsed="false" customWidth="true" hidden="false" outlineLevel="0" max="14597" min="14597" style="0" width="15.71"/>
    <col collapsed="false" customWidth="true" hidden="false" outlineLevel="0" max="14598" min="14598" style="0" width="16.57"/>
    <col collapsed="false" customWidth="true" hidden="false" outlineLevel="0" max="14846" min="14846" style="0" width="9.86"/>
    <col collapsed="false" customWidth="true" hidden="false" outlineLevel="0" max="14847" min="14847" style="0" width="54.43"/>
    <col collapsed="false" customWidth="true" hidden="false" outlineLevel="0" max="14848" min="14848" style="0" width="9.42"/>
    <col collapsed="false" customWidth="true" hidden="false" outlineLevel="0" max="14849" min="14849" style="0" width="5"/>
    <col collapsed="false" customWidth="true" hidden="false" outlineLevel="0" max="14850" min="14850" style="0" width="5.57"/>
    <col collapsed="false" customWidth="true" hidden="false" outlineLevel="0" max="14851" min="14851" style="0" width="11.71"/>
    <col collapsed="false" customWidth="true" hidden="false" outlineLevel="0" max="14852" min="14852" style="0" width="5.42"/>
    <col collapsed="false" customWidth="true" hidden="false" outlineLevel="0" max="14853" min="14853" style="0" width="15.71"/>
    <col collapsed="false" customWidth="true" hidden="false" outlineLevel="0" max="14854" min="14854" style="0" width="16.57"/>
    <col collapsed="false" customWidth="true" hidden="false" outlineLevel="0" max="15102" min="15102" style="0" width="9.86"/>
    <col collapsed="false" customWidth="true" hidden="false" outlineLevel="0" max="15103" min="15103" style="0" width="54.43"/>
    <col collapsed="false" customWidth="true" hidden="false" outlineLevel="0" max="15104" min="15104" style="0" width="9.42"/>
    <col collapsed="false" customWidth="true" hidden="false" outlineLevel="0" max="15105" min="15105" style="0" width="5"/>
    <col collapsed="false" customWidth="true" hidden="false" outlineLevel="0" max="15106" min="15106" style="0" width="5.57"/>
    <col collapsed="false" customWidth="true" hidden="false" outlineLevel="0" max="15107" min="15107" style="0" width="11.71"/>
    <col collapsed="false" customWidth="true" hidden="false" outlineLevel="0" max="15108" min="15108" style="0" width="5.42"/>
    <col collapsed="false" customWidth="true" hidden="false" outlineLevel="0" max="15109" min="15109" style="0" width="15.71"/>
    <col collapsed="false" customWidth="true" hidden="false" outlineLevel="0" max="15110" min="15110" style="0" width="16.57"/>
    <col collapsed="false" customWidth="true" hidden="false" outlineLevel="0" max="15358" min="15358" style="0" width="9.86"/>
    <col collapsed="false" customWidth="true" hidden="false" outlineLevel="0" max="15359" min="15359" style="0" width="54.43"/>
    <col collapsed="false" customWidth="true" hidden="false" outlineLevel="0" max="15360" min="15360" style="0" width="9.42"/>
    <col collapsed="false" customWidth="true" hidden="false" outlineLevel="0" max="15361" min="15361" style="0" width="5"/>
    <col collapsed="false" customWidth="true" hidden="false" outlineLevel="0" max="15362" min="15362" style="0" width="5.57"/>
    <col collapsed="false" customWidth="true" hidden="false" outlineLevel="0" max="15363" min="15363" style="0" width="11.71"/>
    <col collapsed="false" customWidth="true" hidden="false" outlineLevel="0" max="15364" min="15364" style="0" width="5.42"/>
    <col collapsed="false" customWidth="true" hidden="false" outlineLevel="0" max="15365" min="15365" style="0" width="15.71"/>
    <col collapsed="false" customWidth="true" hidden="false" outlineLevel="0" max="15366" min="15366" style="0" width="16.57"/>
    <col collapsed="false" customWidth="true" hidden="false" outlineLevel="0" max="15614" min="15614" style="0" width="9.86"/>
    <col collapsed="false" customWidth="true" hidden="false" outlineLevel="0" max="15615" min="15615" style="0" width="54.43"/>
    <col collapsed="false" customWidth="true" hidden="false" outlineLevel="0" max="15616" min="15616" style="0" width="9.42"/>
    <col collapsed="false" customWidth="true" hidden="false" outlineLevel="0" max="15617" min="15617" style="0" width="5"/>
    <col collapsed="false" customWidth="true" hidden="false" outlineLevel="0" max="15618" min="15618" style="0" width="5.57"/>
    <col collapsed="false" customWidth="true" hidden="false" outlineLevel="0" max="15619" min="15619" style="0" width="11.71"/>
    <col collapsed="false" customWidth="true" hidden="false" outlineLevel="0" max="15620" min="15620" style="0" width="5.42"/>
    <col collapsed="false" customWidth="true" hidden="false" outlineLevel="0" max="15621" min="15621" style="0" width="15.71"/>
    <col collapsed="false" customWidth="true" hidden="false" outlineLevel="0" max="15622" min="15622" style="0" width="16.57"/>
    <col collapsed="false" customWidth="true" hidden="false" outlineLevel="0" max="15870" min="15870" style="0" width="9.86"/>
    <col collapsed="false" customWidth="true" hidden="false" outlineLevel="0" max="15871" min="15871" style="0" width="54.43"/>
    <col collapsed="false" customWidth="true" hidden="false" outlineLevel="0" max="15872" min="15872" style="0" width="9.42"/>
    <col collapsed="false" customWidth="true" hidden="false" outlineLevel="0" max="15873" min="15873" style="0" width="5"/>
    <col collapsed="false" customWidth="true" hidden="false" outlineLevel="0" max="15874" min="15874" style="0" width="5.57"/>
    <col collapsed="false" customWidth="true" hidden="false" outlineLevel="0" max="15875" min="15875" style="0" width="11.71"/>
    <col collapsed="false" customWidth="true" hidden="false" outlineLevel="0" max="15876" min="15876" style="0" width="5.42"/>
    <col collapsed="false" customWidth="true" hidden="false" outlineLevel="0" max="15877" min="15877" style="0" width="15.71"/>
    <col collapsed="false" customWidth="true" hidden="false" outlineLevel="0" max="15878" min="15878" style="0" width="16.57"/>
    <col collapsed="false" customWidth="true" hidden="false" outlineLevel="0" max="16126" min="16126" style="0" width="9.86"/>
    <col collapsed="false" customWidth="true" hidden="false" outlineLevel="0" max="16127" min="16127" style="0" width="54.43"/>
    <col collapsed="false" customWidth="true" hidden="false" outlineLevel="0" max="16128" min="16128" style="0" width="9.42"/>
    <col collapsed="false" customWidth="true" hidden="false" outlineLevel="0" max="16129" min="16129" style="0" width="5"/>
    <col collapsed="false" customWidth="true" hidden="false" outlineLevel="0" max="16130" min="16130" style="0" width="5.57"/>
    <col collapsed="false" customWidth="true" hidden="false" outlineLevel="0" max="16131" min="16131" style="0" width="11.71"/>
    <col collapsed="false" customWidth="true" hidden="false" outlineLevel="0" max="16132" min="16132" style="0" width="5.42"/>
    <col collapsed="false" customWidth="true" hidden="false" outlineLevel="0" max="16133" min="16133" style="0" width="15.71"/>
    <col collapsed="false" customWidth="true" hidden="false" outlineLevel="0" max="16134" min="16134" style="0" width="16.57"/>
  </cols>
  <sheetData>
    <row r="1" customFormat="false" ht="12.75" hidden="false" customHeight="false" outlineLevel="0" collapsed="false">
      <c r="A1" s="289"/>
      <c r="B1" s="289"/>
      <c r="C1" s="473"/>
      <c r="D1" s="473"/>
      <c r="E1" s="211"/>
      <c r="F1" s="474"/>
    </row>
    <row r="2" customFormat="false" ht="12.75" hidden="false" customHeight="false" outlineLevel="0" collapsed="false">
      <c r="A2" s="242" t="s">
        <v>2991</v>
      </c>
      <c r="B2" s="242" t="s">
        <v>2992</v>
      </c>
      <c r="C2" s="475"/>
      <c r="D2" s="476"/>
      <c r="E2" s="211"/>
      <c r="F2" s="249"/>
    </row>
    <row r="3" customFormat="false" ht="12.75" hidden="false" customHeight="false" outlineLevel="0" collapsed="false">
      <c r="A3" s="242" t="s">
        <v>3042</v>
      </c>
      <c r="B3" s="242" t="s">
        <v>3043</v>
      </c>
      <c r="C3" s="475"/>
      <c r="D3" s="476"/>
      <c r="E3" s="211"/>
      <c r="F3" s="249"/>
    </row>
    <row r="4" customFormat="false" ht="33.75" hidden="false" customHeight="true" outlineLevel="0" collapsed="false">
      <c r="A4" s="413" t="s">
        <v>50</v>
      </c>
      <c r="B4" s="414" t="s">
        <v>2993</v>
      </c>
      <c r="C4" s="414"/>
      <c r="D4" s="414"/>
      <c r="E4" s="211"/>
      <c r="F4" s="465"/>
    </row>
    <row r="5" customFormat="false" ht="13.5" hidden="false" customHeight="false" outlineLevel="0" collapsed="false">
      <c r="A5" s="242"/>
      <c r="B5" s="415"/>
      <c r="C5" s="477"/>
      <c r="D5" s="476"/>
      <c r="E5" s="211"/>
      <c r="F5" s="249"/>
    </row>
    <row r="6" customFormat="false" ht="24.75" hidden="false" customHeight="false" outlineLevel="0" collapsed="false">
      <c r="A6" s="419" t="s">
        <v>2994</v>
      </c>
      <c r="B6" s="420" t="s">
        <v>2522</v>
      </c>
      <c r="C6" s="478" t="s">
        <v>65</v>
      </c>
      <c r="D6" s="478" t="s">
        <v>2995</v>
      </c>
      <c r="E6" s="467" t="s">
        <v>2907</v>
      </c>
      <c r="F6" s="479" t="s">
        <v>3044</v>
      </c>
      <c r="G6" s="266"/>
    </row>
    <row r="7" customFormat="false" ht="12.75" hidden="false" customHeight="false" outlineLevel="0" collapsed="false">
      <c r="A7" s="425"/>
      <c r="B7" s="426" t="s">
        <v>3045</v>
      </c>
      <c r="C7" s="480"/>
      <c r="D7" s="481"/>
      <c r="E7" s="482"/>
      <c r="F7" s="431"/>
    </row>
    <row r="8" customFormat="false" ht="48" hidden="false" customHeight="false" outlineLevel="0" collapsed="false">
      <c r="A8" s="433"/>
      <c r="B8" s="483" t="s">
        <v>3046</v>
      </c>
      <c r="C8" s="484" t="n">
        <v>1</v>
      </c>
      <c r="D8" s="485" t="s">
        <v>2111</v>
      </c>
      <c r="E8" s="438"/>
      <c r="F8" s="439" t="n">
        <f aca="false">SUM(C8*E8)</f>
        <v>0</v>
      </c>
    </row>
    <row r="9" customFormat="false" ht="12.75" hidden="false" customHeight="false" outlineLevel="0" collapsed="false">
      <c r="A9" s="433"/>
      <c r="B9" s="486" t="s">
        <v>3047</v>
      </c>
      <c r="C9" s="484" t="n">
        <v>1</v>
      </c>
      <c r="D9" s="485" t="s">
        <v>2067</v>
      </c>
      <c r="E9" s="438"/>
      <c r="F9" s="439" t="n">
        <f aca="false">SUM(C9*E9)</f>
        <v>0</v>
      </c>
    </row>
    <row r="10" customFormat="false" ht="12.75" hidden="false" customHeight="false" outlineLevel="0" collapsed="false">
      <c r="A10" s="433"/>
      <c r="B10" s="486" t="s">
        <v>3048</v>
      </c>
      <c r="C10" s="484" t="n">
        <v>1</v>
      </c>
      <c r="D10" s="485" t="s">
        <v>2111</v>
      </c>
      <c r="E10" s="438"/>
      <c r="F10" s="439" t="n">
        <f aca="false">IF(C10*E10,C10*E10,0)</f>
        <v>0</v>
      </c>
    </row>
    <row r="11" customFormat="false" ht="12.75" hidden="false" customHeight="false" outlineLevel="0" collapsed="false">
      <c r="A11" s="433"/>
      <c r="B11" s="486" t="s">
        <v>3049</v>
      </c>
      <c r="C11" s="484" t="n">
        <v>1</v>
      </c>
      <c r="D11" s="485" t="s">
        <v>2111</v>
      </c>
      <c r="E11" s="438"/>
      <c r="F11" s="439" t="n">
        <f aca="false">IF(C11*E11,C11*E11,0)</f>
        <v>0</v>
      </c>
    </row>
    <row r="12" customFormat="false" ht="12.75" hidden="false" customHeight="false" outlineLevel="0" collapsed="false">
      <c r="A12" s="433"/>
      <c r="B12" s="487" t="s">
        <v>3050</v>
      </c>
      <c r="C12" s="484" t="n">
        <v>1</v>
      </c>
      <c r="D12" s="485" t="s">
        <v>2111</v>
      </c>
      <c r="E12" s="438"/>
      <c r="F12" s="439" t="n">
        <f aca="false">IF(C12*E12,C12*E12,0)</f>
        <v>0</v>
      </c>
    </row>
    <row r="13" customFormat="false" ht="12.75" hidden="false" customHeight="false" outlineLevel="0" collapsed="false">
      <c r="A13" s="433"/>
      <c r="B13" s="486" t="s">
        <v>3051</v>
      </c>
      <c r="C13" s="484" t="n">
        <v>1</v>
      </c>
      <c r="D13" s="485" t="s">
        <v>2111</v>
      </c>
      <c r="E13" s="438"/>
      <c r="F13" s="439" t="n">
        <f aca="false">IF(C13*E13,C13*E13,0)</f>
        <v>0</v>
      </c>
    </row>
    <row r="14" customFormat="false" ht="12.75" hidden="false" customHeight="false" outlineLevel="0" collapsed="false">
      <c r="A14" s="433"/>
      <c r="B14" s="488" t="s">
        <v>3052</v>
      </c>
      <c r="C14" s="484" t="n">
        <v>1</v>
      </c>
      <c r="D14" s="485" t="s">
        <v>2111</v>
      </c>
      <c r="E14" s="438"/>
      <c r="F14" s="439" t="n">
        <f aca="false">IF(C14*E14,C14*E14,0)</f>
        <v>0</v>
      </c>
    </row>
    <row r="15" customFormat="false" ht="12.75" hidden="false" customHeight="false" outlineLevel="0" collapsed="false">
      <c r="A15" s="433"/>
      <c r="B15" s="488" t="s">
        <v>3053</v>
      </c>
      <c r="C15" s="484" t="n">
        <v>1</v>
      </c>
      <c r="D15" s="485" t="s">
        <v>2111</v>
      </c>
      <c r="E15" s="438"/>
      <c r="F15" s="439" t="n">
        <f aca="false">IF(C15*E15,C15*E15,0)</f>
        <v>0</v>
      </c>
    </row>
    <row r="16" customFormat="false" ht="12.75" hidden="false" customHeight="false" outlineLevel="0" collapsed="false">
      <c r="A16" s="433"/>
      <c r="B16" s="488" t="s">
        <v>3054</v>
      </c>
      <c r="C16" s="484"/>
      <c r="D16" s="485"/>
      <c r="E16" s="438"/>
      <c r="F16" s="439" t="n">
        <f aca="false">IF(C16*E16,C16*E16,0)</f>
        <v>0</v>
      </c>
    </row>
    <row r="17" customFormat="false" ht="12.75" hidden="false" customHeight="false" outlineLevel="0" collapsed="false">
      <c r="A17" s="433"/>
      <c r="B17" s="442" t="s">
        <v>3055</v>
      </c>
      <c r="C17" s="484"/>
      <c r="D17" s="485"/>
      <c r="E17" s="469"/>
      <c r="F17" s="439"/>
    </row>
    <row r="18" customFormat="false" ht="12.75" hidden="false" customHeight="false" outlineLevel="0" collapsed="false">
      <c r="A18" s="433"/>
      <c r="B18" s="483" t="s">
        <v>3056</v>
      </c>
      <c r="C18" s="484" t="n">
        <v>18</v>
      </c>
      <c r="D18" s="485" t="s">
        <v>2111</v>
      </c>
      <c r="E18" s="438"/>
      <c r="F18" s="439" t="n">
        <f aca="false">SUM(C18*E18)</f>
        <v>0</v>
      </c>
    </row>
    <row r="19" customFormat="false" ht="12.75" hidden="false" customHeight="false" outlineLevel="0" collapsed="false">
      <c r="A19" s="433"/>
      <c r="B19" s="483" t="s">
        <v>3057</v>
      </c>
      <c r="C19" s="484" t="n">
        <v>18</v>
      </c>
      <c r="D19" s="485" t="s">
        <v>2111</v>
      </c>
      <c r="E19" s="438"/>
      <c r="F19" s="439" t="n">
        <f aca="false">SUM(C19*E19)</f>
        <v>0</v>
      </c>
    </row>
    <row r="20" customFormat="false" ht="12.75" hidden="false" customHeight="false" outlineLevel="0" collapsed="false">
      <c r="A20" s="433"/>
      <c r="B20" s="488" t="s">
        <v>3058</v>
      </c>
      <c r="C20" s="484" t="n">
        <v>165</v>
      </c>
      <c r="D20" s="485" t="s">
        <v>2221</v>
      </c>
      <c r="E20" s="438"/>
      <c r="F20" s="439" t="n">
        <f aca="false">SUM(C20*E20)</f>
        <v>0</v>
      </c>
    </row>
    <row r="21" customFormat="false" ht="12.75" hidden="false" customHeight="false" outlineLevel="0" collapsed="false">
      <c r="A21" s="433"/>
      <c r="B21" s="483" t="s">
        <v>3059</v>
      </c>
      <c r="C21" s="484" t="n">
        <v>1</v>
      </c>
      <c r="D21" s="485" t="s">
        <v>2067</v>
      </c>
      <c r="E21" s="438"/>
      <c r="F21" s="439" t="n">
        <f aca="false">SUM(C21*E21)</f>
        <v>0</v>
      </c>
    </row>
    <row r="22" customFormat="false" ht="12.75" hidden="false" customHeight="false" outlineLevel="0" collapsed="false">
      <c r="A22" s="433"/>
      <c r="B22" s="442" t="s">
        <v>3026</v>
      </c>
      <c r="C22" s="484"/>
      <c r="D22" s="485"/>
      <c r="E22" s="469"/>
      <c r="F22" s="439"/>
    </row>
    <row r="23" customFormat="false" ht="12.75" hidden="false" customHeight="false" outlineLevel="0" collapsed="false">
      <c r="A23" s="433"/>
      <c r="B23" s="434" t="s">
        <v>3027</v>
      </c>
      <c r="C23" s="484" t="n">
        <v>1</v>
      </c>
      <c r="D23" s="485" t="s">
        <v>2067</v>
      </c>
      <c r="E23" s="438"/>
      <c r="F23" s="439" t="n">
        <f aca="false">SUM(C23*E23)</f>
        <v>0</v>
      </c>
    </row>
    <row r="24" customFormat="false" ht="12.75" hidden="false" customHeight="false" outlineLevel="0" collapsed="false">
      <c r="A24" s="433"/>
      <c r="B24" s="434" t="s">
        <v>3060</v>
      </c>
      <c r="C24" s="484" t="n">
        <v>1</v>
      </c>
      <c r="D24" s="485" t="s">
        <v>2067</v>
      </c>
      <c r="E24" s="438"/>
      <c r="F24" s="439" t="n">
        <f aca="false">SUM(C24*E24)</f>
        <v>0</v>
      </c>
    </row>
    <row r="25" customFormat="false" ht="12.75" hidden="false" customHeight="false" outlineLevel="0" collapsed="false">
      <c r="A25" s="433"/>
      <c r="B25" s="434" t="s">
        <v>3028</v>
      </c>
      <c r="C25" s="484" t="n">
        <v>1</v>
      </c>
      <c r="D25" s="485" t="s">
        <v>2067</v>
      </c>
      <c r="E25" s="438"/>
      <c r="F25" s="439" t="n">
        <f aca="false">SUM(C25*E25)</f>
        <v>0</v>
      </c>
    </row>
    <row r="26" customFormat="false" ht="12.75" hidden="false" customHeight="false" outlineLevel="0" collapsed="false">
      <c r="A26" s="433"/>
      <c r="B26" s="434" t="s">
        <v>3029</v>
      </c>
      <c r="C26" s="484" t="n">
        <v>1</v>
      </c>
      <c r="D26" s="485" t="s">
        <v>2067</v>
      </c>
      <c r="E26" s="438"/>
      <c r="F26" s="439" t="n">
        <f aca="false">SUM(C26*E26)</f>
        <v>0</v>
      </c>
    </row>
    <row r="27" customFormat="false" ht="13.5" hidden="false" customHeight="false" outlineLevel="0" collapsed="false">
      <c r="A27" s="445"/>
      <c r="B27" s="446" t="s">
        <v>3030</v>
      </c>
      <c r="C27" s="489" t="n">
        <v>1</v>
      </c>
      <c r="D27" s="490" t="s">
        <v>2067</v>
      </c>
      <c r="E27" s="450"/>
      <c r="F27" s="451" t="n">
        <f aca="false">SUM(C27*E27)</f>
        <v>0</v>
      </c>
    </row>
    <row r="28" customFormat="false" ht="12.75" hidden="false" customHeight="false" outlineLevel="0" collapsed="false">
      <c r="E28" s="491"/>
      <c r="F28" s="457"/>
    </row>
    <row r="29" customFormat="false" ht="12.75" hidden="false" customHeight="false" outlineLevel="0" collapsed="false">
      <c r="E29" s="471" t="s">
        <v>3041</v>
      </c>
      <c r="F29" s="460" t="n">
        <f aca="false">SUM(F8:F27)</f>
        <v>0</v>
      </c>
    </row>
    <row r="32" customFormat="false" ht="13.5" hidden="false" customHeight="true" outlineLevel="0" collapsed="false"/>
  </sheetData>
  <mergeCells count="5">
    <mergeCell ref="B4:D4"/>
    <mergeCell ref="C9:C16"/>
    <mergeCell ref="D9:D16"/>
    <mergeCell ref="E9:E16"/>
    <mergeCell ref="F9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1" width="3.86"/>
    <col collapsed="false" customWidth="true" hidden="false" outlineLevel="0" max="2" min="2" style="0" width="6.57"/>
    <col collapsed="false" customWidth="true" hidden="false" outlineLevel="0" max="3" min="3" style="0" width="14.29"/>
    <col collapsed="false" customWidth="true" hidden="false" outlineLevel="0" max="4" min="4" style="42" width="62.71"/>
    <col collapsed="false" customWidth="true" hidden="false" outlineLevel="0" max="5" min="5" style="0" width="4.86"/>
    <col collapsed="false" customWidth="true" hidden="false" outlineLevel="0" max="6" min="6" style="0" width="12.57"/>
    <col collapsed="false" customWidth="true" hidden="false" outlineLevel="0" max="7" min="7" style="0" width="12"/>
    <col collapsed="false" customWidth="true" hidden="false" outlineLevel="0" max="8" min="8" style="0" width="14.29"/>
    <col collapsed="false" customWidth="true" hidden="false" outlineLevel="0" max="11" min="9" style="0" width="11.71"/>
    <col collapsed="false" customWidth="true" hidden="false" outlineLevel="0" max="12" min="12" style="0" width="0.71"/>
    <col collapsed="false" customWidth="true" hidden="false" outlineLevel="0" max="22" min="13" style="0" width="11.57"/>
    <col collapsed="false" customWidth="true" hidden="true" outlineLevel="0" max="60" min="23" style="0" width="11.53"/>
    <col collapsed="false" customWidth="true" hidden="false" outlineLevel="0" max="1025" min="61" style="0" width="11.57"/>
  </cols>
  <sheetData>
    <row r="1" customFormat="false" ht="34.5" hidden="false" customHeight="tru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true" outlineLevel="0" collapsed="false">
      <c r="A2" s="44" t="s">
        <v>1</v>
      </c>
      <c r="B2" s="44"/>
      <c r="C2" s="44"/>
      <c r="D2" s="45" t="s">
        <v>52</v>
      </c>
      <c r="E2" s="46" t="s">
        <v>53</v>
      </c>
      <c r="F2" s="46"/>
      <c r="G2" s="46"/>
      <c r="H2" s="47" t="s">
        <v>2</v>
      </c>
      <c r="I2" s="48" t="s">
        <v>3</v>
      </c>
      <c r="J2" s="48"/>
      <c r="K2" s="48"/>
      <c r="L2" s="6"/>
    </row>
    <row r="3" customFormat="false" ht="12.75" hidden="false" customHeight="false" outlineLevel="0" collapsed="false">
      <c r="A3" s="44"/>
      <c r="B3" s="44"/>
      <c r="C3" s="44"/>
      <c r="D3" s="45"/>
      <c r="E3" s="46"/>
      <c r="F3" s="46"/>
      <c r="G3" s="46"/>
      <c r="H3" s="46"/>
      <c r="I3" s="48"/>
      <c r="J3" s="48"/>
      <c r="K3" s="48"/>
      <c r="L3" s="6"/>
    </row>
    <row r="4" customFormat="false" ht="12.75" hidden="false" customHeight="true" outlineLevel="0" collapsed="false">
      <c r="A4" s="47" t="s">
        <v>6</v>
      </c>
      <c r="B4" s="47"/>
      <c r="C4" s="47"/>
      <c r="D4" s="47" t="s">
        <v>54</v>
      </c>
      <c r="E4" s="46" t="s">
        <v>12</v>
      </c>
      <c r="F4" s="46"/>
      <c r="G4" s="49"/>
      <c r="H4" s="47" t="s">
        <v>7</v>
      </c>
      <c r="I4" s="48" t="s">
        <v>8</v>
      </c>
      <c r="J4" s="48"/>
      <c r="K4" s="48"/>
      <c r="L4" s="6"/>
      <c r="O4" s="50"/>
      <c r="P4" s="51"/>
      <c r="Q4" s="51"/>
      <c r="R4" s="51"/>
      <c r="S4" s="51"/>
    </row>
    <row r="5" customFormat="false" ht="12.75" hidden="false" customHeight="false" outlineLevel="0" collapsed="false">
      <c r="A5" s="47"/>
      <c r="B5" s="47"/>
      <c r="C5" s="47"/>
      <c r="D5" s="47"/>
      <c r="E5" s="46"/>
      <c r="F5" s="46"/>
      <c r="G5" s="49"/>
      <c r="H5" s="47"/>
      <c r="I5" s="48"/>
      <c r="J5" s="48"/>
      <c r="K5" s="48"/>
      <c r="L5" s="6"/>
      <c r="O5" s="51"/>
      <c r="P5" s="51"/>
      <c r="Q5" s="51"/>
      <c r="R5" s="51"/>
      <c r="S5" s="51"/>
    </row>
    <row r="6" customFormat="false" ht="12.75" hidden="false" customHeight="true" outlineLevel="0" collapsed="false">
      <c r="A6" s="47" t="s">
        <v>10</v>
      </c>
      <c r="B6" s="47"/>
      <c r="C6" s="47"/>
      <c r="D6" s="47" t="s">
        <v>55</v>
      </c>
      <c r="E6" s="46" t="s">
        <v>13</v>
      </c>
      <c r="F6" s="46"/>
      <c r="G6" s="49"/>
      <c r="H6" s="47" t="s">
        <v>11</v>
      </c>
      <c r="I6" s="52" t="s">
        <v>56</v>
      </c>
      <c r="J6" s="52"/>
      <c r="K6" s="52"/>
      <c r="L6" s="6"/>
      <c r="O6" s="50"/>
      <c r="P6" s="51"/>
      <c r="Q6" s="51"/>
      <c r="R6" s="51"/>
      <c r="S6" s="51"/>
    </row>
    <row r="7" customFormat="false" ht="12.75" hidden="false" customHeight="false" outlineLevel="0" collapsed="false">
      <c r="A7" s="47"/>
      <c r="B7" s="47"/>
      <c r="C7" s="47"/>
      <c r="D7" s="47"/>
      <c r="E7" s="46"/>
      <c r="F7" s="46"/>
      <c r="G7" s="49"/>
      <c r="H7" s="47"/>
      <c r="I7" s="52"/>
      <c r="J7" s="52"/>
      <c r="K7" s="52"/>
      <c r="L7" s="6"/>
      <c r="O7" s="51"/>
      <c r="P7" s="51"/>
      <c r="Q7" s="51"/>
      <c r="R7" s="51"/>
      <c r="S7" s="51"/>
    </row>
    <row r="8" customFormat="false" ht="12.75" hidden="false" customHeight="true" outlineLevel="0" collapsed="false">
      <c r="A8" s="47" t="s">
        <v>16</v>
      </c>
      <c r="B8" s="47"/>
      <c r="C8" s="47"/>
      <c r="D8" s="47" t="s">
        <v>57</v>
      </c>
      <c r="E8" s="46" t="s">
        <v>58</v>
      </c>
      <c r="F8" s="46"/>
      <c r="G8" s="46" t="s">
        <v>59</v>
      </c>
      <c r="H8" s="47" t="s">
        <v>17</v>
      </c>
      <c r="I8" s="52" t="s">
        <v>56</v>
      </c>
      <c r="J8" s="52"/>
      <c r="K8" s="52"/>
      <c r="L8" s="6"/>
      <c r="O8" s="53"/>
      <c r="P8" s="51"/>
      <c r="Q8" s="51"/>
      <c r="R8" s="51"/>
      <c r="S8" s="51"/>
    </row>
    <row r="9" customFormat="false" ht="12.75" hidden="false" customHeight="false" outlineLevel="0" collapsed="false">
      <c r="A9" s="47"/>
      <c r="B9" s="47"/>
      <c r="C9" s="47"/>
      <c r="D9" s="47"/>
      <c r="E9" s="46"/>
      <c r="F9" s="46"/>
      <c r="G9" s="46"/>
      <c r="H9" s="46"/>
      <c r="I9" s="52"/>
      <c r="J9" s="52"/>
      <c r="K9" s="52"/>
      <c r="L9" s="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44" t="s">
        <v>60</v>
      </c>
      <c r="B10" s="44" t="s">
        <v>61</v>
      </c>
      <c r="C10" s="44" t="s">
        <v>62</v>
      </c>
      <c r="D10" s="54" t="s">
        <v>63</v>
      </c>
      <c r="E10" s="44" t="s">
        <v>64</v>
      </c>
      <c r="F10" s="55" t="s">
        <v>65</v>
      </c>
      <c r="G10" s="55" t="s">
        <v>66</v>
      </c>
      <c r="H10" s="55" t="s">
        <v>67</v>
      </c>
      <c r="I10" s="55" t="s">
        <v>68</v>
      </c>
      <c r="J10" s="55"/>
      <c r="K10" s="55" t="s">
        <v>69</v>
      </c>
      <c r="L10" s="36"/>
      <c r="O10" s="53"/>
      <c r="P10" s="51"/>
      <c r="Q10" s="51"/>
      <c r="R10" s="51"/>
      <c r="S10" s="51"/>
    </row>
    <row r="11" customFormat="false" ht="12.75" hidden="false" customHeight="false" outlineLevel="0" collapsed="false">
      <c r="A11" s="46"/>
      <c r="B11" s="46"/>
      <c r="C11" s="46"/>
      <c r="D11" s="54" t="s">
        <v>70</v>
      </c>
      <c r="E11" s="46"/>
      <c r="F11" s="46"/>
      <c r="G11" s="55" t="s">
        <v>71</v>
      </c>
      <c r="H11" s="55" t="s">
        <v>72</v>
      </c>
      <c r="I11" s="55" t="s">
        <v>73</v>
      </c>
      <c r="J11" s="55" t="s">
        <v>72</v>
      </c>
      <c r="K11" s="55" t="s">
        <v>74</v>
      </c>
      <c r="L11" s="36"/>
      <c r="O11" s="51"/>
      <c r="P11" s="51"/>
      <c r="Q11" s="51"/>
      <c r="R11" s="51"/>
      <c r="S11" s="51"/>
      <c r="X11" s="56" t="s">
        <v>75</v>
      </c>
      <c r="Y11" s="56" t="s">
        <v>76</v>
      </c>
      <c r="Z11" s="56" t="s">
        <v>77</v>
      </c>
      <c r="AA11" s="56" t="s">
        <v>78</v>
      </c>
      <c r="AB11" s="56" t="s">
        <v>79</v>
      </c>
      <c r="AC11" s="56" t="s">
        <v>80</v>
      </c>
      <c r="AD11" s="56" t="s">
        <v>81</v>
      </c>
      <c r="AE11" s="56" t="s">
        <v>82</v>
      </c>
      <c r="AF11" s="56" t="s">
        <v>83</v>
      </c>
      <c r="BF11" s="56" t="s">
        <v>84</v>
      </c>
      <c r="BG11" s="56" t="s">
        <v>85</v>
      </c>
      <c r="BH11" s="56" t="s">
        <v>86</v>
      </c>
    </row>
    <row r="12" customFormat="false" ht="12.75" hidden="false" customHeight="false" outlineLevel="0" collapsed="false">
      <c r="A12" s="57"/>
      <c r="B12" s="58"/>
      <c r="C12" s="58" t="s">
        <v>87</v>
      </c>
      <c r="D12" s="59" t="s">
        <v>88</v>
      </c>
      <c r="E12" s="57"/>
      <c r="F12" s="57"/>
      <c r="G12" s="57"/>
      <c r="H12" s="60" t="n">
        <f aca="false">SUM(H13:H18)</f>
        <v>0</v>
      </c>
      <c r="I12" s="61"/>
      <c r="J12" s="61" t="n">
        <f aca="false">SUM(J13:J18)</f>
        <v>0</v>
      </c>
      <c r="K12" s="62"/>
      <c r="O12" s="63"/>
      <c r="P12" s="63"/>
      <c r="Q12" s="63"/>
      <c r="R12" s="63"/>
      <c r="S12" s="63"/>
      <c r="AG12" s="56"/>
      <c r="AQ12" s="64" t="n">
        <f aca="false">SUM(AH13:AH18)</f>
        <v>0</v>
      </c>
      <c r="AR12" s="64" t="n">
        <f aca="false">SUM(AI13:AI18)</f>
        <v>0</v>
      </c>
      <c r="AS12" s="64" t="n">
        <f aca="false">SUM(AJ13:AJ18)</f>
        <v>0</v>
      </c>
    </row>
    <row r="13" customFormat="false" ht="12.75" hidden="false" customHeight="false" outlineLevel="0" collapsed="false">
      <c r="A13" s="46" t="s">
        <v>89</v>
      </c>
      <c r="B13" s="46"/>
      <c r="C13" s="46" t="s">
        <v>90</v>
      </c>
      <c r="D13" s="65" t="s">
        <v>91</v>
      </c>
      <c r="E13" s="46" t="s">
        <v>92</v>
      </c>
      <c r="F13" s="66" t="n">
        <v>270</v>
      </c>
      <c r="G13" s="67"/>
      <c r="H13" s="68" t="n">
        <f aca="false">F13*G13</f>
        <v>0</v>
      </c>
      <c r="I13" s="69" t="n">
        <v>0</v>
      </c>
      <c r="J13" s="69" t="n">
        <f aca="false">F13*I13</f>
        <v>0</v>
      </c>
      <c r="K13" s="70" t="s">
        <v>93</v>
      </c>
      <c r="X13" s="71" t="n">
        <f aca="false">IF(AO13="5",BH13,0)</f>
        <v>0</v>
      </c>
      <c r="Z13" s="71" t="n">
        <f aca="false">IF(AO13="1",BF13,0)</f>
        <v>0</v>
      </c>
      <c r="AA13" s="71" t="n">
        <f aca="false">IF(AO13="1",BG13,0)</f>
        <v>0</v>
      </c>
      <c r="AB13" s="71" t="n">
        <f aca="false">IF(AO13="7",BF13,0)</f>
        <v>0</v>
      </c>
      <c r="AC13" s="71" t="n">
        <f aca="false">IF(AO13="7",BG13,0)</f>
        <v>0</v>
      </c>
      <c r="AD13" s="71" t="n">
        <f aca="false">IF(AO13="2",BF13,0)</f>
        <v>0</v>
      </c>
      <c r="AE13" s="71" t="n">
        <f aca="false">IF(AO13="2",BG13,0)</f>
        <v>0</v>
      </c>
      <c r="AF13" s="71" t="n">
        <f aca="false">IF(AO13="0",BH13,0)</f>
        <v>0</v>
      </c>
      <c r="AG13" s="56"/>
      <c r="AH13" s="71" t="n">
        <f aca="false">IF(AL13=0,H13,0)</f>
        <v>0</v>
      </c>
      <c r="AI13" s="71" t="n">
        <f aca="false">IF(AL13=15,H13,0)</f>
        <v>0</v>
      </c>
      <c r="AJ13" s="71" t="n">
        <f aca="false">IF(AL13=21,H13,0)</f>
        <v>0</v>
      </c>
      <c r="AL13" s="71" t="n">
        <v>21</v>
      </c>
      <c r="AM13" s="71" t="n">
        <f aca="false">G13*0</f>
        <v>0</v>
      </c>
      <c r="AN13" s="71" t="n">
        <f aca="false">G13*(1-0)</f>
        <v>0</v>
      </c>
      <c r="AO13" s="72" t="s">
        <v>89</v>
      </c>
      <c r="AT13" s="71" t="n">
        <f aca="false">AU13+AV13</f>
        <v>0</v>
      </c>
      <c r="AU13" s="71" t="n">
        <f aca="false">F13*AM13</f>
        <v>0</v>
      </c>
      <c r="AV13" s="71" t="n">
        <f aca="false">F13*AN13</f>
        <v>0</v>
      </c>
      <c r="AW13" s="72" t="s">
        <v>94</v>
      </c>
      <c r="AX13" s="72" t="s">
        <v>95</v>
      </c>
      <c r="AY13" s="56" t="s">
        <v>96</v>
      </c>
      <c r="BA13" s="71" t="n">
        <f aca="false">AU13+AV13</f>
        <v>0</v>
      </c>
      <c r="BB13" s="71" t="n">
        <f aca="false">G13/(100-BC13)*100</f>
        <v>0</v>
      </c>
      <c r="BC13" s="71" t="n">
        <v>0</v>
      </c>
      <c r="BD13" s="71" t="n">
        <f aca="false">J13</f>
        <v>0</v>
      </c>
      <c r="BF13" s="71" t="n">
        <f aca="false">F13*AM13</f>
        <v>0</v>
      </c>
      <c r="BG13" s="71" t="n">
        <f aca="false">F13*AN13</f>
        <v>0</v>
      </c>
      <c r="BH13" s="71" t="n">
        <f aca="false">F13*G13</f>
        <v>0</v>
      </c>
    </row>
    <row r="14" customFormat="false" ht="12.75" hidden="false" customHeight="false" outlineLevel="0" collapsed="false">
      <c r="A14" s="73"/>
      <c r="B14" s="74"/>
      <c r="C14" s="74"/>
      <c r="D14" s="75" t="s">
        <v>97</v>
      </c>
      <c r="E14" s="74"/>
      <c r="F14" s="76" t="n">
        <v>270</v>
      </c>
      <c r="G14" s="74"/>
      <c r="H14" s="74"/>
      <c r="I14" s="77"/>
      <c r="J14" s="77"/>
      <c r="K14" s="74"/>
    </row>
    <row r="15" customFormat="false" ht="12.75" hidden="false" customHeight="false" outlineLevel="0" collapsed="false">
      <c r="A15" s="46" t="s">
        <v>98</v>
      </c>
      <c r="B15" s="46"/>
      <c r="C15" s="46" t="s">
        <v>99</v>
      </c>
      <c r="D15" s="65" t="s">
        <v>100</v>
      </c>
      <c r="E15" s="46" t="s">
        <v>101</v>
      </c>
      <c r="F15" s="66" t="n">
        <v>2758.184</v>
      </c>
      <c r="G15" s="67"/>
      <c r="H15" s="68" t="n">
        <f aca="false">F15*G15</f>
        <v>0</v>
      </c>
      <c r="I15" s="69" t="n">
        <v>0</v>
      </c>
      <c r="J15" s="69" t="n">
        <f aca="false">F15*I15</f>
        <v>0</v>
      </c>
      <c r="K15" s="70" t="s">
        <v>93</v>
      </c>
      <c r="N15" s="0" t="s">
        <v>102</v>
      </c>
      <c r="X15" s="71" t="n">
        <f aca="false">IF(AO15="5",BH15,0)</f>
        <v>0</v>
      </c>
      <c r="Z15" s="71" t="n">
        <f aca="false">IF(AO15="1",BF15,0)</f>
        <v>0</v>
      </c>
      <c r="AA15" s="71" t="n">
        <f aca="false">IF(AO15="1",BG15,0)</f>
        <v>0</v>
      </c>
      <c r="AB15" s="71" t="n">
        <f aca="false">IF(AO15="7",BF15,0)</f>
        <v>0</v>
      </c>
      <c r="AC15" s="71" t="n">
        <f aca="false">IF(AO15="7",BG15,0)</f>
        <v>0</v>
      </c>
      <c r="AD15" s="71" t="n">
        <f aca="false">IF(AO15="2",BF15,0)</f>
        <v>0</v>
      </c>
      <c r="AE15" s="71" t="n">
        <f aca="false">IF(AO15="2",BG15,0)</f>
        <v>0</v>
      </c>
      <c r="AF15" s="71" t="n">
        <f aca="false">IF(AO15="0",BH15,0)</f>
        <v>0</v>
      </c>
      <c r="AG15" s="56"/>
      <c r="AH15" s="71" t="n">
        <f aca="false">IF(AL15=0,H15,0)</f>
        <v>0</v>
      </c>
      <c r="AI15" s="71" t="n">
        <f aca="false">IF(AL15=15,H15,0)</f>
        <v>0</v>
      </c>
      <c r="AJ15" s="71" t="n">
        <f aca="false">IF(AL15=21,H15,0)</f>
        <v>0</v>
      </c>
      <c r="AL15" s="71" t="n">
        <v>21</v>
      </c>
      <c r="AM15" s="71" t="n">
        <f aca="false">G15*0</f>
        <v>0</v>
      </c>
      <c r="AN15" s="71" t="n">
        <f aca="false">G15*(1-0)</f>
        <v>0</v>
      </c>
      <c r="AO15" s="72" t="s">
        <v>89</v>
      </c>
      <c r="AT15" s="71" t="n">
        <f aca="false">AU15+AV15</f>
        <v>0</v>
      </c>
      <c r="AU15" s="71" t="n">
        <f aca="false">F15*AM15</f>
        <v>0</v>
      </c>
      <c r="AV15" s="71" t="n">
        <f aca="false">F15*AN15</f>
        <v>0</v>
      </c>
      <c r="AW15" s="72" t="s">
        <v>94</v>
      </c>
      <c r="AX15" s="72" t="s">
        <v>95</v>
      </c>
      <c r="AY15" s="56" t="s">
        <v>96</v>
      </c>
      <c r="BA15" s="71" t="n">
        <f aca="false">AU15+AV15</f>
        <v>0</v>
      </c>
      <c r="BB15" s="71" t="n">
        <f aca="false">G15/(100-BC15)*100</f>
        <v>0</v>
      </c>
      <c r="BC15" s="71" t="n">
        <v>0</v>
      </c>
      <c r="BD15" s="71" t="n">
        <f aca="false">J15</f>
        <v>0</v>
      </c>
      <c r="BF15" s="71" t="n">
        <f aca="false">F15*AM15</f>
        <v>0</v>
      </c>
      <c r="BG15" s="71" t="n">
        <f aca="false">F15*AN15</f>
        <v>0</v>
      </c>
      <c r="BH15" s="71" t="n">
        <f aca="false">F15*G15</f>
        <v>0</v>
      </c>
    </row>
    <row r="16" customFormat="false" ht="12.75" hidden="false" customHeight="false" outlineLevel="0" collapsed="false">
      <c r="A16" s="73"/>
      <c r="B16" s="74"/>
      <c r="C16" s="74"/>
      <c r="D16" s="75" t="s">
        <v>103</v>
      </c>
      <c r="E16" s="74"/>
      <c r="F16" s="76" t="n">
        <v>2751.424</v>
      </c>
      <c r="G16" s="74"/>
      <c r="H16" s="74"/>
      <c r="I16" s="77"/>
      <c r="J16" s="77"/>
      <c r="K16" s="74"/>
    </row>
    <row r="17" customFormat="false" ht="12.75" hidden="false" customHeight="false" outlineLevel="0" collapsed="false">
      <c r="A17" s="73"/>
      <c r="B17" s="74"/>
      <c r="C17" s="74"/>
      <c r="D17" s="75" t="s">
        <v>104</v>
      </c>
      <c r="E17" s="74"/>
      <c r="F17" s="76" t="n">
        <v>6.76</v>
      </c>
      <c r="G17" s="74"/>
      <c r="H17" s="74"/>
      <c r="I17" s="77"/>
      <c r="J17" s="77"/>
      <c r="K17" s="74"/>
    </row>
    <row r="18" customFormat="false" ht="12.75" hidden="false" customHeight="false" outlineLevel="0" collapsed="false">
      <c r="A18" s="46" t="s">
        <v>105</v>
      </c>
      <c r="B18" s="46"/>
      <c r="C18" s="46" t="s">
        <v>106</v>
      </c>
      <c r="D18" s="65" t="s">
        <v>107</v>
      </c>
      <c r="E18" s="46" t="s">
        <v>108</v>
      </c>
      <c r="F18" s="66" t="n">
        <v>90</v>
      </c>
      <c r="G18" s="67"/>
      <c r="H18" s="68" t="n">
        <f aca="false">F18*G18</f>
        <v>0</v>
      </c>
      <c r="I18" s="69" t="n">
        <v>0</v>
      </c>
      <c r="J18" s="69" t="n">
        <f aca="false">F18*I18</f>
        <v>0</v>
      </c>
      <c r="K18" s="70" t="s">
        <v>93</v>
      </c>
      <c r="X18" s="71" t="n">
        <f aca="false">IF(AO18="5",BH18,0)</f>
        <v>0</v>
      </c>
      <c r="Z18" s="71" t="n">
        <f aca="false">IF(AO18="1",BF18,0)</f>
        <v>0</v>
      </c>
      <c r="AA18" s="71" t="n">
        <f aca="false">IF(AO18="1",BG18,0)</f>
        <v>0</v>
      </c>
      <c r="AB18" s="71" t="n">
        <f aca="false">IF(AO18="7",BF18,0)</f>
        <v>0</v>
      </c>
      <c r="AC18" s="71" t="n">
        <f aca="false">IF(AO18="7",BG18,0)</f>
        <v>0</v>
      </c>
      <c r="AD18" s="71" t="n">
        <f aca="false">IF(AO18="2",BF18,0)</f>
        <v>0</v>
      </c>
      <c r="AE18" s="71" t="n">
        <f aca="false">IF(AO18="2",BG18,0)</f>
        <v>0</v>
      </c>
      <c r="AF18" s="71" t="n">
        <f aca="false">IF(AO18="0",BH18,0)</f>
        <v>0</v>
      </c>
      <c r="AG18" s="56"/>
      <c r="AH18" s="71" t="n">
        <f aca="false">IF(AL18=0,H18,0)</f>
        <v>0</v>
      </c>
      <c r="AI18" s="71" t="n">
        <f aca="false">IF(AL18=15,H18,0)</f>
        <v>0</v>
      </c>
      <c r="AJ18" s="71" t="n">
        <f aca="false">IF(AL18=21,H18,0)</f>
        <v>0</v>
      </c>
      <c r="AL18" s="71" t="n">
        <v>21</v>
      </c>
      <c r="AM18" s="71" t="n">
        <f aca="false">G18*0</f>
        <v>0</v>
      </c>
      <c r="AN18" s="71" t="n">
        <f aca="false">G18*(1-0)</f>
        <v>0</v>
      </c>
      <c r="AO18" s="72" t="s">
        <v>89</v>
      </c>
      <c r="AT18" s="71" t="n">
        <f aca="false">AU18+AV18</f>
        <v>0</v>
      </c>
      <c r="AU18" s="71" t="n">
        <f aca="false">F18*AM18</f>
        <v>0</v>
      </c>
      <c r="AV18" s="71" t="n">
        <f aca="false">F18*AN18</f>
        <v>0</v>
      </c>
      <c r="AW18" s="72" t="s">
        <v>94</v>
      </c>
      <c r="AX18" s="72" t="s">
        <v>95</v>
      </c>
      <c r="AY18" s="56" t="s">
        <v>96</v>
      </c>
      <c r="BA18" s="71" t="n">
        <f aca="false">AU18+AV18</f>
        <v>0</v>
      </c>
      <c r="BB18" s="71" t="n">
        <f aca="false">G18/(100-BC18)*100</f>
        <v>0</v>
      </c>
      <c r="BC18" s="71" t="n">
        <v>0</v>
      </c>
      <c r="BD18" s="71" t="n">
        <f aca="false">J18</f>
        <v>0</v>
      </c>
      <c r="BF18" s="71" t="n">
        <f aca="false">F18*AM18</f>
        <v>0</v>
      </c>
      <c r="BG18" s="71" t="n">
        <f aca="false">F18*AN18</f>
        <v>0</v>
      </c>
      <c r="BH18" s="71" t="n">
        <f aca="false">F18*G18</f>
        <v>0</v>
      </c>
    </row>
    <row r="19" customFormat="false" ht="12.75" hidden="false" customHeight="false" outlineLevel="0" collapsed="false">
      <c r="A19" s="73"/>
      <c r="B19" s="74"/>
      <c r="C19" s="74"/>
      <c r="D19" s="75" t="s">
        <v>109</v>
      </c>
      <c r="E19" s="74"/>
      <c r="F19" s="76" t="n">
        <v>90</v>
      </c>
      <c r="G19" s="74"/>
      <c r="H19" s="74"/>
      <c r="I19" s="77"/>
      <c r="J19" s="77"/>
      <c r="K19" s="74"/>
    </row>
    <row r="20" customFormat="false" ht="12.75" hidden="false" customHeight="false" outlineLevel="0" collapsed="false">
      <c r="A20" s="57"/>
      <c r="B20" s="58"/>
      <c r="C20" s="58" t="s">
        <v>110</v>
      </c>
      <c r="D20" s="59" t="s">
        <v>111</v>
      </c>
      <c r="E20" s="57"/>
      <c r="F20" s="57"/>
      <c r="G20" s="57"/>
      <c r="H20" s="60" t="n">
        <f aca="false">SUM(H21:H42)</f>
        <v>0</v>
      </c>
      <c r="I20" s="61"/>
      <c r="J20" s="61" t="n">
        <f aca="false">SUM(J21:J42)</f>
        <v>0</v>
      </c>
      <c r="K20" s="62"/>
      <c r="AG20" s="56"/>
      <c r="AQ20" s="64" t="n">
        <f aca="false">SUM(AH21:AH42)</f>
        <v>0</v>
      </c>
      <c r="AR20" s="64" t="n">
        <f aca="false">SUM(AI21:AI42)</f>
        <v>0</v>
      </c>
      <c r="AS20" s="64" t="n">
        <f aca="false">SUM(AJ21:AJ42)</f>
        <v>0</v>
      </c>
    </row>
    <row r="21" customFormat="false" ht="12.75" hidden="false" customHeight="false" outlineLevel="0" collapsed="false">
      <c r="A21" s="46" t="s">
        <v>112</v>
      </c>
      <c r="B21" s="46"/>
      <c r="C21" s="46" t="s">
        <v>113</v>
      </c>
      <c r="D21" s="65" t="s">
        <v>114</v>
      </c>
      <c r="E21" s="46" t="s">
        <v>101</v>
      </c>
      <c r="F21" s="66" t="n">
        <v>2618.979</v>
      </c>
      <c r="G21" s="67"/>
      <c r="H21" s="68" t="n">
        <f aca="false">F21*G21</f>
        <v>0</v>
      </c>
      <c r="I21" s="69" t="n">
        <v>0</v>
      </c>
      <c r="J21" s="69" t="n">
        <f aca="false">F21*I21</f>
        <v>0</v>
      </c>
      <c r="K21" s="70" t="s">
        <v>93</v>
      </c>
      <c r="X21" s="71" t="n">
        <f aca="false">IF(AO21="5",BH21,0)</f>
        <v>0</v>
      </c>
      <c r="Z21" s="71" t="n">
        <f aca="false">IF(AO21="1",BF21,0)</f>
        <v>0</v>
      </c>
      <c r="AA21" s="71" t="n">
        <f aca="false">IF(AO21="1",BG21,0)</f>
        <v>0</v>
      </c>
      <c r="AB21" s="71" t="n">
        <f aca="false">IF(AO21="7",BF21,0)</f>
        <v>0</v>
      </c>
      <c r="AC21" s="71" t="n">
        <f aca="false">IF(AO21="7",BG21,0)</f>
        <v>0</v>
      </c>
      <c r="AD21" s="71" t="n">
        <f aca="false">IF(AO21="2",BF21,0)</f>
        <v>0</v>
      </c>
      <c r="AE21" s="71" t="n">
        <f aca="false">IF(AO21="2",BG21,0)</f>
        <v>0</v>
      </c>
      <c r="AF21" s="71" t="n">
        <f aca="false">IF(AO21="0",BH21,0)</f>
        <v>0</v>
      </c>
      <c r="AG21" s="56"/>
      <c r="AH21" s="71" t="n">
        <f aca="false">IF(AL21=0,H21,0)</f>
        <v>0</v>
      </c>
      <c r="AI21" s="71" t="n">
        <f aca="false">IF(AL21=15,H21,0)</f>
        <v>0</v>
      </c>
      <c r="AJ21" s="71" t="n">
        <f aca="false">IF(AL21=21,H21,0)</f>
        <v>0</v>
      </c>
      <c r="AL21" s="71" t="n">
        <v>21</v>
      </c>
      <c r="AM21" s="71" t="n">
        <f aca="false">G21*0</f>
        <v>0</v>
      </c>
      <c r="AN21" s="71" t="n">
        <f aca="false">G21*(1-0)</f>
        <v>0</v>
      </c>
      <c r="AO21" s="72" t="s">
        <v>89</v>
      </c>
      <c r="AT21" s="71" t="n">
        <f aca="false">AU21+AV21</f>
        <v>0</v>
      </c>
      <c r="AU21" s="71" t="n">
        <f aca="false">F21*AM21</f>
        <v>0</v>
      </c>
      <c r="AV21" s="71" t="n">
        <f aca="false">F21*AN21</f>
        <v>0</v>
      </c>
      <c r="AW21" s="72" t="s">
        <v>115</v>
      </c>
      <c r="AX21" s="72" t="s">
        <v>95</v>
      </c>
      <c r="AY21" s="56" t="s">
        <v>96</v>
      </c>
      <c r="BA21" s="71" t="n">
        <f aca="false">AU21+AV21</f>
        <v>0</v>
      </c>
      <c r="BB21" s="71" t="n">
        <f aca="false">G21/(100-BC21)*100</f>
        <v>0</v>
      </c>
      <c r="BC21" s="71" t="n">
        <v>0</v>
      </c>
      <c r="BD21" s="71" t="n">
        <f aca="false">J21</f>
        <v>0</v>
      </c>
      <c r="BF21" s="71" t="n">
        <f aca="false">F21*AM21</f>
        <v>0</v>
      </c>
      <c r="BG21" s="71" t="n">
        <f aca="false">F21*AN21</f>
        <v>0</v>
      </c>
      <c r="BH21" s="71" t="n">
        <f aca="false">F21*G21</f>
        <v>0</v>
      </c>
    </row>
    <row r="22" customFormat="false" ht="12.75" hidden="false" customHeight="false" outlineLevel="0" collapsed="false">
      <c r="A22" s="73"/>
      <c r="B22" s="74"/>
      <c r="C22" s="74"/>
      <c r="D22" s="75" t="s">
        <v>116</v>
      </c>
      <c r="E22" s="74"/>
      <c r="F22" s="76" t="n">
        <v>2612.557</v>
      </c>
      <c r="G22" s="74"/>
      <c r="H22" s="74"/>
      <c r="I22" s="77"/>
      <c r="J22" s="77"/>
      <c r="K22" s="74"/>
    </row>
    <row r="23" customFormat="false" ht="12.75" hidden="false" customHeight="false" outlineLevel="0" collapsed="false">
      <c r="A23" s="73"/>
      <c r="B23" s="74"/>
      <c r="C23" s="74"/>
      <c r="D23" s="75" t="s">
        <v>117</v>
      </c>
      <c r="E23" s="74"/>
      <c r="F23" s="76" t="n">
        <v>6.422</v>
      </c>
      <c r="G23" s="74"/>
      <c r="H23" s="74"/>
      <c r="I23" s="77"/>
      <c r="J23" s="77"/>
      <c r="K23" s="74"/>
    </row>
    <row r="24" customFormat="false" ht="12.75" hidden="false" customHeight="false" outlineLevel="0" collapsed="false">
      <c r="A24" s="46" t="s">
        <v>118</v>
      </c>
      <c r="B24" s="46"/>
      <c r="C24" s="46" t="s">
        <v>119</v>
      </c>
      <c r="D24" s="65" t="s">
        <v>120</v>
      </c>
      <c r="E24" s="46" t="s">
        <v>101</v>
      </c>
      <c r="F24" s="66" t="n">
        <v>68.613</v>
      </c>
      <c r="G24" s="67"/>
      <c r="H24" s="68" t="n">
        <f aca="false">F24*G24</f>
        <v>0</v>
      </c>
      <c r="I24" s="69" t="n">
        <v>0</v>
      </c>
      <c r="J24" s="69" t="n">
        <f aca="false">F24*I24</f>
        <v>0</v>
      </c>
      <c r="K24" s="70" t="s">
        <v>93</v>
      </c>
      <c r="X24" s="71" t="n">
        <f aca="false">IF(AO24="5",BH24,0)</f>
        <v>0</v>
      </c>
      <c r="Z24" s="71" t="n">
        <f aca="false">IF(AO24="1",BF24,0)</f>
        <v>0</v>
      </c>
      <c r="AA24" s="71" t="n">
        <f aca="false">IF(AO24="1",BG24,0)</f>
        <v>0</v>
      </c>
      <c r="AB24" s="71" t="n">
        <f aca="false">IF(AO24="7",BF24,0)</f>
        <v>0</v>
      </c>
      <c r="AC24" s="71" t="n">
        <f aca="false">IF(AO24="7",BG24,0)</f>
        <v>0</v>
      </c>
      <c r="AD24" s="71" t="n">
        <f aca="false">IF(AO24="2",BF24,0)</f>
        <v>0</v>
      </c>
      <c r="AE24" s="71" t="n">
        <f aca="false">IF(AO24="2",BG24,0)</f>
        <v>0</v>
      </c>
      <c r="AF24" s="71" t="n">
        <f aca="false">IF(AO24="0",BH24,0)</f>
        <v>0</v>
      </c>
      <c r="AG24" s="56"/>
      <c r="AH24" s="71" t="n">
        <f aca="false">IF(AL24=0,H24,0)</f>
        <v>0</v>
      </c>
      <c r="AI24" s="71" t="n">
        <f aca="false">IF(AL24=15,H24,0)</f>
        <v>0</v>
      </c>
      <c r="AJ24" s="71" t="n">
        <f aca="false">IF(AL24=21,H24,0)</f>
        <v>0</v>
      </c>
      <c r="AL24" s="71" t="n">
        <v>21</v>
      </c>
      <c r="AM24" s="71" t="n">
        <f aca="false">G24*0</f>
        <v>0</v>
      </c>
      <c r="AN24" s="71" t="n">
        <f aca="false">G24*(1-0)</f>
        <v>0</v>
      </c>
      <c r="AO24" s="72" t="s">
        <v>89</v>
      </c>
      <c r="AT24" s="71" t="n">
        <f aca="false">AU24+AV24</f>
        <v>0</v>
      </c>
      <c r="AU24" s="71" t="n">
        <f aca="false">F24*AM24</f>
        <v>0</v>
      </c>
      <c r="AV24" s="71" t="n">
        <f aca="false">F24*AN24</f>
        <v>0</v>
      </c>
      <c r="AW24" s="72" t="s">
        <v>115</v>
      </c>
      <c r="AX24" s="72" t="s">
        <v>95</v>
      </c>
      <c r="AY24" s="56" t="s">
        <v>96</v>
      </c>
      <c r="BA24" s="71" t="n">
        <f aca="false">AU24+AV24</f>
        <v>0</v>
      </c>
      <c r="BB24" s="71" t="n">
        <f aca="false">G24/(100-BC24)*100</f>
        <v>0</v>
      </c>
      <c r="BC24" s="71" t="n">
        <v>0</v>
      </c>
      <c r="BD24" s="71" t="n">
        <f aca="false">J24</f>
        <v>0</v>
      </c>
      <c r="BF24" s="71" t="n">
        <f aca="false">F24*AM24</f>
        <v>0</v>
      </c>
      <c r="BG24" s="71" t="n">
        <f aca="false">F24*AN24</f>
        <v>0</v>
      </c>
      <c r="BH24" s="71" t="n">
        <f aca="false">F24*G24</f>
        <v>0</v>
      </c>
    </row>
    <row r="25" customFormat="false" ht="12.75" hidden="false" customHeight="false" outlineLevel="0" collapsed="false">
      <c r="A25" s="73"/>
      <c r="B25" s="74"/>
      <c r="C25" s="74"/>
      <c r="D25" s="75" t="s">
        <v>121</v>
      </c>
      <c r="E25" s="74"/>
      <c r="F25" s="76" t="n">
        <v>8.465</v>
      </c>
      <c r="G25" s="74"/>
      <c r="H25" s="74"/>
      <c r="I25" s="77"/>
      <c r="J25" s="77"/>
      <c r="K25" s="74"/>
    </row>
    <row r="26" customFormat="false" ht="12.75" hidden="false" customHeight="false" outlineLevel="0" collapsed="false">
      <c r="A26" s="73"/>
      <c r="B26" s="74"/>
      <c r="C26" s="74"/>
      <c r="D26" s="75" t="s">
        <v>122</v>
      </c>
      <c r="E26" s="74"/>
      <c r="F26" s="76" t="n">
        <v>50.95</v>
      </c>
      <c r="G26" s="74"/>
      <c r="H26" s="74"/>
      <c r="I26" s="77"/>
      <c r="J26" s="77"/>
      <c r="K26" s="74"/>
    </row>
    <row r="27" customFormat="false" ht="12.75" hidden="false" customHeight="false" outlineLevel="0" collapsed="false">
      <c r="A27" s="73"/>
      <c r="B27" s="74"/>
      <c r="C27" s="74"/>
      <c r="D27" s="75" t="s">
        <v>123</v>
      </c>
      <c r="E27" s="74"/>
      <c r="F27" s="76" t="n">
        <v>4.699</v>
      </c>
      <c r="G27" s="74"/>
      <c r="H27" s="74"/>
      <c r="I27" s="77"/>
      <c r="J27" s="77"/>
      <c r="K27" s="74"/>
    </row>
    <row r="28" customFormat="false" ht="12.75" hidden="false" customHeight="false" outlineLevel="0" collapsed="false">
      <c r="A28" s="73"/>
      <c r="B28" s="74"/>
      <c r="C28" s="74"/>
      <c r="D28" s="75" t="s">
        <v>124</v>
      </c>
      <c r="E28" s="74"/>
      <c r="F28" s="76" t="n">
        <v>1.969</v>
      </c>
      <c r="G28" s="74"/>
      <c r="H28" s="74"/>
      <c r="I28" s="77"/>
      <c r="J28" s="77"/>
      <c r="K28" s="74"/>
    </row>
    <row r="29" customFormat="false" ht="12.75" hidden="false" customHeight="false" outlineLevel="0" collapsed="false">
      <c r="A29" s="73"/>
      <c r="B29" s="74"/>
      <c r="C29" s="74"/>
      <c r="D29" s="75" t="s">
        <v>125</v>
      </c>
      <c r="E29" s="74"/>
      <c r="F29" s="76" t="n">
        <v>1.773</v>
      </c>
      <c r="G29" s="74"/>
      <c r="H29" s="74"/>
      <c r="I29" s="77"/>
      <c r="J29" s="77"/>
      <c r="K29" s="74"/>
    </row>
    <row r="30" customFormat="false" ht="12.75" hidden="false" customHeight="false" outlineLevel="0" collapsed="false">
      <c r="A30" s="73"/>
      <c r="B30" s="74"/>
      <c r="C30" s="74"/>
      <c r="D30" s="75" t="s">
        <v>126</v>
      </c>
      <c r="E30" s="74"/>
      <c r="F30" s="76" t="n">
        <v>0.757</v>
      </c>
      <c r="G30" s="74"/>
      <c r="H30" s="74"/>
      <c r="I30" s="77"/>
      <c r="J30" s="77"/>
      <c r="K30" s="74"/>
    </row>
    <row r="31" customFormat="false" ht="12.75" hidden="false" customHeight="false" outlineLevel="0" collapsed="false">
      <c r="A31" s="46" t="s">
        <v>127</v>
      </c>
      <c r="B31" s="46"/>
      <c r="C31" s="46" t="s">
        <v>128</v>
      </c>
      <c r="D31" s="65" t="s">
        <v>129</v>
      </c>
      <c r="E31" s="46" t="s">
        <v>101</v>
      </c>
      <c r="F31" s="66" t="n">
        <v>196.223</v>
      </c>
      <c r="G31" s="67"/>
      <c r="H31" s="68" t="n">
        <f aca="false">F31*G31</f>
        <v>0</v>
      </c>
      <c r="I31" s="69" t="n">
        <v>0</v>
      </c>
      <c r="J31" s="69" t="n">
        <f aca="false">F31*I31</f>
        <v>0</v>
      </c>
      <c r="K31" s="70" t="s">
        <v>93</v>
      </c>
      <c r="X31" s="71" t="n">
        <f aca="false">IF(AO31="5",BH31,0)</f>
        <v>0</v>
      </c>
      <c r="Z31" s="71" t="n">
        <f aca="false">IF(AO31="1",BF31,0)</f>
        <v>0</v>
      </c>
      <c r="AA31" s="71" t="n">
        <f aca="false">IF(AO31="1",BG31,0)</f>
        <v>0</v>
      </c>
      <c r="AB31" s="71" t="n">
        <f aca="false">IF(AO31="7",BF31,0)</f>
        <v>0</v>
      </c>
      <c r="AC31" s="71" t="n">
        <f aca="false">IF(AO31="7",BG31,0)</f>
        <v>0</v>
      </c>
      <c r="AD31" s="71" t="n">
        <f aca="false">IF(AO31="2",BF31,0)</f>
        <v>0</v>
      </c>
      <c r="AE31" s="71" t="n">
        <f aca="false">IF(AO31="2",BG31,0)</f>
        <v>0</v>
      </c>
      <c r="AF31" s="71" t="n">
        <f aca="false">IF(AO31="0",BH31,0)</f>
        <v>0</v>
      </c>
      <c r="AG31" s="56"/>
      <c r="AH31" s="71" t="n">
        <f aca="false">IF(AL31=0,H31,0)</f>
        <v>0</v>
      </c>
      <c r="AI31" s="71" t="n">
        <f aca="false">IF(AL31=15,H31,0)</f>
        <v>0</v>
      </c>
      <c r="AJ31" s="71" t="n">
        <f aca="false">IF(AL31=21,H31,0)</f>
        <v>0</v>
      </c>
      <c r="AL31" s="71" t="n">
        <v>21</v>
      </c>
      <c r="AM31" s="71" t="n">
        <f aca="false">G31*0</f>
        <v>0</v>
      </c>
      <c r="AN31" s="71" t="n">
        <f aca="false">G31*(1-0)</f>
        <v>0</v>
      </c>
      <c r="AO31" s="72" t="s">
        <v>89</v>
      </c>
      <c r="AT31" s="71" t="n">
        <f aca="false">AU31+AV31</f>
        <v>0</v>
      </c>
      <c r="AU31" s="71" t="n">
        <f aca="false">F31*AM31</f>
        <v>0</v>
      </c>
      <c r="AV31" s="71" t="n">
        <f aca="false">F31*AN31</f>
        <v>0</v>
      </c>
      <c r="AW31" s="72" t="s">
        <v>115</v>
      </c>
      <c r="AX31" s="72" t="s">
        <v>95</v>
      </c>
      <c r="AY31" s="56" t="s">
        <v>96</v>
      </c>
      <c r="BA31" s="71" t="n">
        <f aca="false">AU31+AV31</f>
        <v>0</v>
      </c>
      <c r="BB31" s="71" t="n">
        <f aca="false">G31/(100-BC31)*100</f>
        <v>0</v>
      </c>
      <c r="BC31" s="71" t="n">
        <v>0</v>
      </c>
      <c r="BD31" s="71" t="n">
        <f aca="false">J31</f>
        <v>0</v>
      </c>
      <c r="BF31" s="71" t="n">
        <f aca="false">F31*AM31</f>
        <v>0</v>
      </c>
      <c r="BG31" s="71" t="n">
        <f aca="false">F31*AN31</f>
        <v>0</v>
      </c>
      <c r="BH31" s="71" t="n">
        <f aca="false">F31*G31</f>
        <v>0</v>
      </c>
    </row>
    <row r="32" customFormat="false" ht="12.75" hidden="false" customHeight="false" outlineLevel="0" collapsed="false">
      <c r="A32" s="73"/>
      <c r="B32" s="74"/>
      <c r="C32" s="74"/>
      <c r="D32" s="75" t="s">
        <v>130</v>
      </c>
      <c r="E32" s="74"/>
      <c r="F32" s="76" t="n">
        <v>8.91</v>
      </c>
      <c r="G32" s="74"/>
      <c r="H32" s="74"/>
      <c r="I32" s="77"/>
      <c r="J32" s="77"/>
      <c r="K32" s="74"/>
    </row>
    <row r="33" customFormat="false" ht="12.75" hidden="false" customHeight="false" outlineLevel="0" collapsed="false">
      <c r="A33" s="73"/>
      <c r="B33" s="74"/>
      <c r="C33" s="74"/>
      <c r="D33" s="75" t="s">
        <v>131</v>
      </c>
      <c r="E33" s="74"/>
      <c r="F33" s="76" t="n">
        <v>53.632</v>
      </c>
      <c r="G33" s="74"/>
      <c r="H33" s="74"/>
      <c r="I33" s="77"/>
      <c r="J33" s="77"/>
      <c r="K33" s="74"/>
    </row>
    <row r="34" customFormat="false" ht="12.75" hidden="false" customHeight="false" outlineLevel="0" collapsed="false">
      <c r="A34" s="73"/>
      <c r="B34" s="74"/>
      <c r="C34" s="74"/>
      <c r="D34" s="75" t="s">
        <v>132</v>
      </c>
      <c r="E34" s="74"/>
      <c r="F34" s="76" t="n">
        <v>4.946</v>
      </c>
      <c r="G34" s="74"/>
      <c r="H34" s="74"/>
      <c r="I34" s="77"/>
      <c r="J34" s="77"/>
      <c r="K34" s="74"/>
    </row>
    <row r="35" customFormat="false" ht="12.75" hidden="false" customHeight="false" outlineLevel="0" collapsed="false">
      <c r="A35" s="73"/>
      <c r="B35" s="74"/>
      <c r="C35" s="74"/>
      <c r="D35" s="75" t="s">
        <v>133</v>
      </c>
      <c r="E35" s="74"/>
      <c r="F35" s="76" t="n">
        <v>2.072</v>
      </c>
      <c r="G35" s="74"/>
      <c r="H35" s="74"/>
      <c r="I35" s="77"/>
      <c r="J35" s="77"/>
      <c r="K35" s="74"/>
    </row>
    <row r="36" customFormat="false" ht="12.75" hidden="false" customHeight="false" outlineLevel="0" collapsed="false">
      <c r="A36" s="73"/>
      <c r="B36" s="74"/>
      <c r="C36" s="74"/>
      <c r="D36" s="75" t="s">
        <v>134</v>
      </c>
      <c r="E36" s="74"/>
      <c r="F36" s="76" t="n">
        <v>1.866</v>
      </c>
      <c r="G36" s="74"/>
      <c r="H36" s="74"/>
      <c r="I36" s="77"/>
      <c r="J36" s="77"/>
      <c r="K36" s="74"/>
    </row>
    <row r="37" customFormat="false" ht="12.75" hidden="false" customHeight="false" outlineLevel="0" collapsed="false">
      <c r="A37" s="73"/>
      <c r="B37" s="74"/>
      <c r="C37" s="74"/>
      <c r="D37" s="75" t="s">
        <v>135</v>
      </c>
      <c r="E37" s="74"/>
      <c r="F37" s="76" t="n">
        <v>124.797</v>
      </c>
      <c r="G37" s="74"/>
      <c r="H37" s="74"/>
      <c r="I37" s="77"/>
      <c r="J37" s="77"/>
      <c r="K37" s="74"/>
    </row>
    <row r="38" customFormat="false" ht="12.75" hidden="false" customHeight="false" outlineLevel="0" collapsed="false">
      <c r="A38" s="46" t="s">
        <v>136</v>
      </c>
      <c r="B38" s="46"/>
      <c r="C38" s="46" t="s">
        <v>137</v>
      </c>
      <c r="D38" s="65" t="s">
        <v>138</v>
      </c>
      <c r="E38" s="46" t="s">
        <v>101</v>
      </c>
      <c r="F38" s="66" t="n">
        <v>3.973</v>
      </c>
      <c r="G38" s="67"/>
      <c r="H38" s="68" t="n">
        <f aca="false">F38*G38</f>
        <v>0</v>
      </c>
      <c r="I38" s="69" t="n">
        <v>0</v>
      </c>
      <c r="J38" s="69" t="n">
        <f aca="false">F38*I38</f>
        <v>0</v>
      </c>
      <c r="K38" s="70" t="s">
        <v>93</v>
      </c>
      <c r="X38" s="71" t="n">
        <f aca="false">IF(AO38="5",BH38,0)</f>
        <v>0</v>
      </c>
      <c r="Z38" s="71" t="n">
        <f aca="false">IF(AO38="1",BF38,0)</f>
        <v>0</v>
      </c>
      <c r="AA38" s="71" t="n">
        <f aca="false">IF(AO38="1",BG38,0)</f>
        <v>0</v>
      </c>
      <c r="AB38" s="71" t="n">
        <f aca="false">IF(AO38="7",BF38,0)</f>
        <v>0</v>
      </c>
      <c r="AC38" s="71" t="n">
        <f aca="false">IF(AO38="7",BG38,0)</f>
        <v>0</v>
      </c>
      <c r="AD38" s="71" t="n">
        <f aca="false">IF(AO38="2",BF38,0)</f>
        <v>0</v>
      </c>
      <c r="AE38" s="71" t="n">
        <f aca="false">IF(AO38="2",BG38,0)</f>
        <v>0</v>
      </c>
      <c r="AF38" s="71" t="n">
        <f aca="false">IF(AO38="0",BH38,0)</f>
        <v>0</v>
      </c>
      <c r="AG38" s="56"/>
      <c r="AH38" s="71" t="n">
        <f aca="false">IF(AL38=0,H38,0)</f>
        <v>0</v>
      </c>
      <c r="AI38" s="71" t="n">
        <f aca="false">IF(AL38=15,H38,0)</f>
        <v>0</v>
      </c>
      <c r="AJ38" s="71" t="n">
        <f aca="false">IF(AL38=21,H38,0)</f>
        <v>0</v>
      </c>
      <c r="AL38" s="71" t="n">
        <v>21</v>
      </c>
      <c r="AM38" s="71" t="n">
        <f aca="false">G38*0</f>
        <v>0</v>
      </c>
      <c r="AN38" s="71" t="n">
        <f aca="false">G38*(1-0)</f>
        <v>0</v>
      </c>
      <c r="AO38" s="72" t="s">
        <v>89</v>
      </c>
      <c r="AT38" s="71" t="n">
        <f aca="false">AU38+AV38</f>
        <v>0</v>
      </c>
      <c r="AU38" s="71" t="n">
        <f aca="false">F38*AM38</f>
        <v>0</v>
      </c>
      <c r="AV38" s="71" t="n">
        <f aca="false">F38*AN38</f>
        <v>0</v>
      </c>
      <c r="AW38" s="72" t="s">
        <v>115</v>
      </c>
      <c r="AX38" s="72" t="s">
        <v>95</v>
      </c>
      <c r="AY38" s="56" t="s">
        <v>96</v>
      </c>
      <c r="BA38" s="71" t="n">
        <f aca="false">AU38+AV38</f>
        <v>0</v>
      </c>
      <c r="BB38" s="71" t="n">
        <f aca="false">G38/(100-BC38)*100</f>
        <v>0</v>
      </c>
      <c r="BC38" s="71" t="n">
        <v>0</v>
      </c>
      <c r="BD38" s="71" t="n">
        <f aca="false">J38</f>
        <v>0</v>
      </c>
      <c r="BF38" s="71" t="n">
        <f aca="false">F38*AM38</f>
        <v>0</v>
      </c>
      <c r="BG38" s="71" t="n">
        <f aca="false">F38*AN38</f>
        <v>0</v>
      </c>
      <c r="BH38" s="71" t="n">
        <f aca="false">F38*G38</f>
        <v>0</v>
      </c>
    </row>
    <row r="39" customFormat="false" ht="12.75" hidden="false" customHeight="false" outlineLevel="0" collapsed="false">
      <c r="A39" s="73"/>
      <c r="B39" s="74"/>
      <c r="C39" s="74"/>
      <c r="D39" s="75" t="s">
        <v>139</v>
      </c>
      <c r="E39" s="74"/>
      <c r="F39" s="76" t="n">
        <v>3.973</v>
      </c>
      <c r="G39" s="74"/>
      <c r="H39" s="74"/>
      <c r="I39" s="77"/>
      <c r="J39" s="77"/>
      <c r="K39" s="74"/>
    </row>
    <row r="40" customFormat="false" ht="12.75" hidden="false" customHeight="false" outlineLevel="0" collapsed="false">
      <c r="A40" s="46" t="s">
        <v>140</v>
      </c>
      <c r="B40" s="46"/>
      <c r="C40" s="46" t="s">
        <v>141</v>
      </c>
      <c r="D40" s="65" t="s">
        <v>142</v>
      </c>
      <c r="E40" s="46" t="s">
        <v>101</v>
      </c>
      <c r="F40" s="66" t="n">
        <v>4.182</v>
      </c>
      <c r="G40" s="67"/>
      <c r="H40" s="68" t="n">
        <f aca="false">F40*G40</f>
        <v>0</v>
      </c>
      <c r="I40" s="69" t="n">
        <v>0</v>
      </c>
      <c r="J40" s="69" t="n">
        <f aca="false">F40*I40</f>
        <v>0</v>
      </c>
      <c r="K40" s="70" t="s">
        <v>93</v>
      </c>
      <c r="X40" s="71" t="n">
        <f aca="false">IF(AO40="5",BH40,0)</f>
        <v>0</v>
      </c>
      <c r="Z40" s="71" t="n">
        <f aca="false">IF(AO40="1",BF40,0)</f>
        <v>0</v>
      </c>
      <c r="AA40" s="71" t="n">
        <f aca="false">IF(AO40="1",BG40,0)</f>
        <v>0</v>
      </c>
      <c r="AB40" s="71" t="n">
        <f aca="false">IF(AO40="7",BF40,0)</f>
        <v>0</v>
      </c>
      <c r="AC40" s="71" t="n">
        <f aca="false">IF(AO40="7",BG40,0)</f>
        <v>0</v>
      </c>
      <c r="AD40" s="71" t="n">
        <f aca="false">IF(AO40="2",BF40,0)</f>
        <v>0</v>
      </c>
      <c r="AE40" s="71" t="n">
        <f aca="false">IF(AO40="2",BG40,0)</f>
        <v>0</v>
      </c>
      <c r="AF40" s="71" t="n">
        <f aca="false">IF(AO40="0",BH40,0)</f>
        <v>0</v>
      </c>
      <c r="AG40" s="56"/>
      <c r="AH40" s="71" t="n">
        <f aca="false">IF(AL40=0,H40,0)</f>
        <v>0</v>
      </c>
      <c r="AI40" s="71" t="n">
        <f aca="false">IF(AL40=15,H40,0)</f>
        <v>0</v>
      </c>
      <c r="AJ40" s="71" t="n">
        <f aca="false">IF(AL40=21,H40,0)</f>
        <v>0</v>
      </c>
      <c r="AL40" s="71" t="n">
        <v>21</v>
      </c>
      <c r="AM40" s="71" t="n">
        <f aca="false">G40*0</f>
        <v>0</v>
      </c>
      <c r="AN40" s="71" t="n">
        <f aca="false">G40*(1-0)</f>
        <v>0</v>
      </c>
      <c r="AO40" s="72" t="s">
        <v>89</v>
      </c>
      <c r="AT40" s="71" t="n">
        <f aca="false">AU40+AV40</f>
        <v>0</v>
      </c>
      <c r="AU40" s="71" t="n">
        <f aca="false">F40*AM40</f>
        <v>0</v>
      </c>
      <c r="AV40" s="71" t="n">
        <f aca="false">F40*AN40</f>
        <v>0</v>
      </c>
      <c r="AW40" s="72" t="s">
        <v>115</v>
      </c>
      <c r="AX40" s="72" t="s">
        <v>95</v>
      </c>
      <c r="AY40" s="56" t="s">
        <v>96</v>
      </c>
      <c r="BA40" s="71" t="n">
        <f aca="false">AU40+AV40</f>
        <v>0</v>
      </c>
      <c r="BB40" s="71" t="n">
        <f aca="false">G40/(100-BC40)*100</f>
        <v>0</v>
      </c>
      <c r="BC40" s="71" t="n">
        <v>0</v>
      </c>
      <c r="BD40" s="71" t="n">
        <f aca="false">J40</f>
        <v>0</v>
      </c>
      <c r="BF40" s="71" t="n">
        <f aca="false">F40*AM40</f>
        <v>0</v>
      </c>
      <c r="BG40" s="71" t="n">
        <f aca="false">F40*AN40</f>
        <v>0</v>
      </c>
      <c r="BH40" s="71" t="n">
        <f aca="false">F40*G40</f>
        <v>0</v>
      </c>
    </row>
    <row r="41" customFormat="false" ht="12.75" hidden="false" customHeight="false" outlineLevel="0" collapsed="false">
      <c r="A41" s="73"/>
      <c r="B41" s="74"/>
      <c r="C41" s="74"/>
      <c r="D41" s="75" t="s">
        <v>143</v>
      </c>
      <c r="E41" s="74"/>
      <c r="F41" s="76" t="n">
        <v>4.182</v>
      </c>
      <c r="G41" s="74"/>
      <c r="H41" s="74"/>
      <c r="I41" s="77"/>
      <c r="J41" s="77"/>
      <c r="K41" s="74"/>
    </row>
    <row r="42" customFormat="false" ht="12.75" hidden="false" customHeight="false" outlineLevel="0" collapsed="false">
      <c r="A42" s="46" t="s">
        <v>144</v>
      </c>
      <c r="B42" s="46"/>
      <c r="C42" s="46" t="s">
        <v>145</v>
      </c>
      <c r="D42" s="65" t="s">
        <v>146</v>
      </c>
      <c r="E42" s="46" t="s">
        <v>101</v>
      </c>
      <c r="F42" s="66" t="n">
        <v>265.662</v>
      </c>
      <c r="G42" s="67"/>
      <c r="H42" s="68" t="n">
        <f aca="false">F42*G42</f>
        <v>0</v>
      </c>
      <c r="I42" s="69" t="n">
        <v>0</v>
      </c>
      <c r="J42" s="69" t="n">
        <f aca="false">F42*I42</f>
        <v>0</v>
      </c>
      <c r="K42" s="70" t="s">
        <v>93</v>
      </c>
      <c r="N42" s="0" t="s">
        <v>102</v>
      </c>
      <c r="X42" s="71" t="n">
        <f aca="false">IF(AO42="5",BH42,0)</f>
        <v>0</v>
      </c>
      <c r="Z42" s="71" t="n">
        <f aca="false">IF(AO42="1",BF42,0)</f>
        <v>0</v>
      </c>
      <c r="AA42" s="71" t="n">
        <f aca="false">IF(AO42="1",BG42,0)</f>
        <v>0</v>
      </c>
      <c r="AB42" s="71" t="n">
        <f aca="false">IF(AO42="7",BF42,0)</f>
        <v>0</v>
      </c>
      <c r="AC42" s="71" t="n">
        <f aca="false">IF(AO42="7",BG42,0)</f>
        <v>0</v>
      </c>
      <c r="AD42" s="71" t="n">
        <f aca="false">IF(AO42="2",BF42,0)</f>
        <v>0</v>
      </c>
      <c r="AE42" s="71" t="n">
        <f aca="false">IF(AO42="2",BG42,0)</f>
        <v>0</v>
      </c>
      <c r="AF42" s="71" t="n">
        <f aca="false">IF(AO42="0",BH42,0)</f>
        <v>0</v>
      </c>
      <c r="AG42" s="56"/>
      <c r="AH42" s="71" t="n">
        <f aca="false">IF(AL42=0,H42,0)</f>
        <v>0</v>
      </c>
      <c r="AI42" s="71" t="n">
        <f aca="false">IF(AL42=15,H42,0)</f>
        <v>0</v>
      </c>
      <c r="AJ42" s="71" t="n">
        <f aca="false">IF(AL42=21,H42,0)</f>
        <v>0</v>
      </c>
      <c r="AL42" s="71" t="n">
        <v>21</v>
      </c>
      <c r="AM42" s="71" t="n">
        <f aca="false">G42*0</f>
        <v>0</v>
      </c>
      <c r="AN42" s="71" t="n">
        <f aca="false">G42*(1-0)</f>
        <v>0</v>
      </c>
      <c r="AO42" s="72" t="s">
        <v>89</v>
      </c>
      <c r="AT42" s="71" t="n">
        <f aca="false">AU42+AV42</f>
        <v>0</v>
      </c>
      <c r="AU42" s="71" t="n">
        <f aca="false">F42*AM42</f>
        <v>0</v>
      </c>
      <c r="AV42" s="71" t="n">
        <f aca="false">F42*AN42</f>
        <v>0</v>
      </c>
      <c r="AW42" s="72" t="s">
        <v>115</v>
      </c>
      <c r="AX42" s="72" t="s">
        <v>95</v>
      </c>
      <c r="AY42" s="56" t="s">
        <v>96</v>
      </c>
      <c r="BA42" s="71" t="n">
        <f aca="false">AU42+AV42</f>
        <v>0</v>
      </c>
      <c r="BB42" s="71" t="n">
        <f aca="false">G42/(100-BC42)*100</f>
        <v>0</v>
      </c>
      <c r="BC42" s="71" t="n">
        <v>0</v>
      </c>
      <c r="BD42" s="71" t="n">
        <f aca="false">J42</f>
        <v>0</v>
      </c>
      <c r="BF42" s="71" t="n">
        <f aca="false">F42*AM42</f>
        <v>0</v>
      </c>
      <c r="BG42" s="71" t="n">
        <f aca="false">F42*AN42</f>
        <v>0</v>
      </c>
      <c r="BH42" s="71" t="n">
        <f aca="false">F42*G42</f>
        <v>0</v>
      </c>
    </row>
    <row r="43" customFormat="false" ht="25.5" hidden="false" customHeight="false" outlineLevel="0" collapsed="false">
      <c r="A43" s="73"/>
      <c r="B43" s="74"/>
      <c r="C43" s="74"/>
      <c r="D43" s="75" t="s">
        <v>147</v>
      </c>
      <c r="E43" s="74"/>
      <c r="F43" s="76" t="n">
        <v>137.503</v>
      </c>
      <c r="G43" s="74"/>
      <c r="H43" s="74"/>
      <c r="I43" s="77"/>
      <c r="J43" s="77"/>
      <c r="K43" s="74"/>
    </row>
    <row r="44" customFormat="false" ht="12.75" hidden="false" customHeight="false" outlineLevel="0" collapsed="false">
      <c r="A44" s="73"/>
      <c r="B44" s="74"/>
      <c r="C44" s="74"/>
      <c r="D44" s="75" t="s">
        <v>148</v>
      </c>
      <c r="E44" s="74"/>
      <c r="F44" s="76" t="n">
        <v>0.446</v>
      </c>
      <c r="G44" s="74"/>
      <c r="H44" s="74"/>
      <c r="I44" s="77"/>
      <c r="J44" s="77"/>
      <c r="K44" s="74"/>
    </row>
    <row r="45" customFormat="false" ht="12.75" hidden="false" customHeight="false" outlineLevel="0" collapsed="false">
      <c r="A45" s="73"/>
      <c r="B45" s="74"/>
      <c r="C45" s="74"/>
      <c r="D45" s="75" t="s">
        <v>149</v>
      </c>
      <c r="E45" s="74"/>
      <c r="F45" s="76" t="n">
        <v>2.682</v>
      </c>
      <c r="G45" s="74"/>
      <c r="H45" s="74"/>
      <c r="I45" s="77"/>
      <c r="J45" s="77"/>
      <c r="K45" s="74"/>
    </row>
    <row r="46" customFormat="false" ht="12.75" hidden="false" customHeight="false" outlineLevel="0" collapsed="false">
      <c r="A46" s="73"/>
      <c r="B46" s="74"/>
      <c r="C46" s="74"/>
      <c r="D46" s="75" t="s">
        <v>150</v>
      </c>
      <c r="E46" s="74"/>
      <c r="F46" s="76" t="n">
        <v>0.247</v>
      </c>
      <c r="G46" s="74"/>
      <c r="H46" s="74"/>
      <c r="I46" s="77"/>
      <c r="J46" s="77"/>
      <c r="K46" s="74"/>
    </row>
    <row r="47" customFormat="false" ht="12.75" hidden="false" customHeight="false" outlineLevel="0" collapsed="false">
      <c r="A47" s="73"/>
      <c r="B47" s="74"/>
      <c r="C47" s="74"/>
      <c r="D47" s="75" t="s">
        <v>151</v>
      </c>
      <c r="E47" s="74"/>
      <c r="F47" s="76" t="n">
        <v>0.104</v>
      </c>
      <c r="G47" s="74"/>
      <c r="H47" s="74"/>
      <c r="I47" s="77"/>
      <c r="J47" s="77"/>
      <c r="K47" s="74"/>
    </row>
    <row r="48" customFormat="false" ht="12.75" hidden="false" customHeight="false" outlineLevel="0" collapsed="false">
      <c r="A48" s="73"/>
      <c r="B48" s="74"/>
      <c r="C48" s="74"/>
      <c r="D48" s="75" t="s">
        <v>152</v>
      </c>
      <c r="E48" s="74"/>
      <c r="F48" s="76" t="n">
        <v>0.093</v>
      </c>
      <c r="G48" s="74"/>
      <c r="H48" s="74"/>
      <c r="I48" s="77"/>
      <c r="J48" s="77"/>
      <c r="K48" s="74"/>
    </row>
    <row r="49" customFormat="false" ht="12.75" hidden="false" customHeight="false" outlineLevel="0" collapsed="false">
      <c r="A49" s="73"/>
      <c r="B49" s="74"/>
      <c r="C49" s="74"/>
      <c r="D49" s="75" t="s">
        <v>153</v>
      </c>
      <c r="E49" s="74"/>
      <c r="F49" s="76" t="n">
        <v>0.04</v>
      </c>
      <c r="G49" s="74"/>
      <c r="H49" s="74"/>
      <c r="I49" s="77"/>
      <c r="J49" s="77"/>
      <c r="K49" s="74"/>
    </row>
    <row r="50" customFormat="false" ht="12.75" hidden="false" customHeight="false" outlineLevel="0" collapsed="false">
      <c r="A50" s="73"/>
      <c r="B50" s="74"/>
      <c r="C50" s="74"/>
      <c r="D50" s="75" t="s">
        <v>154</v>
      </c>
      <c r="E50" s="74"/>
      <c r="F50" s="76" t="n">
        <v>0.338</v>
      </c>
      <c r="G50" s="74"/>
      <c r="H50" s="74"/>
      <c r="I50" s="77"/>
      <c r="J50" s="77"/>
      <c r="K50" s="74"/>
    </row>
    <row r="51" customFormat="false" ht="12.75" hidden="false" customHeight="false" outlineLevel="0" collapsed="false">
      <c r="A51" s="73"/>
      <c r="B51" s="74"/>
      <c r="C51" s="74"/>
      <c r="D51" s="75" t="s">
        <v>155</v>
      </c>
      <c r="E51" s="74"/>
      <c r="F51" s="76" t="n">
        <v>0.209</v>
      </c>
      <c r="G51" s="74"/>
      <c r="H51" s="74"/>
      <c r="I51" s="77"/>
      <c r="J51" s="77"/>
      <c r="K51" s="74"/>
    </row>
    <row r="52" customFormat="false" ht="12.75" hidden="false" customHeight="false" outlineLevel="0" collapsed="false">
      <c r="A52" s="73"/>
      <c r="B52" s="74"/>
      <c r="C52" s="74"/>
      <c r="D52" s="75" t="s">
        <v>156</v>
      </c>
      <c r="E52" s="74"/>
      <c r="F52" s="76" t="n">
        <v>124</v>
      </c>
      <c r="G52" s="74"/>
      <c r="H52" s="74"/>
      <c r="I52" s="77"/>
      <c r="J52" s="77"/>
      <c r="K52" s="74"/>
    </row>
    <row r="53" customFormat="false" ht="12.75" hidden="false" customHeight="false" outlineLevel="0" collapsed="false">
      <c r="A53" s="57"/>
      <c r="B53" s="58"/>
      <c r="C53" s="58" t="s">
        <v>157</v>
      </c>
      <c r="D53" s="59" t="s">
        <v>158</v>
      </c>
      <c r="E53" s="57"/>
      <c r="F53" s="57"/>
      <c r="G53" s="57"/>
      <c r="H53" s="60" t="n">
        <f aca="false">SUM(H54:H60)</f>
        <v>0</v>
      </c>
      <c r="I53" s="61"/>
      <c r="J53" s="61" t="n">
        <f aca="false">SUM(J54:J60)</f>
        <v>0</v>
      </c>
      <c r="K53" s="62"/>
      <c r="AG53" s="56"/>
      <c r="AQ53" s="64" t="n">
        <f aca="false">SUM(AH54:AH60)</f>
        <v>0</v>
      </c>
      <c r="AR53" s="64" t="n">
        <f aca="false">SUM(AI54:AI60)</f>
        <v>0</v>
      </c>
      <c r="AS53" s="64" t="n">
        <f aca="false">SUM(AJ54:AJ60)</f>
        <v>0</v>
      </c>
    </row>
    <row r="54" customFormat="false" ht="12.75" hidden="false" customHeight="false" outlineLevel="0" collapsed="false">
      <c r="A54" s="46" t="s">
        <v>159</v>
      </c>
      <c r="B54" s="46"/>
      <c r="C54" s="46" t="s">
        <v>160</v>
      </c>
      <c r="D54" s="65" t="s">
        <v>161</v>
      </c>
      <c r="E54" s="46" t="s">
        <v>101</v>
      </c>
      <c r="F54" s="66" t="n">
        <v>3200.527</v>
      </c>
      <c r="G54" s="67"/>
      <c r="H54" s="68" t="n">
        <f aca="false">F54*G54</f>
        <v>0</v>
      </c>
      <c r="I54" s="69" t="n">
        <v>0</v>
      </c>
      <c r="J54" s="69" t="n">
        <f aca="false">F54*I54</f>
        <v>0</v>
      </c>
      <c r="K54" s="70" t="s">
        <v>93</v>
      </c>
      <c r="X54" s="71" t="n">
        <f aca="false">IF(AO54="5",BH54,0)</f>
        <v>0</v>
      </c>
      <c r="Z54" s="71" t="n">
        <f aca="false">IF(AO54="1",BF54,0)</f>
        <v>0</v>
      </c>
      <c r="AA54" s="71" t="n">
        <f aca="false">IF(AO54="1",BG54,0)</f>
        <v>0</v>
      </c>
      <c r="AB54" s="71" t="n">
        <f aca="false">IF(AO54="7",BF54,0)</f>
        <v>0</v>
      </c>
      <c r="AC54" s="71" t="n">
        <f aca="false">IF(AO54="7",BG54,0)</f>
        <v>0</v>
      </c>
      <c r="AD54" s="71" t="n">
        <f aca="false">IF(AO54="2",BF54,0)</f>
        <v>0</v>
      </c>
      <c r="AE54" s="71" t="n">
        <f aca="false">IF(AO54="2",BG54,0)</f>
        <v>0</v>
      </c>
      <c r="AF54" s="71" t="n">
        <f aca="false">IF(AO54="0",BH54,0)</f>
        <v>0</v>
      </c>
      <c r="AG54" s="56"/>
      <c r="AH54" s="71" t="n">
        <f aca="false">IF(AL54=0,H54,0)</f>
        <v>0</v>
      </c>
      <c r="AI54" s="71" t="n">
        <f aca="false">IF(AL54=15,H54,0)</f>
        <v>0</v>
      </c>
      <c r="AJ54" s="71" t="n">
        <f aca="false">IF(AL54=21,H54,0)</f>
        <v>0</v>
      </c>
      <c r="AL54" s="71" t="n">
        <v>21</v>
      </c>
      <c r="AM54" s="71" t="n">
        <f aca="false">G54*0</f>
        <v>0</v>
      </c>
      <c r="AN54" s="71" t="n">
        <f aca="false">G54*(1-0)</f>
        <v>0</v>
      </c>
      <c r="AO54" s="72" t="s">
        <v>89</v>
      </c>
      <c r="AT54" s="71" t="n">
        <f aca="false">AU54+AV54</f>
        <v>0</v>
      </c>
      <c r="AU54" s="71" t="n">
        <f aca="false">F54*AM54</f>
        <v>0</v>
      </c>
      <c r="AV54" s="71" t="n">
        <f aca="false">F54*AN54</f>
        <v>0</v>
      </c>
      <c r="AW54" s="72" t="s">
        <v>162</v>
      </c>
      <c r="AX54" s="72" t="s">
        <v>95</v>
      </c>
      <c r="AY54" s="56" t="s">
        <v>96</v>
      </c>
      <c r="BA54" s="71" t="n">
        <f aca="false">AU54+AV54</f>
        <v>0</v>
      </c>
      <c r="BB54" s="71" t="n">
        <f aca="false">G54/(100-BC54)*100</f>
        <v>0</v>
      </c>
      <c r="BC54" s="71" t="n">
        <v>0</v>
      </c>
      <c r="BD54" s="71" t="n">
        <f aca="false">J54</f>
        <v>0</v>
      </c>
      <c r="BF54" s="71" t="n">
        <f aca="false">F54*AM54</f>
        <v>0</v>
      </c>
      <c r="BG54" s="71" t="n">
        <f aca="false">F54*AN54</f>
        <v>0</v>
      </c>
      <c r="BH54" s="71" t="n">
        <f aca="false">F54*G54</f>
        <v>0</v>
      </c>
    </row>
    <row r="55" customFormat="false" ht="12.75" hidden="false" customHeight="false" outlineLevel="0" collapsed="false">
      <c r="A55" s="73"/>
      <c r="B55" s="74"/>
      <c r="C55" s="74"/>
      <c r="D55" s="75" t="s">
        <v>163</v>
      </c>
      <c r="E55" s="74"/>
      <c r="F55" s="76" t="n">
        <v>3200.527</v>
      </c>
      <c r="G55" s="74"/>
      <c r="H55" s="74"/>
      <c r="I55" s="77"/>
      <c r="J55" s="77"/>
      <c r="K55" s="74"/>
    </row>
    <row r="56" customFormat="false" ht="12.75" hidden="false" customHeight="false" outlineLevel="0" collapsed="false">
      <c r="A56" s="46" t="s">
        <v>87</v>
      </c>
      <c r="B56" s="46"/>
      <c r="C56" s="46" t="s">
        <v>164</v>
      </c>
      <c r="D56" s="65" t="s">
        <v>165</v>
      </c>
      <c r="E56" s="46" t="s">
        <v>101</v>
      </c>
      <c r="F56" s="66" t="n">
        <v>6401.054</v>
      </c>
      <c r="G56" s="67"/>
      <c r="H56" s="68" t="n">
        <f aca="false">F56*G56</f>
        <v>0</v>
      </c>
      <c r="I56" s="69" t="n">
        <v>0</v>
      </c>
      <c r="J56" s="69" t="n">
        <f aca="false">F56*I56</f>
        <v>0</v>
      </c>
      <c r="K56" s="70" t="s">
        <v>93</v>
      </c>
      <c r="X56" s="71" t="n">
        <f aca="false">IF(AO56="5",BH56,0)</f>
        <v>0</v>
      </c>
      <c r="Z56" s="71" t="n">
        <f aca="false">IF(AO56="1",BF56,0)</f>
        <v>0</v>
      </c>
      <c r="AA56" s="71" t="n">
        <f aca="false">IF(AO56="1",BG56,0)</f>
        <v>0</v>
      </c>
      <c r="AB56" s="71" t="n">
        <f aca="false">IF(AO56="7",BF56,0)</f>
        <v>0</v>
      </c>
      <c r="AC56" s="71" t="n">
        <f aca="false">IF(AO56="7",BG56,0)</f>
        <v>0</v>
      </c>
      <c r="AD56" s="71" t="n">
        <f aca="false">IF(AO56="2",BF56,0)</f>
        <v>0</v>
      </c>
      <c r="AE56" s="71" t="n">
        <f aca="false">IF(AO56="2",BG56,0)</f>
        <v>0</v>
      </c>
      <c r="AF56" s="71" t="n">
        <f aca="false">IF(AO56="0",BH56,0)</f>
        <v>0</v>
      </c>
      <c r="AG56" s="56"/>
      <c r="AH56" s="71" t="n">
        <f aca="false">IF(AL56=0,H56,0)</f>
        <v>0</v>
      </c>
      <c r="AI56" s="71" t="n">
        <f aca="false">IF(AL56=15,H56,0)</f>
        <v>0</v>
      </c>
      <c r="AJ56" s="71" t="n">
        <f aca="false">IF(AL56=21,H56,0)</f>
        <v>0</v>
      </c>
      <c r="AL56" s="71" t="n">
        <v>21</v>
      </c>
      <c r="AM56" s="71" t="n">
        <f aca="false">G56*0</f>
        <v>0</v>
      </c>
      <c r="AN56" s="71" t="n">
        <f aca="false">G56*(1-0)</f>
        <v>0</v>
      </c>
      <c r="AO56" s="72" t="s">
        <v>89</v>
      </c>
      <c r="AT56" s="71" t="n">
        <f aca="false">AU56+AV56</f>
        <v>0</v>
      </c>
      <c r="AU56" s="71" t="n">
        <f aca="false">F56*AM56</f>
        <v>0</v>
      </c>
      <c r="AV56" s="71" t="n">
        <f aca="false">F56*AN56</f>
        <v>0</v>
      </c>
      <c r="AW56" s="72" t="s">
        <v>162</v>
      </c>
      <c r="AX56" s="72" t="s">
        <v>95</v>
      </c>
      <c r="AY56" s="56" t="s">
        <v>96</v>
      </c>
      <c r="BA56" s="71" t="n">
        <f aca="false">AU56+AV56</f>
        <v>0</v>
      </c>
      <c r="BB56" s="71" t="n">
        <f aca="false">G56/(100-BC56)*100</f>
        <v>0</v>
      </c>
      <c r="BC56" s="71" t="n">
        <v>0</v>
      </c>
      <c r="BD56" s="71" t="n">
        <f aca="false">J56</f>
        <v>0</v>
      </c>
      <c r="BF56" s="71" t="n">
        <f aca="false">F56*AM56</f>
        <v>0</v>
      </c>
      <c r="BG56" s="71" t="n">
        <f aca="false">F56*AN56</f>
        <v>0</v>
      </c>
      <c r="BH56" s="71" t="n">
        <f aca="false">F56*G56</f>
        <v>0</v>
      </c>
    </row>
    <row r="57" customFormat="false" ht="12.75" hidden="false" customHeight="false" outlineLevel="0" collapsed="false">
      <c r="A57" s="73"/>
      <c r="B57" s="74"/>
      <c r="C57" s="74"/>
      <c r="D57" s="75" t="s">
        <v>166</v>
      </c>
      <c r="E57" s="74"/>
      <c r="F57" s="76" t="n">
        <v>6401.054</v>
      </c>
      <c r="G57" s="74"/>
      <c r="H57" s="74"/>
      <c r="I57" s="77"/>
      <c r="J57" s="77"/>
      <c r="K57" s="74"/>
    </row>
    <row r="58" customFormat="false" ht="12.75" hidden="false" customHeight="false" outlineLevel="0" collapsed="false">
      <c r="A58" s="46" t="s">
        <v>167</v>
      </c>
      <c r="B58" s="46"/>
      <c r="C58" s="46" t="s">
        <v>168</v>
      </c>
      <c r="D58" s="65" t="s">
        <v>169</v>
      </c>
      <c r="E58" s="46" t="s">
        <v>101</v>
      </c>
      <c r="F58" s="66" t="n">
        <v>1800.844</v>
      </c>
      <c r="G58" s="67"/>
      <c r="H58" s="68" t="n">
        <f aca="false">F58*G58</f>
        <v>0</v>
      </c>
      <c r="I58" s="69" t="n">
        <v>0</v>
      </c>
      <c r="J58" s="69" t="n">
        <f aca="false">F58*I58</f>
        <v>0</v>
      </c>
      <c r="K58" s="70" t="s">
        <v>93</v>
      </c>
      <c r="N58" s="0" t="s">
        <v>102</v>
      </c>
      <c r="X58" s="71" t="n">
        <f aca="false">IF(AO58="5",BH58,0)</f>
        <v>0</v>
      </c>
      <c r="Z58" s="71" t="n">
        <f aca="false">IF(AO58="1",BF58,0)</f>
        <v>0</v>
      </c>
      <c r="AA58" s="71" t="n">
        <f aca="false">IF(AO58="1",BG58,0)</f>
        <v>0</v>
      </c>
      <c r="AB58" s="71" t="n">
        <f aca="false">IF(AO58="7",BF58,0)</f>
        <v>0</v>
      </c>
      <c r="AC58" s="71" t="n">
        <f aca="false">IF(AO58="7",BG58,0)</f>
        <v>0</v>
      </c>
      <c r="AD58" s="71" t="n">
        <f aca="false">IF(AO58="2",BF58,0)</f>
        <v>0</v>
      </c>
      <c r="AE58" s="71" t="n">
        <f aca="false">IF(AO58="2",BG58,0)</f>
        <v>0</v>
      </c>
      <c r="AF58" s="71" t="n">
        <f aca="false">IF(AO58="0",BH58,0)</f>
        <v>0</v>
      </c>
      <c r="AG58" s="56"/>
      <c r="AH58" s="71" t="n">
        <f aca="false">IF(AL58=0,H58,0)</f>
        <v>0</v>
      </c>
      <c r="AI58" s="71" t="n">
        <f aca="false">IF(AL58=15,H58,0)</f>
        <v>0</v>
      </c>
      <c r="AJ58" s="71" t="n">
        <f aca="false">IF(AL58=21,H58,0)</f>
        <v>0</v>
      </c>
      <c r="AL58" s="71" t="n">
        <v>21</v>
      </c>
      <c r="AM58" s="71" t="n">
        <f aca="false">G58*0</f>
        <v>0</v>
      </c>
      <c r="AN58" s="71" t="n">
        <f aca="false">G58*(1-0)</f>
        <v>0</v>
      </c>
      <c r="AO58" s="72" t="s">
        <v>89</v>
      </c>
      <c r="AT58" s="71" t="n">
        <f aca="false">AU58+AV58</f>
        <v>0</v>
      </c>
      <c r="AU58" s="71" t="n">
        <f aca="false">F58*AM58</f>
        <v>0</v>
      </c>
      <c r="AV58" s="71" t="n">
        <f aca="false">F58*AN58</f>
        <v>0</v>
      </c>
      <c r="AW58" s="72" t="s">
        <v>162</v>
      </c>
      <c r="AX58" s="72" t="s">
        <v>95</v>
      </c>
      <c r="AY58" s="56" t="s">
        <v>96</v>
      </c>
      <c r="BA58" s="71" t="n">
        <f aca="false">AU58+AV58</f>
        <v>0</v>
      </c>
      <c r="BB58" s="71" t="n">
        <f aca="false">G58/(100-BC58)*100</f>
        <v>0</v>
      </c>
      <c r="BC58" s="71" t="n">
        <v>0</v>
      </c>
      <c r="BD58" s="71" t="n">
        <f aca="false">J58</f>
        <v>0</v>
      </c>
      <c r="BF58" s="71" t="n">
        <f aca="false">F58*AM58</f>
        <v>0</v>
      </c>
      <c r="BG58" s="71" t="n">
        <f aca="false">F58*AN58</f>
        <v>0</v>
      </c>
      <c r="BH58" s="71" t="n">
        <f aca="false">F58*G58</f>
        <v>0</v>
      </c>
    </row>
    <row r="59" customFormat="false" ht="12.75" hidden="false" customHeight="false" outlineLevel="0" collapsed="false">
      <c r="A59" s="73"/>
      <c r="B59" s="74"/>
      <c r="C59" s="74"/>
      <c r="D59" s="75" t="s">
        <v>170</v>
      </c>
      <c r="E59" s="74"/>
      <c r="F59" s="76" t="n">
        <v>1800.844</v>
      </c>
      <c r="G59" s="74"/>
      <c r="H59" s="74"/>
      <c r="I59" s="77"/>
      <c r="J59" s="77"/>
      <c r="K59" s="74"/>
    </row>
    <row r="60" customFormat="false" ht="12.75" hidden="false" customHeight="false" outlineLevel="0" collapsed="false">
      <c r="A60" s="46" t="s">
        <v>110</v>
      </c>
      <c r="B60" s="46"/>
      <c r="C60" s="46" t="s">
        <v>171</v>
      </c>
      <c r="D60" s="65" t="s">
        <v>172</v>
      </c>
      <c r="E60" s="46" t="s">
        <v>101</v>
      </c>
      <c r="F60" s="66" t="n">
        <v>18008.44</v>
      </c>
      <c r="G60" s="67"/>
      <c r="H60" s="68" t="n">
        <f aca="false">F60*G60</f>
        <v>0</v>
      </c>
      <c r="I60" s="69" t="n">
        <v>0</v>
      </c>
      <c r="J60" s="69" t="n">
        <f aca="false">F60*I60</f>
        <v>0</v>
      </c>
      <c r="K60" s="70" t="s">
        <v>93</v>
      </c>
      <c r="X60" s="71" t="n">
        <f aca="false">IF(AO60="5",BH60,0)</f>
        <v>0</v>
      </c>
      <c r="Z60" s="71" t="n">
        <f aca="false">IF(AO60="1",BF60,0)</f>
        <v>0</v>
      </c>
      <c r="AA60" s="71" t="n">
        <f aca="false">IF(AO60="1",BG60,0)</f>
        <v>0</v>
      </c>
      <c r="AB60" s="71" t="n">
        <f aca="false">IF(AO60="7",BF60,0)</f>
        <v>0</v>
      </c>
      <c r="AC60" s="71" t="n">
        <f aca="false">IF(AO60="7",BG60,0)</f>
        <v>0</v>
      </c>
      <c r="AD60" s="71" t="n">
        <f aca="false">IF(AO60="2",BF60,0)</f>
        <v>0</v>
      </c>
      <c r="AE60" s="71" t="n">
        <f aca="false">IF(AO60="2",BG60,0)</f>
        <v>0</v>
      </c>
      <c r="AF60" s="71" t="n">
        <f aca="false">IF(AO60="0",BH60,0)</f>
        <v>0</v>
      </c>
      <c r="AG60" s="56"/>
      <c r="AH60" s="71" t="n">
        <f aca="false">IF(AL60=0,H60,0)</f>
        <v>0</v>
      </c>
      <c r="AI60" s="71" t="n">
        <f aca="false">IF(AL60=15,H60,0)</f>
        <v>0</v>
      </c>
      <c r="AJ60" s="71" t="n">
        <f aca="false">IF(AL60=21,H60,0)</f>
        <v>0</v>
      </c>
      <c r="AL60" s="71" t="n">
        <v>21</v>
      </c>
      <c r="AM60" s="71" t="n">
        <f aca="false">G60*0</f>
        <v>0</v>
      </c>
      <c r="AN60" s="71" t="n">
        <f aca="false">G60*(1-0)</f>
        <v>0</v>
      </c>
      <c r="AO60" s="72" t="s">
        <v>89</v>
      </c>
      <c r="AT60" s="71" t="n">
        <f aca="false">AU60+AV60</f>
        <v>0</v>
      </c>
      <c r="AU60" s="71" t="n">
        <f aca="false">F60*AM60</f>
        <v>0</v>
      </c>
      <c r="AV60" s="71" t="n">
        <f aca="false">F60*AN60</f>
        <v>0</v>
      </c>
      <c r="AW60" s="72" t="s">
        <v>162</v>
      </c>
      <c r="AX60" s="72" t="s">
        <v>95</v>
      </c>
      <c r="AY60" s="56" t="s">
        <v>96</v>
      </c>
      <c r="BA60" s="71" t="n">
        <f aca="false">AU60+AV60</f>
        <v>0</v>
      </c>
      <c r="BB60" s="71" t="n">
        <f aca="false">G60/(100-BC60)*100</f>
        <v>0</v>
      </c>
      <c r="BC60" s="71" t="n">
        <v>0</v>
      </c>
      <c r="BD60" s="71" t="n">
        <f aca="false">J60</f>
        <v>0</v>
      </c>
      <c r="BF60" s="71" t="n">
        <f aca="false">F60*AM60</f>
        <v>0</v>
      </c>
      <c r="BG60" s="71" t="n">
        <f aca="false">F60*AN60</f>
        <v>0</v>
      </c>
      <c r="BH60" s="71" t="n">
        <f aca="false">F60*G60</f>
        <v>0</v>
      </c>
    </row>
    <row r="61" customFormat="false" ht="12.75" hidden="false" customHeight="false" outlineLevel="0" collapsed="false">
      <c r="A61" s="73"/>
      <c r="B61" s="74"/>
      <c r="C61" s="74"/>
      <c r="D61" s="75" t="s">
        <v>173</v>
      </c>
      <c r="E61" s="74"/>
      <c r="F61" s="76" t="n">
        <v>18008.44</v>
      </c>
      <c r="G61" s="74"/>
      <c r="H61" s="74"/>
      <c r="I61" s="77"/>
      <c r="J61" s="77"/>
      <c r="K61" s="74"/>
    </row>
    <row r="62" customFormat="false" ht="12.75" hidden="false" customHeight="false" outlineLevel="0" collapsed="false">
      <c r="A62" s="57"/>
      <c r="B62" s="58"/>
      <c r="C62" s="58" t="s">
        <v>174</v>
      </c>
      <c r="D62" s="59" t="s">
        <v>175</v>
      </c>
      <c r="E62" s="57"/>
      <c r="F62" s="57"/>
      <c r="G62" s="57"/>
      <c r="H62" s="60" t="n">
        <f aca="false">SUM(H63:H68)</f>
        <v>0</v>
      </c>
      <c r="I62" s="61"/>
      <c r="J62" s="61" t="n">
        <f aca="false">SUM(J63:J68)</f>
        <v>0</v>
      </c>
      <c r="K62" s="62"/>
      <c r="AG62" s="56"/>
      <c r="AQ62" s="64" t="n">
        <f aca="false">SUM(AH63:AH68)</f>
        <v>0</v>
      </c>
      <c r="AR62" s="64" t="n">
        <f aca="false">SUM(AI63:AI68)</f>
        <v>0</v>
      </c>
      <c r="AS62" s="64" t="n">
        <f aca="false">SUM(AJ63:AJ68)</f>
        <v>0</v>
      </c>
    </row>
    <row r="63" customFormat="false" ht="12.75" hidden="false" customHeight="false" outlineLevel="0" collapsed="false">
      <c r="A63" s="46" t="s">
        <v>176</v>
      </c>
      <c r="B63" s="46"/>
      <c r="C63" s="46" t="s">
        <v>177</v>
      </c>
      <c r="D63" s="65" t="s">
        <v>178</v>
      </c>
      <c r="E63" s="46" t="s">
        <v>101</v>
      </c>
      <c r="F63" s="66" t="n">
        <v>5001.371</v>
      </c>
      <c r="G63" s="67"/>
      <c r="H63" s="68" t="n">
        <f aca="false">F63*G63</f>
        <v>0</v>
      </c>
      <c r="I63" s="69" t="n">
        <v>0</v>
      </c>
      <c r="J63" s="69" t="n">
        <f aca="false">F63*I63</f>
        <v>0</v>
      </c>
      <c r="K63" s="70" t="s">
        <v>93</v>
      </c>
      <c r="X63" s="71" t="n">
        <f aca="false">IF(AO63="5",BH63,0)</f>
        <v>0</v>
      </c>
      <c r="Z63" s="71" t="n">
        <f aca="false">IF(AO63="1",BF63,0)</f>
        <v>0</v>
      </c>
      <c r="AA63" s="71" t="n">
        <f aca="false">IF(AO63="1",BG63,0)</f>
        <v>0</v>
      </c>
      <c r="AB63" s="71" t="n">
        <f aca="false">IF(AO63="7",BF63,0)</f>
        <v>0</v>
      </c>
      <c r="AC63" s="71" t="n">
        <f aca="false">IF(AO63="7",BG63,0)</f>
        <v>0</v>
      </c>
      <c r="AD63" s="71" t="n">
        <f aca="false">IF(AO63="2",BF63,0)</f>
        <v>0</v>
      </c>
      <c r="AE63" s="71" t="n">
        <f aca="false">IF(AO63="2",BG63,0)</f>
        <v>0</v>
      </c>
      <c r="AF63" s="71" t="n">
        <f aca="false">IF(AO63="0",BH63,0)</f>
        <v>0</v>
      </c>
      <c r="AG63" s="56"/>
      <c r="AH63" s="71" t="n">
        <f aca="false">IF(AL63=0,H63,0)</f>
        <v>0</v>
      </c>
      <c r="AI63" s="71" t="n">
        <f aca="false">IF(AL63=15,H63,0)</f>
        <v>0</v>
      </c>
      <c r="AJ63" s="71" t="n">
        <f aca="false">IF(AL63=21,H63,0)</f>
        <v>0</v>
      </c>
      <c r="AL63" s="71" t="n">
        <v>21</v>
      </c>
      <c r="AM63" s="71" t="n">
        <f aca="false">G63*0</f>
        <v>0</v>
      </c>
      <c r="AN63" s="71" t="n">
        <f aca="false">G63*(1-0)</f>
        <v>0</v>
      </c>
      <c r="AO63" s="72" t="s">
        <v>89</v>
      </c>
      <c r="AT63" s="71" t="n">
        <f aca="false">AU63+AV63</f>
        <v>0</v>
      </c>
      <c r="AU63" s="71" t="n">
        <f aca="false">F63*AM63</f>
        <v>0</v>
      </c>
      <c r="AV63" s="71" t="n">
        <f aca="false">F63*AN63</f>
        <v>0</v>
      </c>
      <c r="AW63" s="72" t="s">
        <v>179</v>
      </c>
      <c r="AX63" s="72" t="s">
        <v>95</v>
      </c>
      <c r="AY63" s="56" t="s">
        <v>96</v>
      </c>
      <c r="BA63" s="71" t="n">
        <f aca="false">AU63+AV63</f>
        <v>0</v>
      </c>
      <c r="BB63" s="71" t="n">
        <f aca="false">G63/(100-BC63)*100</f>
        <v>0</v>
      </c>
      <c r="BC63" s="71" t="n">
        <v>0</v>
      </c>
      <c r="BD63" s="71" t="n">
        <f aca="false">J63</f>
        <v>0</v>
      </c>
      <c r="BF63" s="71" t="n">
        <f aca="false">F63*AM63</f>
        <v>0</v>
      </c>
      <c r="BG63" s="71" t="n">
        <f aca="false">F63*AN63</f>
        <v>0</v>
      </c>
      <c r="BH63" s="71" t="n">
        <f aca="false">F63*G63</f>
        <v>0</v>
      </c>
    </row>
    <row r="64" customFormat="false" ht="12.75" hidden="false" customHeight="false" outlineLevel="0" collapsed="false">
      <c r="A64" s="73"/>
      <c r="B64" s="74"/>
      <c r="C64" s="74"/>
      <c r="D64" s="75" t="s">
        <v>180</v>
      </c>
      <c r="E64" s="74"/>
      <c r="F64" s="76" t="n">
        <v>3200.527</v>
      </c>
      <c r="G64" s="74"/>
      <c r="H64" s="74"/>
      <c r="I64" s="77"/>
      <c r="J64" s="77"/>
      <c r="K64" s="74"/>
    </row>
    <row r="65" customFormat="false" ht="12.75" hidden="false" customHeight="false" outlineLevel="0" collapsed="false">
      <c r="A65" s="73"/>
      <c r="B65" s="74"/>
      <c r="C65" s="74"/>
      <c r="D65" s="75" t="s">
        <v>181</v>
      </c>
      <c r="E65" s="74"/>
      <c r="F65" s="76" t="n">
        <v>1800.844</v>
      </c>
      <c r="G65" s="74"/>
      <c r="H65" s="74"/>
      <c r="I65" s="77"/>
      <c r="J65" s="77"/>
      <c r="K65" s="74"/>
    </row>
    <row r="66" customFormat="false" ht="12.75" hidden="false" customHeight="false" outlineLevel="0" collapsed="false">
      <c r="A66" s="46" t="s">
        <v>182</v>
      </c>
      <c r="B66" s="46"/>
      <c r="C66" s="46" t="s">
        <v>183</v>
      </c>
      <c r="D66" s="65" t="s">
        <v>184</v>
      </c>
      <c r="E66" s="46" t="s">
        <v>101</v>
      </c>
      <c r="F66" s="66" t="n">
        <v>1399.683</v>
      </c>
      <c r="G66" s="67"/>
      <c r="H66" s="68" t="n">
        <f aca="false">F66*G66</f>
        <v>0</v>
      </c>
      <c r="I66" s="69" t="n">
        <v>0</v>
      </c>
      <c r="J66" s="69" t="n">
        <f aca="false">F66*I66</f>
        <v>0</v>
      </c>
      <c r="K66" s="70" t="s">
        <v>93</v>
      </c>
      <c r="N66" s="0" t="s">
        <v>102</v>
      </c>
      <c r="X66" s="71" t="n">
        <f aca="false">IF(AO66="5",BH66,0)</f>
        <v>0</v>
      </c>
      <c r="Z66" s="71" t="n">
        <f aca="false">IF(AO66="1",BF66,0)</f>
        <v>0</v>
      </c>
      <c r="AA66" s="71" t="n">
        <f aca="false">IF(AO66="1",BG66,0)</f>
        <v>0</v>
      </c>
      <c r="AB66" s="71" t="n">
        <f aca="false">IF(AO66="7",BF66,0)</f>
        <v>0</v>
      </c>
      <c r="AC66" s="71" t="n">
        <f aca="false">IF(AO66="7",BG66,0)</f>
        <v>0</v>
      </c>
      <c r="AD66" s="71" t="n">
        <f aca="false">IF(AO66="2",BF66,0)</f>
        <v>0</v>
      </c>
      <c r="AE66" s="71" t="n">
        <f aca="false">IF(AO66="2",BG66,0)</f>
        <v>0</v>
      </c>
      <c r="AF66" s="71" t="n">
        <f aca="false">IF(AO66="0",BH66,0)</f>
        <v>0</v>
      </c>
      <c r="AG66" s="56"/>
      <c r="AH66" s="71" t="n">
        <f aca="false">IF(AL66=0,H66,0)</f>
        <v>0</v>
      </c>
      <c r="AI66" s="71" t="n">
        <f aca="false">IF(AL66=15,H66,0)</f>
        <v>0</v>
      </c>
      <c r="AJ66" s="71" t="n">
        <f aca="false">IF(AL66=21,H66,0)</f>
        <v>0</v>
      </c>
      <c r="AL66" s="71" t="n">
        <v>21</v>
      </c>
      <c r="AM66" s="71" t="n">
        <f aca="false">G66*0</f>
        <v>0</v>
      </c>
      <c r="AN66" s="71" t="n">
        <f aca="false">G66*(1-0)</f>
        <v>0</v>
      </c>
      <c r="AO66" s="72" t="s">
        <v>89</v>
      </c>
      <c r="AT66" s="71" t="n">
        <f aca="false">AU66+AV66</f>
        <v>0</v>
      </c>
      <c r="AU66" s="71" t="n">
        <f aca="false">F66*AM66</f>
        <v>0</v>
      </c>
      <c r="AV66" s="71" t="n">
        <f aca="false">F66*AN66</f>
        <v>0</v>
      </c>
      <c r="AW66" s="72" t="s">
        <v>179</v>
      </c>
      <c r="AX66" s="72" t="s">
        <v>95</v>
      </c>
      <c r="AY66" s="56" t="s">
        <v>96</v>
      </c>
      <c r="BA66" s="71" t="n">
        <f aca="false">AU66+AV66</f>
        <v>0</v>
      </c>
      <c r="BB66" s="71" t="n">
        <f aca="false">G66/(100-BC66)*100</f>
        <v>0</v>
      </c>
      <c r="BC66" s="71" t="n">
        <v>0</v>
      </c>
      <c r="BD66" s="71" t="n">
        <f aca="false">J66</f>
        <v>0</v>
      </c>
      <c r="BF66" s="71" t="n">
        <f aca="false">F66*AM66</f>
        <v>0</v>
      </c>
      <c r="BG66" s="71" t="n">
        <f aca="false">F66*AN66</f>
        <v>0</v>
      </c>
      <c r="BH66" s="71" t="n">
        <f aca="false">F66*G66</f>
        <v>0</v>
      </c>
    </row>
    <row r="67" customFormat="false" ht="12.75" hidden="false" customHeight="false" outlineLevel="0" collapsed="false">
      <c r="A67" s="73"/>
      <c r="B67" s="74"/>
      <c r="C67" s="74"/>
      <c r="D67" s="75" t="s">
        <v>185</v>
      </c>
      <c r="E67" s="74"/>
      <c r="F67" s="76" t="n">
        <v>1399.683</v>
      </c>
      <c r="G67" s="74"/>
      <c r="H67" s="74"/>
      <c r="I67" s="77"/>
      <c r="J67" s="77"/>
      <c r="K67" s="74"/>
    </row>
    <row r="68" customFormat="false" ht="12.75" hidden="false" customHeight="false" outlineLevel="0" collapsed="false">
      <c r="A68" s="46" t="s">
        <v>157</v>
      </c>
      <c r="B68" s="46"/>
      <c r="C68" s="46" t="s">
        <v>186</v>
      </c>
      <c r="D68" s="65" t="s">
        <v>187</v>
      </c>
      <c r="E68" s="46" t="s">
        <v>101</v>
      </c>
      <c r="F68" s="66" t="n">
        <v>1399.683</v>
      </c>
      <c r="G68" s="67"/>
      <c r="H68" s="68" t="n">
        <f aca="false">F68*G68</f>
        <v>0</v>
      </c>
      <c r="I68" s="69" t="n">
        <v>0</v>
      </c>
      <c r="J68" s="69" t="n">
        <f aca="false">F68*I68</f>
        <v>0</v>
      </c>
      <c r="K68" s="70" t="s">
        <v>93</v>
      </c>
      <c r="N68" s="0" t="s">
        <v>102</v>
      </c>
      <c r="X68" s="71" t="n">
        <f aca="false">IF(AO68="5",BH68,0)</f>
        <v>0</v>
      </c>
      <c r="Z68" s="71" t="n">
        <f aca="false">IF(AO68="1",BF68,0)</f>
        <v>0</v>
      </c>
      <c r="AA68" s="71" t="n">
        <f aca="false">IF(AO68="1",BG68,0)</f>
        <v>0</v>
      </c>
      <c r="AB68" s="71" t="n">
        <f aca="false">IF(AO68="7",BF68,0)</f>
        <v>0</v>
      </c>
      <c r="AC68" s="71" t="n">
        <f aca="false">IF(AO68="7",BG68,0)</f>
        <v>0</v>
      </c>
      <c r="AD68" s="71" t="n">
        <f aca="false">IF(AO68="2",BF68,0)</f>
        <v>0</v>
      </c>
      <c r="AE68" s="71" t="n">
        <f aca="false">IF(AO68="2",BG68,0)</f>
        <v>0</v>
      </c>
      <c r="AF68" s="71" t="n">
        <f aca="false">IF(AO68="0",BH68,0)</f>
        <v>0</v>
      </c>
      <c r="AG68" s="56"/>
      <c r="AH68" s="71" t="n">
        <f aca="false">IF(AL68=0,H68,0)</f>
        <v>0</v>
      </c>
      <c r="AI68" s="71" t="n">
        <f aca="false">IF(AL68=15,H68,0)</f>
        <v>0</v>
      </c>
      <c r="AJ68" s="71" t="n">
        <f aca="false">IF(AL68=21,H68,0)</f>
        <v>0</v>
      </c>
      <c r="AL68" s="71" t="n">
        <v>21</v>
      </c>
      <c r="AM68" s="71" t="n">
        <f aca="false">G68*0</f>
        <v>0</v>
      </c>
      <c r="AN68" s="71" t="n">
        <f aca="false">G68*(1-0)</f>
        <v>0</v>
      </c>
      <c r="AO68" s="72" t="s">
        <v>89</v>
      </c>
      <c r="AT68" s="71" t="n">
        <f aca="false">AU68+AV68</f>
        <v>0</v>
      </c>
      <c r="AU68" s="71" t="n">
        <f aca="false">F68*AM68</f>
        <v>0</v>
      </c>
      <c r="AV68" s="71" t="n">
        <f aca="false">F68*AN68</f>
        <v>0</v>
      </c>
      <c r="AW68" s="72" t="s">
        <v>179</v>
      </c>
      <c r="AX68" s="72" t="s">
        <v>95</v>
      </c>
      <c r="AY68" s="56" t="s">
        <v>96</v>
      </c>
      <c r="BA68" s="71" t="n">
        <f aca="false">AU68+AV68</f>
        <v>0</v>
      </c>
      <c r="BB68" s="71" t="n">
        <f aca="false">G68/(100-BC68)*100</f>
        <v>0</v>
      </c>
      <c r="BC68" s="71" t="n">
        <v>0</v>
      </c>
      <c r="BD68" s="71" t="n">
        <f aca="false">J68</f>
        <v>0</v>
      </c>
      <c r="BF68" s="71" t="n">
        <f aca="false">F68*AM68</f>
        <v>0</v>
      </c>
      <c r="BG68" s="71" t="n">
        <f aca="false">F68*AN68</f>
        <v>0</v>
      </c>
      <c r="BH68" s="71" t="n">
        <f aca="false">F68*G68</f>
        <v>0</v>
      </c>
    </row>
    <row r="69" customFormat="false" ht="12.75" hidden="false" customHeight="false" outlineLevel="0" collapsed="false">
      <c r="A69" s="73"/>
      <c r="B69" s="74"/>
      <c r="C69" s="74"/>
      <c r="D69" s="75" t="s">
        <v>185</v>
      </c>
      <c r="E69" s="74"/>
      <c r="F69" s="76" t="n">
        <v>1399.683</v>
      </c>
      <c r="G69" s="74"/>
      <c r="H69" s="74"/>
      <c r="I69" s="77"/>
      <c r="J69" s="77"/>
      <c r="K69" s="74"/>
    </row>
    <row r="70" customFormat="false" ht="12.75" hidden="false" customHeight="false" outlineLevel="0" collapsed="false">
      <c r="A70" s="57"/>
      <c r="B70" s="58"/>
      <c r="C70" s="58" t="s">
        <v>188</v>
      </c>
      <c r="D70" s="59" t="s">
        <v>189</v>
      </c>
      <c r="E70" s="57"/>
      <c r="F70" s="57"/>
      <c r="G70" s="57"/>
      <c r="H70" s="60" t="n">
        <f aca="false">SUM(H71:H72)</f>
        <v>0</v>
      </c>
      <c r="I70" s="61"/>
      <c r="J70" s="61" t="n">
        <f aca="false">SUM(J71:J72)</f>
        <v>0.694058</v>
      </c>
      <c r="K70" s="62"/>
      <c r="AG70" s="56"/>
      <c r="AQ70" s="64" t="n">
        <f aca="false">SUM(AH71:AH72)</f>
        <v>0</v>
      </c>
      <c r="AR70" s="64" t="n">
        <f aca="false">SUM(AI71:AI72)</f>
        <v>0</v>
      </c>
      <c r="AS70" s="64" t="n">
        <f aca="false">SUM(AJ71:AJ72)</f>
        <v>0</v>
      </c>
    </row>
    <row r="71" customFormat="false" ht="12.75" hidden="false" customHeight="false" outlineLevel="0" collapsed="false">
      <c r="A71" s="46" t="s">
        <v>174</v>
      </c>
      <c r="B71" s="46"/>
      <c r="C71" s="46" t="s">
        <v>190</v>
      </c>
      <c r="D71" s="65" t="s">
        <v>191</v>
      </c>
      <c r="E71" s="46" t="s">
        <v>192</v>
      </c>
      <c r="F71" s="66" t="n">
        <v>284.45</v>
      </c>
      <c r="G71" s="67"/>
      <c r="H71" s="68" t="n">
        <f aca="false">F71*G71</f>
        <v>0</v>
      </c>
      <c r="I71" s="69" t="n">
        <v>0.00244</v>
      </c>
      <c r="J71" s="69" t="n">
        <f aca="false">F71*I71</f>
        <v>0.694058</v>
      </c>
      <c r="K71" s="70" t="s">
        <v>93</v>
      </c>
      <c r="X71" s="71" t="n">
        <f aca="false">IF(AO71="5",BH71,0)</f>
        <v>0</v>
      </c>
      <c r="Z71" s="71" t="n">
        <f aca="false">IF(AO71="1",BF71,0)</f>
        <v>0</v>
      </c>
      <c r="AA71" s="71" t="n">
        <f aca="false">IF(AO71="1",BG71,0)</f>
        <v>0</v>
      </c>
      <c r="AB71" s="71" t="n">
        <f aca="false">IF(AO71="7",BF71,0)</f>
        <v>0</v>
      </c>
      <c r="AC71" s="71" t="n">
        <f aca="false">IF(AO71="7",BG71,0)</f>
        <v>0</v>
      </c>
      <c r="AD71" s="71" t="n">
        <f aca="false">IF(AO71="2",BF71,0)</f>
        <v>0</v>
      </c>
      <c r="AE71" s="71" t="n">
        <f aca="false">IF(AO71="2",BG71,0)</f>
        <v>0</v>
      </c>
      <c r="AF71" s="71" t="n">
        <f aca="false">IF(AO71="0",BH71,0)</f>
        <v>0</v>
      </c>
      <c r="AG71" s="56"/>
      <c r="AH71" s="71" t="n">
        <f aca="false">IF(AL71=0,H71,0)</f>
        <v>0</v>
      </c>
      <c r="AI71" s="71" t="n">
        <f aca="false">IF(AL71=15,H71,0)</f>
        <v>0</v>
      </c>
      <c r="AJ71" s="71" t="n">
        <f aca="false">IF(AL71=21,H71,0)</f>
        <v>0</v>
      </c>
      <c r="AL71" s="71" t="n">
        <v>21</v>
      </c>
      <c r="AM71" s="71" t="n">
        <f aca="false">G71*0.415252419653447</f>
        <v>0</v>
      </c>
      <c r="AN71" s="71" t="n">
        <f aca="false">G71*(1-0.415252419653447)</f>
        <v>0</v>
      </c>
      <c r="AO71" s="72" t="s">
        <v>89</v>
      </c>
      <c r="AT71" s="71" t="n">
        <f aca="false">AU71+AV71</f>
        <v>0</v>
      </c>
      <c r="AU71" s="71" t="n">
        <f aca="false">F71*AM71</f>
        <v>0</v>
      </c>
      <c r="AV71" s="71" t="n">
        <f aca="false">F71*AN71</f>
        <v>0</v>
      </c>
      <c r="AW71" s="72" t="s">
        <v>193</v>
      </c>
      <c r="AX71" s="72" t="s">
        <v>95</v>
      </c>
      <c r="AY71" s="56" t="s">
        <v>96</v>
      </c>
      <c r="BA71" s="71" t="n">
        <f aca="false">AU71+AV71</f>
        <v>0</v>
      </c>
      <c r="BB71" s="71" t="n">
        <f aca="false">G71/(100-BC71)*100</f>
        <v>0</v>
      </c>
      <c r="BC71" s="71" t="n">
        <v>0</v>
      </c>
      <c r="BD71" s="71" t="n">
        <f aca="false">J71</f>
        <v>0.694058</v>
      </c>
      <c r="BF71" s="71" t="n">
        <f aca="false">F71*AM71</f>
        <v>0</v>
      </c>
      <c r="BG71" s="71" t="n">
        <f aca="false">F71*AN71</f>
        <v>0</v>
      </c>
      <c r="BH71" s="71" t="n">
        <f aca="false">F71*G71</f>
        <v>0</v>
      </c>
    </row>
    <row r="72" customFormat="false" ht="12.75" hidden="false" customHeight="false" outlineLevel="0" collapsed="false">
      <c r="A72" s="73"/>
      <c r="B72" s="74"/>
      <c r="C72" s="74"/>
      <c r="D72" s="75" t="s">
        <v>194</v>
      </c>
      <c r="E72" s="74"/>
      <c r="F72" s="76" t="n">
        <v>284.45</v>
      </c>
      <c r="G72" s="74"/>
      <c r="H72" s="74"/>
      <c r="I72" s="77"/>
      <c r="J72" s="77"/>
      <c r="K72" s="74"/>
    </row>
    <row r="73" customFormat="false" ht="12.75" hidden="false" customHeight="false" outlineLevel="0" collapsed="false">
      <c r="A73" s="57"/>
      <c r="B73" s="58"/>
      <c r="C73" s="58" t="s">
        <v>195</v>
      </c>
      <c r="D73" s="59" t="s">
        <v>196</v>
      </c>
      <c r="E73" s="57"/>
      <c r="F73" s="57"/>
      <c r="G73" s="57"/>
      <c r="H73" s="60" t="n">
        <f aca="false">SUM(H74:H74)</f>
        <v>0</v>
      </c>
      <c r="I73" s="61"/>
      <c r="J73" s="61" t="n">
        <f aca="false">SUM(J74:J74)</f>
        <v>0</v>
      </c>
      <c r="K73" s="62"/>
      <c r="AG73" s="56"/>
      <c r="AQ73" s="64" t="n">
        <f aca="false">SUM(AH74:AH74)</f>
        <v>0</v>
      </c>
      <c r="AR73" s="64" t="n">
        <f aca="false">SUM(AI74:AI74)</f>
        <v>0</v>
      </c>
      <c r="AS73" s="64" t="n">
        <f aca="false">SUM(AJ74:AJ74)</f>
        <v>0</v>
      </c>
    </row>
    <row r="74" customFormat="false" ht="12.75" hidden="false" customHeight="false" outlineLevel="0" collapsed="false">
      <c r="A74" s="46" t="s">
        <v>188</v>
      </c>
      <c r="B74" s="46"/>
      <c r="C74" s="46" t="s">
        <v>197</v>
      </c>
      <c r="D74" s="65" t="s">
        <v>198</v>
      </c>
      <c r="E74" s="46" t="s">
        <v>101</v>
      </c>
      <c r="F74" s="66" t="n">
        <v>1800.844</v>
      </c>
      <c r="G74" s="67"/>
      <c r="H74" s="68" t="n">
        <f aca="false">F74*G74</f>
        <v>0</v>
      </c>
      <c r="I74" s="69" t="n">
        <v>0</v>
      </c>
      <c r="J74" s="69" t="n">
        <f aca="false">F74*I74</f>
        <v>0</v>
      </c>
      <c r="K74" s="70" t="s">
        <v>93</v>
      </c>
      <c r="N74" s="0" t="s">
        <v>102</v>
      </c>
      <c r="X74" s="71" t="n">
        <f aca="false">IF(AO74="5",BH74,0)</f>
        <v>0</v>
      </c>
      <c r="Z74" s="71" t="n">
        <f aca="false">IF(AO74="1",BF74,0)</f>
        <v>0</v>
      </c>
      <c r="AA74" s="71" t="n">
        <f aca="false">IF(AO74="1",BG74,0)</f>
        <v>0</v>
      </c>
      <c r="AB74" s="71" t="n">
        <f aca="false">IF(AO74="7",BF74,0)</f>
        <v>0</v>
      </c>
      <c r="AC74" s="71" t="n">
        <f aca="false">IF(AO74="7",BG74,0)</f>
        <v>0</v>
      </c>
      <c r="AD74" s="71" t="n">
        <f aca="false">IF(AO74="2",BF74,0)</f>
        <v>0</v>
      </c>
      <c r="AE74" s="71" t="n">
        <f aca="false">IF(AO74="2",BG74,0)</f>
        <v>0</v>
      </c>
      <c r="AF74" s="71" t="n">
        <f aca="false">IF(AO74="0",BH74,0)</f>
        <v>0</v>
      </c>
      <c r="AG74" s="56"/>
      <c r="AH74" s="71" t="n">
        <f aca="false">IF(AL74=0,H74,0)</f>
        <v>0</v>
      </c>
      <c r="AI74" s="71" t="n">
        <f aca="false">IF(AL74=15,H74,0)</f>
        <v>0</v>
      </c>
      <c r="AJ74" s="71" t="n">
        <f aca="false">IF(AL74=21,H74,0)</f>
        <v>0</v>
      </c>
      <c r="AL74" s="71" t="n">
        <v>21</v>
      </c>
      <c r="AM74" s="71" t="n">
        <f aca="false">G74*0</f>
        <v>0</v>
      </c>
      <c r="AN74" s="71" t="n">
        <f aca="false">G74*(1-0)</f>
        <v>0</v>
      </c>
      <c r="AO74" s="72" t="s">
        <v>89</v>
      </c>
      <c r="AT74" s="71" t="n">
        <f aca="false">AU74+AV74</f>
        <v>0</v>
      </c>
      <c r="AU74" s="71" t="n">
        <f aca="false">F74*AM74</f>
        <v>0</v>
      </c>
      <c r="AV74" s="71" t="n">
        <f aca="false">F74*AN74</f>
        <v>0</v>
      </c>
      <c r="AW74" s="72" t="s">
        <v>199</v>
      </c>
      <c r="AX74" s="72" t="s">
        <v>95</v>
      </c>
      <c r="AY74" s="56" t="s">
        <v>96</v>
      </c>
      <c r="BA74" s="71" t="n">
        <f aca="false">AU74+AV74</f>
        <v>0</v>
      </c>
      <c r="BB74" s="71" t="n">
        <f aca="false">G74/(100-BC74)*100</f>
        <v>0</v>
      </c>
      <c r="BC74" s="71" t="n">
        <v>0</v>
      </c>
      <c r="BD74" s="71" t="n">
        <f aca="false">J74</f>
        <v>0</v>
      </c>
      <c r="BF74" s="71" t="n">
        <f aca="false">F74*AM74</f>
        <v>0</v>
      </c>
      <c r="BG74" s="71" t="n">
        <f aca="false">F74*AN74</f>
        <v>0</v>
      </c>
      <c r="BH74" s="71" t="n">
        <f aca="false">F74*G74</f>
        <v>0</v>
      </c>
    </row>
    <row r="75" customFormat="false" ht="12.75" hidden="false" customHeight="false" outlineLevel="0" collapsed="false">
      <c r="A75" s="73"/>
      <c r="B75" s="74"/>
      <c r="C75" s="74"/>
      <c r="D75" s="75" t="s">
        <v>170</v>
      </c>
      <c r="E75" s="74"/>
      <c r="F75" s="76" t="n">
        <v>1800.844</v>
      </c>
      <c r="G75" s="74"/>
      <c r="H75" s="74"/>
      <c r="I75" s="77"/>
      <c r="J75" s="77"/>
      <c r="K75" s="74"/>
    </row>
    <row r="76" customFormat="false" ht="12.75" hidden="false" customHeight="false" outlineLevel="0" collapsed="false">
      <c r="A76" s="57"/>
      <c r="B76" s="58"/>
      <c r="C76" s="58" t="s">
        <v>200</v>
      </c>
      <c r="D76" s="59" t="s">
        <v>201</v>
      </c>
      <c r="E76" s="57"/>
      <c r="F76" s="57"/>
      <c r="G76" s="57"/>
      <c r="H76" s="60" t="n">
        <f aca="false">SUM(H77:H77)</f>
        <v>0</v>
      </c>
      <c r="I76" s="61"/>
      <c r="J76" s="61" t="n">
        <f aca="false">SUM(J77:J77)</f>
        <v>0</v>
      </c>
      <c r="K76" s="62"/>
      <c r="AG76" s="56"/>
      <c r="AQ76" s="64" t="n">
        <f aca="false">SUM(AH77:AH77)</f>
        <v>0</v>
      </c>
      <c r="AR76" s="64" t="n">
        <f aca="false">SUM(AI77:AI77)</f>
        <v>0</v>
      </c>
      <c r="AS76" s="64" t="n">
        <f aca="false">SUM(AJ77:AJ77)</f>
        <v>0</v>
      </c>
    </row>
    <row r="77" customFormat="false" ht="12.75" hidden="false" customHeight="false" outlineLevel="0" collapsed="false">
      <c r="A77" s="46" t="s">
        <v>195</v>
      </c>
      <c r="B77" s="46"/>
      <c r="C77" s="46" t="s">
        <v>202</v>
      </c>
      <c r="D77" s="65" t="s">
        <v>203</v>
      </c>
      <c r="E77" s="46" t="s">
        <v>192</v>
      </c>
      <c r="F77" s="66" t="n">
        <v>986.72</v>
      </c>
      <c r="G77" s="67"/>
      <c r="H77" s="68" t="n">
        <f aca="false">F77*G77</f>
        <v>0</v>
      </c>
      <c r="I77" s="69" t="n">
        <v>0</v>
      </c>
      <c r="J77" s="69" t="n">
        <f aca="false">F77*I77</f>
        <v>0</v>
      </c>
      <c r="K77" s="70" t="s">
        <v>93</v>
      </c>
      <c r="X77" s="71" t="n">
        <f aca="false">IF(AO77="5",BH77,0)</f>
        <v>0</v>
      </c>
      <c r="Z77" s="71" t="n">
        <f aca="false">IF(AO77="1",BF77,0)</f>
        <v>0</v>
      </c>
      <c r="AA77" s="71" t="n">
        <f aca="false">IF(AO77="1",BG77,0)</f>
        <v>0</v>
      </c>
      <c r="AB77" s="71" t="n">
        <f aca="false">IF(AO77="7",BF77,0)</f>
        <v>0</v>
      </c>
      <c r="AC77" s="71" t="n">
        <f aca="false">IF(AO77="7",BG77,0)</f>
        <v>0</v>
      </c>
      <c r="AD77" s="71" t="n">
        <f aca="false">IF(AO77="2",BF77,0)</f>
        <v>0</v>
      </c>
      <c r="AE77" s="71" t="n">
        <f aca="false">IF(AO77="2",BG77,0)</f>
        <v>0</v>
      </c>
      <c r="AF77" s="71" t="n">
        <f aca="false">IF(AO77="0",BH77,0)</f>
        <v>0</v>
      </c>
      <c r="AG77" s="56"/>
      <c r="AH77" s="71" t="n">
        <f aca="false">IF(AL77=0,H77,0)</f>
        <v>0</v>
      </c>
      <c r="AI77" s="71" t="n">
        <f aca="false">IF(AL77=15,H77,0)</f>
        <v>0</v>
      </c>
      <c r="AJ77" s="71" t="n">
        <f aca="false">IF(AL77=21,H77,0)</f>
        <v>0</v>
      </c>
      <c r="AL77" s="71" t="n">
        <v>21</v>
      </c>
      <c r="AM77" s="71" t="n">
        <f aca="false">G77*0</f>
        <v>0</v>
      </c>
      <c r="AN77" s="71" t="n">
        <f aca="false">G77*(1-0)</f>
        <v>0</v>
      </c>
      <c r="AO77" s="72" t="s">
        <v>89</v>
      </c>
      <c r="AT77" s="71" t="n">
        <f aca="false">AU77+AV77</f>
        <v>0</v>
      </c>
      <c r="AU77" s="71" t="n">
        <f aca="false">F77*AM77</f>
        <v>0</v>
      </c>
      <c r="AV77" s="71" t="n">
        <f aca="false">F77*AN77</f>
        <v>0</v>
      </c>
      <c r="AW77" s="72" t="s">
        <v>204</v>
      </c>
      <c r="AX77" s="72" t="s">
        <v>205</v>
      </c>
      <c r="AY77" s="56" t="s">
        <v>96</v>
      </c>
      <c r="BA77" s="71" t="n">
        <f aca="false">AU77+AV77</f>
        <v>0</v>
      </c>
      <c r="BB77" s="71" t="n">
        <f aca="false">G77/(100-BC77)*100</f>
        <v>0</v>
      </c>
      <c r="BC77" s="71" t="n">
        <v>0</v>
      </c>
      <c r="BD77" s="71" t="n">
        <f aca="false">J77</f>
        <v>0</v>
      </c>
      <c r="BF77" s="71" t="n">
        <f aca="false">F77*AM77</f>
        <v>0</v>
      </c>
      <c r="BG77" s="71" t="n">
        <f aca="false">F77*AN77</f>
        <v>0</v>
      </c>
      <c r="BH77" s="71" t="n">
        <f aca="false">F77*G77</f>
        <v>0</v>
      </c>
    </row>
    <row r="78" customFormat="false" ht="12.75" hidden="false" customHeight="false" outlineLevel="0" collapsed="false">
      <c r="A78" s="73"/>
      <c r="B78" s="74"/>
      <c r="C78" s="74"/>
      <c r="D78" s="75" t="s">
        <v>206</v>
      </c>
      <c r="E78" s="74"/>
      <c r="F78" s="76" t="n">
        <v>177</v>
      </c>
      <c r="G78" s="74"/>
      <c r="H78" s="74"/>
      <c r="I78" s="77"/>
      <c r="J78" s="77"/>
      <c r="K78" s="74"/>
    </row>
    <row r="79" customFormat="false" ht="12.75" hidden="false" customHeight="false" outlineLevel="0" collapsed="false">
      <c r="A79" s="73"/>
      <c r="B79" s="74"/>
      <c r="C79" s="74"/>
      <c r="D79" s="75" t="s">
        <v>207</v>
      </c>
      <c r="E79" s="74"/>
      <c r="F79" s="76" t="n">
        <v>110</v>
      </c>
      <c r="G79" s="74"/>
      <c r="H79" s="74"/>
      <c r="I79" s="77"/>
      <c r="J79" s="77"/>
      <c r="K79" s="74"/>
    </row>
    <row r="80" customFormat="false" ht="12.75" hidden="false" customHeight="false" outlineLevel="0" collapsed="false">
      <c r="A80" s="73"/>
      <c r="B80" s="74"/>
      <c r="C80" s="74"/>
      <c r="D80" s="75" t="s">
        <v>208</v>
      </c>
      <c r="E80" s="74"/>
      <c r="F80" s="76" t="n">
        <v>699.72</v>
      </c>
      <c r="G80" s="74"/>
      <c r="H80" s="74"/>
      <c r="I80" s="77"/>
      <c r="J80" s="77"/>
      <c r="K80" s="74"/>
    </row>
    <row r="81" customFormat="false" ht="12.75" hidden="false" customHeight="false" outlineLevel="0" collapsed="false">
      <c r="A81" s="57"/>
      <c r="B81" s="58"/>
      <c r="C81" s="58" t="s">
        <v>209</v>
      </c>
      <c r="D81" s="59" t="s">
        <v>210</v>
      </c>
      <c r="E81" s="57"/>
      <c r="F81" s="57"/>
      <c r="G81" s="57"/>
      <c r="H81" s="60" t="n">
        <f aca="false">SUM(H82:H105)</f>
        <v>0</v>
      </c>
      <c r="I81" s="61"/>
      <c r="J81" s="61" t="n">
        <f aca="false">SUM(J82:J105)</f>
        <v>923.274083748</v>
      </c>
      <c r="K81" s="62"/>
      <c r="AG81" s="56"/>
      <c r="AQ81" s="64" t="n">
        <f aca="false">SUM(AH82:AH105)</f>
        <v>0</v>
      </c>
      <c r="AR81" s="64" t="n">
        <f aca="false">SUM(AI82:AI105)</f>
        <v>0</v>
      </c>
      <c r="AS81" s="64" t="n">
        <f aca="false">SUM(AJ82:AJ105)</f>
        <v>0</v>
      </c>
    </row>
    <row r="82" customFormat="false" ht="25.5" hidden="false" customHeight="false" outlineLevel="0" collapsed="false">
      <c r="A82" s="46" t="s">
        <v>211</v>
      </c>
      <c r="B82" s="46"/>
      <c r="C82" s="46" t="s">
        <v>212</v>
      </c>
      <c r="D82" s="65" t="s">
        <v>213</v>
      </c>
      <c r="E82" s="46" t="s">
        <v>192</v>
      </c>
      <c r="F82" s="66" t="n">
        <v>119.181</v>
      </c>
      <c r="G82" s="67"/>
      <c r="H82" s="68" t="n">
        <f aca="false">F82*G82</f>
        <v>0</v>
      </c>
      <c r="I82" s="69" t="n">
        <v>0.74</v>
      </c>
      <c r="J82" s="69" t="n">
        <f aca="false">F82*I82</f>
        <v>88.19394</v>
      </c>
      <c r="K82" s="70" t="s">
        <v>93</v>
      </c>
      <c r="X82" s="71" t="n">
        <f aca="false">IF(AO82="5",BH82,0)</f>
        <v>0</v>
      </c>
      <c r="Z82" s="71" t="n">
        <f aca="false">IF(AO82="1",BF82,0)</f>
        <v>0</v>
      </c>
      <c r="AA82" s="71" t="n">
        <f aca="false">IF(AO82="1",BG82,0)</f>
        <v>0</v>
      </c>
      <c r="AB82" s="71" t="n">
        <f aca="false">IF(AO82="7",BF82,0)</f>
        <v>0</v>
      </c>
      <c r="AC82" s="71" t="n">
        <f aca="false">IF(AO82="7",BG82,0)</f>
        <v>0</v>
      </c>
      <c r="AD82" s="71" t="n">
        <f aca="false">IF(AO82="2",BF82,0)</f>
        <v>0</v>
      </c>
      <c r="AE82" s="71" t="n">
        <f aca="false">IF(AO82="2",BG82,0)</f>
        <v>0</v>
      </c>
      <c r="AF82" s="71" t="n">
        <f aca="false">IF(AO82="0",BH82,0)</f>
        <v>0</v>
      </c>
      <c r="AG82" s="56"/>
      <c r="AH82" s="71" t="n">
        <f aca="false">IF(AL82=0,H82,0)</f>
        <v>0</v>
      </c>
      <c r="AI82" s="71" t="n">
        <f aca="false">IF(AL82=15,H82,0)</f>
        <v>0</v>
      </c>
      <c r="AJ82" s="71" t="n">
        <f aca="false">IF(AL82=21,H82,0)</f>
        <v>0</v>
      </c>
      <c r="AL82" s="71" t="n">
        <v>21</v>
      </c>
      <c r="AM82" s="71" t="n">
        <f aca="false">G82*0.65195785552027</f>
        <v>0</v>
      </c>
      <c r="AN82" s="71" t="n">
        <f aca="false">G82*(1-0.65195785552027)</f>
        <v>0</v>
      </c>
      <c r="AO82" s="72" t="s">
        <v>89</v>
      </c>
      <c r="AT82" s="71" t="n">
        <f aca="false">AU82+AV82</f>
        <v>0</v>
      </c>
      <c r="AU82" s="71" t="n">
        <f aca="false">F82*AM82</f>
        <v>0</v>
      </c>
      <c r="AV82" s="71" t="n">
        <f aca="false">F82*AN82</f>
        <v>0</v>
      </c>
      <c r="AW82" s="72" t="s">
        <v>214</v>
      </c>
      <c r="AX82" s="72" t="s">
        <v>205</v>
      </c>
      <c r="AY82" s="56" t="s">
        <v>96</v>
      </c>
      <c r="BA82" s="71" t="n">
        <f aca="false">AU82+AV82</f>
        <v>0</v>
      </c>
      <c r="BB82" s="71" t="n">
        <f aca="false">G82/(100-BC82)*100</f>
        <v>0</v>
      </c>
      <c r="BC82" s="71" t="n">
        <v>0</v>
      </c>
      <c r="BD82" s="71" t="n">
        <f aca="false">J82</f>
        <v>88.19394</v>
      </c>
      <c r="BF82" s="71" t="n">
        <f aca="false">F82*AM82</f>
        <v>0</v>
      </c>
      <c r="BG82" s="71" t="n">
        <f aca="false">F82*AN82</f>
        <v>0</v>
      </c>
      <c r="BH82" s="71" t="n">
        <f aca="false">F82*G82</f>
        <v>0</v>
      </c>
    </row>
    <row r="83" customFormat="false" ht="12.75" hidden="false" customHeight="false" outlineLevel="0" collapsed="false">
      <c r="A83" s="73"/>
      <c r="B83" s="74"/>
      <c r="C83" s="74"/>
      <c r="D83" s="75" t="s">
        <v>215</v>
      </c>
      <c r="E83" s="74"/>
      <c r="F83" s="76" t="n">
        <v>53.392</v>
      </c>
      <c r="G83" s="74"/>
      <c r="H83" s="74"/>
      <c r="I83" s="77"/>
      <c r="J83" s="77"/>
      <c r="K83" s="74"/>
    </row>
    <row r="84" customFormat="false" ht="12.75" hidden="false" customHeight="false" outlineLevel="0" collapsed="false">
      <c r="A84" s="73"/>
      <c r="B84" s="74"/>
      <c r="C84" s="74"/>
      <c r="D84" s="75" t="s">
        <v>216</v>
      </c>
      <c r="E84" s="74"/>
      <c r="F84" s="76" t="n">
        <v>15.402</v>
      </c>
      <c r="G84" s="74"/>
      <c r="H84" s="74"/>
      <c r="I84" s="77"/>
      <c r="J84" s="77"/>
      <c r="K84" s="74"/>
    </row>
    <row r="85" customFormat="false" ht="12.75" hidden="false" customHeight="false" outlineLevel="0" collapsed="false">
      <c r="A85" s="73"/>
      <c r="B85" s="74"/>
      <c r="C85" s="74"/>
      <c r="D85" s="75" t="s">
        <v>217</v>
      </c>
      <c r="E85" s="74"/>
      <c r="F85" s="76" t="n">
        <v>8.254</v>
      </c>
      <c r="G85" s="74"/>
      <c r="H85" s="74"/>
      <c r="I85" s="77"/>
      <c r="J85" s="77"/>
      <c r="K85" s="74"/>
    </row>
    <row r="86" customFormat="false" ht="12.75" hidden="false" customHeight="false" outlineLevel="0" collapsed="false">
      <c r="A86" s="73"/>
      <c r="B86" s="74"/>
      <c r="C86" s="74"/>
      <c r="D86" s="75" t="s">
        <v>218</v>
      </c>
      <c r="E86" s="74"/>
      <c r="F86" s="76" t="n">
        <v>10.883</v>
      </c>
      <c r="G86" s="74"/>
      <c r="H86" s="74"/>
      <c r="I86" s="77"/>
      <c r="J86" s="77"/>
      <c r="K86" s="74"/>
    </row>
    <row r="87" customFormat="false" ht="12.75" hidden="false" customHeight="false" outlineLevel="0" collapsed="false">
      <c r="A87" s="73"/>
      <c r="B87" s="74"/>
      <c r="C87" s="74"/>
      <c r="D87" s="75" t="s">
        <v>219</v>
      </c>
      <c r="E87" s="74"/>
      <c r="F87" s="76" t="n">
        <v>31.25</v>
      </c>
      <c r="G87" s="74"/>
      <c r="H87" s="74"/>
      <c r="I87" s="77"/>
      <c r="J87" s="77"/>
      <c r="K87" s="74"/>
    </row>
    <row r="88" customFormat="false" ht="25.5" hidden="false" customHeight="false" outlineLevel="0" collapsed="false">
      <c r="A88" s="73" t="n">
        <v>21</v>
      </c>
      <c r="B88" s="74"/>
      <c r="C88" s="46" t="s">
        <v>220</v>
      </c>
      <c r="D88" s="65" t="s">
        <v>221</v>
      </c>
      <c r="E88" s="46" t="s">
        <v>192</v>
      </c>
      <c r="F88" s="66" t="n">
        <v>99</v>
      </c>
      <c r="G88" s="67"/>
      <c r="H88" s="68" t="n">
        <f aca="false">F88*G88</f>
        <v>0</v>
      </c>
      <c r="I88" s="69" t="n">
        <v>0.385</v>
      </c>
      <c r="J88" s="69" t="n">
        <f aca="false">F88*I88</f>
        <v>38.115</v>
      </c>
      <c r="K88" s="70" t="s">
        <v>93</v>
      </c>
    </row>
    <row r="89" customFormat="false" ht="12.75" hidden="false" customHeight="false" outlineLevel="0" collapsed="false">
      <c r="A89" s="73"/>
      <c r="B89" s="74"/>
      <c r="C89" s="74"/>
      <c r="D89" s="75" t="s">
        <v>222</v>
      </c>
      <c r="E89" s="74"/>
      <c r="F89" s="76" t="n">
        <v>99</v>
      </c>
      <c r="G89" s="74"/>
      <c r="H89" s="74"/>
      <c r="I89" s="77"/>
      <c r="J89" s="77"/>
      <c r="K89" s="74"/>
    </row>
    <row r="90" customFormat="false" ht="12.75" hidden="false" customHeight="false" outlineLevel="0" collapsed="false">
      <c r="A90" s="73" t="n">
        <v>22</v>
      </c>
      <c r="B90" s="74"/>
      <c r="C90" s="46" t="s">
        <v>223</v>
      </c>
      <c r="D90" s="65" t="s">
        <v>224</v>
      </c>
      <c r="E90" s="46" t="s">
        <v>225</v>
      </c>
      <c r="F90" s="66" t="n">
        <v>35</v>
      </c>
      <c r="G90" s="67"/>
      <c r="H90" s="68" t="n">
        <f aca="false">F90*G90</f>
        <v>0</v>
      </c>
      <c r="I90" s="69" t="n">
        <v>0.35</v>
      </c>
      <c r="J90" s="69" t="n">
        <f aca="false">F90*I90</f>
        <v>12.25</v>
      </c>
      <c r="K90" s="70" t="s">
        <v>226</v>
      </c>
    </row>
    <row r="91" customFormat="false" ht="12.75" hidden="false" customHeight="false" outlineLevel="0" collapsed="false">
      <c r="A91" s="73"/>
      <c r="B91" s="74"/>
      <c r="C91" s="74"/>
      <c r="D91" s="75" t="s">
        <v>227</v>
      </c>
      <c r="E91" s="74"/>
      <c r="F91" s="76" t="n">
        <v>35</v>
      </c>
      <c r="G91" s="74"/>
      <c r="H91" s="74"/>
      <c r="I91" s="77"/>
      <c r="J91" s="77"/>
      <c r="K91" s="74"/>
    </row>
    <row r="92" customFormat="false" ht="12.75" hidden="false" customHeight="false" outlineLevel="0" collapsed="false">
      <c r="A92" s="78" t="s">
        <v>228</v>
      </c>
      <c r="B92" s="78"/>
      <c r="C92" s="78" t="s">
        <v>229</v>
      </c>
      <c r="D92" s="79" t="s">
        <v>230</v>
      </c>
      <c r="E92" s="78" t="s">
        <v>101</v>
      </c>
      <c r="F92" s="80" t="n">
        <v>42</v>
      </c>
      <c r="G92" s="67"/>
      <c r="H92" s="81" t="n">
        <f aca="false">F92*G92</f>
        <v>0</v>
      </c>
      <c r="I92" s="82" t="n">
        <v>2.525</v>
      </c>
      <c r="J92" s="82" t="n">
        <f aca="false">F92*I92</f>
        <v>106.05</v>
      </c>
      <c r="K92" s="83" t="s">
        <v>93</v>
      </c>
      <c r="X92" s="71" t="n">
        <f aca="false">IF(AO92="5",BH92,0)</f>
        <v>0</v>
      </c>
      <c r="Z92" s="71" t="n">
        <f aca="false">IF(AO92="1",BF92,0)</f>
        <v>0</v>
      </c>
      <c r="AA92" s="71" t="n">
        <f aca="false">IF(AO92="1",BG92,0)</f>
        <v>0</v>
      </c>
      <c r="AB92" s="71" t="n">
        <f aca="false">IF(AO92="7",BF92,0)</f>
        <v>0</v>
      </c>
      <c r="AC92" s="71" t="n">
        <f aca="false">IF(AO92="7",BG92,0)</f>
        <v>0</v>
      </c>
      <c r="AD92" s="71" t="n">
        <f aca="false">IF(AO92="2",BF92,0)</f>
        <v>0</v>
      </c>
      <c r="AE92" s="71" t="n">
        <f aca="false">IF(AO92="2",BG92,0)</f>
        <v>0</v>
      </c>
      <c r="AF92" s="71" t="n">
        <f aca="false">IF(AO92="0",BH92,0)</f>
        <v>0</v>
      </c>
      <c r="AG92" s="56"/>
      <c r="AH92" s="71" t="n">
        <f aca="false">IF(AL92=0,H92,0)</f>
        <v>0</v>
      </c>
      <c r="AI92" s="71" t="n">
        <f aca="false">IF(AL92=15,H92,0)</f>
        <v>0</v>
      </c>
      <c r="AJ92" s="71" t="n">
        <f aca="false">IF(AL92=21,H92,0)</f>
        <v>0</v>
      </c>
      <c r="AL92" s="71" t="n">
        <v>21</v>
      </c>
      <c r="AM92" s="71" t="n">
        <f aca="false">G92*0.905771399561838</f>
        <v>0</v>
      </c>
      <c r="AN92" s="71" t="n">
        <f aca="false">G92*(1-0.905771399561838)</f>
        <v>0</v>
      </c>
      <c r="AO92" s="72" t="s">
        <v>89</v>
      </c>
      <c r="AT92" s="71" t="n">
        <f aca="false">AU92+AV92</f>
        <v>0</v>
      </c>
      <c r="AU92" s="71" t="n">
        <f aca="false">F92*AM92</f>
        <v>0</v>
      </c>
      <c r="AV92" s="71" t="n">
        <f aca="false">F92*AN92</f>
        <v>0</v>
      </c>
      <c r="AW92" s="72" t="s">
        <v>214</v>
      </c>
      <c r="AX92" s="72" t="s">
        <v>205</v>
      </c>
      <c r="AY92" s="56" t="s">
        <v>96</v>
      </c>
      <c r="BA92" s="71" t="n">
        <f aca="false">AU92+AV92</f>
        <v>0</v>
      </c>
      <c r="BB92" s="71" t="n">
        <f aca="false">G92/(100-BC92)*100</f>
        <v>0</v>
      </c>
      <c r="BC92" s="71" t="n">
        <v>0</v>
      </c>
      <c r="BD92" s="71" t="n">
        <f aca="false">J92</f>
        <v>106.05</v>
      </c>
      <c r="BF92" s="71" t="n">
        <f aca="false">F92*AM92</f>
        <v>0</v>
      </c>
      <c r="BG92" s="71" t="n">
        <f aca="false">F92*AN92</f>
        <v>0</v>
      </c>
      <c r="BH92" s="71" t="n">
        <f aca="false">F92*G92</f>
        <v>0</v>
      </c>
    </row>
    <row r="93" customFormat="false" ht="12.75" hidden="false" customHeight="false" outlineLevel="0" collapsed="false">
      <c r="A93" s="84"/>
      <c r="B93" s="85"/>
      <c r="C93" s="85"/>
      <c r="D93" s="86" t="s">
        <v>231</v>
      </c>
      <c r="E93" s="85"/>
      <c r="F93" s="87" t="n">
        <v>42</v>
      </c>
      <c r="G93" s="85"/>
      <c r="H93" s="85"/>
      <c r="I93" s="88"/>
      <c r="J93" s="88"/>
      <c r="K93" s="85"/>
    </row>
    <row r="94" customFormat="false" ht="12.75" hidden="false" customHeight="false" outlineLevel="0" collapsed="false">
      <c r="A94" s="46" t="s">
        <v>232</v>
      </c>
      <c r="B94" s="46"/>
      <c r="C94" s="46" t="s">
        <v>233</v>
      </c>
      <c r="D94" s="65" t="s">
        <v>234</v>
      </c>
      <c r="E94" s="46" t="s">
        <v>192</v>
      </c>
      <c r="F94" s="66" t="n">
        <v>22.4</v>
      </c>
      <c r="G94" s="67"/>
      <c r="H94" s="68" t="n">
        <f aca="false">F94*G94</f>
        <v>0</v>
      </c>
      <c r="I94" s="69" t="n">
        <v>0.03916</v>
      </c>
      <c r="J94" s="69" t="n">
        <f aca="false">F94*I94</f>
        <v>0.877184</v>
      </c>
      <c r="K94" s="70" t="s">
        <v>93</v>
      </c>
      <c r="X94" s="71" t="n">
        <f aca="false">IF(AO94="5",BH94,0)</f>
        <v>0</v>
      </c>
      <c r="Z94" s="71" t="n">
        <f aca="false">IF(AO94="1",BF94,0)</f>
        <v>0</v>
      </c>
      <c r="AA94" s="71" t="n">
        <f aca="false">IF(AO94="1",BG94,0)</f>
        <v>0</v>
      </c>
      <c r="AB94" s="71" t="n">
        <f aca="false">IF(AO94="7",BF94,0)</f>
        <v>0</v>
      </c>
      <c r="AC94" s="71" t="n">
        <f aca="false">IF(AO94="7",BG94,0)</f>
        <v>0</v>
      </c>
      <c r="AD94" s="71" t="n">
        <f aca="false">IF(AO94="2",BF94,0)</f>
        <v>0</v>
      </c>
      <c r="AE94" s="71" t="n">
        <f aca="false">IF(AO94="2",BG94,0)</f>
        <v>0</v>
      </c>
      <c r="AF94" s="71" t="n">
        <f aca="false">IF(AO94="0",BH94,0)</f>
        <v>0</v>
      </c>
      <c r="AG94" s="56"/>
      <c r="AH94" s="71" t="n">
        <f aca="false">IF(AL94=0,H94,0)</f>
        <v>0</v>
      </c>
      <c r="AI94" s="71" t="n">
        <f aca="false">IF(AL94=15,H94,0)</f>
        <v>0</v>
      </c>
      <c r="AJ94" s="71" t="n">
        <f aca="false">IF(AL94=21,H94,0)</f>
        <v>0</v>
      </c>
      <c r="AL94" s="71" t="n">
        <v>21</v>
      </c>
      <c r="AM94" s="71" t="n">
        <f aca="false">G94*0.272557726465364</f>
        <v>0</v>
      </c>
      <c r="AN94" s="71" t="n">
        <f aca="false">G94*(1-0.272557726465364)</f>
        <v>0</v>
      </c>
      <c r="AO94" s="72" t="s">
        <v>89</v>
      </c>
      <c r="AT94" s="71" t="n">
        <f aca="false">AU94+AV94</f>
        <v>0</v>
      </c>
      <c r="AU94" s="71" t="n">
        <f aca="false">F94*AM94</f>
        <v>0</v>
      </c>
      <c r="AV94" s="71" t="n">
        <f aca="false">F94*AN94</f>
        <v>0</v>
      </c>
      <c r="AW94" s="72" t="s">
        <v>214</v>
      </c>
      <c r="AX94" s="72" t="s">
        <v>205</v>
      </c>
      <c r="AY94" s="56" t="s">
        <v>96</v>
      </c>
      <c r="BA94" s="71" t="n">
        <f aca="false">AU94+AV94</f>
        <v>0</v>
      </c>
      <c r="BB94" s="71" t="n">
        <f aca="false">G94/(100-BC94)*100</f>
        <v>0</v>
      </c>
      <c r="BC94" s="71" t="n">
        <v>0</v>
      </c>
      <c r="BD94" s="71" t="n">
        <f aca="false">J94</f>
        <v>0.877184</v>
      </c>
      <c r="BF94" s="71" t="n">
        <f aca="false">F94*AM94</f>
        <v>0</v>
      </c>
      <c r="BG94" s="71" t="n">
        <f aca="false">F94*AN94</f>
        <v>0</v>
      </c>
      <c r="BH94" s="71" t="n">
        <f aca="false">F94*G94</f>
        <v>0</v>
      </c>
    </row>
    <row r="95" customFormat="false" ht="12.75" hidden="false" customHeight="false" outlineLevel="0" collapsed="false">
      <c r="A95" s="73"/>
      <c r="B95" s="74"/>
      <c r="C95" s="74"/>
      <c r="D95" s="75" t="s">
        <v>235</v>
      </c>
      <c r="E95" s="74"/>
      <c r="F95" s="76" t="n">
        <v>22.4</v>
      </c>
      <c r="G95" s="74"/>
      <c r="H95" s="74"/>
      <c r="I95" s="77"/>
      <c r="J95" s="77"/>
      <c r="K95" s="74"/>
    </row>
    <row r="96" customFormat="false" ht="12.75" hidden="false" customHeight="false" outlineLevel="0" collapsed="false">
      <c r="A96" s="78" t="s">
        <v>236</v>
      </c>
      <c r="B96" s="78"/>
      <c r="C96" s="78" t="s">
        <v>237</v>
      </c>
      <c r="D96" s="79" t="s">
        <v>238</v>
      </c>
      <c r="E96" s="78" t="s">
        <v>239</v>
      </c>
      <c r="F96" s="80" t="n">
        <v>1.8793</v>
      </c>
      <c r="G96" s="81"/>
      <c r="H96" s="81" t="n">
        <f aca="false">F96*G96</f>
        <v>0</v>
      </c>
      <c r="I96" s="82" t="n">
        <v>1.02116</v>
      </c>
      <c r="J96" s="82" t="n">
        <f aca="false">F96*I96</f>
        <v>1.919065988</v>
      </c>
      <c r="K96" s="83" t="s">
        <v>93</v>
      </c>
      <c r="X96" s="71" t="n">
        <f aca="false">IF(AO96="5",BH96,0)</f>
        <v>0</v>
      </c>
      <c r="Z96" s="71" t="n">
        <f aca="false">IF(AO96="1",BF96,0)</f>
        <v>0</v>
      </c>
      <c r="AA96" s="71" t="n">
        <f aca="false">IF(AO96="1",BG96,0)</f>
        <v>0</v>
      </c>
      <c r="AB96" s="71" t="n">
        <f aca="false">IF(AO96="7",BF96,0)</f>
        <v>0</v>
      </c>
      <c r="AC96" s="71" t="n">
        <f aca="false">IF(AO96="7",BG96,0)</f>
        <v>0</v>
      </c>
      <c r="AD96" s="71" t="n">
        <f aca="false">IF(AO96="2",BF96,0)</f>
        <v>0</v>
      </c>
      <c r="AE96" s="71" t="n">
        <f aca="false">IF(AO96="2",BG96,0)</f>
        <v>0</v>
      </c>
      <c r="AF96" s="71" t="n">
        <f aca="false">IF(AO96="0",BH96,0)</f>
        <v>0</v>
      </c>
      <c r="AG96" s="56"/>
      <c r="AH96" s="71" t="n">
        <f aca="false">IF(AL96=0,H96,0)</f>
        <v>0</v>
      </c>
      <c r="AI96" s="71" t="n">
        <f aca="false">IF(AL96=15,H96,0)</f>
        <v>0</v>
      </c>
      <c r="AJ96" s="71" t="n">
        <f aca="false">IF(AL96=21,H96,0)</f>
        <v>0</v>
      </c>
      <c r="AL96" s="71" t="n">
        <v>21</v>
      </c>
      <c r="AM96" s="71" t="n">
        <f aca="false">G96*0.678350079744817</f>
        <v>0</v>
      </c>
      <c r="AN96" s="71" t="n">
        <f aca="false">G96*(1-0.678350079744817)</f>
        <v>0</v>
      </c>
      <c r="AO96" s="72" t="s">
        <v>89</v>
      </c>
      <c r="AT96" s="71" t="n">
        <f aca="false">AU96+AV96</f>
        <v>0</v>
      </c>
      <c r="AU96" s="71" t="n">
        <f aca="false">F96*AM96</f>
        <v>0</v>
      </c>
      <c r="AV96" s="71" t="n">
        <f aca="false">F96*AN96</f>
        <v>0</v>
      </c>
      <c r="AW96" s="72" t="s">
        <v>214</v>
      </c>
      <c r="AX96" s="72" t="s">
        <v>205</v>
      </c>
      <c r="AY96" s="56" t="s">
        <v>96</v>
      </c>
      <c r="BA96" s="71" t="n">
        <f aca="false">AU96+AV96</f>
        <v>0</v>
      </c>
      <c r="BB96" s="71" t="n">
        <f aca="false">G96/(100-BC96)*100</f>
        <v>0</v>
      </c>
      <c r="BC96" s="71" t="n">
        <v>0</v>
      </c>
      <c r="BD96" s="71" t="n">
        <f aca="false">J96</f>
        <v>1.919065988</v>
      </c>
      <c r="BF96" s="71" t="n">
        <f aca="false">F96*AM96</f>
        <v>0</v>
      </c>
      <c r="BG96" s="71" t="n">
        <f aca="false">F96*AN96</f>
        <v>0</v>
      </c>
      <c r="BH96" s="71" t="n">
        <f aca="false">F96*G96</f>
        <v>0</v>
      </c>
    </row>
    <row r="97" customFormat="false" ht="12.75" hidden="false" customHeight="false" outlineLevel="0" collapsed="false">
      <c r="A97" s="84"/>
      <c r="B97" s="85"/>
      <c r="C97" s="85"/>
      <c r="D97" s="86" t="s">
        <v>240</v>
      </c>
      <c r="E97" s="85"/>
      <c r="F97" s="87" t="n">
        <v>1.062</v>
      </c>
      <c r="G97" s="85"/>
      <c r="H97" s="85"/>
      <c r="I97" s="88"/>
      <c r="J97" s="88"/>
      <c r="K97" s="85"/>
    </row>
    <row r="98" customFormat="false" ht="12.75" hidden="false" customHeight="false" outlineLevel="0" collapsed="false">
      <c r="A98" s="84"/>
      <c r="B98" s="85"/>
      <c r="C98" s="85"/>
      <c r="D98" s="86" t="s">
        <v>241</v>
      </c>
      <c r="E98" s="85"/>
      <c r="F98" s="87" t="n">
        <v>0.8173</v>
      </c>
      <c r="G98" s="85"/>
      <c r="H98" s="85"/>
      <c r="I98" s="88"/>
      <c r="J98" s="88"/>
      <c r="K98" s="85"/>
    </row>
    <row r="99" customFormat="false" ht="12.75" hidden="false" customHeight="false" outlineLevel="0" collapsed="false">
      <c r="A99" s="78" t="s">
        <v>242</v>
      </c>
      <c r="B99" s="78"/>
      <c r="C99" s="78" t="s">
        <v>243</v>
      </c>
      <c r="D99" s="79" t="s">
        <v>244</v>
      </c>
      <c r="E99" s="78" t="s">
        <v>101</v>
      </c>
      <c r="F99" s="80" t="n">
        <v>257</v>
      </c>
      <c r="G99" s="67"/>
      <c r="H99" s="81" t="n">
        <f aca="false">F99*G99</f>
        <v>0</v>
      </c>
      <c r="I99" s="82" t="n">
        <v>2.525</v>
      </c>
      <c r="J99" s="82" t="n">
        <f aca="false">F99*I99</f>
        <v>648.925</v>
      </c>
      <c r="K99" s="83" t="s">
        <v>93</v>
      </c>
      <c r="X99" s="71" t="n">
        <f aca="false">IF(AO99="5",BH99,0)</f>
        <v>0</v>
      </c>
      <c r="Z99" s="71" t="n">
        <f aca="false">IF(AO99="1",BF99,0)</f>
        <v>0</v>
      </c>
      <c r="AA99" s="71" t="n">
        <f aca="false">IF(AO99="1",BG99,0)</f>
        <v>0</v>
      </c>
      <c r="AB99" s="71" t="n">
        <f aca="false">IF(AO99="7",BF99,0)</f>
        <v>0</v>
      </c>
      <c r="AC99" s="71" t="n">
        <f aca="false">IF(AO99="7",BG99,0)</f>
        <v>0</v>
      </c>
      <c r="AD99" s="71" t="n">
        <f aca="false">IF(AO99="2",BF99,0)</f>
        <v>0</v>
      </c>
      <c r="AE99" s="71" t="n">
        <f aca="false">IF(AO99="2",BG99,0)</f>
        <v>0</v>
      </c>
      <c r="AF99" s="71" t="n">
        <f aca="false">IF(AO99="0",BH99,0)</f>
        <v>0</v>
      </c>
      <c r="AG99" s="56"/>
      <c r="AH99" s="71" t="n">
        <f aca="false">IF(AL99=0,H99,0)</f>
        <v>0</v>
      </c>
      <c r="AI99" s="71" t="n">
        <f aca="false">IF(AL99=15,H99,0)</f>
        <v>0</v>
      </c>
      <c r="AJ99" s="71" t="n">
        <f aca="false">IF(AL99=21,H99,0)</f>
        <v>0</v>
      </c>
      <c r="AL99" s="71" t="n">
        <v>21</v>
      </c>
      <c r="AM99" s="71" t="n">
        <f aca="false">G99*0.914468149362556</f>
        <v>0</v>
      </c>
      <c r="AN99" s="71" t="n">
        <f aca="false">G99*(1-0.914468149362556)</f>
        <v>0</v>
      </c>
      <c r="AO99" s="72" t="s">
        <v>89</v>
      </c>
      <c r="AT99" s="71" t="n">
        <f aca="false">AU99+AV99</f>
        <v>0</v>
      </c>
      <c r="AU99" s="71" t="n">
        <f aca="false">F99*AM99</f>
        <v>0</v>
      </c>
      <c r="AV99" s="71" t="n">
        <f aca="false">F99*AN99</f>
        <v>0</v>
      </c>
      <c r="AW99" s="72" t="s">
        <v>214</v>
      </c>
      <c r="AX99" s="72" t="s">
        <v>205</v>
      </c>
      <c r="AY99" s="56" t="s">
        <v>96</v>
      </c>
      <c r="BA99" s="71" t="n">
        <f aca="false">AU99+AV99</f>
        <v>0</v>
      </c>
      <c r="BB99" s="71" t="n">
        <f aca="false">G99/(100-BC99)*100</f>
        <v>0</v>
      </c>
      <c r="BC99" s="71" t="n">
        <v>0</v>
      </c>
      <c r="BD99" s="71" t="n">
        <f aca="false">J99</f>
        <v>648.925</v>
      </c>
      <c r="BF99" s="71" t="n">
        <f aca="false">F99*AM99</f>
        <v>0</v>
      </c>
      <c r="BG99" s="71" t="n">
        <f aca="false">F99*AN99</f>
        <v>0</v>
      </c>
      <c r="BH99" s="71" t="n">
        <f aca="false">F99*G99</f>
        <v>0</v>
      </c>
    </row>
    <row r="100" customFormat="false" ht="12.75" hidden="false" customHeight="false" outlineLevel="0" collapsed="false">
      <c r="A100" s="84"/>
      <c r="B100" s="85"/>
      <c r="C100" s="85"/>
      <c r="D100" s="86" t="s">
        <v>245</v>
      </c>
      <c r="E100" s="85"/>
      <c r="F100" s="87" t="n">
        <v>257</v>
      </c>
      <c r="G100" s="85"/>
      <c r="H100" s="85"/>
      <c r="I100" s="88"/>
      <c r="J100" s="88"/>
      <c r="K100" s="85"/>
    </row>
    <row r="101" customFormat="false" ht="12.75" hidden="false" customHeight="false" outlineLevel="0" collapsed="false">
      <c r="A101" s="46" t="s">
        <v>209</v>
      </c>
      <c r="B101" s="46"/>
      <c r="C101" s="46" t="s">
        <v>246</v>
      </c>
      <c r="D101" s="65" t="s">
        <v>247</v>
      </c>
      <c r="E101" s="46" t="s">
        <v>192</v>
      </c>
      <c r="F101" s="66" t="n">
        <v>79.516</v>
      </c>
      <c r="G101" s="67"/>
      <c r="H101" s="68" t="n">
        <f aca="false">F101*G101</f>
        <v>0</v>
      </c>
      <c r="I101" s="69" t="n">
        <v>0.0392</v>
      </c>
      <c r="J101" s="69" t="n">
        <f aca="false">F101*I101</f>
        <v>3.1170272</v>
      </c>
      <c r="K101" s="70" t="s">
        <v>93</v>
      </c>
      <c r="X101" s="71" t="n">
        <f aca="false">IF(AO101="5",BH101,0)</f>
        <v>0</v>
      </c>
      <c r="Z101" s="71" t="n">
        <f aca="false">IF(AO101="1",BF101,0)</f>
        <v>0</v>
      </c>
      <c r="AA101" s="71" t="n">
        <f aca="false">IF(AO101="1",BG101,0)</f>
        <v>0</v>
      </c>
      <c r="AB101" s="71" t="n">
        <f aca="false">IF(AO101="7",BF101,0)</f>
        <v>0</v>
      </c>
      <c r="AC101" s="71" t="n">
        <f aca="false">IF(AO101="7",BG101,0)</f>
        <v>0</v>
      </c>
      <c r="AD101" s="71" t="n">
        <f aca="false">IF(AO101="2",BF101,0)</f>
        <v>0</v>
      </c>
      <c r="AE101" s="71" t="n">
        <f aca="false">IF(AO101="2",BG101,0)</f>
        <v>0</v>
      </c>
      <c r="AF101" s="71" t="n">
        <f aca="false">IF(AO101="0",BH101,0)</f>
        <v>0</v>
      </c>
      <c r="AG101" s="56"/>
      <c r="AH101" s="71" t="n">
        <f aca="false">IF(AL101=0,H101,0)</f>
        <v>0</v>
      </c>
      <c r="AI101" s="71" t="n">
        <f aca="false">IF(AL101=15,H101,0)</f>
        <v>0</v>
      </c>
      <c r="AJ101" s="71" t="n">
        <f aca="false">IF(AL101=21,H101,0)</f>
        <v>0</v>
      </c>
      <c r="AL101" s="71" t="n">
        <v>21</v>
      </c>
      <c r="AM101" s="71" t="n">
        <f aca="false">G101*0.208529032258065</f>
        <v>0</v>
      </c>
      <c r="AN101" s="71" t="n">
        <f aca="false">G101*(1-0.208529032258065)</f>
        <v>0</v>
      </c>
      <c r="AO101" s="72" t="s">
        <v>89</v>
      </c>
      <c r="AT101" s="71" t="n">
        <f aca="false">AU101+AV101</f>
        <v>0</v>
      </c>
      <c r="AU101" s="71" t="n">
        <f aca="false">F101*AM101</f>
        <v>0</v>
      </c>
      <c r="AV101" s="71" t="n">
        <f aca="false">F101*AN101</f>
        <v>0</v>
      </c>
      <c r="AW101" s="72" t="s">
        <v>214</v>
      </c>
      <c r="AX101" s="72" t="s">
        <v>205</v>
      </c>
      <c r="AY101" s="56" t="s">
        <v>96</v>
      </c>
      <c r="BA101" s="71" t="n">
        <f aca="false">AU101+AV101</f>
        <v>0</v>
      </c>
      <c r="BB101" s="71" t="n">
        <f aca="false">G101/(100-BC101)*100</f>
        <v>0</v>
      </c>
      <c r="BC101" s="71" t="n">
        <v>0</v>
      </c>
      <c r="BD101" s="71" t="n">
        <f aca="false">J101</f>
        <v>3.1170272</v>
      </c>
      <c r="BF101" s="71" t="n">
        <f aca="false">F101*AM101</f>
        <v>0</v>
      </c>
      <c r="BG101" s="71" t="n">
        <f aca="false">F101*AN101</f>
        <v>0</v>
      </c>
      <c r="BH101" s="71" t="n">
        <f aca="false">F101*G101</f>
        <v>0</v>
      </c>
    </row>
    <row r="102" customFormat="false" ht="12.75" hidden="false" customHeight="false" outlineLevel="0" collapsed="false">
      <c r="A102" s="73"/>
      <c r="B102" s="74"/>
      <c r="C102" s="74"/>
      <c r="D102" s="75" t="s">
        <v>248</v>
      </c>
      <c r="E102" s="74"/>
      <c r="F102" s="76" t="n">
        <v>79.516</v>
      </c>
      <c r="G102" s="74"/>
      <c r="H102" s="74"/>
      <c r="I102" s="77"/>
      <c r="J102" s="77"/>
      <c r="K102" s="74"/>
    </row>
    <row r="103" customFormat="false" ht="12.75" hidden="false" customHeight="false" outlineLevel="0" collapsed="false">
      <c r="A103" s="46" t="s">
        <v>249</v>
      </c>
      <c r="B103" s="46"/>
      <c r="C103" s="46" t="s">
        <v>250</v>
      </c>
      <c r="D103" s="65" t="s">
        <v>251</v>
      </c>
      <c r="E103" s="46" t="s">
        <v>192</v>
      </c>
      <c r="F103" s="66" t="n">
        <v>79.516</v>
      </c>
      <c r="G103" s="67"/>
      <c r="H103" s="68" t="n">
        <f aca="false">F103*G103</f>
        <v>0</v>
      </c>
      <c r="I103" s="69" t="n">
        <v>0</v>
      </c>
      <c r="J103" s="69" t="n">
        <f aca="false">F103*I103</f>
        <v>0</v>
      </c>
      <c r="K103" s="70" t="s">
        <v>93</v>
      </c>
      <c r="X103" s="71" t="n">
        <f aca="false">IF(AO103="5",BH103,0)</f>
        <v>0</v>
      </c>
      <c r="Z103" s="71" t="n">
        <f aca="false">IF(AO103="1",BF103,0)</f>
        <v>0</v>
      </c>
      <c r="AA103" s="71" t="n">
        <f aca="false">IF(AO103="1",BG103,0)</f>
        <v>0</v>
      </c>
      <c r="AB103" s="71" t="n">
        <f aca="false">IF(AO103="7",BF103,0)</f>
        <v>0</v>
      </c>
      <c r="AC103" s="71" t="n">
        <f aca="false">IF(AO103="7",BG103,0)</f>
        <v>0</v>
      </c>
      <c r="AD103" s="71" t="n">
        <f aca="false">IF(AO103="2",BF103,0)</f>
        <v>0</v>
      </c>
      <c r="AE103" s="71" t="n">
        <f aca="false">IF(AO103="2",BG103,0)</f>
        <v>0</v>
      </c>
      <c r="AF103" s="71" t="n">
        <f aca="false">IF(AO103="0",BH103,0)</f>
        <v>0</v>
      </c>
      <c r="AG103" s="56"/>
      <c r="AH103" s="71" t="n">
        <f aca="false">IF(AL103=0,H103,0)</f>
        <v>0</v>
      </c>
      <c r="AI103" s="71" t="n">
        <f aca="false">IF(AL103=15,H103,0)</f>
        <v>0</v>
      </c>
      <c r="AJ103" s="71" t="n">
        <f aca="false">IF(AL103=21,H103,0)</f>
        <v>0</v>
      </c>
      <c r="AL103" s="71" t="n">
        <v>21</v>
      </c>
      <c r="AM103" s="71" t="n">
        <f aca="false">G103*0</f>
        <v>0</v>
      </c>
      <c r="AN103" s="71" t="n">
        <f aca="false">G103*(1-0)</f>
        <v>0</v>
      </c>
      <c r="AO103" s="72" t="s">
        <v>89</v>
      </c>
      <c r="AT103" s="71" t="n">
        <f aca="false">AU103+AV103</f>
        <v>0</v>
      </c>
      <c r="AU103" s="71" t="n">
        <f aca="false">F103*AM103</f>
        <v>0</v>
      </c>
      <c r="AV103" s="71" t="n">
        <f aca="false">F103*AN103</f>
        <v>0</v>
      </c>
      <c r="AW103" s="72" t="s">
        <v>214</v>
      </c>
      <c r="AX103" s="72" t="s">
        <v>205</v>
      </c>
      <c r="AY103" s="56" t="s">
        <v>96</v>
      </c>
      <c r="BA103" s="71" t="n">
        <f aca="false">AU103+AV103</f>
        <v>0</v>
      </c>
      <c r="BB103" s="71" t="n">
        <f aca="false">G103/(100-BC103)*100</f>
        <v>0</v>
      </c>
      <c r="BC103" s="71" t="n">
        <v>0</v>
      </c>
      <c r="BD103" s="71" t="n">
        <f aca="false">J103</f>
        <v>0</v>
      </c>
      <c r="BF103" s="71" t="n">
        <f aca="false">F103*AM103</f>
        <v>0</v>
      </c>
      <c r="BG103" s="71" t="n">
        <f aca="false">F103*AN103</f>
        <v>0</v>
      </c>
      <c r="BH103" s="71" t="n">
        <f aca="false">F103*G103</f>
        <v>0</v>
      </c>
    </row>
    <row r="104" customFormat="false" ht="12.75" hidden="false" customHeight="false" outlineLevel="0" collapsed="false">
      <c r="A104" s="73"/>
      <c r="B104" s="74"/>
      <c r="C104" s="74"/>
      <c r="D104" s="75" t="s">
        <v>248</v>
      </c>
      <c r="E104" s="74"/>
      <c r="F104" s="76" t="n">
        <v>79.516</v>
      </c>
      <c r="G104" s="74"/>
      <c r="H104" s="74"/>
      <c r="I104" s="77"/>
      <c r="J104" s="77"/>
      <c r="K104" s="74"/>
    </row>
    <row r="105" customFormat="false" ht="12.75" hidden="false" customHeight="false" outlineLevel="0" collapsed="false">
      <c r="A105" s="78" t="s">
        <v>252</v>
      </c>
      <c r="B105" s="78"/>
      <c r="C105" s="78" t="s">
        <v>253</v>
      </c>
      <c r="D105" s="79" t="s">
        <v>254</v>
      </c>
      <c r="E105" s="78" t="s">
        <v>239</v>
      </c>
      <c r="F105" s="80" t="n">
        <v>23.744</v>
      </c>
      <c r="G105" s="67"/>
      <c r="H105" s="81" t="n">
        <f aca="false">F105*G105</f>
        <v>0</v>
      </c>
      <c r="I105" s="82" t="n">
        <v>1.00349</v>
      </c>
      <c r="J105" s="82" t="n">
        <f aca="false">F105*I105</f>
        <v>23.82686656</v>
      </c>
      <c r="K105" s="83" t="s">
        <v>93</v>
      </c>
      <c r="X105" s="71" t="n">
        <f aca="false">IF(AO105="5",BH105,0)</f>
        <v>0</v>
      </c>
      <c r="Z105" s="71" t="n">
        <f aca="false">IF(AO105="1",BF105,0)</f>
        <v>0</v>
      </c>
      <c r="AA105" s="71" t="n">
        <f aca="false">IF(AO105="1",BG105,0)</f>
        <v>0</v>
      </c>
      <c r="AB105" s="71" t="n">
        <f aca="false">IF(AO105="7",BF105,0)</f>
        <v>0</v>
      </c>
      <c r="AC105" s="71" t="n">
        <f aca="false">IF(AO105="7",BG105,0)</f>
        <v>0</v>
      </c>
      <c r="AD105" s="71" t="n">
        <f aca="false">IF(AO105="2",BF105,0)</f>
        <v>0</v>
      </c>
      <c r="AE105" s="71" t="n">
        <f aca="false">IF(AO105="2",BG105,0)</f>
        <v>0</v>
      </c>
      <c r="AF105" s="71" t="n">
        <f aca="false">IF(AO105="0",BH105,0)</f>
        <v>0</v>
      </c>
      <c r="AG105" s="56"/>
      <c r="AH105" s="71" t="n">
        <f aca="false">IF(AL105=0,H105,0)</f>
        <v>0</v>
      </c>
      <c r="AI105" s="71" t="n">
        <f aca="false">IF(AL105=15,H105,0)</f>
        <v>0</v>
      </c>
      <c r="AJ105" s="71" t="n">
        <f aca="false">IF(AL105=21,H105,0)</f>
        <v>0</v>
      </c>
      <c r="AL105" s="71" t="n">
        <v>21</v>
      </c>
      <c r="AM105" s="71" t="n">
        <f aca="false">G105*0.538820861155883</f>
        <v>0</v>
      </c>
      <c r="AN105" s="71" t="n">
        <f aca="false">G105*(1-0.538820861155883)</f>
        <v>0</v>
      </c>
      <c r="AO105" s="72" t="s">
        <v>89</v>
      </c>
      <c r="AT105" s="71" t="n">
        <f aca="false">AU105+AV105</f>
        <v>0</v>
      </c>
      <c r="AU105" s="71" t="n">
        <f aca="false">F105*AM105</f>
        <v>0</v>
      </c>
      <c r="AV105" s="71" t="n">
        <f aca="false">F105*AN105</f>
        <v>0</v>
      </c>
      <c r="AW105" s="72" t="s">
        <v>214</v>
      </c>
      <c r="AX105" s="72" t="s">
        <v>205</v>
      </c>
      <c r="AY105" s="56" t="s">
        <v>96</v>
      </c>
      <c r="BA105" s="71" t="n">
        <f aca="false">AU105+AV105</f>
        <v>0</v>
      </c>
      <c r="BB105" s="71" t="n">
        <f aca="false">G105/(100-BC105)*100</f>
        <v>0</v>
      </c>
      <c r="BC105" s="71" t="n">
        <v>0</v>
      </c>
      <c r="BD105" s="71" t="n">
        <f aca="false">J105</f>
        <v>23.82686656</v>
      </c>
      <c r="BF105" s="71" t="n">
        <f aca="false">F105*AM105</f>
        <v>0</v>
      </c>
      <c r="BG105" s="71" t="n">
        <f aca="false">F105*AN105</f>
        <v>0</v>
      </c>
      <c r="BH105" s="71" t="n">
        <f aca="false">F105*G105</f>
        <v>0</v>
      </c>
    </row>
    <row r="106" customFormat="false" ht="12.75" hidden="false" customHeight="false" outlineLevel="0" collapsed="false">
      <c r="A106" s="84"/>
      <c r="B106" s="85"/>
      <c r="C106" s="85"/>
      <c r="D106" s="86" t="s">
        <v>255</v>
      </c>
      <c r="E106" s="85"/>
      <c r="F106" s="87" t="n">
        <v>23.744</v>
      </c>
      <c r="G106" s="85"/>
      <c r="H106" s="85"/>
      <c r="I106" s="88"/>
      <c r="J106" s="88"/>
      <c r="K106" s="85"/>
    </row>
    <row r="107" customFormat="false" ht="12.75" hidden="false" customHeight="false" outlineLevel="0" collapsed="false">
      <c r="A107" s="57"/>
      <c r="B107" s="58"/>
      <c r="C107" s="58" t="s">
        <v>256</v>
      </c>
      <c r="D107" s="59" t="s">
        <v>257</v>
      </c>
      <c r="E107" s="57"/>
      <c r="F107" s="57"/>
      <c r="G107" s="57"/>
      <c r="H107" s="60" t="n">
        <f aca="false">SUM(H108:H124)</f>
        <v>0</v>
      </c>
      <c r="I107" s="61"/>
      <c r="J107" s="61" t="n">
        <f aca="false">SUM(J108:J124)</f>
        <v>516.67595609</v>
      </c>
      <c r="K107" s="62"/>
      <c r="AG107" s="56"/>
      <c r="AQ107" s="64" t="n">
        <f aca="false">SUM(AH108:AH124)</f>
        <v>0</v>
      </c>
      <c r="AR107" s="64" t="n">
        <f aca="false">SUM(AI108:AI124)</f>
        <v>0</v>
      </c>
      <c r="AS107" s="64" t="n">
        <f aca="false">SUM(AJ108:AJ124)</f>
        <v>0</v>
      </c>
    </row>
    <row r="108" customFormat="false" ht="12.75" hidden="false" customHeight="false" outlineLevel="0" collapsed="false">
      <c r="A108" s="46" t="s">
        <v>258</v>
      </c>
      <c r="B108" s="46"/>
      <c r="C108" s="46" t="s">
        <v>259</v>
      </c>
      <c r="D108" s="65" t="s">
        <v>260</v>
      </c>
      <c r="E108" s="46" t="s">
        <v>101</v>
      </c>
      <c r="F108" s="66" t="n">
        <v>172</v>
      </c>
      <c r="G108" s="67"/>
      <c r="H108" s="68" t="n">
        <f aca="false">F108*G108</f>
        <v>0</v>
      </c>
      <c r="I108" s="69" t="n">
        <v>2.52767</v>
      </c>
      <c r="J108" s="69" t="n">
        <f aca="false">F108*I108</f>
        <v>434.75924</v>
      </c>
      <c r="K108" s="70" t="s">
        <v>93</v>
      </c>
      <c r="X108" s="71" t="n">
        <f aca="false">IF(AO108="5",BH108,0)</f>
        <v>0</v>
      </c>
      <c r="Z108" s="71" t="n">
        <f aca="false">IF(AO108="1",BF108,0)</f>
        <v>0</v>
      </c>
      <c r="AA108" s="71" t="n">
        <f aca="false">IF(AO108="1",BG108,0)</f>
        <v>0</v>
      </c>
      <c r="AB108" s="71" t="n">
        <f aca="false">IF(AO108="7",BF108,0)</f>
        <v>0</v>
      </c>
      <c r="AC108" s="71" t="n">
        <f aca="false">IF(AO108="7",BG108,0)</f>
        <v>0</v>
      </c>
      <c r="AD108" s="71" t="n">
        <f aca="false">IF(AO108="2",BF108,0)</f>
        <v>0</v>
      </c>
      <c r="AE108" s="71" t="n">
        <f aca="false">IF(AO108="2",BG108,0)</f>
        <v>0</v>
      </c>
      <c r="AF108" s="71" t="n">
        <f aca="false">IF(AO108="0",BH108,0)</f>
        <v>0</v>
      </c>
      <c r="AG108" s="56"/>
      <c r="AH108" s="71" t="n">
        <f aca="false">IF(AL108=0,H108,0)</f>
        <v>0</v>
      </c>
      <c r="AI108" s="71" t="n">
        <f aca="false">IF(AL108=15,H108,0)</f>
        <v>0</v>
      </c>
      <c r="AJ108" s="71" t="n">
        <f aca="false">IF(AL108=21,H108,0)</f>
        <v>0</v>
      </c>
      <c r="AL108" s="71" t="n">
        <v>21</v>
      </c>
      <c r="AM108" s="71" t="n">
        <f aca="false">G108*0.850106591865358</f>
        <v>0</v>
      </c>
      <c r="AN108" s="71" t="n">
        <f aca="false">G108*(1-0.850106591865358)</f>
        <v>0</v>
      </c>
      <c r="AO108" s="72" t="s">
        <v>89</v>
      </c>
      <c r="AT108" s="71" t="n">
        <f aca="false">AU108+AV108</f>
        <v>0</v>
      </c>
      <c r="AU108" s="71" t="n">
        <f aca="false">F108*AM108</f>
        <v>0</v>
      </c>
      <c r="AV108" s="71" t="n">
        <f aca="false">F108*AN108</f>
        <v>0</v>
      </c>
      <c r="AW108" s="72" t="s">
        <v>261</v>
      </c>
      <c r="AX108" s="72" t="s">
        <v>262</v>
      </c>
      <c r="AY108" s="56" t="s">
        <v>96</v>
      </c>
      <c r="BA108" s="71" t="n">
        <f aca="false">AU108+AV108</f>
        <v>0</v>
      </c>
      <c r="BB108" s="71" t="n">
        <f aca="false">G108/(100-BC108)*100</f>
        <v>0</v>
      </c>
      <c r="BC108" s="71" t="n">
        <v>0</v>
      </c>
      <c r="BD108" s="71" t="n">
        <f aca="false">J108</f>
        <v>434.75924</v>
      </c>
      <c r="BF108" s="71" t="n">
        <f aca="false">F108*AM108</f>
        <v>0</v>
      </c>
      <c r="BG108" s="71" t="n">
        <f aca="false">F108*AN108</f>
        <v>0</v>
      </c>
      <c r="BH108" s="71" t="n">
        <f aca="false">F108*G108</f>
        <v>0</v>
      </c>
    </row>
    <row r="109" customFormat="false" ht="12.75" hidden="false" customHeight="false" outlineLevel="0" collapsed="false">
      <c r="A109" s="73"/>
      <c r="B109" s="74"/>
      <c r="C109" s="74"/>
      <c r="D109" s="75" t="s">
        <v>263</v>
      </c>
      <c r="E109" s="74"/>
      <c r="F109" s="76" t="n">
        <v>172</v>
      </c>
      <c r="G109" s="74"/>
      <c r="H109" s="74"/>
      <c r="I109" s="77"/>
      <c r="J109" s="77"/>
      <c r="K109" s="74"/>
    </row>
    <row r="110" customFormat="false" ht="12.75" hidden="false" customHeight="false" outlineLevel="0" collapsed="false">
      <c r="A110" s="46" t="s">
        <v>256</v>
      </c>
      <c r="B110" s="46"/>
      <c r="C110" s="46" t="s">
        <v>264</v>
      </c>
      <c r="D110" s="65" t="s">
        <v>265</v>
      </c>
      <c r="E110" s="46" t="s">
        <v>192</v>
      </c>
      <c r="F110" s="66" t="n">
        <v>1664.456</v>
      </c>
      <c r="G110" s="67"/>
      <c r="H110" s="68" t="n">
        <f aca="false">F110*G110</f>
        <v>0</v>
      </c>
      <c r="I110" s="69" t="n">
        <v>0.03931</v>
      </c>
      <c r="J110" s="69" t="n">
        <f aca="false">F110*I110</f>
        <v>65.42976536</v>
      </c>
      <c r="K110" s="70" t="s">
        <v>93</v>
      </c>
      <c r="X110" s="71" t="n">
        <f aca="false">IF(AO110="5",BH110,0)</f>
        <v>0</v>
      </c>
      <c r="Z110" s="71" t="n">
        <f aca="false">IF(AO110="1",BF110,0)</f>
        <v>0</v>
      </c>
      <c r="AA110" s="71" t="n">
        <f aca="false">IF(AO110="1",BG110,0)</f>
        <v>0</v>
      </c>
      <c r="AB110" s="71" t="n">
        <f aca="false">IF(AO110="7",BF110,0)</f>
        <v>0</v>
      </c>
      <c r="AC110" s="71" t="n">
        <f aca="false">IF(AO110="7",BG110,0)</f>
        <v>0</v>
      </c>
      <c r="AD110" s="71" t="n">
        <f aca="false">IF(AO110="2",BF110,0)</f>
        <v>0</v>
      </c>
      <c r="AE110" s="71" t="n">
        <f aca="false">IF(AO110="2",BG110,0)</f>
        <v>0</v>
      </c>
      <c r="AF110" s="71" t="n">
        <f aca="false">IF(AO110="0",BH110,0)</f>
        <v>0</v>
      </c>
      <c r="AG110" s="56"/>
      <c r="AH110" s="71" t="n">
        <f aca="false">IF(AL110=0,H110,0)</f>
        <v>0</v>
      </c>
      <c r="AI110" s="71" t="n">
        <f aca="false">IF(AL110=15,H110,0)</f>
        <v>0</v>
      </c>
      <c r="AJ110" s="71" t="n">
        <f aca="false">IF(AL110=21,H110,0)</f>
        <v>0</v>
      </c>
      <c r="AL110" s="71" t="n">
        <v>21</v>
      </c>
      <c r="AM110" s="71" t="n">
        <f aca="false">G110*0.328427184466019</f>
        <v>0</v>
      </c>
      <c r="AN110" s="71" t="n">
        <f aca="false">G110*(1-0.328427184466019)</f>
        <v>0</v>
      </c>
      <c r="AO110" s="72" t="s">
        <v>89</v>
      </c>
      <c r="AT110" s="71" t="n">
        <f aca="false">AU110+AV110</f>
        <v>0</v>
      </c>
      <c r="AU110" s="71" t="n">
        <f aca="false">F110*AM110</f>
        <v>0</v>
      </c>
      <c r="AV110" s="71" t="n">
        <f aca="false">F110*AN110</f>
        <v>0</v>
      </c>
      <c r="AW110" s="72" t="s">
        <v>261</v>
      </c>
      <c r="AX110" s="72" t="s">
        <v>262</v>
      </c>
      <c r="AY110" s="56" t="s">
        <v>96</v>
      </c>
      <c r="BA110" s="71" t="n">
        <f aca="false">AU110+AV110</f>
        <v>0</v>
      </c>
      <c r="BB110" s="71" t="n">
        <f aca="false">G110/(100-BC110)*100</f>
        <v>0</v>
      </c>
      <c r="BC110" s="71" t="n">
        <v>0</v>
      </c>
      <c r="BD110" s="71" t="n">
        <f aca="false">J110</f>
        <v>65.42976536</v>
      </c>
      <c r="BF110" s="71" t="n">
        <f aca="false">F110*AM110</f>
        <v>0</v>
      </c>
      <c r="BG110" s="71" t="n">
        <f aca="false">F110*AN110</f>
        <v>0</v>
      </c>
      <c r="BH110" s="71" t="n">
        <f aca="false">F110*G110</f>
        <v>0</v>
      </c>
    </row>
    <row r="111" customFormat="false" ht="12.75" hidden="false" customHeight="false" outlineLevel="0" collapsed="false">
      <c r="A111" s="73"/>
      <c r="B111" s="74"/>
      <c r="C111" s="74"/>
      <c r="D111" s="75" t="s">
        <v>266</v>
      </c>
      <c r="E111" s="74"/>
      <c r="F111" s="76" t="n">
        <v>551.057</v>
      </c>
      <c r="G111" s="74"/>
      <c r="H111" s="74"/>
      <c r="I111" s="77"/>
      <c r="J111" s="77"/>
      <c r="K111" s="74"/>
    </row>
    <row r="112" customFormat="false" ht="12.75" hidden="false" customHeight="false" outlineLevel="0" collapsed="false">
      <c r="A112" s="73"/>
      <c r="B112" s="74"/>
      <c r="C112" s="74"/>
      <c r="D112" s="75" t="s">
        <v>267</v>
      </c>
      <c r="E112" s="74"/>
      <c r="F112" s="76" t="n">
        <v>934.337</v>
      </c>
      <c r="G112" s="74"/>
      <c r="H112" s="74"/>
      <c r="I112" s="77"/>
      <c r="J112" s="77"/>
      <c r="K112" s="74"/>
    </row>
    <row r="113" customFormat="false" ht="12.75" hidden="false" customHeight="false" outlineLevel="0" collapsed="false">
      <c r="A113" s="73"/>
      <c r="B113" s="74"/>
      <c r="C113" s="74"/>
      <c r="D113" s="75" t="s">
        <v>268</v>
      </c>
      <c r="E113" s="74"/>
      <c r="F113" s="76" t="n">
        <v>179.062</v>
      </c>
      <c r="G113" s="74"/>
      <c r="H113" s="74"/>
      <c r="I113" s="77"/>
      <c r="J113" s="77"/>
      <c r="K113" s="74"/>
    </row>
    <row r="114" customFormat="false" ht="12.75" hidden="false" customHeight="false" outlineLevel="0" collapsed="false">
      <c r="A114" s="46" t="s">
        <v>269</v>
      </c>
      <c r="B114" s="46"/>
      <c r="C114" s="46" t="s">
        <v>270</v>
      </c>
      <c r="D114" s="65" t="s">
        <v>271</v>
      </c>
      <c r="E114" s="46" t="s">
        <v>192</v>
      </c>
      <c r="F114" s="66" t="n">
        <v>1664.456</v>
      </c>
      <c r="G114" s="67"/>
      <c r="H114" s="68" t="n">
        <f aca="false">F114*G114</f>
        <v>0</v>
      </c>
      <c r="I114" s="69" t="n">
        <v>0</v>
      </c>
      <c r="J114" s="69" t="n">
        <f aca="false">F114*I114</f>
        <v>0</v>
      </c>
      <c r="K114" s="70" t="s">
        <v>93</v>
      </c>
      <c r="X114" s="71" t="n">
        <f aca="false">IF(AO114="5",BH114,0)</f>
        <v>0</v>
      </c>
      <c r="Z114" s="71" t="n">
        <f aca="false">IF(AO114="1",BF114,0)</f>
        <v>0</v>
      </c>
      <c r="AA114" s="71" t="n">
        <f aca="false">IF(AO114="1",BG114,0)</f>
        <v>0</v>
      </c>
      <c r="AB114" s="71" t="n">
        <f aca="false">IF(AO114="7",BF114,0)</f>
        <v>0</v>
      </c>
      <c r="AC114" s="71" t="n">
        <f aca="false">IF(AO114="7",BG114,0)</f>
        <v>0</v>
      </c>
      <c r="AD114" s="71" t="n">
        <f aca="false">IF(AO114="2",BF114,0)</f>
        <v>0</v>
      </c>
      <c r="AE114" s="71" t="n">
        <f aca="false">IF(AO114="2",BG114,0)</f>
        <v>0</v>
      </c>
      <c r="AF114" s="71" t="n">
        <f aca="false">IF(AO114="0",BH114,0)</f>
        <v>0</v>
      </c>
      <c r="AG114" s="56"/>
      <c r="AH114" s="71" t="n">
        <f aca="false">IF(AL114=0,H114,0)</f>
        <v>0</v>
      </c>
      <c r="AI114" s="71" t="n">
        <f aca="false">IF(AL114=15,H114,0)</f>
        <v>0</v>
      </c>
      <c r="AJ114" s="71" t="n">
        <f aca="false">IF(AL114=21,H114,0)</f>
        <v>0</v>
      </c>
      <c r="AL114" s="71" t="n">
        <v>21</v>
      </c>
      <c r="AM114" s="71" t="n">
        <f aca="false">G114*0</f>
        <v>0</v>
      </c>
      <c r="AN114" s="71" t="n">
        <f aca="false">G114*(1-0)</f>
        <v>0</v>
      </c>
      <c r="AO114" s="72" t="s">
        <v>89</v>
      </c>
      <c r="AT114" s="71" t="n">
        <f aca="false">AU114+AV114</f>
        <v>0</v>
      </c>
      <c r="AU114" s="71" t="n">
        <f aca="false">F114*AM114</f>
        <v>0</v>
      </c>
      <c r="AV114" s="71" t="n">
        <f aca="false">F114*AN114</f>
        <v>0</v>
      </c>
      <c r="AW114" s="72" t="s">
        <v>261</v>
      </c>
      <c r="AX114" s="72" t="s">
        <v>262</v>
      </c>
      <c r="AY114" s="56" t="s">
        <v>96</v>
      </c>
      <c r="BA114" s="71" t="n">
        <f aca="false">AU114+AV114</f>
        <v>0</v>
      </c>
      <c r="BB114" s="71" t="n">
        <f aca="false">G114/(100-BC114)*100</f>
        <v>0</v>
      </c>
      <c r="BC114" s="71" t="n">
        <v>0</v>
      </c>
      <c r="BD114" s="71" t="n">
        <f aca="false">J114</f>
        <v>0</v>
      </c>
      <c r="BF114" s="71" t="n">
        <f aca="false">F114*AM114</f>
        <v>0</v>
      </c>
      <c r="BG114" s="71" t="n">
        <f aca="false">F114*AN114</f>
        <v>0</v>
      </c>
      <c r="BH114" s="71" t="n">
        <f aca="false">F114*G114</f>
        <v>0</v>
      </c>
    </row>
    <row r="115" customFormat="false" ht="12.75" hidden="false" customHeight="false" outlineLevel="0" collapsed="false">
      <c r="A115" s="73"/>
      <c r="B115" s="74"/>
      <c r="C115" s="74"/>
      <c r="D115" s="75" t="s">
        <v>266</v>
      </c>
      <c r="E115" s="74"/>
      <c r="F115" s="76" t="n">
        <v>551.057</v>
      </c>
      <c r="G115" s="74"/>
      <c r="H115" s="74"/>
      <c r="I115" s="77"/>
      <c r="J115" s="77"/>
      <c r="K115" s="74"/>
    </row>
    <row r="116" customFormat="false" ht="12.75" hidden="false" customHeight="false" outlineLevel="0" collapsed="false">
      <c r="A116" s="73"/>
      <c r="B116" s="74"/>
      <c r="C116" s="74"/>
      <c r="D116" s="75" t="s">
        <v>267</v>
      </c>
      <c r="E116" s="74"/>
      <c r="F116" s="76" t="n">
        <v>934.337</v>
      </c>
      <c r="G116" s="74"/>
      <c r="H116" s="74"/>
      <c r="I116" s="77"/>
      <c r="J116" s="77"/>
      <c r="K116" s="74"/>
    </row>
    <row r="117" customFormat="false" ht="12.75" hidden="false" customHeight="false" outlineLevel="0" collapsed="false">
      <c r="A117" s="73"/>
      <c r="B117" s="74"/>
      <c r="C117" s="74"/>
      <c r="D117" s="75" t="s">
        <v>268</v>
      </c>
      <c r="E117" s="74"/>
      <c r="F117" s="76" t="n">
        <v>179.062</v>
      </c>
      <c r="G117" s="74"/>
      <c r="H117" s="74"/>
      <c r="I117" s="77"/>
      <c r="J117" s="77"/>
      <c r="K117" s="74"/>
    </row>
    <row r="118" customFormat="false" ht="12.75" hidden="false" customHeight="false" outlineLevel="0" collapsed="false">
      <c r="A118" s="78" t="s">
        <v>272</v>
      </c>
      <c r="B118" s="78"/>
      <c r="C118" s="78" t="s">
        <v>273</v>
      </c>
      <c r="D118" s="79" t="s">
        <v>274</v>
      </c>
      <c r="E118" s="78" t="s">
        <v>239</v>
      </c>
      <c r="F118" s="80" t="n">
        <v>15.037</v>
      </c>
      <c r="G118" s="67"/>
      <c r="H118" s="81" t="n">
        <f aca="false">F118*G118</f>
        <v>0</v>
      </c>
      <c r="I118" s="82" t="n">
        <v>1.02029</v>
      </c>
      <c r="J118" s="82" t="n">
        <f aca="false">F118*I118</f>
        <v>15.34210073</v>
      </c>
      <c r="K118" s="83" t="s">
        <v>93</v>
      </c>
      <c r="X118" s="71" t="n">
        <f aca="false">IF(AO118="5",BH118,0)</f>
        <v>0</v>
      </c>
      <c r="Z118" s="71" t="n">
        <f aca="false">IF(AO118="1",BF118,0)</f>
        <v>0</v>
      </c>
      <c r="AA118" s="71" t="n">
        <f aca="false">IF(AO118="1",BG118,0)</f>
        <v>0</v>
      </c>
      <c r="AB118" s="71" t="n">
        <f aca="false">IF(AO118="7",BF118,0)</f>
        <v>0</v>
      </c>
      <c r="AC118" s="71" t="n">
        <f aca="false">IF(AO118="7",BG118,0)</f>
        <v>0</v>
      </c>
      <c r="AD118" s="71" t="n">
        <f aca="false">IF(AO118="2",BF118,0)</f>
        <v>0</v>
      </c>
      <c r="AE118" s="71" t="n">
        <f aca="false">IF(AO118="2",BG118,0)</f>
        <v>0</v>
      </c>
      <c r="AF118" s="71" t="n">
        <f aca="false">IF(AO118="0",BH118,0)</f>
        <v>0</v>
      </c>
      <c r="AG118" s="56"/>
      <c r="AH118" s="71" t="n">
        <f aca="false">IF(AL118=0,H118,0)</f>
        <v>0</v>
      </c>
      <c r="AI118" s="71" t="n">
        <f aca="false">IF(AL118=15,H118,0)</f>
        <v>0</v>
      </c>
      <c r="AJ118" s="71" t="n">
        <f aca="false">IF(AL118=21,H118,0)</f>
        <v>0</v>
      </c>
      <c r="AL118" s="71" t="n">
        <v>21</v>
      </c>
      <c r="AM118" s="71" t="n">
        <f aca="false">G118*0.663980474934037</f>
        <v>0</v>
      </c>
      <c r="AN118" s="71" t="n">
        <f aca="false">G118*(1-0.663980474934037)</f>
        <v>0</v>
      </c>
      <c r="AO118" s="72" t="s">
        <v>89</v>
      </c>
      <c r="AT118" s="71" t="n">
        <f aca="false">AU118+AV118</f>
        <v>0</v>
      </c>
      <c r="AU118" s="71" t="n">
        <f aca="false">F118*AM118</f>
        <v>0</v>
      </c>
      <c r="AV118" s="71" t="n">
        <f aca="false">F118*AN118</f>
        <v>0</v>
      </c>
      <c r="AW118" s="72" t="s">
        <v>261</v>
      </c>
      <c r="AX118" s="72" t="s">
        <v>262</v>
      </c>
      <c r="AY118" s="56" t="s">
        <v>96</v>
      </c>
      <c r="BA118" s="71" t="n">
        <f aca="false">AU118+AV118</f>
        <v>0</v>
      </c>
      <c r="BB118" s="71" t="n">
        <f aca="false">G118/(100-BC118)*100</f>
        <v>0</v>
      </c>
      <c r="BC118" s="71" t="n">
        <v>0</v>
      </c>
      <c r="BD118" s="71" t="n">
        <f aca="false">J118</f>
        <v>15.34210073</v>
      </c>
      <c r="BF118" s="71" t="n">
        <f aca="false">F118*AM118</f>
        <v>0</v>
      </c>
      <c r="BG118" s="71" t="n">
        <f aca="false">F118*AN118</f>
        <v>0</v>
      </c>
      <c r="BH118" s="71" t="n">
        <f aca="false">F118*G118</f>
        <v>0</v>
      </c>
    </row>
    <row r="119" customFormat="false" ht="12.75" hidden="false" customHeight="false" outlineLevel="0" collapsed="false">
      <c r="A119" s="84"/>
      <c r="B119" s="85"/>
      <c r="C119" s="85"/>
      <c r="D119" s="86" t="s">
        <v>275</v>
      </c>
      <c r="E119" s="85"/>
      <c r="F119" s="87" t="n">
        <v>15.037</v>
      </c>
      <c r="G119" s="85"/>
      <c r="H119" s="85"/>
      <c r="I119" s="88"/>
      <c r="J119" s="88"/>
      <c r="K119" s="85"/>
    </row>
    <row r="120" customFormat="false" ht="12.75" hidden="false" customHeight="false" outlineLevel="0" collapsed="false">
      <c r="A120" s="46" t="s">
        <v>276</v>
      </c>
      <c r="B120" s="46"/>
      <c r="C120" s="46" t="s">
        <v>277</v>
      </c>
      <c r="D120" s="65" t="s">
        <v>278</v>
      </c>
      <c r="E120" s="46" t="s">
        <v>225</v>
      </c>
      <c r="F120" s="66" t="n">
        <v>15</v>
      </c>
      <c r="G120" s="67"/>
      <c r="H120" s="68" t="n">
        <f aca="false">F120*G120</f>
        <v>0</v>
      </c>
      <c r="I120" s="69" t="n">
        <v>0.05803</v>
      </c>
      <c r="J120" s="69" t="n">
        <f aca="false">F120*I120</f>
        <v>0.87045</v>
      </c>
      <c r="K120" s="70" t="s">
        <v>93</v>
      </c>
      <c r="X120" s="71" t="n">
        <f aca="false">IF(AO120="5",BH120,0)</f>
        <v>0</v>
      </c>
      <c r="Z120" s="71" t="n">
        <f aca="false">IF(AO120="1",BF120,0)</f>
        <v>0</v>
      </c>
      <c r="AA120" s="71" t="n">
        <f aca="false">IF(AO120="1",BG120,0)</f>
        <v>0</v>
      </c>
      <c r="AB120" s="71" t="n">
        <f aca="false">IF(AO120="7",BF120,0)</f>
        <v>0</v>
      </c>
      <c r="AC120" s="71" t="n">
        <f aca="false">IF(AO120="7",BG120,0)</f>
        <v>0</v>
      </c>
      <c r="AD120" s="71" t="n">
        <f aca="false">IF(AO120="2",BF120,0)</f>
        <v>0</v>
      </c>
      <c r="AE120" s="71" t="n">
        <f aca="false">IF(AO120="2",BG120,0)</f>
        <v>0</v>
      </c>
      <c r="AF120" s="71" t="n">
        <f aca="false">IF(AO120="0",BH120,0)</f>
        <v>0</v>
      </c>
      <c r="AG120" s="56"/>
      <c r="AH120" s="71" t="n">
        <f aca="false">IF(AL120=0,H120,0)</f>
        <v>0</v>
      </c>
      <c r="AI120" s="71" t="n">
        <f aca="false">IF(AL120=15,H120,0)</f>
        <v>0</v>
      </c>
      <c r="AJ120" s="71" t="n">
        <f aca="false">IF(AL120=21,H120,0)</f>
        <v>0</v>
      </c>
      <c r="AL120" s="71" t="n">
        <v>21</v>
      </c>
      <c r="AM120" s="71" t="n">
        <f aca="false">G120*0.304980599647266</f>
        <v>0</v>
      </c>
      <c r="AN120" s="71" t="n">
        <f aca="false">G120*(1-0.304980599647266)</f>
        <v>0</v>
      </c>
      <c r="AO120" s="72" t="s">
        <v>89</v>
      </c>
      <c r="AT120" s="71" t="n">
        <f aca="false">AU120+AV120</f>
        <v>0</v>
      </c>
      <c r="AU120" s="71" t="n">
        <f aca="false">F120*AM120</f>
        <v>0</v>
      </c>
      <c r="AV120" s="71" t="n">
        <f aca="false">F120*AN120</f>
        <v>0</v>
      </c>
      <c r="AW120" s="72" t="s">
        <v>261</v>
      </c>
      <c r="AX120" s="72" t="s">
        <v>262</v>
      </c>
      <c r="AY120" s="56" t="s">
        <v>96</v>
      </c>
      <c r="BA120" s="71" t="n">
        <f aca="false">AU120+AV120</f>
        <v>0</v>
      </c>
      <c r="BB120" s="71" t="n">
        <f aca="false">G120/(100-BC120)*100</f>
        <v>0</v>
      </c>
      <c r="BC120" s="71" t="n">
        <v>0</v>
      </c>
      <c r="BD120" s="71" t="n">
        <f aca="false">J120</f>
        <v>0.87045</v>
      </c>
      <c r="BF120" s="71" t="n">
        <f aca="false">F120*AM120</f>
        <v>0</v>
      </c>
      <c r="BG120" s="71" t="n">
        <f aca="false">F120*AN120</f>
        <v>0</v>
      </c>
      <c r="BH120" s="71" t="n">
        <f aca="false">F120*G120</f>
        <v>0</v>
      </c>
    </row>
    <row r="121" customFormat="false" ht="12.75" hidden="false" customHeight="false" outlineLevel="0" collapsed="false">
      <c r="A121" s="73"/>
      <c r="B121" s="74"/>
      <c r="C121" s="74"/>
      <c r="D121" s="75" t="s">
        <v>279</v>
      </c>
      <c r="E121" s="74"/>
      <c r="F121" s="76" t="n">
        <v>15</v>
      </c>
      <c r="G121" s="74"/>
      <c r="H121" s="74"/>
      <c r="I121" s="77"/>
      <c r="J121" s="77"/>
      <c r="K121" s="74"/>
    </row>
    <row r="122" customFormat="false" ht="12.75" hidden="false" customHeight="false" outlineLevel="0" collapsed="false">
      <c r="A122" s="46" t="s">
        <v>280</v>
      </c>
      <c r="B122" s="46"/>
      <c r="C122" s="46" t="s">
        <v>281</v>
      </c>
      <c r="D122" s="65" t="s">
        <v>282</v>
      </c>
      <c r="E122" s="46" t="s">
        <v>225</v>
      </c>
      <c r="F122" s="66" t="n">
        <v>2</v>
      </c>
      <c r="G122" s="67"/>
      <c r="H122" s="68" t="n">
        <f aca="false">F122*G122</f>
        <v>0</v>
      </c>
      <c r="I122" s="69" t="n">
        <v>0.11382</v>
      </c>
      <c r="J122" s="69" t="n">
        <f aca="false">F122*I122</f>
        <v>0.22764</v>
      </c>
      <c r="K122" s="70" t="s">
        <v>93</v>
      </c>
      <c r="X122" s="71" t="n">
        <f aca="false">IF(AO122="5",BH122,0)</f>
        <v>0</v>
      </c>
      <c r="Z122" s="71" t="n">
        <f aca="false">IF(AO122="1",BF122,0)</f>
        <v>0</v>
      </c>
      <c r="AA122" s="71" t="n">
        <f aca="false">IF(AO122="1",BG122,0)</f>
        <v>0</v>
      </c>
      <c r="AB122" s="71" t="n">
        <f aca="false">IF(AO122="7",BF122,0)</f>
        <v>0</v>
      </c>
      <c r="AC122" s="71" t="n">
        <f aca="false">IF(AO122="7",BG122,0)</f>
        <v>0</v>
      </c>
      <c r="AD122" s="71" t="n">
        <f aca="false">IF(AO122="2",BF122,0)</f>
        <v>0</v>
      </c>
      <c r="AE122" s="71" t="n">
        <f aca="false">IF(AO122="2",BG122,0)</f>
        <v>0</v>
      </c>
      <c r="AF122" s="71" t="n">
        <f aca="false">IF(AO122="0",BH122,0)</f>
        <v>0</v>
      </c>
      <c r="AG122" s="56"/>
      <c r="AH122" s="71" t="n">
        <f aca="false">IF(AL122=0,H122,0)</f>
        <v>0</v>
      </c>
      <c r="AI122" s="71" t="n">
        <f aca="false">IF(AL122=15,H122,0)</f>
        <v>0</v>
      </c>
      <c r="AJ122" s="71" t="n">
        <f aca="false">IF(AL122=21,H122,0)</f>
        <v>0</v>
      </c>
      <c r="AL122" s="71" t="n">
        <v>21</v>
      </c>
      <c r="AM122" s="71" t="n">
        <f aca="false">G122*0.361856950067476</f>
        <v>0</v>
      </c>
      <c r="AN122" s="71" t="n">
        <f aca="false">G122*(1-0.361856950067476)</f>
        <v>0</v>
      </c>
      <c r="AO122" s="72" t="s">
        <v>89</v>
      </c>
      <c r="AT122" s="71" t="n">
        <f aca="false">AU122+AV122</f>
        <v>0</v>
      </c>
      <c r="AU122" s="71" t="n">
        <f aca="false">F122*AM122</f>
        <v>0</v>
      </c>
      <c r="AV122" s="71" t="n">
        <f aca="false">F122*AN122</f>
        <v>0</v>
      </c>
      <c r="AW122" s="72" t="s">
        <v>261</v>
      </c>
      <c r="AX122" s="72" t="s">
        <v>262</v>
      </c>
      <c r="AY122" s="56" t="s">
        <v>96</v>
      </c>
      <c r="BA122" s="71" t="n">
        <f aca="false">AU122+AV122</f>
        <v>0</v>
      </c>
      <c r="BB122" s="71" t="n">
        <f aca="false">G122/(100-BC122)*100</f>
        <v>0</v>
      </c>
      <c r="BC122" s="71" t="n">
        <v>0</v>
      </c>
      <c r="BD122" s="71" t="n">
        <f aca="false">J122</f>
        <v>0.22764</v>
      </c>
      <c r="BF122" s="71" t="n">
        <f aca="false">F122*AM122</f>
        <v>0</v>
      </c>
      <c r="BG122" s="71" t="n">
        <f aca="false">F122*AN122</f>
        <v>0</v>
      </c>
      <c r="BH122" s="71" t="n">
        <f aca="false">F122*G122</f>
        <v>0</v>
      </c>
    </row>
    <row r="123" customFormat="false" ht="12.75" hidden="false" customHeight="false" outlineLevel="0" collapsed="false">
      <c r="A123" s="73"/>
      <c r="B123" s="74"/>
      <c r="C123" s="74"/>
      <c r="D123" s="75" t="s">
        <v>283</v>
      </c>
      <c r="E123" s="74"/>
      <c r="F123" s="76" t="n">
        <v>2</v>
      </c>
      <c r="G123" s="74"/>
      <c r="H123" s="74"/>
      <c r="I123" s="77"/>
      <c r="J123" s="77"/>
      <c r="K123" s="74"/>
    </row>
    <row r="124" customFormat="false" ht="12.75" hidden="false" customHeight="false" outlineLevel="0" collapsed="false">
      <c r="A124" s="46" t="s">
        <v>284</v>
      </c>
      <c r="B124" s="46"/>
      <c r="C124" s="46" t="s">
        <v>285</v>
      </c>
      <c r="D124" s="65" t="s">
        <v>286</v>
      </c>
      <c r="E124" s="46" t="s">
        <v>225</v>
      </c>
      <c r="F124" s="66" t="n">
        <v>2</v>
      </c>
      <c r="G124" s="67"/>
      <c r="H124" s="68" t="n">
        <f aca="false">F124*G124</f>
        <v>0</v>
      </c>
      <c r="I124" s="69" t="n">
        <v>0.02338</v>
      </c>
      <c r="J124" s="69" t="n">
        <f aca="false">F124*I124</f>
        <v>0.04676</v>
      </c>
      <c r="K124" s="70" t="s">
        <v>93</v>
      </c>
      <c r="X124" s="71" t="n">
        <f aca="false">IF(AO124="5",BH124,0)</f>
        <v>0</v>
      </c>
      <c r="Z124" s="71" t="n">
        <f aca="false">IF(AO124="1",BF124,0)</f>
        <v>0</v>
      </c>
      <c r="AA124" s="71" t="n">
        <f aca="false">IF(AO124="1",BG124,0)</f>
        <v>0</v>
      </c>
      <c r="AB124" s="71" t="n">
        <f aca="false">IF(AO124="7",BF124,0)</f>
        <v>0</v>
      </c>
      <c r="AC124" s="71" t="n">
        <f aca="false">IF(AO124="7",BG124,0)</f>
        <v>0</v>
      </c>
      <c r="AD124" s="71" t="n">
        <f aca="false">IF(AO124="2",BF124,0)</f>
        <v>0</v>
      </c>
      <c r="AE124" s="71" t="n">
        <f aca="false">IF(AO124="2",BG124,0)</f>
        <v>0</v>
      </c>
      <c r="AF124" s="71" t="n">
        <f aca="false">IF(AO124="0",BH124,0)</f>
        <v>0</v>
      </c>
      <c r="AG124" s="56"/>
      <c r="AH124" s="71" t="n">
        <f aca="false">IF(AL124=0,H124,0)</f>
        <v>0</v>
      </c>
      <c r="AI124" s="71" t="n">
        <f aca="false">IF(AL124=15,H124,0)</f>
        <v>0</v>
      </c>
      <c r="AJ124" s="71" t="n">
        <f aca="false">IF(AL124=21,H124,0)</f>
        <v>0</v>
      </c>
      <c r="AL124" s="71" t="n">
        <v>21</v>
      </c>
      <c r="AM124" s="71" t="n">
        <f aca="false">G124*0.287397366382649</f>
        <v>0</v>
      </c>
      <c r="AN124" s="71" t="n">
        <f aca="false">G124*(1-0.287397366382649)</f>
        <v>0</v>
      </c>
      <c r="AO124" s="72" t="s">
        <v>89</v>
      </c>
      <c r="AT124" s="71" t="n">
        <f aca="false">AU124+AV124</f>
        <v>0</v>
      </c>
      <c r="AU124" s="71" t="n">
        <f aca="false">F124*AM124</f>
        <v>0</v>
      </c>
      <c r="AV124" s="71" t="n">
        <f aca="false">F124*AN124</f>
        <v>0</v>
      </c>
      <c r="AW124" s="72" t="s">
        <v>261</v>
      </c>
      <c r="AX124" s="72" t="s">
        <v>262</v>
      </c>
      <c r="AY124" s="56" t="s">
        <v>96</v>
      </c>
      <c r="BA124" s="71" t="n">
        <f aca="false">AU124+AV124</f>
        <v>0</v>
      </c>
      <c r="BB124" s="71" t="n">
        <f aca="false">G124/(100-BC124)*100</f>
        <v>0</v>
      </c>
      <c r="BC124" s="71" t="n">
        <v>0</v>
      </c>
      <c r="BD124" s="71" t="n">
        <f aca="false">J124</f>
        <v>0.04676</v>
      </c>
      <c r="BF124" s="71" t="n">
        <f aca="false">F124*AM124</f>
        <v>0</v>
      </c>
      <c r="BG124" s="71" t="n">
        <f aca="false">F124*AN124</f>
        <v>0</v>
      </c>
      <c r="BH124" s="71" t="n">
        <f aca="false">F124*G124</f>
        <v>0</v>
      </c>
    </row>
    <row r="125" customFormat="false" ht="12.75" hidden="false" customHeight="false" outlineLevel="0" collapsed="false">
      <c r="A125" s="73"/>
      <c r="B125" s="74"/>
      <c r="C125" s="74"/>
      <c r="D125" s="75" t="s">
        <v>287</v>
      </c>
      <c r="E125" s="74"/>
      <c r="F125" s="76" t="n">
        <v>2</v>
      </c>
      <c r="G125" s="74"/>
      <c r="H125" s="74"/>
      <c r="I125" s="77"/>
      <c r="J125" s="77"/>
      <c r="K125" s="74"/>
    </row>
    <row r="126" customFormat="false" ht="12.75" hidden="false" customHeight="false" outlineLevel="0" collapsed="false">
      <c r="A126" s="57"/>
      <c r="B126" s="58"/>
      <c r="C126" s="58" t="s">
        <v>272</v>
      </c>
      <c r="D126" s="59" t="s">
        <v>288</v>
      </c>
      <c r="E126" s="57"/>
      <c r="F126" s="57"/>
      <c r="G126" s="57"/>
      <c r="H126" s="60" t="n">
        <f aca="false">SUM(H127:H135)</f>
        <v>0</v>
      </c>
      <c r="I126" s="61"/>
      <c r="J126" s="61" t="n">
        <f aca="false">SUM(J127:J135)</f>
        <v>14.41263076</v>
      </c>
      <c r="K126" s="62"/>
      <c r="AG126" s="56"/>
      <c r="AQ126" s="64" t="n">
        <f aca="false">SUM(AH127:AH135)</f>
        <v>0</v>
      </c>
      <c r="AR126" s="64" t="n">
        <f aca="false">SUM(AI127:AI135)</f>
        <v>0</v>
      </c>
      <c r="AS126" s="64" t="n">
        <f aca="false">SUM(AJ127:AJ135)</f>
        <v>0</v>
      </c>
    </row>
    <row r="127" customFormat="false" ht="12.75" hidden="false" customHeight="false" outlineLevel="0" collapsed="false">
      <c r="A127" s="46" t="s">
        <v>289</v>
      </c>
      <c r="B127" s="46"/>
      <c r="C127" s="46" t="s">
        <v>290</v>
      </c>
      <c r="D127" s="65" t="s">
        <v>291</v>
      </c>
      <c r="E127" s="46" t="s">
        <v>101</v>
      </c>
      <c r="F127" s="66" t="n">
        <v>4.6</v>
      </c>
      <c r="G127" s="67"/>
      <c r="H127" s="68" t="n">
        <f aca="false">F127*G127</f>
        <v>0</v>
      </c>
      <c r="I127" s="69" t="n">
        <v>2.53999</v>
      </c>
      <c r="J127" s="69" t="n">
        <f aca="false">F127*I127</f>
        <v>11.683954</v>
      </c>
      <c r="K127" s="70" t="s">
        <v>93</v>
      </c>
      <c r="X127" s="71" t="n">
        <f aca="false">IF(AO127="5",BH127,0)</f>
        <v>0</v>
      </c>
      <c r="Z127" s="71" t="n">
        <f aca="false">IF(AO127="1",BF127,0)</f>
        <v>0</v>
      </c>
      <c r="AA127" s="71" t="n">
        <f aca="false">IF(AO127="1",BG127,0)</f>
        <v>0</v>
      </c>
      <c r="AB127" s="71" t="n">
        <f aca="false">IF(AO127="7",BF127,0)</f>
        <v>0</v>
      </c>
      <c r="AC127" s="71" t="n">
        <f aca="false">IF(AO127="7",BG127,0)</f>
        <v>0</v>
      </c>
      <c r="AD127" s="71" t="n">
        <f aca="false">IF(AO127="2",BF127,0)</f>
        <v>0</v>
      </c>
      <c r="AE127" s="71" t="n">
        <f aca="false">IF(AO127="2",BG127,0)</f>
        <v>0</v>
      </c>
      <c r="AF127" s="71" t="n">
        <f aca="false">IF(AO127="0",BH127,0)</f>
        <v>0</v>
      </c>
      <c r="AG127" s="56"/>
      <c r="AH127" s="71" t="n">
        <f aca="false">IF(AL127=0,H127,0)</f>
        <v>0</v>
      </c>
      <c r="AI127" s="71" t="n">
        <f aca="false">IF(AL127=15,H127,0)</f>
        <v>0</v>
      </c>
      <c r="AJ127" s="71" t="n">
        <f aca="false">IF(AL127=21,H127,0)</f>
        <v>0</v>
      </c>
      <c r="AL127" s="71" t="n">
        <v>21</v>
      </c>
      <c r="AM127" s="71" t="n">
        <f aca="false">G127*0.752117911288683</f>
        <v>0</v>
      </c>
      <c r="AN127" s="71" t="n">
        <f aca="false">G127*(1-0.752117911288683)</f>
        <v>0</v>
      </c>
      <c r="AO127" s="72" t="s">
        <v>89</v>
      </c>
      <c r="AT127" s="71" t="n">
        <f aca="false">AU127+AV127</f>
        <v>0</v>
      </c>
      <c r="AU127" s="71" t="n">
        <f aca="false">F127*AM127</f>
        <v>0</v>
      </c>
      <c r="AV127" s="71" t="n">
        <f aca="false">F127*AN127</f>
        <v>0</v>
      </c>
      <c r="AW127" s="72" t="s">
        <v>292</v>
      </c>
      <c r="AX127" s="72" t="s">
        <v>262</v>
      </c>
      <c r="AY127" s="56" t="s">
        <v>96</v>
      </c>
      <c r="BA127" s="71" t="n">
        <f aca="false">AU127+AV127</f>
        <v>0</v>
      </c>
      <c r="BB127" s="71" t="n">
        <f aca="false">G127/(100-BC127)*100</f>
        <v>0</v>
      </c>
      <c r="BC127" s="71" t="n">
        <v>0</v>
      </c>
      <c r="BD127" s="71" t="n">
        <f aca="false">J127</f>
        <v>11.683954</v>
      </c>
      <c r="BF127" s="71" t="n">
        <f aca="false">F127*AM127</f>
        <v>0</v>
      </c>
      <c r="BG127" s="71" t="n">
        <f aca="false">F127*AN127</f>
        <v>0</v>
      </c>
      <c r="BH127" s="71" t="n">
        <f aca="false">F127*G127</f>
        <v>0</v>
      </c>
    </row>
    <row r="128" customFormat="false" ht="12.75" hidden="false" customHeight="false" outlineLevel="0" collapsed="false">
      <c r="A128" s="73"/>
      <c r="B128" s="74"/>
      <c r="C128" s="74"/>
      <c r="D128" s="75" t="s">
        <v>293</v>
      </c>
      <c r="E128" s="74"/>
      <c r="F128" s="76" t="n">
        <v>4.6</v>
      </c>
      <c r="G128" s="74"/>
      <c r="H128" s="74"/>
      <c r="I128" s="77"/>
      <c r="J128" s="77"/>
      <c r="K128" s="74"/>
    </row>
    <row r="129" customFormat="false" ht="12.75" hidden="false" customHeight="false" outlineLevel="0" collapsed="false">
      <c r="A129" s="46" t="s">
        <v>294</v>
      </c>
      <c r="B129" s="46"/>
      <c r="C129" s="46" t="s">
        <v>295</v>
      </c>
      <c r="D129" s="65" t="s">
        <v>296</v>
      </c>
      <c r="E129" s="46" t="s">
        <v>192</v>
      </c>
      <c r="F129" s="66" t="n">
        <v>45.54</v>
      </c>
      <c r="G129" s="67"/>
      <c r="H129" s="68" t="n">
        <f aca="false">F129*G129</f>
        <v>0</v>
      </c>
      <c r="I129" s="69" t="n">
        <v>0.03808</v>
      </c>
      <c r="J129" s="69" t="n">
        <f aca="false">F129*I129</f>
        <v>1.7341632</v>
      </c>
      <c r="K129" s="70" t="s">
        <v>93</v>
      </c>
      <c r="X129" s="71" t="n">
        <f aca="false">IF(AO129="5",BH129,0)</f>
        <v>0</v>
      </c>
      <c r="Z129" s="71" t="n">
        <f aca="false">IF(AO129="1",BF129,0)</f>
        <v>0</v>
      </c>
      <c r="AA129" s="71" t="n">
        <f aca="false">IF(AO129="1",BG129,0)</f>
        <v>0</v>
      </c>
      <c r="AB129" s="71" t="n">
        <f aca="false">IF(AO129="7",BF129,0)</f>
        <v>0</v>
      </c>
      <c r="AC129" s="71" t="n">
        <f aca="false">IF(AO129="7",BG129,0)</f>
        <v>0</v>
      </c>
      <c r="AD129" s="71" t="n">
        <f aca="false">IF(AO129="2",BF129,0)</f>
        <v>0</v>
      </c>
      <c r="AE129" s="71" t="n">
        <f aca="false">IF(AO129="2",BG129,0)</f>
        <v>0</v>
      </c>
      <c r="AF129" s="71" t="n">
        <f aca="false">IF(AO129="0",BH129,0)</f>
        <v>0</v>
      </c>
      <c r="AG129" s="56"/>
      <c r="AH129" s="71" t="n">
        <f aca="false">IF(AL129=0,H129,0)</f>
        <v>0</v>
      </c>
      <c r="AI129" s="71" t="n">
        <f aca="false">IF(AL129=15,H129,0)</f>
        <v>0</v>
      </c>
      <c r="AJ129" s="71" t="n">
        <f aca="false">IF(AL129=21,H129,0)</f>
        <v>0</v>
      </c>
      <c r="AL129" s="71" t="n">
        <v>21</v>
      </c>
      <c r="AM129" s="71" t="n">
        <f aca="false">G129*0.479074410163339</f>
        <v>0</v>
      </c>
      <c r="AN129" s="71" t="n">
        <f aca="false">G129*(1-0.479074410163339)</f>
        <v>0</v>
      </c>
      <c r="AO129" s="72" t="s">
        <v>89</v>
      </c>
      <c r="AT129" s="71" t="n">
        <f aca="false">AU129+AV129</f>
        <v>0</v>
      </c>
      <c r="AU129" s="71" t="n">
        <f aca="false">F129*AM129</f>
        <v>0</v>
      </c>
      <c r="AV129" s="71" t="n">
        <f aca="false">F129*AN129</f>
        <v>0</v>
      </c>
      <c r="AW129" s="72" t="s">
        <v>292</v>
      </c>
      <c r="AX129" s="72" t="s">
        <v>262</v>
      </c>
      <c r="AY129" s="56" t="s">
        <v>96</v>
      </c>
      <c r="BA129" s="71" t="n">
        <f aca="false">AU129+AV129</f>
        <v>0</v>
      </c>
      <c r="BB129" s="71" t="n">
        <f aca="false">G129/(100-BC129)*100</f>
        <v>0</v>
      </c>
      <c r="BC129" s="71" t="n">
        <v>0</v>
      </c>
      <c r="BD129" s="71" t="n">
        <f aca="false">J129</f>
        <v>1.7341632</v>
      </c>
      <c r="BF129" s="71" t="n">
        <f aca="false">F129*AM129</f>
        <v>0</v>
      </c>
      <c r="BG129" s="71" t="n">
        <f aca="false">F129*AN129</f>
        <v>0</v>
      </c>
      <c r="BH129" s="71" t="n">
        <f aca="false">F129*G129</f>
        <v>0</v>
      </c>
    </row>
    <row r="130" customFormat="false" ht="12.75" hidden="false" customHeight="false" outlineLevel="0" collapsed="false">
      <c r="A130" s="73"/>
      <c r="B130" s="74"/>
      <c r="C130" s="74"/>
      <c r="D130" s="75" t="s">
        <v>297</v>
      </c>
      <c r="E130" s="74"/>
      <c r="F130" s="76" t="n">
        <v>45.54</v>
      </c>
      <c r="G130" s="74"/>
      <c r="H130" s="74"/>
      <c r="I130" s="77"/>
      <c r="J130" s="77"/>
      <c r="K130" s="74"/>
    </row>
    <row r="131" customFormat="false" ht="12.75" hidden="false" customHeight="false" outlineLevel="0" collapsed="false">
      <c r="A131" s="46" t="s">
        <v>298</v>
      </c>
      <c r="B131" s="46"/>
      <c r="C131" s="46" t="s">
        <v>299</v>
      </c>
      <c r="D131" s="65" t="s">
        <v>300</v>
      </c>
      <c r="E131" s="46" t="s">
        <v>192</v>
      </c>
      <c r="F131" s="66" t="n">
        <v>45.54</v>
      </c>
      <c r="G131" s="67"/>
      <c r="H131" s="68" t="n">
        <f aca="false">F131*G131</f>
        <v>0</v>
      </c>
      <c r="I131" s="69" t="n">
        <v>0</v>
      </c>
      <c r="J131" s="69" t="n">
        <f aca="false">F131*I131</f>
        <v>0</v>
      </c>
      <c r="K131" s="70" t="s">
        <v>93</v>
      </c>
      <c r="X131" s="71" t="n">
        <f aca="false">IF(AO131="5",BH131,0)</f>
        <v>0</v>
      </c>
      <c r="Z131" s="71" t="n">
        <f aca="false">IF(AO131="1",BF131,0)</f>
        <v>0</v>
      </c>
      <c r="AA131" s="71" t="n">
        <f aca="false">IF(AO131="1",BG131,0)</f>
        <v>0</v>
      </c>
      <c r="AB131" s="71" t="n">
        <f aca="false">IF(AO131="7",BF131,0)</f>
        <v>0</v>
      </c>
      <c r="AC131" s="71" t="n">
        <f aca="false">IF(AO131="7",BG131,0)</f>
        <v>0</v>
      </c>
      <c r="AD131" s="71" t="n">
        <f aca="false">IF(AO131="2",BF131,0)</f>
        <v>0</v>
      </c>
      <c r="AE131" s="71" t="n">
        <f aca="false">IF(AO131="2",BG131,0)</f>
        <v>0</v>
      </c>
      <c r="AF131" s="71" t="n">
        <f aca="false">IF(AO131="0",BH131,0)</f>
        <v>0</v>
      </c>
      <c r="AG131" s="56"/>
      <c r="AH131" s="71" t="n">
        <f aca="false">IF(AL131=0,H131,0)</f>
        <v>0</v>
      </c>
      <c r="AI131" s="71" t="n">
        <f aca="false">IF(AL131=15,H131,0)</f>
        <v>0</v>
      </c>
      <c r="AJ131" s="71" t="n">
        <f aca="false">IF(AL131=21,H131,0)</f>
        <v>0</v>
      </c>
      <c r="AL131" s="71" t="n">
        <v>21</v>
      </c>
      <c r="AM131" s="71" t="n">
        <f aca="false">G131*0</f>
        <v>0</v>
      </c>
      <c r="AN131" s="71" t="n">
        <f aca="false">G131*(1-0)</f>
        <v>0</v>
      </c>
      <c r="AO131" s="72" t="s">
        <v>89</v>
      </c>
      <c r="AT131" s="71" t="n">
        <f aca="false">AU131+AV131</f>
        <v>0</v>
      </c>
      <c r="AU131" s="71" t="n">
        <f aca="false">F131*AM131</f>
        <v>0</v>
      </c>
      <c r="AV131" s="71" t="n">
        <f aca="false">F131*AN131</f>
        <v>0</v>
      </c>
      <c r="AW131" s="72" t="s">
        <v>292</v>
      </c>
      <c r="AX131" s="72" t="s">
        <v>262</v>
      </c>
      <c r="AY131" s="56" t="s">
        <v>96</v>
      </c>
      <c r="BA131" s="71" t="n">
        <f aca="false">AU131+AV131</f>
        <v>0</v>
      </c>
      <c r="BB131" s="71" t="n">
        <f aca="false">G131/(100-BC131)*100</f>
        <v>0</v>
      </c>
      <c r="BC131" s="71" t="n">
        <v>0</v>
      </c>
      <c r="BD131" s="71" t="n">
        <f aca="false">J131</f>
        <v>0</v>
      </c>
      <c r="BF131" s="71" t="n">
        <f aca="false">F131*AM131</f>
        <v>0</v>
      </c>
      <c r="BG131" s="71" t="n">
        <f aca="false">F131*AN131</f>
        <v>0</v>
      </c>
      <c r="BH131" s="71" t="n">
        <f aca="false">F131*G131</f>
        <v>0</v>
      </c>
    </row>
    <row r="132" customFormat="false" ht="12.75" hidden="false" customHeight="false" outlineLevel="0" collapsed="false">
      <c r="A132" s="73"/>
      <c r="B132" s="74"/>
      <c r="C132" s="74"/>
      <c r="D132" s="75" t="s">
        <v>297</v>
      </c>
      <c r="E132" s="74"/>
      <c r="F132" s="76" t="n">
        <v>45.54</v>
      </c>
      <c r="G132" s="74"/>
      <c r="H132" s="74"/>
      <c r="I132" s="77"/>
      <c r="J132" s="77"/>
      <c r="K132" s="74"/>
    </row>
    <row r="133" customFormat="false" ht="12.75" hidden="false" customHeight="false" outlineLevel="0" collapsed="false">
      <c r="A133" s="46" t="s">
        <v>301</v>
      </c>
      <c r="B133" s="46"/>
      <c r="C133" s="46" t="s">
        <v>302</v>
      </c>
      <c r="D133" s="65" t="s">
        <v>303</v>
      </c>
      <c r="E133" s="46" t="s">
        <v>192</v>
      </c>
      <c r="F133" s="66" t="n">
        <v>45.54</v>
      </c>
      <c r="G133" s="67"/>
      <c r="H133" s="68" t="n">
        <f aca="false">F133*G133</f>
        <v>0</v>
      </c>
      <c r="I133" s="69" t="n">
        <v>0.0081</v>
      </c>
      <c r="J133" s="69" t="n">
        <f aca="false">F133*I133</f>
        <v>0.368874</v>
      </c>
      <c r="K133" s="70" t="s">
        <v>93</v>
      </c>
      <c r="X133" s="71" t="n">
        <f aca="false">IF(AO133="5",BH133,0)</f>
        <v>0</v>
      </c>
      <c r="Z133" s="71" t="n">
        <f aca="false">IF(AO133="1",BF133,0)</f>
        <v>0</v>
      </c>
      <c r="AA133" s="71" t="n">
        <f aca="false">IF(AO133="1",BG133,0)</f>
        <v>0</v>
      </c>
      <c r="AB133" s="71" t="n">
        <f aca="false">IF(AO133="7",BF133,0)</f>
        <v>0</v>
      </c>
      <c r="AC133" s="71" t="n">
        <f aca="false">IF(AO133="7",BG133,0)</f>
        <v>0</v>
      </c>
      <c r="AD133" s="71" t="n">
        <f aca="false">IF(AO133="2",BF133,0)</f>
        <v>0</v>
      </c>
      <c r="AE133" s="71" t="n">
        <f aca="false">IF(AO133="2",BG133,0)</f>
        <v>0</v>
      </c>
      <c r="AF133" s="71" t="n">
        <f aca="false">IF(AO133="0",BH133,0)</f>
        <v>0</v>
      </c>
      <c r="AG133" s="56"/>
      <c r="AH133" s="71" t="n">
        <f aca="false">IF(AL133=0,H133,0)</f>
        <v>0</v>
      </c>
      <c r="AI133" s="71" t="n">
        <f aca="false">IF(AL133=15,H133,0)</f>
        <v>0</v>
      </c>
      <c r="AJ133" s="71" t="n">
        <f aca="false">IF(AL133=21,H133,0)</f>
        <v>0</v>
      </c>
      <c r="AL133" s="71" t="n">
        <v>21</v>
      </c>
      <c r="AM133" s="71" t="n">
        <f aca="false">G133*0.0959715437514821</f>
        <v>0</v>
      </c>
      <c r="AN133" s="71" t="n">
        <f aca="false">G133*(1-0.0959715437514821)</f>
        <v>0</v>
      </c>
      <c r="AO133" s="72" t="s">
        <v>89</v>
      </c>
      <c r="AT133" s="71" t="n">
        <f aca="false">AU133+AV133</f>
        <v>0</v>
      </c>
      <c r="AU133" s="71" t="n">
        <f aca="false">F133*AM133</f>
        <v>0</v>
      </c>
      <c r="AV133" s="71" t="n">
        <f aca="false">F133*AN133</f>
        <v>0</v>
      </c>
      <c r="AW133" s="72" t="s">
        <v>292</v>
      </c>
      <c r="AX133" s="72" t="s">
        <v>262</v>
      </c>
      <c r="AY133" s="56" t="s">
        <v>96</v>
      </c>
      <c r="BA133" s="71" t="n">
        <f aca="false">AU133+AV133</f>
        <v>0</v>
      </c>
      <c r="BB133" s="71" t="n">
        <f aca="false">G133/(100-BC133)*100</f>
        <v>0</v>
      </c>
      <c r="BC133" s="71" t="n">
        <v>0</v>
      </c>
      <c r="BD133" s="71" t="n">
        <f aca="false">J133</f>
        <v>0.368874</v>
      </c>
      <c r="BF133" s="71" t="n">
        <f aca="false">F133*AM133</f>
        <v>0</v>
      </c>
      <c r="BG133" s="71" t="n">
        <f aca="false">F133*AN133</f>
        <v>0</v>
      </c>
      <c r="BH133" s="71" t="n">
        <f aca="false">F133*G133</f>
        <v>0</v>
      </c>
    </row>
    <row r="134" customFormat="false" ht="12.75" hidden="false" customHeight="false" outlineLevel="0" collapsed="false">
      <c r="A134" s="73"/>
      <c r="B134" s="74"/>
      <c r="C134" s="74"/>
      <c r="D134" s="75" t="s">
        <v>297</v>
      </c>
      <c r="E134" s="74"/>
      <c r="F134" s="76" t="n">
        <v>45.54</v>
      </c>
      <c r="G134" s="74"/>
      <c r="H134" s="74"/>
      <c r="I134" s="77"/>
      <c r="J134" s="77"/>
      <c r="K134" s="74"/>
    </row>
    <row r="135" customFormat="false" ht="12.75" hidden="false" customHeight="false" outlineLevel="0" collapsed="false">
      <c r="A135" s="46" t="s">
        <v>304</v>
      </c>
      <c r="B135" s="46"/>
      <c r="C135" s="46" t="s">
        <v>305</v>
      </c>
      <c r="D135" s="65" t="s">
        <v>306</v>
      </c>
      <c r="E135" s="46" t="s">
        <v>239</v>
      </c>
      <c r="F135" s="66" t="n">
        <v>0.611</v>
      </c>
      <c r="G135" s="67"/>
      <c r="H135" s="68" t="n">
        <f aca="false">F135*G135</f>
        <v>0</v>
      </c>
      <c r="I135" s="69" t="n">
        <v>1.02396</v>
      </c>
      <c r="J135" s="69" t="n">
        <f aca="false">F135*I135</f>
        <v>0.62563956</v>
      </c>
      <c r="K135" s="70" t="s">
        <v>93</v>
      </c>
      <c r="X135" s="71" t="n">
        <f aca="false">IF(AO135="5",BH135,0)</f>
        <v>0</v>
      </c>
      <c r="Z135" s="71" t="n">
        <f aca="false">IF(AO135="1",BF135,0)</f>
        <v>0</v>
      </c>
      <c r="AA135" s="71" t="n">
        <f aca="false">IF(AO135="1",BG135,0)</f>
        <v>0</v>
      </c>
      <c r="AB135" s="71" t="n">
        <f aca="false">IF(AO135="7",BF135,0)</f>
        <v>0</v>
      </c>
      <c r="AC135" s="71" t="n">
        <f aca="false">IF(AO135="7",BG135,0)</f>
        <v>0</v>
      </c>
      <c r="AD135" s="71" t="n">
        <f aca="false">IF(AO135="2",BF135,0)</f>
        <v>0</v>
      </c>
      <c r="AE135" s="71" t="n">
        <f aca="false">IF(AO135="2",BG135,0)</f>
        <v>0</v>
      </c>
      <c r="AF135" s="71" t="n">
        <f aca="false">IF(AO135="0",BH135,0)</f>
        <v>0</v>
      </c>
      <c r="AG135" s="56"/>
      <c r="AH135" s="71" t="n">
        <f aca="false">IF(AL135=0,H135,0)</f>
        <v>0</v>
      </c>
      <c r="AI135" s="71" t="n">
        <f aca="false">IF(AL135=15,H135,0)</f>
        <v>0</v>
      </c>
      <c r="AJ135" s="71" t="n">
        <f aca="false">IF(AL135=21,H135,0)</f>
        <v>0</v>
      </c>
      <c r="AL135" s="71" t="n">
        <v>21</v>
      </c>
      <c r="AM135" s="71" t="n">
        <f aca="false">G135*0.629549361493124</f>
        <v>0</v>
      </c>
      <c r="AN135" s="71" t="n">
        <f aca="false">G135*(1-0.629549361493124)</f>
        <v>0</v>
      </c>
      <c r="AO135" s="72" t="s">
        <v>89</v>
      </c>
      <c r="AT135" s="71" t="n">
        <f aca="false">AU135+AV135</f>
        <v>0</v>
      </c>
      <c r="AU135" s="71" t="n">
        <f aca="false">F135*AM135</f>
        <v>0</v>
      </c>
      <c r="AV135" s="71" t="n">
        <f aca="false">F135*AN135</f>
        <v>0</v>
      </c>
      <c r="AW135" s="72" t="s">
        <v>292</v>
      </c>
      <c r="AX135" s="72" t="s">
        <v>262</v>
      </c>
      <c r="AY135" s="56" t="s">
        <v>96</v>
      </c>
      <c r="BA135" s="71" t="n">
        <f aca="false">AU135+AV135</f>
        <v>0</v>
      </c>
      <c r="BB135" s="71" t="n">
        <f aca="false">G135/(100-BC135)*100</f>
        <v>0</v>
      </c>
      <c r="BC135" s="71" t="n">
        <v>0</v>
      </c>
      <c r="BD135" s="71" t="n">
        <f aca="false">J135</f>
        <v>0.62563956</v>
      </c>
      <c r="BF135" s="71" t="n">
        <f aca="false">F135*AM135</f>
        <v>0</v>
      </c>
      <c r="BG135" s="71" t="n">
        <f aca="false">F135*AN135</f>
        <v>0</v>
      </c>
      <c r="BH135" s="71" t="n">
        <f aca="false">F135*G135</f>
        <v>0</v>
      </c>
    </row>
    <row r="136" customFormat="false" ht="12.75" hidden="false" customHeight="false" outlineLevel="0" collapsed="false">
      <c r="A136" s="73"/>
      <c r="B136" s="74"/>
      <c r="C136" s="74"/>
      <c r="D136" s="75" t="s">
        <v>307</v>
      </c>
      <c r="E136" s="74"/>
      <c r="F136" s="76" t="n">
        <v>0.611</v>
      </c>
      <c r="G136" s="74"/>
      <c r="H136" s="74"/>
      <c r="I136" s="77"/>
      <c r="J136" s="77"/>
      <c r="K136" s="74"/>
    </row>
    <row r="137" customFormat="false" ht="12.75" hidden="false" customHeight="false" outlineLevel="0" collapsed="false">
      <c r="A137" s="57"/>
      <c r="B137" s="58"/>
      <c r="C137" s="58" t="s">
        <v>276</v>
      </c>
      <c r="D137" s="59" t="s">
        <v>308</v>
      </c>
      <c r="E137" s="57"/>
      <c r="F137" s="57"/>
      <c r="G137" s="57"/>
      <c r="H137" s="60" t="n">
        <f aca="false">SUM(H138:H165)</f>
        <v>0</v>
      </c>
      <c r="I137" s="61"/>
      <c r="J137" s="61" t="n">
        <f aca="false">SUM(J138:J165)</f>
        <v>48.5303023</v>
      </c>
      <c r="K137" s="62"/>
      <c r="AG137" s="56"/>
      <c r="AQ137" s="64" t="n">
        <f aca="false">SUM(AH138:AH159)</f>
        <v>0</v>
      </c>
      <c r="AR137" s="64" t="n">
        <f aca="false">SUM(AI138:AI159)</f>
        <v>0</v>
      </c>
      <c r="AS137" s="64" t="n">
        <f aca="false">SUM(AJ138:AJ159)</f>
        <v>0</v>
      </c>
    </row>
    <row r="138" customFormat="false" ht="12.75" hidden="false" customHeight="false" outlineLevel="0" collapsed="false">
      <c r="A138" s="46" t="s">
        <v>309</v>
      </c>
      <c r="B138" s="46"/>
      <c r="C138" s="46" t="s">
        <v>310</v>
      </c>
      <c r="D138" s="65" t="s">
        <v>311</v>
      </c>
      <c r="E138" s="46" t="s">
        <v>192</v>
      </c>
      <c r="F138" s="66" t="n">
        <v>217.372</v>
      </c>
      <c r="G138" s="67"/>
      <c r="H138" s="68" t="n">
        <f aca="false">F138*G138</f>
        <v>0</v>
      </c>
      <c r="I138" s="69" t="n">
        <v>0.04768</v>
      </c>
      <c r="J138" s="69" t="n">
        <f aca="false">F138*I138</f>
        <v>10.36429696</v>
      </c>
      <c r="K138" s="70" t="s">
        <v>93</v>
      </c>
      <c r="X138" s="71" t="n">
        <f aca="false">IF(AO138="5",BH138,0)</f>
        <v>0</v>
      </c>
      <c r="Z138" s="71" t="n">
        <f aca="false">IF(AO138="1",BF138,0)</f>
        <v>0</v>
      </c>
      <c r="AA138" s="71" t="n">
        <f aca="false">IF(AO138="1",BG138,0)</f>
        <v>0</v>
      </c>
      <c r="AB138" s="71" t="n">
        <f aca="false">IF(AO138="7",BF138,0)</f>
        <v>0</v>
      </c>
      <c r="AC138" s="71" t="n">
        <f aca="false">IF(AO138="7",BG138,0)</f>
        <v>0</v>
      </c>
      <c r="AD138" s="71" t="n">
        <f aca="false">IF(AO138="2",BF138,0)</f>
        <v>0</v>
      </c>
      <c r="AE138" s="71" t="n">
        <f aca="false">IF(AO138="2",BG138,0)</f>
        <v>0</v>
      </c>
      <c r="AF138" s="71" t="n">
        <f aca="false">IF(AO138="0",BH138,0)</f>
        <v>0</v>
      </c>
      <c r="AG138" s="56"/>
      <c r="AH138" s="71" t="n">
        <f aca="false">IF(AL138=0,H138,0)</f>
        <v>0</v>
      </c>
      <c r="AI138" s="71" t="n">
        <f aca="false">IF(AL138=15,H138,0)</f>
        <v>0</v>
      </c>
      <c r="AJ138" s="71" t="n">
        <f aca="false">IF(AL138=21,H138,0)</f>
        <v>0</v>
      </c>
      <c r="AL138" s="71" t="n">
        <v>21</v>
      </c>
      <c r="AM138" s="71" t="n">
        <f aca="false">G138*0.472558139534884</f>
        <v>0</v>
      </c>
      <c r="AN138" s="71" t="n">
        <f aca="false">G138*(1-0.472558139534884)</f>
        <v>0</v>
      </c>
      <c r="AO138" s="72" t="s">
        <v>89</v>
      </c>
      <c r="AT138" s="71" t="n">
        <f aca="false">AU138+AV138</f>
        <v>0</v>
      </c>
      <c r="AU138" s="71" t="n">
        <f aca="false">F138*AM138</f>
        <v>0</v>
      </c>
      <c r="AV138" s="71" t="n">
        <f aca="false">F138*AN138</f>
        <v>0</v>
      </c>
      <c r="AW138" s="72" t="s">
        <v>312</v>
      </c>
      <c r="AX138" s="72" t="s">
        <v>262</v>
      </c>
      <c r="AY138" s="56" t="s">
        <v>96</v>
      </c>
      <c r="BA138" s="71" t="n">
        <f aca="false">AU138+AV138</f>
        <v>0</v>
      </c>
      <c r="BB138" s="71" t="n">
        <f aca="false">G138/(100-BC138)*100</f>
        <v>0</v>
      </c>
      <c r="BC138" s="71" t="n">
        <v>0</v>
      </c>
      <c r="BD138" s="71" t="n">
        <f aca="false">J138</f>
        <v>10.36429696</v>
      </c>
      <c r="BF138" s="71" t="n">
        <f aca="false">F138*AM138</f>
        <v>0</v>
      </c>
      <c r="BG138" s="71" t="n">
        <f aca="false">F138*AN138</f>
        <v>0</v>
      </c>
      <c r="BH138" s="71" t="n">
        <f aca="false">F138*G138</f>
        <v>0</v>
      </c>
    </row>
    <row r="139" customFormat="false" ht="12.75" hidden="false" customHeight="false" outlineLevel="0" collapsed="false">
      <c r="A139" s="73"/>
      <c r="B139" s="74"/>
      <c r="C139" s="74"/>
      <c r="D139" s="75" t="s">
        <v>313</v>
      </c>
      <c r="E139" s="74"/>
      <c r="F139" s="76" t="n">
        <v>19.32</v>
      </c>
      <c r="G139" s="74"/>
      <c r="H139" s="74"/>
      <c r="I139" s="77"/>
      <c r="J139" s="77"/>
      <c r="K139" s="74"/>
    </row>
    <row r="140" customFormat="false" ht="12.75" hidden="false" customHeight="false" outlineLevel="0" collapsed="false">
      <c r="A140" s="73"/>
      <c r="B140" s="74"/>
      <c r="C140" s="74"/>
      <c r="D140" s="75" t="s">
        <v>314</v>
      </c>
      <c r="E140" s="74"/>
      <c r="F140" s="76" t="n">
        <v>0</v>
      </c>
      <c r="G140" s="74"/>
      <c r="H140" s="74"/>
      <c r="I140" s="77"/>
      <c r="J140" s="77"/>
      <c r="K140" s="74"/>
    </row>
    <row r="141" customFormat="false" ht="12.75" hidden="false" customHeight="false" outlineLevel="0" collapsed="false">
      <c r="A141" s="73"/>
      <c r="B141" s="74"/>
      <c r="C141" s="74"/>
      <c r="D141" s="75" t="s">
        <v>315</v>
      </c>
      <c r="E141" s="74"/>
      <c r="F141" s="76" t="n">
        <v>9.795</v>
      </c>
      <c r="G141" s="74"/>
      <c r="H141" s="74"/>
      <c r="I141" s="77"/>
      <c r="J141" s="77"/>
      <c r="K141" s="74"/>
    </row>
    <row r="142" customFormat="false" ht="12.75" hidden="false" customHeight="false" outlineLevel="0" collapsed="false">
      <c r="A142" s="73"/>
      <c r="B142" s="74"/>
      <c r="C142" s="74"/>
      <c r="D142" s="75" t="s">
        <v>316</v>
      </c>
      <c r="E142" s="74"/>
      <c r="F142" s="76" t="n">
        <v>28.523</v>
      </c>
      <c r="G142" s="74"/>
      <c r="H142" s="74"/>
      <c r="I142" s="77"/>
      <c r="J142" s="77"/>
      <c r="K142" s="74"/>
    </row>
    <row r="143" customFormat="false" ht="12.75" hidden="false" customHeight="false" outlineLevel="0" collapsed="false">
      <c r="A143" s="73"/>
      <c r="B143" s="74"/>
      <c r="C143" s="74"/>
      <c r="D143" s="75" t="s">
        <v>317</v>
      </c>
      <c r="E143" s="74"/>
      <c r="F143" s="76" t="n">
        <v>31.481</v>
      </c>
      <c r="G143" s="74"/>
      <c r="H143" s="74"/>
      <c r="I143" s="77"/>
      <c r="J143" s="77"/>
      <c r="K143" s="74"/>
    </row>
    <row r="144" customFormat="false" ht="12.75" hidden="false" customHeight="false" outlineLevel="0" collapsed="false">
      <c r="A144" s="73"/>
      <c r="B144" s="74"/>
      <c r="C144" s="74"/>
      <c r="D144" s="75" t="s">
        <v>318</v>
      </c>
      <c r="E144" s="74"/>
      <c r="F144" s="76" t="n">
        <v>50.196</v>
      </c>
      <c r="G144" s="74"/>
      <c r="H144" s="74"/>
      <c r="I144" s="77"/>
      <c r="J144" s="77"/>
      <c r="K144" s="74"/>
    </row>
    <row r="145" customFormat="false" ht="12.75" hidden="false" customHeight="false" outlineLevel="0" collapsed="false">
      <c r="A145" s="73"/>
      <c r="B145" s="74"/>
      <c r="C145" s="74"/>
      <c r="D145" s="75" t="s">
        <v>319</v>
      </c>
      <c r="E145" s="74"/>
      <c r="F145" s="76" t="n">
        <v>78.057</v>
      </c>
      <c r="G145" s="74"/>
      <c r="H145" s="74"/>
      <c r="I145" s="77"/>
      <c r="J145" s="77"/>
      <c r="K145" s="74"/>
    </row>
    <row r="146" customFormat="false" ht="12.75" hidden="false" customHeight="false" outlineLevel="0" collapsed="false">
      <c r="A146" s="46" t="s">
        <v>320</v>
      </c>
      <c r="B146" s="46"/>
      <c r="C146" s="46" t="s">
        <v>321</v>
      </c>
      <c r="D146" s="65" t="s">
        <v>322</v>
      </c>
      <c r="E146" s="46" t="s">
        <v>192</v>
      </c>
      <c r="F146" s="66" t="n">
        <v>188.006</v>
      </c>
      <c r="G146" s="67"/>
      <c r="H146" s="68" t="n">
        <f aca="false">F146*G146</f>
        <v>0</v>
      </c>
      <c r="I146" s="69" t="n">
        <v>0.05089</v>
      </c>
      <c r="J146" s="69" t="n">
        <f aca="false">F146*I146</f>
        <v>9.56762534</v>
      </c>
      <c r="K146" s="70" t="s">
        <v>93</v>
      </c>
      <c r="X146" s="71" t="n">
        <f aca="false">IF(AO146="5",BH146,0)</f>
        <v>0</v>
      </c>
      <c r="Z146" s="71" t="n">
        <f aca="false">IF(AO146="1",BF146,0)</f>
        <v>0</v>
      </c>
      <c r="AA146" s="71" t="n">
        <f aca="false">IF(AO146="1",BG146,0)</f>
        <v>0</v>
      </c>
      <c r="AB146" s="71" t="n">
        <f aca="false">IF(AO146="7",BF146,0)</f>
        <v>0</v>
      </c>
      <c r="AC146" s="71" t="n">
        <f aca="false">IF(AO146="7",BG146,0)</f>
        <v>0</v>
      </c>
      <c r="AD146" s="71" t="n">
        <f aca="false">IF(AO146="2",BF146,0)</f>
        <v>0</v>
      </c>
      <c r="AE146" s="71" t="n">
        <f aca="false">IF(AO146="2",BG146,0)</f>
        <v>0</v>
      </c>
      <c r="AF146" s="71" t="n">
        <f aca="false">IF(AO146="0",BH146,0)</f>
        <v>0</v>
      </c>
      <c r="AG146" s="56"/>
      <c r="AH146" s="71" t="n">
        <f aca="false">IF(AL146=0,H146,0)</f>
        <v>0</v>
      </c>
      <c r="AI146" s="71" t="n">
        <f aca="false">IF(AL146=15,H146,0)</f>
        <v>0</v>
      </c>
      <c r="AJ146" s="71" t="n">
        <f aca="false">IF(AL146=21,H146,0)</f>
        <v>0</v>
      </c>
      <c r="AL146" s="71" t="n">
        <v>21</v>
      </c>
      <c r="AM146" s="71" t="n">
        <f aca="false">G146*0.459694566212713</f>
        <v>0</v>
      </c>
      <c r="AN146" s="71" t="n">
        <f aca="false">G146*(1-0.459694566212713)</f>
        <v>0</v>
      </c>
      <c r="AO146" s="72" t="s">
        <v>89</v>
      </c>
      <c r="AT146" s="71" t="n">
        <f aca="false">AU146+AV146</f>
        <v>0</v>
      </c>
      <c r="AU146" s="71" t="n">
        <f aca="false">F146*AM146</f>
        <v>0</v>
      </c>
      <c r="AV146" s="71" t="n">
        <f aca="false">F146*AN146</f>
        <v>0</v>
      </c>
      <c r="AW146" s="72" t="s">
        <v>312</v>
      </c>
      <c r="AX146" s="72" t="s">
        <v>262</v>
      </c>
      <c r="AY146" s="56" t="s">
        <v>96</v>
      </c>
      <c r="BA146" s="71" t="n">
        <f aca="false">AU146+AV146</f>
        <v>0</v>
      </c>
      <c r="BB146" s="71" t="n">
        <f aca="false">G146/(100-BC146)*100</f>
        <v>0</v>
      </c>
      <c r="BC146" s="71" t="n">
        <v>0</v>
      </c>
      <c r="BD146" s="71" t="n">
        <f aca="false">J146</f>
        <v>9.56762534</v>
      </c>
      <c r="BF146" s="71" t="n">
        <f aca="false">F146*AM146</f>
        <v>0</v>
      </c>
      <c r="BG146" s="71" t="n">
        <f aca="false">F146*AN146</f>
        <v>0</v>
      </c>
      <c r="BH146" s="71" t="n">
        <f aca="false">F146*G146</f>
        <v>0</v>
      </c>
    </row>
    <row r="147" customFormat="false" ht="12.75" hidden="false" customHeight="false" outlineLevel="0" collapsed="false">
      <c r="A147" s="73"/>
      <c r="B147" s="74"/>
      <c r="C147" s="74"/>
      <c r="D147" s="75" t="s">
        <v>323</v>
      </c>
      <c r="E147" s="74"/>
      <c r="F147" s="76" t="n">
        <v>22.396</v>
      </c>
      <c r="G147" s="74"/>
      <c r="H147" s="74"/>
      <c r="I147" s="77"/>
      <c r="J147" s="77"/>
      <c r="K147" s="74"/>
    </row>
    <row r="148" customFormat="false" ht="12.75" hidden="false" customHeight="false" outlineLevel="0" collapsed="false">
      <c r="A148" s="73"/>
      <c r="B148" s="74"/>
      <c r="C148" s="74"/>
      <c r="D148" s="75" t="s">
        <v>324</v>
      </c>
      <c r="E148" s="74"/>
      <c r="F148" s="76" t="n">
        <v>29.027</v>
      </c>
      <c r="G148" s="74"/>
      <c r="H148" s="74"/>
      <c r="I148" s="77"/>
      <c r="J148" s="77"/>
      <c r="K148" s="74"/>
    </row>
    <row r="149" customFormat="false" ht="12.75" hidden="false" customHeight="false" outlineLevel="0" collapsed="false">
      <c r="A149" s="73"/>
      <c r="B149" s="74"/>
      <c r="C149" s="74"/>
      <c r="D149" s="75" t="s">
        <v>325</v>
      </c>
      <c r="E149" s="74"/>
      <c r="F149" s="76" t="n">
        <v>108.585</v>
      </c>
      <c r="G149" s="74"/>
      <c r="H149" s="74"/>
      <c r="I149" s="77"/>
      <c r="J149" s="77"/>
      <c r="K149" s="74"/>
    </row>
    <row r="150" customFormat="false" ht="12.75" hidden="false" customHeight="false" outlineLevel="0" collapsed="false">
      <c r="A150" s="73"/>
      <c r="B150" s="74"/>
      <c r="C150" s="74"/>
      <c r="D150" s="75" t="s">
        <v>326</v>
      </c>
      <c r="E150" s="74"/>
      <c r="F150" s="76" t="n">
        <v>27.998</v>
      </c>
      <c r="G150" s="74"/>
      <c r="H150" s="74"/>
      <c r="I150" s="77"/>
      <c r="J150" s="77"/>
      <c r="K150" s="74"/>
    </row>
    <row r="151" customFormat="false" ht="12.75" hidden="false" customHeight="false" outlineLevel="0" collapsed="false">
      <c r="A151" s="46" t="s">
        <v>327</v>
      </c>
      <c r="B151" s="46"/>
      <c r="C151" s="46" t="s">
        <v>328</v>
      </c>
      <c r="D151" s="65" t="s">
        <v>329</v>
      </c>
      <c r="E151" s="46" t="s">
        <v>225</v>
      </c>
      <c r="F151" s="66" t="n">
        <v>25</v>
      </c>
      <c r="G151" s="67"/>
      <c r="H151" s="68" t="n">
        <f aca="false">F151*G151</f>
        <v>0</v>
      </c>
      <c r="I151" s="69" t="n">
        <v>0.00647</v>
      </c>
      <c r="J151" s="69" t="n">
        <f aca="false">F151*I151</f>
        <v>0.16175</v>
      </c>
      <c r="K151" s="70" t="s">
        <v>93</v>
      </c>
      <c r="X151" s="71" t="n">
        <f aca="false">IF(AO151="5",BH151,0)</f>
        <v>0</v>
      </c>
      <c r="Z151" s="71" t="n">
        <f aca="false">IF(AO151="1",BF151,0)</f>
        <v>0</v>
      </c>
      <c r="AA151" s="71" t="n">
        <f aca="false">IF(AO151="1",BG151,0)</f>
        <v>0</v>
      </c>
      <c r="AB151" s="71" t="n">
        <f aca="false">IF(AO151="7",BF151,0)</f>
        <v>0</v>
      </c>
      <c r="AC151" s="71" t="n">
        <f aca="false">IF(AO151="7",BG151,0)</f>
        <v>0</v>
      </c>
      <c r="AD151" s="71" t="n">
        <f aca="false">IF(AO151="2",BF151,0)</f>
        <v>0</v>
      </c>
      <c r="AE151" s="71" t="n">
        <f aca="false">IF(AO151="2",BG151,0)</f>
        <v>0</v>
      </c>
      <c r="AF151" s="71" t="n">
        <f aca="false">IF(AO151="0",BH151,0)</f>
        <v>0</v>
      </c>
      <c r="AG151" s="56"/>
      <c r="AH151" s="71" t="n">
        <f aca="false">IF(AL151=0,H151,0)</f>
        <v>0</v>
      </c>
      <c r="AI151" s="71" t="n">
        <f aca="false">IF(AL151=15,H151,0)</f>
        <v>0</v>
      </c>
      <c r="AJ151" s="71" t="n">
        <f aca="false">IF(AL151=21,H151,0)</f>
        <v>0</v>
      </c>
      <c r="AL151" s="71" t="n">
        <v>21</v>
      </c>
      <c r="AM151" s="71" t="n">
        <f aca="false">G151*0.492096069868996</f>
        <v>0</v>
      </c>
      <c r="AN151" s="71" t="n">
        <f aca="false">G151*(1-0.492096069868996)</f>
        <v>0</v>
      </c>
      <c r="AO151" s="72" t="s">
        <v>89</v>
      </c>
      <c r="AT151" s="71" t="n">
        <f aca="false">AU151+AV151</f>
        <v>0</v>
      </c>
      <c r="AU151" s="71" t="n">
        <f aca="false">F151*AM151</f>
        <v>0</v>
      </c>
      <c r="AV151" s="71" t="n">
        <f aca="false">F151*AN151</f>
        <v>0</v>
      </c>
      <c r="AW151" s="72" t="s">
        <v>312</v>
      </c>
      <c r="AX151" s="72" t="s">
        <v>262</v>
      </c>
      <c r="AY151" s="56" t="s">
        <v>96</v>
      </c>
      <c r="BA151" s="71" t="n">
        <f aca="false">AU151+AV151</f>
        <v>0</v>
      </c>
      <c r="BB151" s="71" t="n">
        <f aca="false">G151/(100-BC151)*100</f>
        <v>0</v>
      </c>
      <c r="BC151" s="71" t="n">
        <v>0</v>
      </c>
      <c r="BD151" s="71" t="n">
        <f aca="false">J151</f>
        <v>0.16175</v>
      </c>
      <c r="BF151" s="71" t="n">
        <f aca="false">F151*AM151</f>
        <v>0</v>
      </c>
      <c r="BG151" s="71" t="n">
        <f aca="false">F151*AN151</f>
        <v>0</v>
      </c>
      <c r="BH151" s="71" t="n">
        <f aca="false">F151*G151</f>
        <v>0</v>
      </c>
    </row>
    <row r="152" customFormat="false" ht="12.75" hidden="false" customHeight="false" outlineLevel="0" collapsed="false">
      <c r="A152" s="73"/>
      <c r="B152" s="74"/>
      <c r="C152" s="74"/>
      <c r="D152" s="75" t="s">
        <v>330</v>
      </c>
      <c r="E152" s="74"/>
      <c r="F152" s="76" t="n">
        <v>25</v>
      </c>
      <c r="G152" s="74"/>
      <c r="H152" s="74"/>
      <c r="I152" s="77"/>
      <c r="J152" s="77"/>
      <c r="K152" s="74"/>
    </row>
    <row r="153" customFormat="false" ht="12.75" hidden="false" customHeight="false" outlineLevel="0" collapsed="false">
      <c r="A153" s="46" t="s">
        <v>331</v>
      </c>
      <c r="B153" s="46"/>
      <c r="C153" s="46" t="s">
        <v>332</v>
      </c>
      <c r="D153" s="65" t="s">
        <v>333</v>
      </c>
      <c r="E153" s="46" t="s">
        <v>225</v>
      </c>
      <c r="F153" s="66" t="n">
        <v>2</v>
      </c>
      <c r="G153" s="67"/>
      <c r="H153" s="68" t="n">
        <f aca="false">F153*G153</f>
        <v>0</v>
      </c>
      <c r="I153" s="69" t="n">
        <v>0</v>
      </c>
      <c r="J153" s="69" t="n">
        <f aca="false">F153*I153</f>
        <v>0</v>
      </c>
      <c r="K153" s="70" t="s">
        <v>93</v>
      </c>
      <c r="X153" s="71" t="n">
        <f aca="false">IF(AO153="5",BH153,0)</f>
        <v>0</v>
      </c>
      <c r="Z153" s="71" t="n">
        <f aca="false">IF(AO153="1",BF153,0)</f>
        <v>0</v>
      </c>
      <c r="AA153" s="71" t="n">
        <f aca="false">IF(AO153="1",BG153,0)</f>
        <v>0</v>
      </c>
      <c r="AB153" s="71" t="n">
        <f aca="false">IF(AO153="7",BF153,0)</f>
        <v>0</v>
      </c>
      <c r="AC153" s="71" t="n">
        <f aca="false">IF(AO153="7",BG153,0)</f>
        <v>0</v>
      </c>
      <c r="AD153" s="71" t="n">
        <f aca="false">IF(AO153="2",BF153,0)</f>
        <v>0</v>
      </c>
      <c r="AE153" s="71" t="n">
        <f aca="false">IF(AO153="2",BG153,0)</f>
        <v>0</v>
      </c>
      <c r="AF153" s="71" t="n">
        <f aca="false">IF(AO153="0",BH153,0)</f>
        <v>0</v>
      </c>
      <c r="AG153" s="56"/>
      <c r="AH153" s="71" t="n">
        <f aca="false">IF(AL153=0,H153,0)</f>
        <v>0</v>
      </c>
      <c r="AI153" s="71" t="n">
        <f aca="false">IF(AL153=15,H153,0)</f>
        <v>0</v>
      </c>
      <c r="AJ153" s="71" t="n">
        <f aca="false">IF(AL153=21,H153,0)</f>
        <v>0</v>
      </c>
      <c r="AL153" s="71" t="n">
        <v>21</v>
      </c>
      <c r="AM153" s="71" t="n">
        <f aca="false">G153*0</f>
        <v>0</v>
      </c>
      <c r="AN153" s="71" t="n">
        <f aca="false">G153*(1-0)</f>
        <v>0</v>
      </c>
      <c r="AO153" s="72" t="s">
        <v>89</v>
      </c>
      <c r="AT153" s="71" t="n">
        <f aca="false">AU153+AV153</f>
        <v>0</v>
      </c>
      <c r="AU153" s="71" t="n">
        <f aca="false">F153*AM153</f>
        <v>0</v>
      </c>
      <c r="AV153" s="71" t="n">
        <f aca="false">F153*AN153</f>
        <v>0</v>
      </c>
      <c r="AW153" s="72" t="s">
        <v>312</v>
      </c>
      <c r="AX153" s="72" t="s">
        <v>262</v>
      </c>
      <c r="AY153" s="56" t="s">
        <v>96</v>
      </c>
      <c r="BA153" s="71" t="n">
        <f aca="false">AU153+AV153</f>
        <v>0</v>
      </c>
      <c r="BB153" s="71" t="n">
        <f aca="false">G153/(100-BC153)*100</f>
        <v>0</v>
      </c>
      <c r="BC153" s="71" t="n">
        <v>0</v>
      </c>
      <c r="BD153" s="71" t="n">
        <f aca="false">J153</f>
        <v>0</v>
      </c>
      <c r="BF153" s="71" t="n">
        <f aca="false">F153*AM153</f>
        <v>0</v>
      </c>
      <c r="BG153" s="71" t="n">
        <f aca="false">F153*AN153</f>
        <v>0</v>
      </c>
      <c r="BH153" s="71" t="n">
        <f aca="false">F153*G153</f>
        <v>0</v>
      </c>
    </row>
    <row r="154" customFormat="false" ht="12.75" hidden="false" customHeight="false" outlineLevel="0" collapsed="false">
      <c r="A154" s="73"/>
      <c r="B154" s="74"/>
      <c r="C154" s="74"/>
      <c r="D154" s="75" t="s">
        <v>334</v>
      </c>
      <c r="E154" s="74"/>
      <c r="F154" s="76" t="n">
        <v>2</v>
      </c>
      <c r="G154" s="74"/>
      <c r="H154" s="74"/>
      <c r="I154" s="77"/>
      <c r="J154" s="77"/>
      <c r="K154" s="74"/>
    </row>
    <row r="155" customFormat="false" ht="25.5" hidden="false" customHeight="false" outlineLevel="0" collapsed="false">
      <c r="A155" s="46" t="s">
        <v>335</v>
      </c>
      <c r="B155" s="46"/>
      <c r="C155" s="46" t="s">
        <v>336</v>
      </c>
      <c r="D155" s="65" t="s">
        <v>337</v>
      </c>
      <c r="E155" s="46" t="s">
        <v>192</v>
      </c>
      <c r="F155" s="66" t="n">
        <v>351</v>
      </c>
      <c r="G155" s="67"/>
      <c r="H155" s="68" t="n">
        <f aca="false">F155*G155</f>
        <v>0</v>
      </c>
      <c r="I155" s="69" t="n">
        <v>0.01215</v>
      </c>
      <c r="J155" s="69" t="n">
        <f aca="false">F155*I155</f>
        <v>4.26465</v>
      </c>
      <c r="K155" s="70" t="s">
        <v>93</v>
      </c>
      <c r="X155" s="71" t="n">
        <f aca="false">IF(AO155="5",BH155,0)</f>
        <v>0</v>
      </c>
      <c r="Z155" s="71" t="n">
        <f aca="false">IF(AO155="1",BF155,0)</f>
        <v>0</v>
      </c>
      <c r="AA155" s="71" t="n">
        <f aca="false">IF(AO155="1",BG155,0)</f>
        <v>0</v>
      </c>
      <c r="AB155" s="71" t="n">
        <f aca="false">IF(AO155="7",BF155,0)</f>
        <v>0</v>
      </c>
      <c r="AC155" s="71" t="n">
        <f aca="false">IF(AO155="7",BG155,0)</f>
        <v>0</v>
      </c>
      <c r="AD155" s="71" t="n">
        <f aca="false">IF(AO155="2",BF155,0)</f>
        <v>0</v>
      </c>
      <c r="AE155" s="71" t="n">
        <f aca="false">IF(AO155="2",BG155,0)</f>
        <v>0</v>
      </c>
      <c r="AF155" s="71" t="n">
        <f aca="false">IF(AO155="0",BH155,0)</f>
        <v>0</v>
      </c>
      <c r="AG155" s="56"/>
      <c r="AH155" s="71" t="n">
        <f aca="false">IF(AL155=0,H155,0)</f>
        <v>0</v>
      </c>
      <c r="AI155" s="71" t="n">
        <f aca="false">IF(AL155=15,H155,0)</f>
        <v>0</v>
      </c>
      <c r="AJ155" s="71" t="n">
        <f aca="false">IF(AL155=21,H155,0)</f>
        <v>0</v>
      </c>
      <c r="AL155" s="71" t="n">
        <v>21</v>
      </c>
      <c r="AM155" s="71" t="n">
        <f aca="false">G155*0.315389281225014</f>
        <v>0</v>
      </c>
      <c r="AN155" s="71" t="n">
        <f aca="false">G155*(1-0.315389281225014)</f>
        <v>0</v>
      </c>
      <c r="AO155" s="72" t="s">
        <v>89</v>
      </c>
      <c r="AT155" s="71" t="n">
        <f aca="false">AU155+AV155</f>
        <v>0</v>
      </c>
      <c r="AU155" s="71" t="n">
        <f aca="false">F155*AM155</f>
        <v>0</v>
      </c>
      <c r="AV155" s="71" t="n">
        <f aca="false">F155*AN155</f>
        <v>0</v>
      </c>
      <c r="AW155" s="72" t="s">
        <v>312</v>
      </c>
      <c r="AX155" s="72" t="s">
        <v>262</v>
      </c>
      <c r="AY155" s="56" t="s">
        <v>96</v>
      </c>
      <c r="BA155" s="71" t="n">
        <f aca="false">AU155+AV155</f>
        <v>0</v>
      </c>
      <c r="BB155" s="71" t="n">
        <f aca="false">G155/(100-BC155)*100</f>
        <v>0</v>
      </c>
      <c r="BC155" s="71" t="n">
        <v>0</v>
      </c>
      <c r="BD155" s="71" t="n">
        <f aca="false">J155</f>
        <v>4.26465</v>
      </c>
      <c r="BF155" s="71" t="n">
        <f aca="false">F155*AM155</f>
        <v>0</v>
      </c>
      <c r="BG155" s="71" t="n">
        <f aca="false">F155*AN155</f>
        <v>0</v>
      </c>
      <c r="BH155" s="71" t="n">
        <f aca="false">F155*G155</f>
        <v>0</v>
      </c>
    </row>
    <row r="156" customFormat="false" ht="12.75" hidden="false" customHeight="false" outlineLevel="0" collapsed="false">
      <c r="A156" s="73"/>
      <c r="B156" s="74"/>
      <c r="C156" s="74"/>
      <c r="D156" s="75" t="s">
        <v>338</v>
      </c>
      <c r="E156" s="74"/>
      <c r="F156" s="76" t="n">
        <v>351</v>
      </c>
      <c r="G156" s="74"/>
      <c r="H156" s="74"/>
      <c r="I156" s="77"/>
      <c r="J156" s="77"/>
      <c r="K156" s="74"/>
    </row>
    <row r="157" customFormat="false" ht="25.5" hidden="false" customHeight="false" outlineLevel="0" collapsed="false">
      <c r="A157" s="46" t="s">
        <v>339</v>
      </c>
      <c r="B157" s="46"/>
      <c r="C157" s="46" t="s">
        <v>340</v>
      </c>
      <c r="D157" s="65" t="s">
        <v>341</v>
      </c>
      <c r="E157" s="46" t="s">
        <v>192</v>
      </c>
      <c r="F157" s="66" t="n">
        <v>93</v>
      </c>
      <c r="G157" s="67"/>
      <c r="H157" s="68" t="n">
        <f aca="false">F157*G157</f>
        <v>0</v>
      </c>
      <c r="I157" s="69" t="n">
        <v>0.01215</v>
      </c>
      <c r="J157" s="69" t="n">
        <f aca="false">F157*I157</f>
        <v>1.12995</v>
      </c>
      <c r="K157" s="70" t="s">
        <v>93</v>
      </c>
      <c r="X157" s="71" t="n">
        <f aca="false">IF(AO157="5",BH157,0)</f>
        <v>0</v>
      </c>
      <c r="Z157" s="71" t="n">
        <f aca="false">IF(AO157="1",BF157,0)</f>
        <v>0</v>
      </c>
      <c r="AA157" s="71" t="n">
        <f aca="false">IF(AO157="1",BG157,0)</f>
        <v>0</v>
      </c>
      <c r="AB157" s="71" t="n">
        <f aca="false">IF(AO157="7",BF157,0)</f>
        <v>0</v>
      </c>
      <c r="AC157" s="71" t="n">
        <f aca="false">IF(AO157="7",BG157,0)</f>
        <v>0</v>
      </c>
      <c r="AD157" s="71" t="n">
        <f aca="false">IF(AO157="2",BF157,0)</f>
        <v>0</v>
      </c>
      <c r="AE157" s="71" t="n">
        <f aca="false">IF(AO157="2",BG157,0)</f>
        <v>0</v>
      </c>
      <c r="AF157" s="71" t="n">
        <f aca="false">IF(AO157="0",BH157,0)</f>
        <v>0</v>
      </c>
      <c r="AG157" s="56"/>
      <c r="AH157" s="71" t="n">
        <f aca="false">IF(AL157=0,H157,0)</f>
        <v>0</v>
      </c>
      <c r="AI157" s="71" t="n">
        <f aca="false">IF(AL157=15,H157,0)</f>
        <v>0</v>
      </c>
      <c r="AJ157" s="71" t="n">
        <f aca="false">IF(AL157=21,H157,0)</f>
        <v>0</v>
      </c>
      <c r="AL157" s="71" t="n">
        <v>21</v>
      </c>
      <c r="AM157" s="71" t="n">
        <f aca="false">G157*0.357227169072044</f>
        <v>0</v>
      </c>
      <c r="AN157" s="71" t="n">
        <f aca="false">G157*(1-0.357227169072044)</f>
        <v>0</v>
      </c>
      <c r="AO157" s="72" t="s">
        <v>89</v>
      </c>
      <c r="AT157" s="71" t="n">
        <f aca="false">AU157+AV157</f>
        <v>0</v>
      </c>
      <c r="AU157" s="71" t="n">
        <f aca="false">F157*AM157</f>
        <v>0</v>
      </c>
      <c r="AV157" s="71" t="n">
        <f aca="false">F157*AN157</f>
        <v>0</v>
      </c>
      <c r="AW157" s="72" t="s">
        <v>312</v>
      </c>
      <c r="AX157" s="72" t="s">
        <v>262</v>
      </c>
      <c r="AY157" s="56" t="s">
        <v>96</v>
      </c>
      <c r="BA157" s="71" t="n">
        <f aca="false">AU157+AV157</f>
        <v>0</v>
      </c>
      <c r="BB157" s="71" t="n">
        <f aca="false">G157/(100-BC157)*100</f>
        <v>0</v>
      </c>
      <c r="BC157" s="71" t="n">
        <v>0</v>
      </c>
      <c r="BD157" s="71" t="n">
        <f aca="false">J157</f>
        <v>1.12995</v>
      </c>
      <c r="BF157" s="71" t="n">
        <f aca="false">F157*AM157</f>
        <v>0</v>
      </c>
      <c r="BG157" s="71" t="n">
        <f aca="false">F157*AN157</f>
        <v>0</v>
      </c>
      <c r="BH157" s="71" t="n">
        <f aca="false">F157*G157</f>
        <v>0</v>
      </c>
    </row>
    <row r="158" customFormat="false" ht="12.75" hidden="false" customHeight="false" outlineLevel="0" collapsed="false">
      <c r="A158" s="73"/>
      <c r="B158" s="74"/>
      <c r="C158" s="74"/>
      <c r="D158" s="75" t="s">
        <v>342</v>
      </c>
      <c r="E158" s="74"/>
      <c r="F158" s="76" t="n">
        <v>93</v>
      </c>
      <c r="G158" s="74"/>
      <c r="H158" s="74"/>
      <c r="I158" s="77"/>
      <c r="J158" s="77"/>
      <c r="K158" s="74"/>
    </row>
    <row r="159" customFormat="false" ht="12.75" hidden="false" customHeight="false" outlineLevel="0" collapsed="false">
      <c r="A159" s="46" t="s">
        <v>343</v>
      </c>
      <c r="B159" s="46"/>
      <c r="C159" s="46" t="s">
        <v>344</v>
      </c>
      <c r="D159" s="65" t="s">
        <v>345</v>
      </c>
      <c r="E159" s="46" t="s">
        <v>192</v>
      </c>
      <c r="F159" s="66" t="n">
        <v>300.5</v>
      </c>
      <c r="G159" s="67"/>
      <c r="H159" s="68" t="n">
        <f aca="false">F159*G159</f>
        <v>0</v>
      </c>
      <c r="I159" s="69" t="n">
        <v>0.03058</v>
      </c>
      <c r="J159" s="69" t="n">
        <f aca="false">F159*I159</f>
        <v>9.18929</v>
      </c>
      <c r="K159" s="70" t="s">
        <v>226</v>
      </c>
      <c r="X159" s="71" t="n">
        <f aca="false">IF(AO159="5",BH159,0)</f>
        <v>0</v>
      </c>
      <c r="Z159" s="71" t="n">
        <f aca="false">IF(AO159="1",BF159,0)</f>
        <v>0</v>
      </c>
      <c r="AA159" s="71" t="n">
        <f aca="false">IF(AO159="1",BG159,0)</f>
        <v>0</v>
      </c>
      <c r="AB159" s="71" t="n">
        <f aca="false">IF(AO159="7",BF159,0)</f>
        <v>0</v>
      </c>
      <c r="AC159" s="71" t="n">
        <f aca="false">IF(AO159="7",BG159,0)</f>
        <v>0</v>
      </c>
      <c r="AD159" s="71" t="n">
        <f aca="false">IF(AO159="2",BF159,0)</f>
        <v>0</v>
      </c>
      <c r="AE159" s="71" t="n">
        <f aca="false">IF(AO159="2",BG159,0)</f>
        <v>0</v>
      </c>
      <c r="AF159" s="71" t="n">
        <f aca="false">IF(AO159="0",BH159,0)</f>
        <v>0</v>
      </c>
      <c r="AG159" s="56"/>
      <c r="AH159" s="71" t="n">
        <f aca="false">IF(AL159=0,H159,0)</f>
        <v>0</v>
      </c>
      <c r="AI159" s="71" t="n">
        <f aca="false">IF(AL159=15,H159,0)</f>
        <v>0</v>
      </c>
      <c r="AJ159" s="71" t="n">
        <f aca="false">IF(AL159=21,H159,0)</f>
        <v>0</v>
      </c>
      <c r="AL159" s="71" t="n">
        <v>21</v>
      </c>
      <c r="AM159" s="71" t="n">
        <f aca="false">G159*0.616590667189283</f>
        <v>0</v>
      </c>
      <c r="AN159" s="71" t="n">
        <f aca="false">G159*(1-0.616590667189283)</f>
        <v>0</v>
      </c>
      <c r="AO159" s="72" t="s">
        <v>89</v>
      </c>
      <c r="AT159" s="71" t="n">
        <f aca="false">AU159+AV159</f>
        <v>0</v>
      </c>
      <c r="AU159" s="71" t="n">
        <f aca="false">F159*AM159</f>
        <v>0</v>
      </c>
      <c r="AV159" s="71" t="n">
        <f aca="false">F159*AN159</f>
        <v>0</v>
      </c>
      <c r="AW159" s="72" t="s">
        <v>312</v>
      </c>
      <c r="AX159" s="72" t="s">
        <v>262</v>
      </c>
      <c r="AY159" s="56" t="s">
        <v>96</v>
      </c>
      <c r="BA159" s="71" t="n">
        <f aca="false">AU159+AV159</f>
        <v>0</v>
      </c>
      <c r="BB159" s="71" t="n">
        <f aca="false">G159/(100-BC159)*100</f>
        <v>0</v>
      </c>
      <c r="BC159" s="71" t="n">
        <v>0</v>
      </c>
      <c r="BD159" s="71" t="n">
        <f aca="false">J159</f>
        <v>9.18929</v>
      </c>
      <c r="BF159" s="71" t="n">
        <f aca="false">F159*AM159</f>
        <v>0</v>
      </c>
      <c r="BG159" s="71" t="n">
        <f aca="false">F159*AN159</f>
        <v>0</v>
      </c>
      <c r="BH159" s="71" t="n">
        <f aca="false">F159*G159</f>
        <v>0</v>
      </c>
    </row>
    <row r="160" customFormat="false" ht="12.75" hidden="false" customHeight="false" outlineLevel="0" collapsed="false">
      <c r="A160" s="73"/>
      <c r="B160" s="74"/>
      <c r="C160" s="74"/>
      <c r="D160" s="75" t="s">
        <v>346</v>
      </c>
      <c r="E160" s="74"/>
      <c r="F160" s="76" t="n">
        <v>265</v>
      </c>
      <c r="G160" s="74"/>
      <c r="H160" s="74"/>
      <c r="I160" s="77"/>
      <c r="J160" s="77"/>
      <c r="K160" s="74"/>
    </row>
    <row r="161" customFormat="false" ht="12.75" hidden="false" customHeight="false" outlineLevel="0" collapsed="false">
      <c r="A161" s="73"/>
      <c r="B161" s="74"/>
      <c r="C161" s="74"/>
      <c r="D161" s="75" t="s">
        <v>347</v>
      </c>
      <c r="E161" s="74"/>
      <c r="F161" s="76" t="n">
        <v>35.5</v>
      </c>
      <c r="G161" s="74"/>
      <c r="H161" s="74"/>
      <c r="I161" s="77"/>
      <c r="J161" s="77"/>
      <c r="K161" s="74"/>
    </row>
    <row r="162" customFormat="false" ht="12.75" hidden="false" customHeight="false" outlineLevel="0" collapsed="false">
      <c r="A162" s="73" t="n">
        <v>49</v>
      </c>
      <c r="B162" s="74"/>
      <c r="C162" s="46" t="s">
        <v>348</v>
      </c>
      <c r="D162" s="65" t="s">
        <v>349</v>
      </c>
      <c r="E162" s="46" t="s">
        <v>192</v>
      </c>
      <c r="F162" s="66" t="n">
        <v>24</v>
      </c>
      <c r="G162" s="67"/>
      <c r="H162" s="68" t="n">
        <f aca="false">F162*G162</f>
        <v>0</v>
      </c>
      <c r="I162" s="69" t="n">
        <v>0.03058</v>
      </c>
      <c r="J162" s="69" t="n">
        <f aca="false">F162*I162</f>
        <v>0.73392</v>
      </c>
      <c r="K162" s="70" t="s">
        <v>226</v>
      </c>
    </row>
    <row r="163" customFormat="false" ht="12.75" hidden="false" customHeight="false" outlineLevel="0" collapsed="false">
      <c r="A163" s="73"/>
      <c r="B163" s="74"/>
      <c r="C163" s="74"/>
      <c r="D163" s="75" t="s">
        <v>346</v>
      </c>
      <c r="E163" s="74"/>
      <c r="F163" s="76" t="n">
        <v>24</v>
      </c>
      <c r="G163" s="74"/>
      <c r="H163" s="74"/>
      <c r="I163" s="77"/>
      <c r="J163" s="77"/>
      <c r="K163" s="74"/>
    </row>
    <row r="164" customFormat="false" ht="12.75" hidden="false" customHeight="false" outlineLevel="0" collapsed="false">
      <c r="A164" s="46" t="s">
        <v>350</v>
      </c>
      <c r="B164" s="46"/>
      <c r="C164" s="46" t="s">
        <v>348</v>
      </c>
      <c r="D164" s="65" t="s">
        <v>351</v>
      </c>
      <c r="E164" s="46" t="s">
        <v>192</v>
      </c>
      <c r="F164" s="66" t="n">
        <v>429</v>
      </c>
      <c r="G164" s="67"/>
      <c r="H164" s="68" t="n">
        <f aca="false">F164*G164</f>
        <v>0</v>
      </c>
      <c r="I164" s="69" t="n">
        <v>0.03058</v>
      </c>
      <c r="J164" s="69" t="n">
        <f aca="false">F164*I164</f>
        <v>13.11882</v>
      </c>
      <c r="K164" s="70" t="s">
        <v>226</v>
      </c>
    </row>
    <row r="165" customFormat="false" ht="12.75" hidden="false" customHeight="false" outlineLevel="0" collapsed="false">
      <c r="A165" s="73"/>
      <c r="B165" s="74"/>
      <c r="C165" s="74"/>
      <c r="D165" s="75" t="s">
        <v>352</v>
      </c>
      <c r="E165" s="74"/>
      <c r="F165" s="76" t="n">
        <v>429</v>
      </c>
      <c r="G165" s="74"/>
      <c r="H165" s="74"/>
      <c r="I165" s="77"/>
      <c r="J165" s="77"/>
      <c r="K165" s="74"/>
    </row>
    <row r="166" customFormat="false" ht="12.75" hidden="false" customHeight="false" outlineLevel="0" collapsed="false">
      <c r="A166" s="57"/>
      <c r="B166" s="58"/>
      <c r="C166" s="58" t="s">
        <v>304</v>
      </c>
      <c r="D166" s="59" t="s">
        <v>353</v>
      </c>
      <c r="E166" s="57"/>
      <c r="F166" s="57"/>
      <c r="G166" s="57"/>
      <c r="H166" s="60" t="n">
        <f aca="false">SUM(H167:H207)</f>
        <v>0</v>
      </c>
      <c r="I166" s="61"/>
      <c r="J166" s="61" t="n">
        <f aca="false">SUM(J167:J207)</f>
        <v>633.0684931</v>
      </c>
      <c r="K166" s="62"/>
      <c r="AG166" s="56"/>
      <c r="AQ166" s="64" t="n">
        <f aca="false">SUM(AH167:AH207)</f>
        <v>0</v>
      </c>
      <c r="AR166" s="64" t="n">
        <f aca="false">SUM(AI167:AI207)</f>
        <v>0</v>
      </c>
      <c r="AS166" s="64" t="n">
        <f aca="false">SUM(AJ167:AJ207)</f>
        <v>0</v>
      </c>
    </row>
    <row r="167" customFormat="false" ht="12.75" hidden="false" customHeight="false" outlineLevel="0" collapsed="false">
      <c r="A167" s="46" t="s">
        <v>354</v>
      </c>
      <c r="B167" s="46"/>
      <c r="C167" s="46" t="s">
        <v>355</v>
      </c>
      <c r="D167" s="65" t="s">
        <v>356</v>
      </c>
      <c r="E167" s="46" t="s">
        <v>101</v>
      </c>
      <c r="F167" s="66" t="n">
        <v>30.8</v>
      </c>
      <c r="G167" s="67"/>
      <c r="H167" s="68" t="n">
        <f aca="false">F167*G167</f>
        <v>0</v>
      </c>
      <c r="I167" s="69" t="n">
        <v>2.52507</v>
      </c>
      <c r="J167" s="69" t="n">
        <f aca="false">F167*I167</f>
        <v>77.772156</v>
      </c>
      <c r="K167" s="70" t="s">
        <v>93</v>
      </c>
      <c r="X167" s="71" t="n">
        <f aca="false">IF(AO167="5",BH167,0)</f>
        <v>0</v>
      </c>
      <c r="Z167" s="71" t="n">
        <f aca="false">IF(AO167="1",BF167,0)</f>
        <v>0</v>
      </c>
      <c r="AA167" s="71" t="n">
        <f aca="false">IF(AO167="1",BG167,0)</f>
        <v>0</v>
      </c>
      <c r="AB167" s="71" t="n">
        <f aca="false">IF(AO167="7",BF167,0)</f>
        <v>0</v>
      </c>
      <c r="AC167" s="71" t="n">
        <f aca="false">IF(AO167="7",BG167,0)</f>
        <v>0</v>
      </c>
      <c r="AD167" s="71" t="n">
        <f aca="false">IF(AO167="2",BF167,0)</f>
        <v>0</v>
      </c>
      <c r="AE167" s="71" t="n">
        <f aca="false">IF(AO167="2",BG167,0)</f>
        <v>0</v>
      </c>
      <c r="AF167" s="71" t="n">
        <f aca="false">IF(AO167="0",BH167,0)</f>
        <v>0</v>
      </c>
      <c r="AG167" s="56"/>
      <c r="AH167" s="71" t="n">
        <f aca="false">IF(AL167=0,H167,0)</f>
        <v>0</v>
      </c>
      <c r="AI167" s="71" t="n">
        <f aca="false">IF(AL167=15,H167,0)</f>
        <v>0</v>
      </c>
      <c r="AJ167" s="71" t="n">
        <f aca="false">IF(AL167=21,H167,0)</f>
        <v>0</v>
      </c>
      <c r="AL167" s="71" t="n">
        <v>21</v>
      </c>
      <c r="AM167" s="71" t="n">
        <f aca="false">G167*0.866296943231441</f>
        <v>0</v>
      </c>
      <c r="AN167" s="71" t="n">
        <f aca="false">G167*(1-0.866296943231441)</f>
        <v>0</v>
      </c>
      <c r="AO167" s="72" t="s">
        <v>89</v>
      </c>
      <c r="AT167" s="71" t="n">
        <f aca="false">AU167+AV167</f>
        <v>0</v>
      </c>
      <c r="AU167" s="71" t="n">
        <f aca="false">F167*AM167</f>
        <v>0</v>
      </c>
      <c r="AV167" s="71" t="n">
        <f aca="false">F167*AN167</f>
        <v>0</v>
      </c>
      <c r="AW167" s="72" t="s">
        <v>357</v>
      </c>
      <c r="AX167" s="72" t="s">
        <v>358</v>
      </c>
      <c r="AY167" s="56" t="s">
        <v>96</v>
      </c>
      <c r="BA167" s="71" t="n">
        <f aca="false">AU167+AV167</f>
        <v>0</v>
      </c>
      <c r="BB167" s="71" t="n">
        <f aca="false">G167/(100-BC167)*100</f>
        <v>0</v>
      </c>
      <c r="BC167" s="71" t="n">
        <v>0</v>
      </c>
      <c r="BD167" s="71" t="n">
        <f aca="false">J167</f>
        <v>77.772156</v>
      </c>
      <c r="BF167" s="71" t="n">
        <f aca="false">F167*AM167</f>
        <v>0</v>
      </c>
      <c r="BG167" s="71" t="n">
        <f aca="false">F167*AN167</f>
        <v>0</v>
      </c>
      <c r="BH167" s="71" t="n">
        <f aca="false">F167*G167</f>
        <v>0</v>
      </c>
    </row>
    <row r="168" customFormat="false" ht="12.75" hidden="false" customHeight="false" outlineLevel="0" collapsed="false">
      <c r="A168" s="73"/>
      <c r="B168" s="74"/>
      <c r="C168" s="74"/>
      <c r="D168" s="75" t="s">
        <v>359</v>
      </c>
      <c r="E168" s="74"/>
      <c r="F168" s="76" t="n">
        <v>30.8</v>
      </c>
      <c r="G168" s="74"/>
      <c r="H168" s="74"/>
      <c r="I168" s="77"/>
      <c r="J168" s="77"/>
      <c r="K168" s="74"/>
    </row>
    <row r="169" customFormat="false" ht="12.75" hidden="false" customHeight="false" outlineLevel="0" collapsed="false">
      <c r="A169" s="46" t="s">
        <v>360</v>
      </c>
      <c r="B169" s="46"/>
      <c r="C169" s="46" t="s">
        <v>361</v>
      </c>
      <c r="D169" s="65" t="s">
        <v>362</v>
      </c>
      <c r="E169" s="46" t="s">
        <v>192</v>
      </c>
      <c r="F169" s="66" t="n">
        <v>104.458</v>
      </c>
      <c r="G169" s="67"/>
      <c r="H169" s="68" t="n">
        <f aca="false">F169*G169</f>
        <v>0</v>
      </c>
      <c r="I169" s="69" t="n">
        <v>0.0577</v>
      </c>
      <c r="J169" s="69" t="n">
        <f aca="false">F169*I169</f>
        <v>6.0272266</v>
      </c>
      <c r="K169" s="70" t="s">
        <v>93</v>
      </c>
      <c r="X169" s="71" t="n">
        <f aca="false">IF(AO169="5",BH169,0)</f>
        <v>0</v>
      </c>
      <c r="Z169" s="71" t="n">
        <f aca="false">IF(AO169="1",BF169,0)</f>
        <v>0</v>
      </c>
      <c r="AA169" s="71" t="n">
        <f aca="false">IF(AO169="1",BG169,0)</f>
        <v>0</v>
      </c>
      <c r="AB169" s="71" t="n">
        <f aca="false">IF(AO169="7",BF169,0)</f>
        <v>0</v>
      </c>
      <c r="AC169" s="71" t="n">
        <f aca="false">IF(AO169="7",BG169,0)</f>
        <v>0</v>
      </c>
      <c r="AD169" s="71" t="n">
        <f aca="false">IF(AO169="2",BF169,0)</f>
        <v>0</v>
      </c>
      <c r="AE169" s="71" t="n">
        <f aca="false">IF(AO169="2",BG169,0)</f>
        <v>0</v>
      </c>
      <c r="AF169" s="71" t="n">
        <f aca="false">IF(AO169="0",BH169,0)</f>
        <v>0</v>
      </c>
      <c r="AG169" s="56"/>
      <c r="AH169" s="71" t="n">
        <f aca="false">IF(AL169=0,H169,0)</f>
        <v>0</v>
      </c>
      <c r="AI169" s="71" t="n">
        <f aca="false">IF(AL169=15,H169,0)</f>
        <v>0</v>
      </c>
      <c r="AJ169" s="71" t="n">
        <f aca="false">IF(AL169=21,H169,0)</f>
        <v>0</v>
      </c>
      <c r="AL169" s="71" t="n">
        <v>21</v>
      </c>
      <c r="AM169" s="71" t="n">
        <f aca="false">G169*0.227698732225147</f>
        <v>0</v>
      </c>
      <c r="AN169" s="71" t="n">
        <f aca="false">G169*(1-0.227698732225147)</f>
        <v>0</v>
      </c>
      <c r="AO169" s="72" t="s">
        <v>89</v>
      </c>
      <c r="AT169" s="71" t="n">
        <f aca="false">AU169+AV169</f>
        <v>0</v>
      </c>
      <c r="AU169" s="71" t="n">
        <f aca="false">F169*AM169</f>
        <v>0</v>
      </c>
      <c r="AV169" s="71" t="n">
        <f aca="false">F169*AN169</f>
        <v>0</v>
      </c>
      <c r="AW169" s="72" t="s">
        <v>357</v>
      </c>
      <c r="AX169" s="72" t="s">
        <v>358</v>
      </c>
      <c r="AY169" s="56" t="s">
        <v>96</v>
      </c>
      <c r="BA169" s="71" t="n">
        <f aca="false">AU169+AV169</f>
        <v>0</v>
      </c>
      <c r="BB169" s="71" t="n">
        <f aca="false">G169/(100-BC169)*100</f>
        <v>0</v>
      </c>
      <c r="BC169" s="71" t="n">
        <v>0</v>
      </c>
      <c r="BD169" s="71" t="n">
        <f aca="false">J169</f>
        <v>6.0272266</v>
      </c>
      <c r="BF169" s="71" t="n">
        <f aca="false">F169*AM169</f>
        <v>0</v>
      </c>
      <c r="BG169" s="71" t="n">
        <f aca="false">F169*AN169</f>
        <v>0</v>
      </c>
      <c r="BH169" s="71" t="n">
        <f aca="false">F169*G169</f>
        <v>0</v>
      </c>
    </row>
    <row r="170" customFormat="false" ht="12.75" hidden="false" customHeight="false" outlineLevel="0" collapsed="false">
      <c r="A170" s="73"/>
      <c r="B170" s="74"/>
      <c r="C170" s="74"/>
      <c r="D170" s="75" t="s">
        <v>363</v>
      </c>
      <c r="E170" s="74"/>
      <c r="F170" s="76" t="n">
        <v>104.458</v>
      </c>
      <c r="G170" s="74"/>
      <c r="H170" s="74"/>
      <c r="I170" s="77"/>
      <c r="J170" s="77"/>
      <c r="K170" s="74"/>
    </row>
    <row r="171" customFormat="false" ht="12.75" hidden="false" customHeight="false" outlineLevel="0" collapsed="false">
      <c r="A171" s="46" t="s">
        <v>364</v>
      </c>
      <c r="B171" s="46"/>
      <c r="C171" s="46" t="s">
        <v>365</v>
      </c>
      <c r="D171" s="65" t="s">
        <v>366</v>
      </c>
      <c r="E171" s="46" t="s">
        <v>192</v>
      </c>
      <c r="F171" s="66" t="n">
        <v>104.458</v>
      </c>
      <c r="G171" s="67"/>
      <c r="H171" s="68" t="n">
        <f aca="false">F171*G171</f>
        <v>0</v>
      </c>
      <c r="I171" s="69" t="n">
        <v>0</v>
      </c>
      <c r="J171" s="69" t="n">
        <f aca="false">F171*I171</f>
        <v>0</v>
      </c>
      <c r="K171" s="70" t="s">
        <v>93</v>
      </c>
      <c r="X171" s="71" t="n">
        <f aca="false">IF(AO171="5",BH171,0)</f>
        <v>0</v>
      </c>
      <c r="Z171" s="71" t="n">
        <f aca="false">IF(AO171="1",BF171,0)</f>
        <v>0</v>
      </c>
      <c r="AA171" s="71" t="n">
        <f aca="false">IF(AO171="1",BG171,0)</f>
        <v>0</v>
      </c>
      <c r="AB171" s="71" t="n">
        <f aca="false">IF(AO171="7",BF171,0)</f>
        <v>0</v>
      </c>
      <c r="AC171" s="71" t="n">
        <f aca="false">IF(AO171="7",BG171,0)</f>
        <v>0</v>
      </c>
      <c r="AD171" s="71" t="n">
        <f aca="false">IF(AO171="2",BF171,0)</f>
        <v>0</v>
      </c>
      <c r="AE171" s="71" t="n">
        <f aca="false">IF(AO171="2",BG171,0)</f>
        <v>0</v>
      </c>
      <c r="AF171" s="71" t="n">
        <f aca="false">IF(AO171="0",BH171,0)</f>
        <v>0</v>
      </c>
      <c r="AG171" s="56"/>
      <c r="AH171" s="71" t="n">
        <f aca="false">IF(AL171=0,H171,0)</f>
        <v>0</v>
      </c>
      <c r="AI171" s="71" t="n">
        <f aca="false">IF(AL171=15,H171,0)</f>
        <v>0</v>
      </c>
      <c r="AJ171" s="71" t="n">
        <f aca="false">IF(AL171=21,H171,0)</f>
        <v>0</v>
      </c>
      <c r="AL171" s="71" t="n">
        <v>21</v>
      </c>
      <c r="AM171" s="71" t="n">
        <f aca="false">G171*0</f>
        <v>0</v>
      </c>
      <c r="AN171" s="71" t="n">
        <f aca="false">G171*(1-0)</f>
        <v>0</v>
      </c>
      <c r="AO171" s="72" t="s">
        <v>89</v>
      </c>
      <c r="AT171" s="71" t="n">
        <f aca="false">AU171+AV171</f>
        <v>0</v>
      </c>
      <c r="AU171" s="71" t="n">
        <f aca="false">F171*AM171</f>
        <v>0</v>
      </c>
      <c r="AV171" s="71" t="n">
        <f aca="false">F171*AN171</f>
        <v>0</v>
      </c>
      <c r="AW171" s="72" t="s">
        <v>357</v>
      </c>
      <c r="AX171" s="72" t="s">
        <v>358</v>
      </c>
      <c r="AY171" s="56" t="s">
        <v>96</v>
      </c>
      <c r="BA171" s="71" t="n">
        <f aca="false">AU171+AV171</f>
        <v>0</v>
      </c>
      <c r="BB171" s="71" t="n">
        <f aca="false">G171/(100-BC171)*100</f>
        <v>0</v>
      </c>
      <c r="BC171" s="71" t="n">
        <v>0</v>
      </c>
      <c r="BD171" s="71" t="n">
        <f aca="false">J171</f>
        <v>0</v>
      </c>
      <c r="BF171" s="71" t="n">
        <f aca="false">F171*AM171</f>
        <v>0</v>
      </c>
      <c r="BG171" s="71" t="n">
        <f aca="false">F171*AN171</f>
        <v>0</v>
      </c>
      <c r="BH171" s="71" t="n">
        <f aca="false">F171*G171</f>
        <v>0</v>
      </c>
    </row>
    <row r="172" customFormat="false" ht="12.75" hidden="false" customHeight="false" outlineLevel="0" collapsed="false">
      <c r="A172" s="73"/>
      <c r="B172" s="74"/>
      <c r="C172" s="74"/>
      <c r="D172" s="75" t="s">
        <v>363</v>
      </c>
      <c r="E172" s="74"/>
      <c r="F172" s="76" t="n">
        <v>104.458</v>
      </c>
      <c r="G172" s="74"/>
      <c r="H172" s="74"/>
      <c r="I172" s="77"/>
      <c r="J172" s="77"/>
      <c r="K172" s="74"/>
    </row>
    <row r="173" customFormat="false" ht="12.75" hidden="false" customHeight="false" outlineLevel="0" collapsed="false">
      <c r="A173" s="46" t="s">
        <v>367</v>
      </c>
      <c r="B173" s="46"/>
      <c r="C173" s="46" t="s">
        <v>368</v>
      </c>
      <c r="D173" s="65" t="s">
        <v>369</v>
      </c>
      <c r="E173" s="46" t="s">
        <v>192</v>
      </c>
      <c r="F173" s="66" t="n">
        <v>25.214</v>
      </c>
      <c r="G173" s="67"/>
      <c r="H173" s="68" t="n">
        <f aca="false">F173*G173</f>
        <v>0</v>
      </c>
      <c r="I173" s="69" t="n">
        <v>0.00633</v>
      </c>
      <c r="J173" s="69" t="n">
        <f aca="false">F173*I173</f>
        <v>0.15960462</v>
      </c>
      <c r="K173" s="70" t="s">
        <v>93</v>
      </c>
      <c r="X173" s="71" t="n">
        <f aca="false">IF(AO173="5",BH173,0)</f>
        <v>0</v>
      </c>
      <c r="Z173" s="71" t="n">
        <f aca="false">IF(AO173="1",BF173,0)</f>
        <v>0</v>
      </c>
      <c r="AA173" s="71" t="n">
        <f aca="false">IF(AO173="1",BG173,0)</f>
        <v>0</v>
      </c>
      <c r="AB173" s="71" t="n">
        <f aca="false">IF(AO173="7",BF173,0)</f>
        <v>0</v>
      </c>
      <c r="AC173" s="71" t="n">
        <f aca="false">IF(AO173="7",BG173,0)</f>
        <v>0</v>
      </c>
      <c r="AD173" s="71" t="n">
        <f aca="false">IF(AO173="2",BF173,0)</f>
        <v>0</v>
      </c>
      <c r="AE173" s="71" t="n">
        <f aca="false">IF(AO173="2",BG173,0)</f>
        <v>0</v>
      </c>
      <c r="AF173" s="71" t="n">
        <f aca="false">IF(AO173="0",BH173,0)</f>
        <v>0</v>
      </c>
      <c r="AG173" s="56"/>
      <c r="AH173" s="71" t="n">
        <f aca="false">IF(AL173=0,H173,0)</f>
        <v>0</v>
      </c>
      <c r="AI173" s="71" t="n">
        <f aca="false">IF(AL173=15,H173,0)</f>
        <v>0</v>
      </c>
      <c r="AJ173" s="71" t="n">
        <f aca="false">IF(AL173=21,H173,0)</f>
        <v>0</v>
      </c>
      <c r="AL173" s="71" t="n">
        <v>21</v>
      </c>
      <c r="AM173" s="71" t="n">
        <f aca="false">G173*0.098787893628704</f>
        <v>0</v>
      </c>
      <c r="AN173" s="71" t="n">
        <f aca="false">G173*(1-0.098787893628704)</f>
        <v>0</v>
      </c>
      <c r="AO173" s="72" t="s">
        <v>89</v>
      </c>
      <c r="AT173" s="71" t="n">
        <f aca="false">AU173+AV173</f>
        <v>0</v>
      </c>
      <c r="AU173" s="71" t="n">
        <f aca="false">F173*AM173</f>
        <v>0</v>
      </c>
      <c r="AV173" s="71" t="n">
        <f aca="false">F173*AN173</f>
        <v>0</v>
      </c>
      <c r="AW173" s="72" t="s">
        <v>357</v>
      </c>
      <c r="AX173" s="72" t="s">
        <v>358</v>
      </c>
      <c r="AY173" s="56" t="s">
        <v>96</v>
      </c>
      <c r="BA173" s="71" t="n">
        <f aca="false">AU173+AV173</f>
        <v>0</v>
      </c>
      <c r="BB173" s="71" t="n">
        <f aca="false">G173/(100-BC173)*100</f>
        <v>0</v>
      </c>
      <c r="BC173" s="71" t="n">
        <v>0</v>
      </c>
      <c r="BD173" s="71" t="n">
        <f aca="false">J173</f>
        <v>0.15960462</v>
      </c>
      <c r="BF173" s="71" t="n">
        <f aca="false">F173*AM173</f>
        <v>0</v>
      </c>
      <c r="BG173" s="71" t="n">
        <f aca="false">F173*AN173</f>
        <v>0</v>
      </c>
      <c r="BH173" s="71" t="n">
        <f aca="false">F173*G173</f>
        <v>0</v>
      </c>
    </row>
    <row r="174" customFormat="false" ht="12.75" hidden="false" customHeight="false" outlineLevel="0" collapsed="false">
      <c r="A174" s="73"/>
      <c r="B174" s="74"/>
      <c r="C174" s="74"/>
      <c r="D174" s="75" t="s">
        <v>370</v>
      </c>
      <c r="E174" s="74"/>
      <c r="F174" s="76" t="n">
        <v>25.214</v>
      </c>
      <c r="G174" s="74"/>
      <c r="H174" s="74"/>
      <c r="I174" s="77"/>
      <c r="J174" s="77"/>
      <c r="K174" s="74"/>
    </row>
    <row r="175" customFormat="false" ht="12.75" hidden="false" customHeight="false" outlineLevel="0" collapsed="false">
      <c r="A175" s="46" t="s">
        <v>371</v>
      </c>
      <c r="B175" s="46"/>
      <c r="C175" s="46" t="s">
        <v>372</v>
      </c>
      <c r="D175" s="65" t="s">
        <v>373</v>
      </c>
      <c r="E175" s="46" t="s">
        <v>192</v>
      </c>
      <c r="F175" s="66" t="n">
        <v>25.214</v>
      </c>
      <c r="G175" s="67"/>
      <c r="H175" s="68" t="n">
        <f aca="false">F175*G175</f>
        <v>0</v>
      </c>
      <c r="I175" s="69" t="n">
        <v>0</v>
      </c>
      <c r="J175" s="69" t="n">
        <f aca="false">F175*I175</f>
        <v>0</v>
      </c>
      <c r="K175" s="70" t="s">
        <v>93</v>
      </c>
      <c r="X175" s="71" t="n">
        <f aca="false">IF(AO175="5",BH175,0)</f>
        <v>0</v>
      </c>
      <c r="Z175" s="71" t="n">
        <f aca="false">IF(AO175="1",BF175,0)</f>
        <v>0</v>
      </c>
      <c r="AA175" s="71" t="n">
        <f aca="false">IF(AO175="1",BG175,0)</f>
        <v>0</v>
      </c>
      <c r="AB175" s="71" t="n">
        <f aca="false">IF(AO175="7",BF175,0)</f>
        <v>0</v>
      </c>
      <c r="AC175" s="71" t="n">
        <f aca="false">IF(AO175="7",BG175,0)</f>
        <v>0</v>
      </c>
      <c r="AD175" s="71" t="n">
        <f aca="false">IF(AO175="2",BF175,0)</f>
        <v>0</v>
      </c>
      <c r="AE175" s="71" t="n">
        <f aca="false">IF(AO175="2",BG175,0)</f>
        <v>0</v>
      </c>
      <c r="AF175" s="71" t="n">
        <f aca="false">IF(AO175="0",BH175,0)</f>
        <v>0</v>
      </c>
      <c r="AG175" s="56"/>
      <c r="AH175" s="71" t="n">
        <f aca="false">IF(AL175=0,H175,0)</f>
        <v>0</v>
      </c>
      <c r="AI175" s="71" t="n">
        <f aca="false">IF(AL175=15,H175,0)</f>
        <v>0</v>
      </c>
      <c r="AJ175" s="71" t="n">
        <f aca="false">IF(AL175=21,H175,0)</f>
        <v>0</v>
      </c>
      <c r="AL175" s="71" t="n">
        <v>21</v>
      </c>
      <c r="AM175" s="71" t="n">
        <f aca="false">G175*0</f>
        <v>0</v>
      </c>
      <c r="AN175" s="71" t="n">
        <f aca="false">G175*(1-0)</f>
        <v>0</v>
      </c>
      <c r="AO175" s="72" t="s">
        <v>89</v>
      </c>
      <c r="AT175" s="71" t="n">
        <f aca="false">AU175+AV175</f>
        <v>0</v>
      </c>
      <c r="AU175" s="71" t="n">
        <f aca="false">F175*AM175</f>
        <v>0</v>
      </c>
      <c r="AV175" s="71" t="n">
        <f aca="false">F175*AN175</f>
        <v>0</v>
      </c>
      <c r="AW175" s="72" t="s">
        <v>357</v>
      </c>
      <c r="AX175" s="72" t="s">
        <v>358</v>
      </c>
      <c r="AY175" s="56" t="s">
        <v>96</v>
      </c>
      <c r="BA175" s="71" t="n">
        <f aca="false">AU175+AV175</f>
        <v>0</v>
      </c>
      <c r="BB175" s="71" t="n">
        <f aca="false">G175/(100-BC175)*100</f>
        <v>0</v>
      </c>
      <c r="BC175" s="71" t="n">
        <v>0</v>
      </c>
      <c r="BD175" s="71" t="n">
        <f aca="false">J175</f>
        <v>0</v>
      </c>
      <c r="BF175" s="71" t="n">
        <f aca="false">F175*AM175</f>
        <v>0</v>
      </c>
      <c r="BG175" s="71" t="n">
        <f aca="false">F175*AN175</f>
        <v>0</v>
      </c>
      <c r="BH175" s="71" t="n">
        <f aca="false">F175*G175</f>
        <v>0</v>
      </c>
    </row>
    <row r="176" customFormat="false" ht="12.75" hidden="false" customHeight="false" outlineLevel="0" collapsed="false">
      <c r="A176" s="73"/>
      <c r="B176" s="74"/>
      <c r="C176" s="74"/>
      <c r="D176" s="75" t="s">
        <v>370</v>
      </c>
      <c r="E176" s="74"/>
      <c r="F176" s="76" t="n">
        <v>25.214</v>
      </c>
      <c r="G176" s="74"/>
      <c r="H176" s="74"/>
      <c r="I176" s="77"/>
      <c r="J176" s="77"/>
      <c r="K176" s="74"/>
    </row>
    <row r="177" customFormat="false" ht="12.75" hidden="false" customHeight="false" outlineLevel="0" collapsed="false">
      <c r="A177" s="46" t="s">
        <v>374</v>
      </c>
      <c r="B177" s="46"/>
      <c r="C177" s="46" t="s">
        <v>375</v>
      </c>
      <c r="D177" s="65" t="s">
        <v>376</v>
      </c>
      <c r="E177" s="46" t="s">
        <v>239</v>
      </c>
      <c r="F177" s="66" t="n">
        <v>2.75</v>
      </c>
      <c r="G177" s="67"/>
      <c r="H177" s="68" t="n">
        <f aca="false">F177*G177</f>
        <v>0</v>
      </c>
      <c r="I177" s="69" t="n">
        <v>1.01939</v>
      </c>
      <c r="J177" s="69" t="n">
        <f aca="false">F177*I177</f>
        <v>2.8033225</v>
      </c>
      <c r="K177" s="70" t="s">
        <v>93</v>
      </c>
      <c r="X177" s="71" t="n">
        <f aca="false">IF(AO177="5",BH177,0)</f>
        <v>0</v>
      </c>
      <c r="Z177" s="71" t="n">
        <f aca="false">IF(AO177="1",BF177,0)</f>
        <v>0</v>
      </c>
      <c r="AA177" s="71" t="n">
        <f aca="false">IF(AO177="1",BG177,0)</f>
        <v>0</v>
      </c>
      <c r="AB177" s="71" t="n">
        <f aca="false">IF(AO177="7",BF177,0)</f>
        <v>0</v>
      </c>
      <c r="AC177" s="71" t="n">
        <f aca="false">IF(AO177="7",BG177,0)</f>
        <v>0</v>
      </c>
      <c r="AD177" s="71" t="n">
        <f aca="false">IF(AO177="2",BF177,0)</f>
        <v>0</v>
      </c>
      <c r="AE177" s="71" t="n">
        <f aca="false">IF(AO177="2",BG177,0)</f>
        <v>0</v>
      </c>
      <c r="AF177" s="71" t="n">
        <f aca="false">IF(AO177="0",BH177,0)</f>
        <v>0</v>
      </c>
      <c r="AG177" s="56"/>
      <c r="AH177" s="71" t="n">
        <f aca="false">IF(AL177=0,H177,0)</f>
        <v>0</v>
      </c>
      <c r="AI177" s="71" t="n">
        <f aca="false">IF(AL177=15,H177,0)</f>
        <v>0</v>
      </c>
      <c r="AJ177" s="71" t="n">
        <f aca="false">IF(AL177=21,H177,0)</f>
        <v>0</v>
      </c>
      <c r="AL177" s="71" t="n">
        <v>21</v>
      </c>
      <c r="AM177" s="71" t="n">
        <f aca="false">G177*0.633596266532166</f>
        <v>0</v>
      </c>
      <c r="AN177" s="71" t="n">
        <f aca="false">G177*(1-0.633596266532166)</f>
        <v>0</v>
      </c>
      <c r="AO177" s="72" t="s">
        <v>89</v>
      </c>
      <c r="AT177" s="71" t="n">
        <f aca="false">AU177+AV177</f>
        <v>0</v>
      </c>
      <c r="AU177" s="71" t="n">
        <f aca="false">F177*AM177</f>
        <v>0</v>
      </c>
      <c r="AV177" s="71" t="n">
        <f aca="false">F177*AN177</f>
        <v>0</v>
      </c>
      <c r="AW177" s="72" t="s">
        <v>357</v>
      </c>
      <c r="AX177" s="72" t="s">
        <v>358</v>
      </c>
      <c r="AY177" s="56" t="s">
        <v>96</v>
      </c>
      <c r="BA177" s="71" t="n">
        <f aca="false">AU177+AV177</f>
        <v>0</v>
      </c>
      <c r="BB177" s="71" t="n">
        <f aca="false">G177/(100-BC177)*100</f>
        <v>0</v>
      </c>
      <c r="BC177" s="71" t="n">
        <v>0</v>
      </c>
      <c r="BD177" s="71" t="n">
        <f aca="false">J177</f>
        <v>2.8033225</v>
      </c>
      <c r="BF177" s="71" t="n">
        <f aca="false">F177*AM177</f>
        <v>0</v>
      </c>
      <c r="BG177" s="71" t="n">
        <f aca="false">F177*AN177</f>
        <v>0</v>
      </c>
      <c r="BH177" s="71" t="n">
        <f aca="false">F177*G177</f>
        <v>0</v>
      </c>
    </row>
    <row r="178" customFormat="false" ht="12.75" hidden="false" customHeight="false" outlineLevel="0" collapsed="false">
      <c r="A178" s="73"/>
      <c r="B178" s="74"/>
      <c r="C178" s="74"/>
      <c r="D178" s="75" t="s">
        <v>377</v>
      </c>
      <c r="E178" s="74"/>
      <c r="F178" s="76" t="n">
        <v>2.75</v>
      </c>
      <c r="G178" s="74"/>
      <c r="H178" s="74"/>
      <c r="I178" s="77"/>
      <c r="J178" s="77"/>
      <c r="K178" s="74"/>
    </row>
    <row r="179" customFormat="false" ht="12.75" hidden="false" customHeight="false" outlineLevel="0" collapsed="false">
      <c r="A179" s="46" t="s">
        <v>378</v>
      </c>
      <c r="B179" s="46"/>
      <c r="C179" s="46" t="s">
        <v>379</v>
      </c>
      <c r="D179" s="65" t="s">
        <v>380</v>
      </c>
      <c r="E179" s="46" t="s">
        <v>101</v>
      </c>
      <c r="F179" s="66" t="n">
        <v>188</v>
      </c>
      <c r="G179" s="67"/>
      <c r="H179" s="68" t="n">
        <f aca="false">F179*G179</f>
        <v>0</v>
      </c>
      <c r="I179" s="69" t="n">
        <v>2.52514</v>
      </c>
      <c r="J179" s="69" t="n">
        <f aca="false">F179*I179</f>
        <v>474.72632</v>
      </c>
      <c r="K179" s="70" t="s">
        <v>93</v>
      </c>
      <c r="X179" s="71" t="n">
        <f aca="false">IF(AO179="5",BH179,0)</f>
        <v>0</v>
      </c>
      <c r="Z179" s="71" t="n">
        <f aca="false">IF(AO179="1",BF179,0)</f>
        <v>0</v>
      </c>
      <c r="AA179" s="71" t="n">
        <f aca="false">IF(AO179="1",BG179,0)</f>
        <v>0</v>
      </c>
      <c r="AB179" s="71" t="n">
        <f aca="false">IF(AO179="7",BF179,0)</f>
        <v>0</v>
      </c>
      <c r="AC179" s="71" t="n">
        <f aca="false">IF(AO179="7",BG179,0)</f>
        <v>0</v>
      </c>
      <c r="AD179" s="71" t="n">
        <f aca="false">IF(AO179="2",BF179,0)</f>
        <v>0</v>
      </c>
      <c r="AE179" s="71" t="n">
        <f aca="false">IF(AO179="2",BG179,0)</f>
        <v>0</v>
      </c>
      <c r="AF179" s="71" t="n">
        <f aca="false">IF(AO179="0",BH179,0)</f>
        <v>0</v>
      </c>
      <c r="AG179" s="56"/>
      <c r="AH179" s="71" t="n">
        <f aca="false">IF(AL179=0,H179,0)</f>
        <v>0</v>
      </c>
      <c r="AI179" s="71" t="n">
        <f aca="false">IF(AL179=15,H179,0)</f>
        <v>0</v>
      </c>
      <c r="AJ179" s="71" t="n">
        <f aca="false">IF(AL179=21,H179,0)</f>
        <v>0</v>
      </c>
      <c r="AL179" s="71" t="n">
        <v>21</v>
      </c>
      <c r="AM179" s="71" t="n">
        <f aca="false">G179*0.859789321789322</f>
        <v>0</v>
      </c>
      <c r="AN179" s="71" t="n">
        <f aca="false">G179*(1-0.859789321789322)</f>
        <v>0</v>
      </c>
      <c r="AO179" s="72" t="s">
        <v>89</v>
      </c>
      <c r="AT179" s="71" t="n">
        <f aca="false">AU179+AV179</f>
        <v>0</v>
      </c>
      <c r="AU179" s="71" t="n">
        <f aca="false">F179*AM179</f>
        <v>0</v>
      </c>
      <c r="AV179" s="71" t="n">
        <f aca="false">F179*AN179</f>
        <v>0</v>
      </c>
      <c r="AW179" s="72" t="s">
        <v>357</v>
      </c>
      <c r="AX179" s="72" t="s">
        <v>358</v>
      </c>
      <c r="AY179" s="56" t="s">
        <v>96</v>
      </c>
      <c r="BA179" s="71" t="n">
        <f aca="false">AU179+AV179</f>
        <v>0</v>
      </c>
      <c r="BB179" s="71" t="n">
        <f aca="false">G179/(100-BC179)*100</f>
        <v>0</v>
      </c>
      <c r="BC179" s="71" t="n">
        <v>0</v>
      </c>
      <c r="BD179" s="71" t="n">
        <f aca="false">J179</f>
        <v>474.72632</v>
      </c>
      <c r="BF179" s="71" t="n">
        <f aca="false">F179*AM179</f>
        <v>0</v>
      </c>
      <c r="BG179" s="71" t="n">
        <f aca="false">F179*AN179</f>
        <v>0</v>
      </c>
      <c r="BH179" s="71" t="n">
        <f aca="false">F179*G179</f>
        <v>0</v>
      </c>
    </row>
    <row r="180" customFormat="false" ht="12.75" hidden="false" customHeight="false" outlineLevel="0" collapsed="false">
      <c r="A180" s="73"/>
      <c r="B180" s="74"/>
      <c r="C180" s="74"/>
      <c r="D180" s="75" t="s">
        <v>381</v>
      </c>
      <c r="E180" s="74"/>
      <c r="F180" s="76" t="n">
        <v>188</v>
      </c>
      <c r="G180" s="74"/>
      <c r="H180" s="74"/>
      <c r="I180" s="77"/>
      <c r="J180" s="77"/>
      <c r="K180" s="74"/>
    </row>
    <row r="181" customFormat="false" ht="12.75" hidden="false" customHeight="false" outlineLevel="0" collapsed="false">
      <c r="A181" s="46" t="s">
        <v>382</v>
      </c>
      <c r="B181" s="46"/>
      <c r="C181" s="46" t="s">
        <v>383</v>
      </c>
      <c r="D181" s="65" t="s">
        <v>384</v>
      </c>
      <c r="E181" s="46" t="s">
        <v>192</v>
      </c>
      <c r="F181" s="66" t="n">
        <v>719.108</v>
      </c>
      <c r="G181" s="67"/>
      <c r="H181" s="68" t="n">
        <f aca="false">F181*G181</f>
        <v>0</v>
      </c>
      <c r="I181" s="69" t="n">
        <v>0.04678</v>
      </c>
      <c r="J181" s="69" t="n">
        <f aca="false">F181*I181</f>
        <v>33.63987224</v>
      </c>
      <c r="K181" s="70" t="s">
        <v>93</v>
      </c>
      <c r="X181" s="71" t="n">
        <f aca="false">IF(AO181="5",BH181,0)</f>
        <v>0</v>
      </c>
      <c r="Z181" s="71" t="n">
        <f aca="false">IF(AO181="1",BF181,0)</f>
        <v>0</v>
      </c>
      <c r="AA181" s="71" t="n">
        <f aca="false">IF(AO181="1",BG181,0)</f>
        <v>0</v>
      </c>
      <c r="AB181" s="71" t="n">
        <f aca="false">IF(AO181="7",BF181,0)</f>
        <v>0</v>
      </c>
      <c r="AC181" s="71" t="n">
        <f aca="false">IF(AO181="7",BG181,0)</f>
        <v>0</v>
      </c>
      <c r="AD181" s="71" t="n">
        <f aca="false">IF(AO181="2",BF181,0)</f>
        <v>0</v>
      </c>
      <c r="AE181" s="71" t="n">
        <f aca="false">IF(AO181="2",BG181,0)</f>
        <v>0</v>
      </c>
      <c r="AF181" s="71" t="n">
        <f aca="false">IF(AO181="0",BH181,0)</f>
        <v>0</v>
      </c>
      <c r="AG181" s="56"/>
      <c r="AH181" s="71" t="n">
        <f aca="false">IF(AL181=0,H181,0)</f>
        <v>0</v>
      </c>
      <c r="AI181" s="71" t="n">
        <f aca="false">IF(AL181=15,H181,0)</f>
        <v>0</v>
      </c>
      <c r="AJ181" s="71" t="n">
        <f aca="false">IF(AL181=21,H181,0)</f>
        <v>0</v>
      </c>
      <c r="AL181" s="71" t="n">
        <v>21</v>
      </c>
      <c r="AM181" s="71" t="n">
        <f aca="false">G181*0.334544268199675</f>
        <v>0</v>
      </c>
      <c r="AN181" s="71" t="n">
        <f aca="false">G181*(1-0.334544268199675)</f>
        <v>0</v>
      </c>
      <c r="AO181" s="72" t="s">
        <v>89</v>
      </c>
      <c r="AT181" s="71" t="n">
        <f aca="false">AU181+AV181</f>
        <v>0</v>
      </c>
      <c r="AU181" s="71" t="n">
        <f aca="false">F181*AM181</f>
        <v>0</v>
      </c>
      <c r="AV181" s="71" t="n">
        <f aca="false">F181*AN181</f>
        <v>0</v>
      </c>
      <c r="AW181" s="72" t="s">
        <v>357</v>
      </c>
      <c r="AX181" s="72" t="s">
        <v>358</v>
      </c>
      <c r="AY181" s="56" t="s">
        <v>96</v>
      </c>
      <c r="BA181" s="71" t="n">
        <f aca="false">AU181+AV181</f>
        <v>0</v>
      </c>
      <c r="BB181" s="71" t="n">
        <f aca="false">G181/(100-BC181)*100</f>
        <v>0</v>
      </c>
      <c r="BC181" s="71" t="n">
        <v>0</v>
      </c>
      <c r="BD181" s="71" t="n">
        <f aca="false">J181</f>
        <v>33.63987224</v>
      </c>
      <c r="BF181" s="71" t="n">
        <f aca="false">F181*AM181</f>
        <v>0</v>
      </c>
      <c r="BG181" s="71" t="n">
        <f aca="false">F181*AN181</f>
        <v>0</v>
      </c>
      <c r="BH181" s="71" t="n">
        <f aca="false">F181*G181</f>
        <v>0</v>
      </c>
    </row>
    <row r="182" customFormat="false" ht="12.75" hidden="false" customHeight="false" outlineLevel="0" collapsed="false">
      <c r="A182" s="73"/>
      <c r="B182" s="74"/>
      <c r="C182" s="74"/>
      <c r="D182" s="75" t="s">
        <v>385</v>
      </c>
      <c r="E182" s="74"/>
      <c r="F182" s="76" t="n">
        <v>149.438</v>
      </c>
      <c r="G182" s="74"/>
      <c r="H182" s="74"/>
      <c r="I182" s="77"/>
      <c r="J182" s="77"/>
      <c r="K182" s="74"/>
    </row>
    <row r="183" customFormat="false" ht="12.75" hidden="false" customHeight="false" outlineLevel="0" collapsed="false">
      <c r="A183" s="73"/>
      <c r="B183" s="74"/>
      <c r="C183" s="74"/>
      <c r="D183" s="75" t="s">
        <v>386</v>
      </c>
      <c r="E183" s="74"/>
      <c r="F183" s="76" t="n">
        <v>462.83</v>
      </c>
      <c r="G183" s="74"/>
      <c r="H183" s="74"/>
      <c r="I183" s="77"/>
      <c r="J183" s="77"/>
      <c r="K183" s="74"/>
    </row>
    <row r="184" customFormat="false" ht="12.75" hidden="false" customHeight="false" outlineLevel="0" collapsed="false">
      <c r="A184" s="73"/>
      <c r="B184" s="74"/>
      <c r="C184" s="74"/>
      <c r="D184" s="75" t="s">
        <v>387</v>
      </c>
      <c r="E184" s="74"/>
      <c r="F184" s="76" t="n">
        <v>106.84</v>
      </c>
      <c r="G184" s="74"/>
      <c r="H184" s="74"/>
      <c r="I184" s="77"/>
      <c r="J184" s="77"/>
      <c r="K184" s="74"/>
    </row>
    <row r="185" customFormat="false" ht="12.75" hidden="false" customHeight="false" outlineLevel="0" collapsed="false">
      <c r="A185" s="46" t="s">
        <v>388</v>
      </c>
      <c r="B185" s="46"/>
      <c r="C185" s="46" t="s">
        <v>389</v>
      </c>
      <c r="D185" s="65" t="s">
        <v>390</v>
      </c>
      <c r="E185" s="46" t="s">
        <v>192</v>
      </c>
      <c r="F185" s="66" t="n">
        <v>719.108</v>
      </c>
      <c r="G185" s="67"/>
      <c r="H185" s="68" t="n">
        <f aca="false">F185*G185</f>
        <v>0</v>
      </c>
      <c r="I185" s="69" t="n">
        <v>0</v>
      </c>
      <c r="J185" s="69" t="n">
        <f aca="false">F185*I185</f>
        <v>0</v>
      </c>
      <c r="K185" s="70" t="s">
        <v>93</v>
      </c>
      <c r="X185" s="71" t="n">
        <f aca="false">IF(AO185="5",BH185,0)</f>
        <v>0</v>
      </c>
      <c r="Z185" s="71" t="n">
        <f aca="false">IF(AO185="1",BF185,0)</f>
        <v>0</v>
      </c>
      <c r="AA185" s="71" t="n">
        <f aca="false">IF(AO185="1",BG185,0)</f>
        <v>0</v>
      </c>
      <c r="AB185" s="71" t="n">
        <f aca="false">IF(AO185="7",BF185,0)</f>
        <v>0</v>
      </c>
      <c r="AC185" s="71" t="n">
        <f aca="false">IF(AO185="7",BG185,0)</f>
        <v>0</v>
      </c>
      <c r="AD185" s="71" t="n">
        <f aca="false">IF(AO185="2",BF185,0)</f>
        <v>0</v>
      </c>
      <c r="AE185" s="71" t="n">
        <f aca="false">IF(AO185="2",BG185,0)</f>
        <v>0</v>
      </c>
      <c r="AF185" s="71" t="n">
        <f aca="false">IF(AO185="0",BH185,0)</f>
        <v>0</v>
      </c>
      <c r="AG185" s="56"/>
      <c r="AH185" s="71" t="n">
        <f aca="false">IF(AL185=0,H185,0)</f>
        <v>0</v>
      </c>
      <c r="AI185" s="71" t="n">
        <f aca="false">IF(AL185=15,H185,0)</f>
        <v>0</v>
      </c>
      <c r="AJ185" s="71" t="n">
        <f aca="false">IF(AL185=21,H185,0)</f>
        <v>0</v>
      </c>
      <c r="AL185" s="71" t="n">
        <v>21</v>
      </c>
      <c r="AM185" s="71" t="n">
        <f aca="false">G185*0</f>
        <v>0</v>
      </c>
      <c r="AN185" s="71" t="n">
        <f aca="false">G185*(1-0)</f>
        <v>0</v>
      </c>
      <c r="AO185" s="72" t="s">
        <v>89</v>
      </c>
      <c r="AT185" s="71" t="n">
        <f aca="false">AU185+AV185</f>
        <v>0</v>
      </c>
      <c r="AU185" s="71" t="n">
        <f aca="false">F185*AM185</f>
        <v>0</v>
      </c>
      <c r="AV185" s="71" t="n">
        <f aca="false">F185*AN185</f>
        <v>0</v>
      </c>
      <c r="AW185" s="72" t="s">
        <v>357</v>
      </c>
      <c r="AX185" s="72" t="s">
        <v>358</v>
      </c>
      <c r="AY185" s="56" t="s">
        <v>96</v>
      </c>
      <c r="BA185" s="71" t="n">
        <f aca="false">AU185+AV185</f>
        <v>0</v>
      </c>
      <c r="BB185" s="71" t="n">
        <f aca="false">G185/(100-BC185)*100</f>
        <v>0</v>
      </c>
      <c r="BC185" s="71" t="n">
        <v>0</v>
      </c>
      <c r="BD185" s="71" t="n">
        <f aca="false">J185</f>
        <v>0</v>
      </c>
      <c r="BF185" s="71" t="n">
        <f aca="false">F185*AM185</f>
        <v>0</v>
      </c>
      <c r="BG185" s="71" t="n">
        <f aca="false">F185*AN185</f>
        <v>0</v>
      </c>
      <c r="BH185" s="71" t="n">
        <f aca="false">F185*G185</f>
        <v>0</v>
      </c>
    </row>
    <row r="186" customFormat="false" ht="12.75" hidden="false" customHeight="false" outlineLevel="0" collapsed="false">
      <c r="A186" s="73"/>
      <c r="B186" s="74"/>
      <c r="C186" s="74"/>
      <c r="D186" s="75" t="s">
        <v>385</v>
      </c>
      <c r="E186" s="74"/>
      <c r="F186" s="76" t="n">
        <v>149.438</v>
      </c>
      <c r="G186" s="74"/>
      <c r="H186" s="74"/>
      <c r="I186" s="77"/>
      <c r="J186" s="77"/>
      <c r="K186" s="74"/>
    </row>
    <row r="187" customFormat="false" ht="12.75" hidden="false" customHeight="false" outlineLevel="0" collapsed="false">
      <c r="A187" s="73"/>
      <c r="B187" s="74"/>
      <c r="C187" s="74"/>
      <c r="D187" s="75" t="s">
        <v>386</v>
      </c>
      <c r="E187" s="74"/>
      <c r="F187" s="76" t="n">
        <v>462.83</v>
      </c>
      <c r="G187" s="74"/>
      <c r="H187" s="74"/>
      <c r="I187" s="77"/>
      <c r="J187" s="77"/>
      <c r="K187" s="74"/>
    </row>
    <row r="188" customFormat="false" ht="12.75" hidden="false" customHeight="false" outlineLevel="0" collapsed="false">
      <c r="A188" s="73"/>
      <c r="B188" s="74"/>
      <c r="C188" s="74"/>
      <c r="D188" s="75" t="s">
        <v>391</v>
      </c>
      <c r="E188" s="74"/>
      <c r="F188" s="76" t="n">
        <v>106.84</v>
      </c>
      <c r="G188" s="74"/>
      <c r="H188" s="74"/>
      <c r="I188" s="77"/>
      <c r="J188" s="77"/>
      <c r="K188" s="74"/>
    </row>
    <row r="189" customFormat="false" ht="12.75" hidden="false" customHeight="false" outlineLevel="0" collapsed="false">
      <c r="A189" s="46" t="s">
        <v>392</v>
      </c>
      <c r="B189" s="46"/>
      <c r="C189" s="46" t="s">
        <v>393</v>
      </c>
      <c r="D189" s="65" t="s">
        <v>394</v>
      </c>
      <c r="E189" s="46" t="s">
        <v>395</v>
      </c>
      <c r="F189" s="66" t="n">
        <v>224.865</v>
      </c>
      <c r="G189" s="67"/>
      <c r="H189" s="68" t="n">
        <f aca="false">F189*G189</f>
        <v>0</v>
      </c>
      <c r="I189" s="69" t="n">
        <v>0.03047</v>
      </c>
      <c r="J189" s="69" t="n">
        <f aca="false">F189*I189</f>
        <v>6.85163655</v>
      </c>
      <c r="K189" s="70" t="s">
        <v>93</v>
      </c>
      <c r="X189" s="71" t="n">
        <f aca="false">IF(AO189="5",BH189,0)</f>
        <v>0</v>
      </c>
      <c r="Z189" s="71" t="n">
        <f aca="false">IF(AO189="1",BF189,0)</f>
        <v>0</v>
      </c>
      <c r="AA189" s="71" t="n">
        <f aca="false">IF(AO189="1",BG189,0)</f>
        <v>0</v>
      </c>
      <c r="AB189" s="71" t="n">
        <f aca="false">IF(AO189="7",BF189,0)</f>
        <v>0</v>
      </c>
      <c r="AC189" s="71" t="n">
        <f aca="false">IF(AO189="7",BG189,0)</f>
        <v>0</v>
      </c>
      <c r="AD189" s="71" t="n">
        <f aca="false">IF(AO189="2",BF189,0)</f>
        <v>0</v>
      </c>
      <c r="AE189" s="71" t="n">
        <f aca="false">IF(AO189="2",BG189,0)</f>
        <v>0</v>
      </c>
      <c r="AF189" s="71" t="n">
        <f aca="false">IF(AO189="0",BH189,0)</f>
        <v>0</v>
      </c>
      <c r="AG189" s="56"/>
      <c r="AH189" s="71" t="n">
        <f aca="false">IF(AL189=0,H189,0)</f>
        <v>0</v>
      </c>
      <c r="AI189" s="71" t="n">
        <f aca="false">IF(AL189=15,H189,0)</f>
        <v>0</v>
      </c>
      <c r="AJ189" s="71" t="n">
        <f aca="false">IF(AL189=21,H189,0)</f>
        <v>0</v>
      </c>
      <c r="AL189" s="71" t="n">
        <v>21</v>
      </c>
      <c r="AM189" s="71" t="n">
        <f aca="false">G189*0.209346263406653</f>
        <v>0</v>
      </c>
      <c r="AN189" s="71" t="n">
        <f aca="false">G189*(1-0.209346263406653)</f>
        <v>0</v>
      </c>
      <c r="AO189" s="72" t="s">
        <v>89</v>
      </c>
      <c r="AT189" s="71" t="n">
        <f aca="false">AU189+AV189</f>
        <v>0</v>
      </c>
      <c r="AU189" s="71" t="n">
        <f aca="false">F189*AM189</f>
        <v>0</v>
      </c>
      <c r="AV189" s="71" t="n">
        <f aca="false">F189*AN189</f>
        <v>0</v>
      </c>
      <c r="AW189" s="72" t="s">
        <v>357</v>
      </c>
      <c r="AX189" s="72" t="s">
        <v>358</v>
      </c>
      <c r="AY189" s="56" t="s">
        <v>96</v>
      </c>
      <c r="BA189" s="71" t="n">
        <f aca="false">AU189+AV189</f>
        <v>0</v>
      </c>
      <c r="BB189" s="71" t="n">
        <f aca="false">G189/(100-BC189)*100</f>
        <v>0</v>
      </c>
      <c r="BC189" s="71" t="n">
        <v>0</v>
      </c>
      <c r="BD189" s="71" t="n">
        <f aca="false">J189</f>
        <v>6.85163655</v>
      </c>
      <c r="BF189" s="71" t="n">
        <f aca="false">F189*AM189</f>
        <v>0</v>
      </c>
      <c r="BG189" s="71" t="n">
        <f aca="false">F189*AN189</f>
        <v>0</v>
      </c>
      <c r="BH189" s="71" t="n">
        <f aca="false">F189*G189</f>
        <v>0</v>
      </c>
    </row>
    <row r="190" customFormat="false" ht="12.75" hidden="false" customHeight="false" outlineLevel="0" collapsed="false">
      <c r="A190" s="73"/>
      <c r="B190" s="74"/>
      <c r="C190" s="74"/>
      <c r="D190" s="75" t="s">
        <v>396</v>
      </c>
      <c r="E190" s="74"/>
      <c r="F190" s="76" t="n">
        <v>75.6</v>
      </c>
      <c r="G190" s="74"/>
      <c r="H190" s="74"/>
      <c r="I190" s="77"/>
      <c r="J190" s="77"/>
      <c r="K190" s="74"/>
    </row>
    <row r="191" customFormat="false" ht="12.75" hidden="false" customHeight="false" outlineLevel="0" collapsed="false">
      <c r="A191" s="73"/>
      <c r="B191" s="74"/>
      <c r="C191" s="74"/>
      <c r="D191" s="75" t="s">
        <v>397</v>
      </c>
      <c r="E191" s="74"/>
      <c r="F191" s="76" t="n">
        <v>76.575</v>
      </c>
      <c r="G191" s="74"/>
      <c r="H191" s="74"/>
      <c r="I191" s="77"/>
      <c r="J191" s="77"/>
      <c r="K191" s="74"/>
    </row>
    <row r="192" customFormat="false" ht="12.75" hidden="false" customHeight="false" outlineLevel="0" collapsed="false">
      <c r="A192" s="73"/>
      <c r="B192" s="74"/>
      <c r="C192" s="74"/>
      <c r="D192" s="75" t="s">
        <v>398</v>
      </c>
      <c r="E192" s="74"/>
      <c r="F192" s="76" t="n">
        <v>72.69</v>
      </c>
      <c r="G192" s="74"/>
      <c r="H192" s="74"/>
      <c r="I192" s="77"/>
      <c r="J192" s="77"/>
      <c r="K192" s="74"/>
    </row>
    <row r="193" customFormat="false" ht="12.75" hidden="false" customHeight="false" outlineLevel="0" collapsed="false">
      <c r="A193" s="46" t="s">
        <v>399</v>
      </c>
      <c r="B193" s="46"/>
      <c r="C193" s="46" t="s">
        <v>400</v>
      </c>
      <c r="D193" s="65" t="s">
        <v>401</v>
      </c>
      <c r="E193" s="46" t="s">
        <v>395</v>
      </c>
      <c r="F193" s="66" t="n">
        <v>224.865</v>
      </c>
      <c r="G193" s="67"/>
      <c r="H193" s="68" t="n">
        <f aca="false">F193*G193</f>
        <v>0</v>
      </c>
      <c r="I193" s="69" t="n">
        <v>0</v>
      </c>
      <c r="J193" s="69" t="n">
        <f aca="false">F193*I193</f>
        <v>0</v>
      </c>
      <c r="K193" s="70" t="s">
        <v>93</v>
      </c>
      <c r="X193" s="71" t="n">
        <f aca="false">IF(AO193="5",BH193,0)</f>
        <v>0</v>
      </c>
      <c r="Z193" s="71" t="n">
        <f aca="false">IF(AO193="1",BF193,0)</f>
        <v>0</v>
      </c>
      <c r="AA193" s="71" t="n">
        <f aca="false">IF(AO193="1",BG193,0)</f>
        <v>0</v>
      </c>
      <c r="AB193" s="71" t="n">
        <f aca="false">IF(AO193="7",BF193,0)</f>
        <v>0</v>
      </c>
      <c r="AC193" s="71" t="n">
        <f aca="false">IF(AO193="7",BG193,0)</f>
        <v>0</v>
      </c>
      <c r="AD193" s="71" t="n">
        <f aca="false">IF(AO193="2",BF193,0)</f>
        <v>0</v>
      </c>
      <c r="AE193" s="71" t="n">
        <f aca="false">IF(AO193="2",BG193,0)</f>
        <v>0</v>
      </c>
      <c r="AF193" s="71" t="n">
        <f aca="false">IF(AO193="0",BH193,0)</f>
        <v>0</v>
      </c>
      <c r="AG193" s="56"/>
      <c r="AH193" s="71" t="n">
        <f aca="false">IF(AL193=0,H193,0)</f>
        <v>0</v>
      </c>
      <c r="AI193" s="71" t="n">
        <f aca="false">IF(AL193=15,H193,0)</f>
        <v>0</v>
      </c>
      <c r="AJ193" s="71" t="n">
        <f aca="false">IF(AL193=21,H193,0)</f>
        <v>0</v>
      </c>
      <c r="AL193" s="71" t="n">
        <v>21</v>
      </c>
      <c r="AM193" s="71" t="n">
        <f aca="false">G193*0</f>
        <v>0</v>
      </c>
      <c r="AN193" s="71" t="n">
        <f aca="false">G193*(1-0)</f>
        <v>0</v>
      </c>
      <c r="AO193" s="72" t="s">
        <v>89</v>
      </c>
      <c r="AT193" s="71" t="n">
        <f aca="false">AU193+AV193</f>
        <v>0</v>
      </c>
      <c r="AU193" s="71" t="n">
        <f aca="false">F193*AM193</f>
        <v>0</v>
      </c>
      <c r="AV193" s="71" t="n">
        <f aca="false">F193*AN193</f>
        <v>0</v>
      </c>
      <c r="AW193" s="72" t="s">
        <v>357</v>
      </c>
      <c r="AX193" s="72" t="s">
        <v>358</v>
      </c>
      <c r="AY193" s="56" t="s">
        <v>96</v>
      </c>
      <c r="BA193" s="71" t="n">
        <f aca="false">AU193+AV193</f>
        <v>0</v>
      </c>
      <c r="BB193" s="71" t="n">
        <f aca="false">G193/(100-BC193)*100</f>
        <v>0</v>
      </c>
      <c r="BC193" s="71" t="n">
        <v>0</v>
      </c>
      <c r="BD193" s="71" t="n">
        <f aca="false">J193</f>
        <v>0</v>
      </c>
      <c r="BF193" s="71" t="n">
        <f aca="false">F193*AM193</f>
        <v>0</v>
      </c>
      <c r="BG193" s="71" t="n">
        <f aca="false">F193*AN193</f>
        <v>0</v>
      </c>
      <c r="BH193" s="71" t="n">
        <f aca="false">F193*G193</f>
        <v>0</v>
      </c>
    </row>
    <row r="194" customFormat="false" ht="12.75" hidden="false" customHeight="false" outlineLevel="0" collapsed="false">
      <c r="A194" s="73"/>
      <c r="B194" s="74"/>
      <c r="C194" s="74"/>
      <c r="D194" s="75" t="s">
        <v>396</v>
      </c>
      <c r="E194" s="74"/>
      <c r="F194" s="76" t="n">
        <v>75.6</v>
      </c>
      <c r="G194" s="74"/>
      <c r="H194" s="74"/>
      <c r="I194" s="77"/>
      <c r="J194" s="77"/>
      <c r="K194" s="74"/>
    </row>
    <row r="195" customFormat="false" ht="12.75" hidden="false" customHeight="false" outlineLevel="0" collapsed="false">
      <c r="A195" s="73"/>
      <c r="B195" s="74"/>
      <c r="C195" s="74"/>
      <c r="D195" s="75" t="s">
        <v>402</v>
      </c>
      <c r="E195" s="74"/>
      <c r="F195" s="76" t="n">
        <v>76.575</v>
      </c>
      <c r="G195" s="74"/>
      <c r="H195" s="74"/>
      <c r="I195" s="77"/>
      <c r="J195" s="77"/>
      <c r="K195" s="74"/>
    </row>
    <row r="196" customFormat="false" ht="12.75" hidden="false" customHeight="false" outlineLevel="0" collapsed="false">
      <c r="A196" s="73"/>
      <c r="B196" s="74"/>
      <c r="C196" s="74"/>
      <c r="D196" s="75" t="s">
        <v>398</v>
      </c>
      <c r="E196" s="74"/>
      <c r="F196" s="76" t="n">
        <v>72.69</v>
      </c>
      <c r="G196" s="74"/>
      <c r="H196" s="74"/>
      <c r="I196" s="77"/>
      <c r="J196" s="77"/>
      <c r="K196" s="74"/>
    </row>
    <row r="197" customFormat="false" ht="12.75" hidden="false" customHeight="false" outlineLevel="0" collapsed="false">
      <c r="A197" s="46" t="s">
        <v>403</v>
      </c>
      <c r="B197" s="46"/>
      <c r="C197" s="46" t="s">
        <v>404</v>
      </c>
      <c r="D197" s="65" t="s">
        <v>405</v>
      </c>
      <c r="E197" s="46" t="s">
        <v>239</v>
      </c>
      <c r="F197" s="66" t="n">
        <v>24.475</v>
      </c>
      <c r="G197" s="67"/>
      <c r="H197" s="68" t="n">
        <f aca="false">F197*G197</f>
        <v>0</v>
      </c>
      <c r="I197" s="69" t="n">
        <v>1.02139</v>
      </c>
      <c r="J197" s="69" t="n">
        <f aca="false">F197*I197</f>
        <v>24.99852025</v>
      </c>
      <c r="K197" s="70" t="s">
        <v>93</v>
      </c>
      <c r="X197" s="71" t="n">
        <f aca="false">IF(AO197="5",BH197,0)</f>
        <v>0</v>
      </c>
      <c r="Z197" s="71" t="n">
        <f aca="false">IF(AO197="1",BF197,0)</f>
        <v>0</v>
      </c>
      <c r="AA197" s="71" t="n">
        <f aca="false">IF(AO197="1",BG197,0)</f>
        <v>0</v>
      </c>
      <c r="AB197" s="71" t="n">
        <f aca="false">IF(AO197="7",BF197,0)</f>
        <v>0</v>
      </c>
      <c r="AC197" s="71" t="n">
        <f aca="false">IF(AO197="7",BG197,0)</f>
        <v>0</v>
      </c>
      <c r="AD197" s="71" t="n">
        <f aca="false">IF(AO197="2",BF197,0)</f>
        <v>0</v>
      </c>
      <c r="AE197" s="71" t="n">
        <f aca="false">IF(AO197="2",BG197,0)</f>
        <v>0</v>
      </c>
      <c r="AF197" s="71" t="n">
        <f aca="false">IF(AO197="0",BH197,0)</f>
        <v>0</v>
      </c>
      <c r="AG197" s="56"/>
      <c r="AH197" s="71" t="n">
        <f aca="false">IF(AL197=0,H197,0)</f>
        <v>0</v>
      </c>
      <c r="AI197" s="71" t="n">
        <f aca="false">IF(AL197=15,H197,0)</f>
        <v>0</v>
      </c>
      <c r="AJ197" s="71" t="n">
        <f aca="false">IF(AL197=21,H197,0)</f>
        <v>0</v>
      </c>
      <c r="AL197" s="71" t="n">
        <v>21</v>
      </c>
      <c r="AM197" s="71" t="n">
        <f aca="false">G197*0.655156620298815</f>
        <v>0</v>
      </c>
      <c r="AN197" s="71" t="n">
        <f aca="false">G197*(1-0.655156620298815)</f>
        <v>0</v>
      </c>
      <c r="AO197" s="72" t="s">
        <v>89</v>
      </c>
      <c r="AT197" s="71" t="n">
        <f aca="false">AU197+AV197</f>
        <v>0</v>
      </c>
      <c r="AU197" s="71" t="n">
        <f aca="false">F197*AM197</f>
        <v>0</v>
      </c>
      <c r="AV197" s="71" t="n">
        <f aca="false">F197*AN197</f>
        <v>0</v>
      </c>
      <c r="AW197" s="72" t="s">
        <v>357</v>
      </c>
      <c r="AX197" s="72" t="s">
        <v>358</v>
      </c>
      <c r="AY197" s="56" t="s">
        <v>96</v>
      </c>
      <c r="BA197" s="71" t="n">
        <f aca="false">AU197+AV197</f>
        <v>0</v>
      </c>
      <c r="BB197" s="71" t="n">
        <f aca="false">G197/(100-BC197)*100</f>
        <v>0</v>
      </c>
      <c r="BC197" s="71" t="n">
        <v>0</v>
      </c>
      <c r="BD197" s="71" t="n">
        <f aca="false">J197</f>
        <v>24.99852025</v>
      </c>
      <c r="BF197" s="71" t="n">
        <f aca="false">F197*AM197</f>
        <v>0</v>
      </c>
      <c r="BG197" s="71" t="n">
        <f aca="false">F197*AN197</f>
        <v>0</v>
      </c>
      <c r="BH197" s="71" t="n">
        <f aca="false">F197*G197</f>
        <v>0</v>
      </c>
    </row>
    <row r="198" customFormat="false" ht="12.75" hidden="false" customHeight="false" outlineLevel="0" collapsed="false">
      <c r="A198" s="73"/>
      <c r="B198" s="74"/>
      <c r="C198" s="74"/>
      <c r="D198" s="75" t="s">
        <v>406</v>
      </c>
      <c r="E198" s="74"/>
      <c r="F198" s="76" t="n">
        <v>24.475</v>
      </c>
      <c r="G198" s="74"/>
      <c r="H198" s="74"/>
      <c r="I198" s="77"/>
      <c r="J198" s="77"/>
      <c r="K198" s="74"/>
    </row>
    <row r="199" customFormat="false" ht="12.75" hidden="false" customHeight="false" outlineLevel="0" collapsed="false">
      <c r="A199" s="46" t="s">
        <v>407</v>
      </c>
      <c r="B199" s="46"/>
      <c r="C199" s="46" t="s">
        <v>408</v>
      </c>
      <c r="D199" s="65" t="s">
        <v>409</v>
      </c>
      <c r="E199" s="46" t="s">
        <v>239</v>
      </c>
      <c r="F199" s="66" t="n">
        <v>2.011</v>
      </c>
      <c r="G199" s="67"/>
      <c r="H199" s="68" t="n">
        <f aca="false">F199*G199</f>
        <v>0</v>
      </c>
      <c r="I199" s="69" t="n">
        <v>1.05438</v>
      </c>
      <c r="J199" s="69" t="n">
        <f aca="false">F199*I199</f>
        <v>2.12035818</v>
      </c>
      <c r="K199" s="70" t="s">
        <v>93</v>
      </c>
      <c r="X199" s="71" t="n">
        <f aca="false">IF(AO199="5",BH199,0)</f>
        <v>0</v>
      </c>
      <c r="Z199" s="71" t="n">
        <f aca="false">IF(AO199="1",BF199,0)</f>
        <v>0</v>
      </c>
      <c r="AA199" s="71" t="n">
        <f aca="false">IF(AO199="1",BG199,0)</f>
        <v>0</v>
      </c>
      <c r="AB199" s="71" t="n">
        <f aca="false">IF(AO199="7",BF199,0)</f>
        <v>0</v>
      </c>
      <c r="AC199" s="71" t="n">
        <f aca="false">IF(AO199="7",BG199,0)</f>
        <v>0</v>
      </c>
      <c r="AD199" s="71" t="n">
        <f aca="false">IF(AO199="2",BF199,0)</f>
        <v>0</v>
      </c>
      <c r="AE199" s="71" t="n">
        <f aca="false">IF(AO199="2",BG199,0)</f>
        <v>0</v>
      </c>
      <c r="AF199" s="71" t="n">
        <f aca="false">IF(AO199="0",BH199,0)</f>
        <v>0</v>
      </c>
      <c r="AG199" s="56"/>
      <c r="AH199" s="71" t="n">
        <f aca="false">IF(AL199=0,H199,0)</f>
        <v>0</v>
      </c>
      <c r="AI199" s="71" t="n">
        <f aca="false">IF(AL199=15,H199,0)</f>
        <v>0</v>
      </c>
      <c r="AJ199" s="71" t="n">
        <f aca="false">IF(AL199=21,H199,0)</f>
        <v>0</v>
      </c>
      <c r="AL199" s="71" t="n">
        <v>21</v>
      </c>
      <c r="AM199" s="71" t="n">
        <f aca="false">G199*0.807715721865401</f>
        <v>0</v>
      </c>
      <c r="AN199" s="71" t="n">
        <f aca="false">G199*(1-0.807715721865401)</f>
        <v>0</v>
      </c>
      <c r="AO199" s="72" t="s">
        <v>89</v>
      </c>
      <c r="AT199" s="71" t="n">
        <f aca="false">AU199+AV199</f>
        <v>0</v>
      </c>
      <c r="AU199" s="71" t="n">
        <f aca="false">F199*AM199</f>
        <v>0</v>
      </c>
      <c r="AV199" s="71" t="n">
        <f aca="false">F199*AN199</f>
        <v>0</v>
      </c>
      <c r="AW199" s="72" t="s">
        <v>357</v>
      </c>
      <c r="AX199" s="72" t="s">
        <v>358</v>
      </c>
      <c r="AY199" s="56" t="s">
        <v>96</v>
      </c>
      <c r="BA199" s="71" t="n">
        <f aca="false">AU199+AV199</f>
        <v>0</v>
      </c>
      <c r="BB199" s="71" t="n">
        <f aca="false">G199/(100-BC199)*100</f>
        <v>0</v>
      </c>
      <c r="BC199" s="71" t="n">
        <v>0</v>
      </c>
      <c r="BD199" s="71" t="n">
        <f aca="false">J199</f>
        <v>2.12035818</v>
      </c>
      <c r="BF199" s="71" t="n">
        <f aca="false">F199*AM199</f>
        <v>0</v>
      </c>
      <c r="BG199" s="71" t="n">
        <f aca="false">F199*AN199</f>
        <v>0</v>
      </c>
      <c r="BH199" s="71" t="n">
        <f aca="false">F199*G199</f>
        <v>0</v>
      </c>
    </row>
    <row r="200" customFormat="false" ht="12.75" hidden="false" customHeight="false" outlineLevel="0" collapsed="false">
      <c r="A200" s="73"/>
      <c r="B200" s="74"/>
      <c r="C200" s="74"/>
      <c r="D200" s="75" t="s">
        <v>410</v>
      </c>
      <c r="E200" s="74"/>
      <c r="F200" s="76" t="n">
        <v>0.418</v>
      </c>
      <c r="G200" s="74"/>
      <c r="H200" s="74"/>
      <c r="I200" s="77"/>
      <c r="J200" s="77"/>
      <c r="K200" s="74"/>
    </row>
    <row r="201" customFormat="false" ht="12.75" hidden="false" customHeight="false" outlineLevel="0" collapsed="false">
      <c r="A201" s="73"/>
      <c r="B201" s="74"/>
      <c r="C201" s="74"/>
      <c r="D201" s="75" t="s">
        <v>411</v>
      </c>
      <c r="E201" s="74"/>
      <c r="F201" s="76" t="n">
        <v>1.294</v>
      </c>
      <c r="G201" s="74"/>
      <c r="H201" s="74"/>
      <c r="I201" s="77"/>
      <c r="J201" s="77"/>
      <c r="K201" s="74"/>
    </row>
    <row r="202" customFormat="false" ht="12.75" hidden="false" customHeight="false" outlineLevel="0" collapsed="false">
      <c r="A202" s="73"/>
      <c r="B202" s="74"/>
      <c r="C202" s="74"/>
      <c r="D202" s="75" t="s">
        <v>412</v>
      </c>
      <c r="E202" s="74"/>
      <c r="F202" s="76" t="n">
        <v>0.299</v>
      </c>
      <c r="G202" s="74"/>
      <c r="H202" s="74"/>
      <c r="I202" s="77"/>
      <c r="J202" s="77"/>
      <c r="K202" s="74"/>
    </row>
    <row r="203" customFormat="false" ht="12.75" hidden="false" customHeight="false" outlineLevel="0" collapsed="false">
      <c r="A203" s="46" t="s">
        <v>413</v>
      </c>
      <c r="B203" s="46"/>
      <c r="C203" s="46" t="s">
        <v>414</v>
      </c>
      <c r="D203" s="65" t="s">
        <v>415</v>
      </c>
      <c r="E203" s="46" t="s">
        <v>192</v>
      </c>
      <c r="F203" s="66" t="n">
        <v>719.108</v>
      </c>
      <c r="G203" s="67"/>
      <c r="H203" s="68" t="n">
        <f aca="false">F203*G203</f>
        <v>0</v>
      </c>
      <c r="I203" s="69" t="n">
        <v>0.00552</v>
      </c>
      <c r="J203" s="69" t="n">
        <f aca="false">F203*I203</f>
        <v>3.96947616</v>
      </c>
      <c r="K203" s="70" t="s">
        <v>93</v>
      </c>
      <c r="X203" s="71" t="n">
        <f aca="false">IF(AO203="5",BH203,0)</f>
        <v>0</v>
      </c>
      <c r="Z203" s="71" t="n">
        <f aca="false">IF(AO203="1",BF203,0)</f>
        <v>0</v>
      </c>
      <c r="AA203" s="71" t="n">
        <f aca="false">IF(AO203="1",BG203,0)</f>
        <v>0</v>
      </c>
      <c r="AB203" s="71" t="n">
        <f aca="false">IF(AO203="7",BF203,0)</f>
        <v>0</v>
      </c>
      <c r="AC203" s="71" t="n">
        <f aca="false">IF(AO203="7",BG203,0)</f>
        <v>0</v>
      </c>
      <c r="AD203" s="71" t="n">
        <f aca="false">IF(AO203="2",BF203,0)</f>
        <v>0</v>
      </c>
      <c r="AE203" s="71" t="n">
        <f aca="false">IF(AO203="2",BG203,0)</f>
        <v>0</v>
      </c>
      <c r="AF203" s="71" t="n">
        <f aca="false">IF(AO203="0",BH203,0)</f>
        <v>0</v>
      </c>
      <c r="AG203" s="56"/>
      <c r="AH203" s="71" t="n">
        <f aca="false">IF(AL203=0,H203,0)</f>
        <v>0</v>
      </c>
      <c r="AI203" s="71" t="n">
        <f aca="false">IF(AL203=15,H203,0)</f>
        <v>0</v>
      </c>
      <c r="AJ203" s="71" t="n">
        <f aca="false">IF(AL203=21,H203,0)</f>
        <v>0</v>
      </c>
      <c r="AL203" s="71" t="n">
        <v>21</v>
      </c>
      <c r="AM203" s="71" t="n">
        <f aca="false">G203*0.153106797494577</f>
        <v>0</v>
      </c>
      <c r="AN203" s="71" t="n">
        <f aca="false">G203*(1-0.153106797494577)</f>
        <v>0</v>
      </c>
      <c r="AO203" s="72" t="s">
        <v>89</v>
      </c>
      <c r="AT203" s="71" t="n">
        <f aca="false">AU203+AV203</f>
        <v>0</v>
      </c>
      <c r="AU203" s="71" t="n">
        <f aca="false">F203*AM203</f>
        <v>0</v>
      </c>
      <c r="AV203" s="71" t="n">
        <f aca="false">F203*AN203</f>
        <v>0</v>
      </c>
      <c r="AW203" s="72" t="s">
        <v>357</v>
      </c>
      <c r="AX203" s="72" t="s">
        <v>358</v>
      </c>
      <c r="AY203" s="56" t="s">
        <v>96</v>
      </c>
      <c r="BA203" s="71" t="n">
        <f aca="false">AU203+AV203</f>
        <v>0</v>
      </c>
      <c r="BB203" s="71" t="n">
        <f aca="false">G203/(100-BC203)*100</f>
        <v>0</v>
      </c>
      <c r="BC203" s="71" t="n">
        <v>0</v>
      </c>
      <c r="BD203" s="71" t="n">
        <f aca="false">J203</f>
        <v>3.96947616</v>
      </c>
      <c r="BF203" s="71" t="n">
        <f aca="false">F203*AM203</f>
        <v>0</v>
      </c>
      <c r="BG203" s="71" t="n">
        <f aca="false">F203*AN203</f>
        <v>0</v>
      </c>
      <c r="BH203" s="71" t="n">
        <f aca="false">F203*G203</f>
        <v>0</v>
      </c>
    </row>
    <row r="204" customFormat="false" ht="12.75" hidden="false" customHeight="false" outlineLevel="0" collapsed="false">
      <c r="A204" s="73"/>
      <c r="B204" s="74"/>
      <c r="C204" s="74"/>
      <c r="D204" s="75" t="s">
        <v>385</v>
      </c>
      <c r="E204" s="74"/>
      <c r="F204" s="76" t="n">
        <v>149.438</v>
      </c>
      <c r="G204" s="74"/>
      <c r="H204" s="74"/>
      <c r="I204" s="77"/>
      <c r="J204" s="77"/>
      <c r="K204" s="74"/>
    </row>
    <row r="205" customFormat="false" ht="12.75" hidden="false" customHeight="false" outlineLevel="0" collapsed="false">
      <c r="A205" s="73"/>
      <c r="B205" s="74"/>
      <c r="C205" s="74"/>
      <c r="D205" s="75" t="s">
        <v>386</v>
      </c>
      <c r="E205" s="74"/>
      <c r="F205" s="76" t="n">
        <v>462.83</v>
      </c>
      <c r="G205" s="74"/>
      <c r="H205" s="74"/>
      <c r="I205" s="77"/>
      <c r="J205" s="77"/>
      <c r="K205" s="74"/>
    </row>
    <row r="206" customFormat="false" ht="12.75" hidden="false" customHeight="false" outlineLevel="0" collapsed="false">
      <c r="A206" s="73"/>
      <c r="B206" s="74"/>
      <c r="C206" s="74"/>
      <c r="D206" s="75" t="s">
        <v>391</v>
      </c>
      <c r="E206" s="74"/>
      <c r="F206" s="76" t="n">
        <v>106.84</v>
      </c>
      <c r="G206" s="74"/>
      <c r="H206" s="74"/>
      <c r="I206" s="77"/>
      <c r="J206" s="77"/>
      <c r="K206" s="74"/>
    </row>
    <row r="207" customFormat="false" ht="12.75" hidden="false" customHeight="false" outlineLevel="0" collapsed="false">
      <c r="A207" s="46" t="s">
        <v>416</v>
      </c>
      <c r="B207" s="46"/>
      <c r="C207" s="46" t="s">
        <v>417</v>
      </c>
      <c r="D207" s="65" t="s">
        <v>418</v>
      </c>
      <c r="E207" s="46" t="s">
        <v>192</v>
      </c>
      <c r="F207" s="66" t="n">
        <v>719.108</v>
      </c>
      <c r="G207" s="67"/>
      <c r="H207" s="68" t="n">
        <f aca="false">F207*G207</f>
        <v>0</v>
      </c>
      <c r="I207" s="69" t="n">
        <v>0</v>
      </c>
      <c r="J207" s="69" t="n">
        <f aca="false">F207*I207</f>
        <v>0</v>
      </c>
      <c r="K207" s="70" t="s">
        <v>93</v>
      </c>
      <c r="X207" s="71" t="n">
        <f aca="false">IF(AO207="5",BH207,0)</f>
        <v>0</v>
      </c>
      <c r="Z207" s="71" t="n">
        <f aca="false">IF(AO207="1",BF207,0)</f>
        <v>0</v>
      </c>
      <c r="AA207" s="71" t="n">
        <f aca="false">IF(AO207="1",BG207,0)</f>
        <v>0</v>
      </c>
      <c r="AB207" s="71" t="n">
        <f aca="false">IF(AO207="7",BF207,0)</f>
        <v>0</v>
      </c>
      <c r="AC207" s="71" t="n">
        <f aca="false">IF(AO207="7",BG207,0)</f>
        <v>0</v>
      </c>
      <c r="AD207" s="71" t="n">
        <f aca="false">IF(AO207="2",BF207,0)</f>
        <v>0</v>
      </c>
      <c r="AE207" s="71" t="n">
        <f aca="false">IF(AO207="2",BG207,0)</f>
        <v>0</v>
      </c>
      <c r="AF207" s="71" t="n">
        <f aca="false">IF(AO207="0",BH207,0)</f>
        <v>0</v>
      </c>
      <c r="AG207" s="56"/>
      <c r="AH207" s="71" t="n">
        <f aca="false">IF(AL207=0,H207,0)</f>
        <v>0</v>
      </c>
      <c r="AI207" s="71" t="n">
        <f aca="false">IF(AL207=15,H207,0)</f>
        <v>0</v>
      </c>
      <c r="AJ207" s="71" t="n">
        <f aca="false">IF(AL207=21,H207,0)</f>
        <v>0</v>
      </c>
      <c r="AL207" s="71" t="n">
        <v>21</v>
      </c>
      <c r="AM207" s="71" t="n">
        <f aca="false">G207*0</f>
        <v>0</v>
      </c>
      <c r="AN207" s="71" t="n">
        <f aca="false">G207*(1-0)</f>
        <v>0</v>
      </c>
      <c r="AO207" s="72" t="s">
        <v>89</v>
      </c>
      <c r="AT207" s="71" t="n">
        <f aca="false">AU207+AV207</f>
        <v>0</v>
      </c>
      <c r="AU207" s="71" t="n">
        <f aca="false">F207*AM207</f>
        <v>0</v>
      </c>
      <c r="AV207" s="71" t="n">
        <f aca="false">F207*AN207</f>
        <v>0</v>
      </c>
      <c r="AW207" s="72" t="s">
        <v>357</v>
      </c>
      <c r="AX207" s="72" t="s">
        <v>358</v>
      </c>
      <c r="AY207" s="56" t="s">
        <v>96</v>
      </c>
      <c r="BA207" s="71" t="n">
        <f aca="false">AU207+AV207</f>
        <v>0</v>
      </c>
      <c r="BB207" s="71" t="n">
        <f aca="false">G207/(100-BC207)*100</f>
        <v>0</v>
      </c>
      <c r="BC207" s="71" t="n">
        <v>0</v>
      </c>
      <c r="BD207" s="71" t="n">
        <f aca="false">J207</f>
        <v>0</v>
      </c>
      <c r="BF207" s="71" t="n">
        <f aca="false">F207*AM207</f>
        <v>0</v>
      </c>
      <c r="BG207" s="71" t="n">
        <f aca="false">F207*AN207</f>
        <v>0</v>
      </c>
      <c r="BH207" s="71" t="n">
        <f aca="false">F207*G207</f>
        <v>0</v>
      </c>
    </row>
    <row r="208" customFormat="false" ht="12.75" hidden="false" customHeight="false" outlineLevel="0" collapsed="false">
      <c r="A208" s="73"/>
      <c r="B208" s="74"/>
      <c r="C208" s="74"/>
      <c r="D208" s="75" t="s">
        <v>385</v>
      </c>
      <c r="E208" s="74"/>
      <c r="F208" s="76" t="n">
        <v>149.438</v>
      </c>
      <c r="G208" s="74"/>
      <c r="H208" s="74"/>
      <c r="I208" s="77"/>
      <c r="J208" s="77"/>
      <c r="K208" s="74"/>
    </row>
    <row r="209" customFormat="false" ht="12.75" hidden="false" customHeight="false" outlineLevel="0" collapsed="false">
      <c r="A209" s="73"/>
      <c r="B209" s="74"/>
      <c r="C209" s="74"/>
      <c r="D209" s="75" t="s">
        <v>386</v>
      </c>
      <c r="E209" s="74"/>
      <c r="F209" s="76" t="n">
        <v>462.83</v>
      </c>
      <c r="G209" s="74"/>
      <c r="H209" s="74"/>
      <c r="I209" s="77"/>
      <c r="J209" s="77"/>
      <c r="K209" s="74"/>
    </row>
    <row r="210" customFormat="false" ht="12.75" hidden="false" customHeight="false" outlineLevel="0" collapsed="false">
      <c r="A210" s="73"/>
      <c r="B210" s="74"/>
      <c r="C210" s="74"/>
      <c r="D210" s="75" t="s">
        <v>391</v>
      </c>
      <c r="E210" s="74"/>
      <c r="F210" s="76" t="n">
        <v>106.84</v>
      </c>
      <c r="G210" s="74"/>
      <c r="H210" s="74"/>
      <c r="I210" s="77"/>
      <c r="J210" s="77"/>
      <c r="K210" s="74"/>
    </row>
    <row r="211" customFormat="false" ht="12.75" hidden="false" customHeight="false" outlineLevel="0" collapsed="false">
      <c r="A211" s="57"/>
      <c r="B211" s="58"/>
      <c r="C211" s="58" t="s">
        <v>320</v>
      </c>
      <c r="D211" s="59" t="s">
        <v>419</v>
      </c>
      <c r="E211" s="57"/>
      <c r="F211" s="57"/>
      <c r="G211" s="57"/>
      <c r="H211" s="60" t="n">
        <f aca="false">SUM(H212:H246)</f>
        <v>0</v>
      </c>
      <c r="I211" s="61"/>
      <c r="J211" s="61" t="n">
        <f aca="false">SUM(J212:J246)</f>
        <v>21.31426162</v>
      </c>
      <c r="K211" s="62"/>
      <c r="AG211" s="56"/>
      <c r="AQ211" s="64" t="n">
        <f aca="false">SUM(AH212:AH246)</f>
        <v>0</v>
      </c>
      <c r="AR211" s="64" t="n">
        <f aca="false">SUM(AI212:AI246)</f>
        <v>0</v>
      </c>
      <c r="AS211" s="64" t="n">
        <f aca="false">SUM(AJ212:AJ246)</f>
        <v>0</v>
      </c>
    </row>
    <row r="212" customFormat="false" ht="12.75" hidden="false" customHeight="false" outlineLevel="0" collapsed="false">
      <c r="A212" s="46" t="s">
        <v>420</v>
      </c>
      <c r="B212" s="46"/>
      <c r="C212" s="46" t="s">
        <v>421</v>
      </c>
      <c r="D212" s="65" t="s">
        <v>422</v>
      </c>
      <c r="E212" s="46" t="s">
        <v>101</v>
      </c>
      <c r="F212" s="66" t="n">
        <v>4.895</v>
      </c>
      <c r="G212" s="67"/>
      <c r="H212" s="68" t="n">
        <f aca="false">F212*G212</f>
        <v>0</v>
      </c>
      <c r="I212" s="69" t="n">
        <v>2.52508</v>
      </c>
      <c r="J212" s="69" t="n">
        <f aca="false">F212*I212</f>
        <v>12.3602666</v>
      </c>
      <c r="K212" s="70" t="s">
        <v>93</v>
      </c>
      <c r="X212" s="71" t="n">
        <f aca="false">IF(AO212="5",BH212,0)</f>
        <v>0</v>
      </c>
      <c r="Z212" s="71" t="n">
        <f aca="false">IF(AO212="1",BF212,0)</f>
        <v>0</v>
      </c>
      <c r="AA212" s="71" t="n">
        <f aca="false">IF(AO212="1",BG212,0)</f>
        <v>0</v>
      </c>
      <c r="AB212" s="71" t="n">
        <f aca="false">IF(AO212="7",BF212,0)</f>
        <v>0</v>
      </c>
      <c r="AC212" s="71" t="n">
        <f aca="false">IF(AO212="7",BG212,0)</f>
        <v>0</v>
      </c>
      <c r="AD212" s="71" t="n">
        <f aca="false">IF(AO212="2",BF212,0)</f>
        <v>0</v>
      </c>
      <c r="AE212" s="71" t="n">
        <f aca="false">IF(AO212="2",BG212,0)</f>
        <v>0</v>
      </c>
      <c r="AF212" s="71" t="n">
        <f aca="false">IF(AO212="0",BH212,0)</f>
        <v>0</v>
      </c>
      <c r="AG212" s="56"/>
      <c r="AH212" s="71" t="n">
        <f aca="false">IF(AL212=0,H212,0)</f>
        <v>0</v>
      </c>
      <c r="AI212" s="71" t="n">
        <f aca="false">IF(AL212=15,H212,0)</f>
        <v>0</v>
      </c>
      <c r="AJ212" s="71" t="n">
        <f aca="false">IF(AL212=21,H212,0)</f>
        <v>0</v>
      </c>
      <c r="AL212" s="71" t="n">
        <v>21</v>
      </c>
      <c r="AM212" s="71" t="n">
        <f aca="false">G212*0.63962741585625</f>
        <v>0</v>
      </c>
      <c r="AN212" s="71" t="n">
        <f aca="false">G212*(1-0.63962741585625)</f>
        <v>0</v>
      </c>
      <c r="AO212" s="72" t="s">
        <v>89</v>
      </c>
      <c r="AT212" s="71" t="n">
        <f aca="false">AU212+AV212</f>
        <v>0</v>
      </c>
      <c r="AU212" s="71" t="n">
        <f aca="false">F212*AM212</f>
        <v>0</v>
      </c>
      <c r="AV212" s="71" t="n">
        <f aca="false">F212*AN212</f>
        <v>0</v>
      </c>
      <c r="AW212" s="72" t="s">
        <v>423</v>
      </c>
      <c r="AX212" s="72" t="s">
        <v>358</v>
      </c>
      <c r="AY212" s="56" t="s">
        <v>96</v>
      </c>
      <c r="BA212" s="71" t="n">
        <f aca="false">AU212+AV212</f>
        <v>0</v>
      </c>
      <c r="BB212" s="71" t="n">
        <f aca="false">G212/(100-BC212)*100</f>
        <v>0</v>
      </c>
      <c r="BC212" s="71" t="n">
        <v>0</v>
      </c>
      <c r="BD212" s="71" t="n">
        <f aca="false">J212</f>
        <v>12.3602666</v>
      </c>
      <c r="BF212" s="71" t="n">
        <f aca="false">F212*AM212</f>
        <v>0</v>
      </c>
      <c r="BG212" s="71" t="n">
        <f aca="false">F212*AN212</f>
        <v>0</v>
      </c>
      <c r="BH212" s="71" t="n">
        <f aca="false">F212*G212</f>
        <v>0</v>
      </c>
    </row>
    <row r="213" customFormat="false" ht="12.75" hidden="false" customHeight="false" outlineLevel="0" collapsed="false">
      <c r="A213" s="73"/>
      <c r="B213" s="74"/>
      <c r="C213" s="74"/>
      <c r="D213" s="75" t="s">
        <v>424</v>
      </c>
      <c r="E213" s="74"/>
      <c r="F213" s="76" t="n">
        <v>1.343</v>
      </c>
      <c r="G213" s="74"/>
      <c r="H213" s="74"/>
      <c r="I213" s="77"/>
      <c r="J213" s="77"/>
      <c r="K213" s="74"/>
    </row>
    <row r="214" customFormat="false" ht="12.75" hidden="false" customHeight="false" outlineLevel="0" collapsed="false">
      <c r="A214" s="73"/>
      <c r="B214" s="74"/>
      <c r="C214" s="74"/>
      <c r="D214" s="75" t="s">
        <v>425</v>
      </c>
      <c r="E214" s="74"/>
      <c r="F214" s="76" t="n">
        <v>1.692</v>
      </c>
      <c r="G214" s="74"/>
      <c r="H214" s="74"/>
      <c r="I214" s="77"/>
      <c r="J214" s="77"/>
      <c r="K214" s="74"/>
    </row>
    <row r="215" customFormat="false" ht="12.75" hidden="false" customHeight="false" outlineLevel="0" collapsed="false">
      <c r="A215" s="73"/>
      <c r="B215" s="74"/>
      <c r="C215" s="74"/>
      <c r="D215" s="75" t="s">
        <v>426</v>
      </c>
      <c r="E215" s="74"/>
      <c r="F215" s="76" t="n">
        <v>1.86</v>
      </c>
      <c r="G215" s="74"/>
      <c r="H215" s="74"/>
      <c r="I215" s="77"/>
      <c r="J215" s="77"/>
      <c r="K215" s="74"/>
    </row>
    <row r="216" customFormat="false" ht="12.75" hidden="false" customHeight="false" outlineLevel="0" collapsed="false">
      <c r="A216" s="46" t="s">
        <v>427</v>
      </c>
      <c r="B216" s="46"/>
      <c r="C216" s="46" t="s">
        <v>428</v>
      </c>
      <c r="D216" s="65" t="s">
        <v>429</v>
      </c>
      <c r="E216" s="46" t="s">
        <v>239</v>
      </c>
      <c r="F216" s="66" t="n">
        <v>0.736</v>
      </c>
      <c r="G216" s="67"/>
      <c r="H216" s="68" t="n">
        <f aca="false">F216*G216</f>
        <v>0</v>
      </c>
      <c r="I216" s="69" t="n">
        <v>1.02092</v>
      </c>
      <c r="J216" s="69" t="n">
        <f aca="false">F216*I216</f>
        <v>0.75139712</v>
      </c>
      <c r="K216" s="70" t="s">
        <v>93</v>
      </c>
      <c r="X216" s="71" t="n">
        <f aca="false">IF(AO216="5",BH216,0)</f>
        <v>0</v>
      </c>
      <c r="Z216" s="71" t="n">
        <f aca="false">IF(AO216="1",BF216,0)</f>
        <v>0</v>
      </c>
      <c r="AA216" s="71" t="n">
        <f aca="false">IF(AO216="1",BG216,0)</f>
        <v>0</v>
      </c>
      <c r="AB216" s="71" t="n">
        <f aca="false">IF(AO216="7",BF216,0)</f>
        <v>0</v>
      </c>
      <c r="AC216" s="71" t="n">
        <f aca="false">IF(AO216="7",BG216,0)</f>
        <v>0</v>
      </c>
      <c r="AD216" s="71" t="n">
        <f aca="false">IF(AO216="2",BF216,0)</f>
        <v>0</v>
      </c>
      <c r="AE216" s="71" t="n">
        <f aca="false">IF(AO216="2",BG216,0)</f>
        <v>0</v>
      </c>
      <c r="AF216" s="71" t="n">
        <f aca="false">IF(AO216="0",BH216,0)</f>
        <v>0</v>
      </c>
      <c r="AG216" s="56"/>
      <c r="AH216" s="71" t="n">
        <f aca="false">IF(AL216=0,H216,0)</f>
        <v>0</v>
      </c>
      <c r="AI216" s="71" t="n">
        <f aca="false">IF(AL216=15,H216,0)</f>
        <v>0</v>
      </c>
      <c r="AJ216" s="71" t="n">
        <f aca="false">IF(AL216=21,H216,0)</f>
        <v>0</v>
      </c>
      <c r="AL216" s="71" t="n">
        <v>21</v>
      </c>
      <c r="AM216" s="71" t="n">
        <f aca="false">G216*0.501256893473517</f>
        <v>0</v>
      </c>
      <c r="AN216" s="71" t="n">
        <f aca="false">G216*(1-0.501256893473517)</f>
        <v>0</v>
      </c>
      <c r="AO216" s="72" t="s">
        <v>89</v>
      </c>
      <c r="AT216" s="71" t="n">
        <f aca="false">AU216+AV216</f>
        <v>0</v>
      </c>
      <c r="AU216" s="71" t="n">
        <f aca="false">F216*AM216</f>
        <v>0</v>
      </c>
      <c r="AV216" s="71" t="n">
        <f aca="false">F216*AN216</f>
        <v>0</v>
      </c>
      <c r="AW216" s="72" t="s">
        <v>423</v>
      </c>
      <c r="AX216" s="72" t="s">
        <v>358</v>
      </c>
      <c r="AY216" s="56" t="s">
        <v>96</v>
      </c>
      <c r="BA216" s="71" t="n">
        <f aca="false">AU216+AV216</f>
        <v>0</v>
      </c>
      <c r="BB216" s="71" t="n">
        <f aca="false">G216/(100-BC216)*100</f>
        <v>0</v>
      </c>
      <c r="BC216" s="71" t="n">
        <v>0</v>
      </c>
      <c r="BD216" s="71" t="n">
        <f aca="false">J216</f>
        <v>0.75139712</v>
      </c>
      <c r="BF216" s="71" t="n">
        <f aca="false">F216*AM216</f>
        <v>0</v>
      </c>
      <c r="BG216" s="71" t="n">
        <f aca="false">F216*AN216</f>
        <v>0</v>
      </c>
      <c r="BH216" s="71" t="n">
        <f aca="false">F216*G216</f>
        <v>0</v>
      </c>
    </row>
    <row r="217" customFormat="false" ht="12.75" hidden="false" customHeight="false" outlineLevel="0" collapsed="false">
      <c r="A217" s="73"/>
      <c r="B217" s="74"/>
      <c r="C217" s="74"/>
      <c r="D217" s="75" t="s">
        <v>430</v>
      </c>
      <c r="E217" s="74"/>
      <c r="F217" s="76" t="n">
        <v>0.203</v>
      </c>
      <c r="G217" s="74"/>
      <c r="H217" s="74"/>
      <c r="I217" s="77"/>
      <c r="J217" s="77"/>
      <c r="K217" s="74"/>
    </row>
    <row r="218" customFormat="false" ht="12.75" hidden="false" customHeight="false" outlineLevel="0" collapsed="false">
      <c r="A218" s="73"/>
      <c r="B218" s="74"/>
      <c r="C218" s="74"/>
      <c r="D218" s="75" t="s">
        <v>431</v>
      </c>
      <c r="E218" s="74"/>
      <c r="F218" s="76" t="n">
        <v>0.254</v>
      </c>
      <c r="G218" s="74"/>
      <c r="H218" s="74"/>
      <c r="I218" s="77"/>
      <c r="J218" s="77"/>
      <c r="K218" s="74"/>
    </row>
    <row r="219" customFormat="false" ht="12.75" hidden="false" customHeight="false" outlineLevel="0" collapsed="false">
      <c r="A219" s="73"/>
      <c r="B219" s="74"/>
      <c r="C219" s="74"/>
      <c r="D219" s="75" t="s">
        <v>432</v>
      </c>
      <c r="E219" s="74"/>
      <c r="F219" s="76" t="n">
        <v>0.279</v>
      </c>
      <c r="G219" s="74"/>
      <c r="H219" s="74"/>
      <c r="I219" s="77"/>
      <c r="J219" s="77"/>
      <c r="K219" s="74"/>
    </row>
    <row r="220" customFormat="false" ht="12.75" hidden="false" customHeight="false" outlineLevel="0" collapsed="false">
      <c r="A220" s="46" t="s">
        <v>433</v>
      </c>
      <c r="B220" s="46"/>
      <c r="C220" s="46" t="s">
        <v>434</v>
      </c>
      <c r="D220" s="65" t="s">
        <v>435</v>
      </c>
      <c r="E220" s="46" t="s">
        <v>192</v>
      </c>
      <c r="F220" s="66" t="n">
        <v>29.194</v>
      </c>
      <c r="G220" s="67"/>
      <c r="H220" s="68" t="n">
        <f aca="false">F220*G220</f>
        <v>0</v>
      </c>
      <c r="I220" s="69" t="n">
        <v>0.0324</v>
      </c>
      <c r="J220" s="69" t="n">
        <f aca="false">F220*I220</f>
        <v>0.9458856</v>
      </c>
      <c r="K220" s="70" t="s">
        <v>93</v>
      </c>
      <c r="X220" s="71" t="n">
        <f aca="false">IF(AO220="5",BH220,0)</f>
        <v>0</v>
      </c>
      <c r="Z220" s="71" t="n">
        <f aca="false">IF(AO220="1",BF220,0)</f>
        <v>0</v>
      </c>
      <c r="AA220" s="71" t="n">
        <f aca="false">IF(AO220="1",BG220,0)</f>
        <v>0</v>
      </c>
      <c r="AB220" s="71" t="n">
        <f aca="false">IF(AO220="7",BF220,0)</f>
        <v>0</v>
      </c>
      <c r="AC220" s="71" t="n">
        <f aca="false">IF(AO220="7",BG220,0)</f>
        <v>0</v>
      </c>
      <c r="AD220" s="71" t="n">
        <f aca="false">IF(AO220="2",BF220,0)</f>
        <v>0</v>
      </c>
      <c r="AE220" s="71" t="n">
        <f aca="false">IF(AO220="2",BG220,0)</f>
        <v>0</v>
      </c>
      <c r="AF220" s="71" t="n">
        <f aca="false">IF(AO220="0",BH220,0)</f>
        <v>0</v>
      </c>
      <c r="AG220" s="56"/>
      <c r="AH220" s="71" t="n">
        <f aca="false">IF(AL220=0,H220,0)</f>
        <v>0</v>
      </c>
      <c r="AI220" s="71" t="n">
        <f aca="false">IF(AL220=15,H220,0)</f>
        <v>0</v>
      </c>
      <c r="AJ220" s="71" t="n">
        <f aca="false">IF(AL220=21,H220,0)</f>
        <v>0</v>
      </c>
      <c r="AL220" s="71" t="n">
        <v>21</v>
      </c>
      <c r="AM220" s="71" t="n">
        <f aca="false">G220*0.291476259065306</f>
        <v>0</v>
      </c>
      <c r="AN220" s="71" t="n">
        <f aca="false">G220*(1-0.291476259065306)</f>
        <v>0</v>
      </c>
      <c r="AO220" s="72" t="s">
        <v>89</v>
      </c>
      <c r="AT220" s="71" t="n">
        <f aca="false">AU220+AV220</f>
        <v>0</v>
      </c>
      <c r="AU220" s="71" t="n">
        <f aca="false">F220*AM220</f>
        <v>0</v>
      </c>
      <c r="AV220" s="71" t="n">
        <f aca="false">F220*AN220</f>
        <v>0</v>
      </c>
      <c r="AW220" s="72" t="s">
        <v>423</v>
      </c>
      <c r="AX220" s="72" t="s">
        <v>358</v>
      </c>
      <c r="AY220" s="56" t="s">
        <v>96</v>
      </c>
      <c r="BA220" s="71" t="n">
        <f aca="false">AU220+AV220</f>
        <v>0</v>
      </c>
      <c r="BB220" s="71" t="n">
        <f aca="false">G220/(100-BC220)*100</f>
        <v>0</v>
      </c>
      <c r="BC220" s="71" t="n">
        <v>0</v>
      </c>
      <c r="BD220" s="71" t="n">
        <f aca="false">J220</f>
        <v>0.9458856</v>
      </c>
      <c r="BF220" s="71" t="n">
        <f aca="false">F220*AM220</f>
        <v>0</v>
      </c>
      <c r="BG220" s="71" t="n">
        <f aca="false">F220*AN220</f>
        <v>0</v>
      </c>
      <c r="BH220" s="71" t="n">
        <f aca="false">F220*G220</f>
        <v>0</v>
      </c>
    </row>
    <row r="221" customFormat="false" ht="12.75" hidden="false" customHeight="false" outlineLevel="0" collapsed="false">
      <c r="A221" s="73"/>
      <c r="B221" s="74"/>
      <c r="C221" s="74"/>
      <c r="D221" s="75" t="s">
        <v>436</v>
      </c>
      <c r="E221" s="74"/>
      <c r="F221" s="76" t="n">
        <v>7.358</v>
      </c>
      <c r="G221" s="74"/>
      <c r="H221" s="74"/>
      <c r="I221" s="77"/>
      <c r="J221" s="77"/>
      <c r="K221" s="74"/>
    </row>
    <row r="222" customFormat="false" ht="12.75" hidden="false" customHeight="false" outlineLevel="0" collapsed="false">
      <c r="A222" s="73"/>
      <c r="B222" s="74"/>
      <c r="C222" s="74"/>
      <c r="D222" s="75" t="s">
        <v>437</v>
      </c>
      <c r="E222" s="74"/>
      <c r="F222" s="76" t="n">
        <v>9.401</v>
      </c>
      <c r="G222" s="74"/>
      <c r="H222" s="74"/>
      <c r="I222" s="77"/>
      <c r="J222" s="77"/>
      <c r="K222" s="74"/>
    </row>
    <row r="223" customFormat="false" ht="12.75" hidden="false" customHeight="false" outlineLevel="0" collapsed="false">
      <c r="A223" s="73"/>
      <c r="B223" s="74"/>
      <c r="C223" s="74"/>
      <c r="D223" s="75" t="s">
        <v>438</v>
      </c>
      <c r="E223" s="74"/>
      <c r="F223" s="76" t="n">
        <v>12.435</v>
      </c>
      <c r="G223" s="74"/>
      <c r="H223" s="74"/>
      <c r="I223" s="77"/>
      <c r="J223" s="77"/>
      <c r="K223" s="74"/>
    </row>
    <row r="224" customFormat="false" ht="12.75" hidden="false" customHeight="false" outlineLevel="0" collapsed="false">
      <c r="A224" s="46" t="s">
        <v>439</v>
      </c>
      <c r="B224" s="46"/>
      <c r="C224" s="46" t="s">
        <v>440</v>
      </c>
      <c r="D224" s="65" t="s">
        <v>441</v>
      </c>
      <c r="E224" s="46" t="s">
        <v>192</v>
      </c>
      <c r="F224" s="66" t="n">
        <v>29.194</v>
      </c>
      <c r="G224" s="67"/>
      <c r="H224" s="68" t="n">
        <f aca="false">F224*G224</f>
        <v>0</v>
      </c>
      <c r="I224" s="69" t="n">
        <v>0</v>
      </c>
      <c r="J224" s="69" t="n">
        <f aca="false">F224*I224</f>
        <v>0</v>
      </c>
      <c r="K224" s="70" t="s">
        <v>93</v>
      </c>
      <c r="X224" s="71" t="n">
        <f aca="false">IF(AO224="5",BH224,0)</f>
        <v>0</v>
      </c>
      <c r="Z224" s="71" t="n">
        <f aca="false">IF(AO224="1",BF224,0)</f>
        <v>0</v>
      </c>
      <c r="AA224" s="71" t="n">
        <f aca="false">IF(AO224="1",BG224,0)</f>
        <v>0</v>
      </c>
      <c r="AB224" s="71" t="n">
        <f aca="false">IF(AO224="7",BF224,0)</f>
        <v>0</v>
      </c>
      <c r="AC224" s="71" t="n">
        <f aca="false">IF(AO224="7",BG224,0)</f>
        <v>0</v>
      </c>
      <c r="AD224" s="71" t="n">
        <f aca="false">IF(AO224="2",BF224,0)</f>
        <v>0</v>
      </c>
      <c r="AE224" s="71" t="n">
        <f aca="false">IF(AO224="2",BG224,0)</f>
        <v>0</v>
      </c>
      <c r="AF224" s="71" t="n">
        <f aca="false">IF(AO224="0",BH224,0)</f>
        <v>0</v>
      </c>
      <c r="AG224" s="56"/>
      <c r="AH224" s="71" t="n">
        <f aca="false">IF(AL224=0,H224,0)</f>
        <v>0</v>
      </c>
      <c r="AI224" s="71" t="n">
        <f aca="false">IF(AL224=15,H224,0)</f>
        <v>0</v>
      </c>
      <c r="AJ224" s="71" t="n">
        <f aca="false">IF(AL224=21,H224,0)</f>
        <v>0</v>
      </c>
      <c r="AL224" s="71" t="n">
        <v>21</v>
      </c>
      <c r="AM224" s="71" t="n">
        <f aca="false">G224*0</f>
        <v>0</v>
      </c>
      <c r="AN224" s="71" t="n">
        <f aca="false">G224*(1-0)</f>
        <v>0</v>
      </c>
      <c r="AO224" s="72" t="s">
        <v>89</v>
      </c>
      <c r="AT224" s="71" t="n">
        <f aca="false">AU224+AV224</f>
        <v>0</v>
      </c>
      <c r="AU224" s="71" t="n">
        <f aca="false">F224*AM224</f>
        <v>0</v>
      </c>
      <c r="AV224" s="71" t="n">
        <f aca="false">F224*AN224</f>
        <v>0</v>
      </c>
      <c r="AW224" s="72" t="s">
        <v>423</v>
      </c>
      <c r="AX224" s="72" t="s">
        <v>358</v>
      </c>
      <c r="AY224" s="56" t="s">
        <v>96</v>
      </c>
      <c r="BA224" s="71" t="n">
        <f aca="false">AU224+AV224</f>
        <v>0</v>
      </c>
      <c r="BB224" s="71" t="n">
        <f aca="false">G224/(100-BC224)*100</f>
        <v>0</v>
      </c>
      <c r="BC224" s="71" t="n">
        <v>0</v>
      </c>
      <c r="BD224" s="71" t="n">
        <f aca="false">J224</f>
        <v>0</v>
      </c>
      <c r="BF224" s="71" t="n">
        <f aca="false">F224*AM224</f>
        <v>0</v>
      </c>
      <c r="BG224" s="71" t="n">
        <f aca="false">F224*AN224</f>
        <v>0</v>
      </c>
      <c r="BH224" s="71" t="n">
        <f aca="false">F224*G224</f>
        <v>0</v>
      </c>
    </row>
    <row r="225" customFormat="false" ht="12.75" hidden="false" customHeight="false" outlineLevel="0" collapsed="false">
      <c r="A225" s="73"/>
      <c r="B225" s="74"/>
      <c r="C225" s="74"/>
      <c r="D225" s="75" t="s">
        <v>436</v>
      </c>
      <c r="E225" s="74"/>
      <c r="F225" s="76" t="n">
        <v>7.358</v>
      </c>
      <c r="G225" s="74"/>
      <c r="H225" s="74"/>
      <c r="I225" s="77"/>
      <c r="J225" s="77"/>
      <c r="K225" s="74"/>
    </row>
    <row r="226" customFormat="false" ht="12.75" hidden="false" customHeight="false" outlineLevel="0" collapsed="false">
      <c r="A226" s="73"/>
      <c r="B226" s="74"/>
      <c r="C226" s="74"/>
      <c r="D226" s="75" t="s">
        <v>437</v>
      </c>
      <c r="E226" s="74"/>
      <c r="F226" s="76" t="n">
        <v>9.401</v>
      </c>
      <c r="G226" s="74"/>
      <c r="H226" s="74"/>
      <c r="I226" s="77"/>
      <c r="J226" s="77"/>
      <c r="K226" s="74"/>
    </row>
    <row r="227" customFormat="false" ht="12.75" hidden="false" customHeight="false" outlineLevel="0" collapsed="false">
      <c r="A227" s="73"/>
      <c r="B227" s="74"/>
      <c r="C227" s="74"/>
      <c r="D227" s="75" t="s">
        <v>438</v>
      </c>
      <c r="E227" s="74"/>
      <c r="F227" s="76" t="n">
        <v>12.435</v>
      </c>
      <c r="G227" s="74"/>
      <c r="H227" s="74"/>
      <c r="I227" s="77"/>
      <c r="J227" s="77"/>
      <c r="K227" s="74"/>
    </row>
    <row r="228" customFormat="false" ht="12.75" hidden="false" customHeight="false" outlineLevel="0" collapsed="false">
      <c r="A228" s="46" t="s">
        <v>442</v>
      </c>
      <c r="B228" s="46"/>
      <c r="C228" s="46" t="s">
        <v>443</v>
      </c>
      <c r="D228" s="65" t="s">
        <v>444</v>
      </c>
      <c r="E228" s="46" t="s">
        <v>192</v>
      </c>
      <c r="F228" s="66" t="n">
        <v>17.693</v>
      </c>
      <c r="G228" s="67"/>
      <c r="H228" s="68" t="n">
        <f aca="false">F228*G228</f>
        <v>0</v>
      </c>
      <c r="I228" s="69" t="n">
        <v>0.0023</v>
      </c>
      <c r="J228" s="69" t="n">
        <f aca="false">F228*I228</f>
        <v>0.0406939</v>
      </c>
      <c r="K228" s="70" t="s">
        <v>93</v>
      </c>
      <c r="X228" s="71" t="n">
        <f aca="false">IF(AO228="5",BH228,0)</f>
        <v>0</v>
      </c>
      <c r="Z228" s="71" t="n">
        <f aca="false">IF(AO228="1",BF228,0)</f>
        <v>0</v>
      </c>
      <c r="AA228" s="71" t="n">
        <f aca="false">IF(AO228="1",BG228,0)</f>
        <v>0</v>
      </c>
      <c r="AB228" s="71" t="n">
        <f aca="false">IF(AO228="7",BF228,0)</f>
        <v>0</v>
      </c>
      <c r="AC228" s="71" t="n">
        <f aca="false">IF(AO228="7",BG228,0)</f>
        <v>0</v>
      </c>
      <c r="AD228" s="71" t="n">
        <f aca="false">IF(AO228="2",BF228,0)</f>
        <v>0</v>
      </c>
      <c r="AE228" s="71" t="n">
        <f aca="false">IF(AO228="2",BG228,0)</f>
        <v>0</v>
      </c>
      <c r="AF228" s="71" t="n">
        <f aca="false">IF(AO228="0",BH228,0)</f>
        <v>0</v>
      </c>
      <c r="AG228" s="56"/>
      <c r="AH228" s="71" t="n">
        <f aca="false">IF(AL228=0,H228,0)</f>
        <v>0</v>
      </c>
      <c r="AI228" s="71" t="n">
        <f aca="false">IF(AL228=15,H228,0)</f>
        <v>0</v>
      </c>
      <c r="AJ228" s="71" t="n">
        <f aca="false">IF(AL228=21,H228,0)</f>
        <v>0</v>
      </c>
      <c r="AL228" s="71" t="n">
        <v>21</v>
      </c>
      <c r="AM228" s="71" t="n">
        <f aca="false">G228*0.148599009214624</f>
        <v>0</v>
      </c>
      <c r="AN228" s="71" t="n">
        <f aca="false">G228*(1-0.148599009214624)</f>
        <v>0</v>
      </c>
      <c r="AO228" s="72" t="s">
        <v>89</v>
      </c>
      <c r="AT228" s="71" t="n">
        <f aca="false">AU228+AV228</f>
        <v>0</v>
      </c>
      <c r="AU228" s="71" t="n">
        <f aca="false">F228*AM228</f>
        <v>0</v>
      </c>
      <c r="AV228" s="71" t="n">
        <f aca="false">F228*AN228</f>
        <v>0</v>
      </c>
      <c r="AW228" s="72" t="s">
        <v>423</v>
      </c>
      <c r="AX228" s="72" t="s">
        <v>358</v>
      </c>
      <c r="AY228" s="56" t="s">
        <v>96</v>
      </c>
      <c r="BA228" s="71" t="n">
        <f aca="false">AU228+AV228</f>
        <v>0</v>
      </c>
      <c r="BB228" s="71" t="n">
        <f aca="false">G228/(100-BC228)*100</f>
        <v>0</v>
      </c>
      <c r="BC228" s="71" t="n">
        <v>0</v>
      </c>
      <c r="BD228" s="71" t="n">
        <f aca="false">J228</f>
        <v>0.0406939</v>
      </c>
      <c r="BF228" s="71" t="n">
        <f aca="false">F228*AM228</f>
        <v>0</v>
      </c>
      <c r="BG228" s="71" t="n">
        <f aca="false">F228*AN228</f>
        <v>0</v>
      </c>
      <c r="BH228" s="71" t="n">
        <f aca="false">F228*G228</f>
        <v>0</v>
      </c>
    </row>
    <row r="229" customFormat="false" ht="12.75" hidden="false" customHeight="false" outlineLevel="0" collapsed="false">
      <c r="A229" s="73"/>
      <c r="B229" s="74"/>
      <c r="C229" s="74"/>
      <c r="D229" s="75" t="s">
        <v>445</v>
      </c>
      <c r="E229" s="74"/>
      <c r="F229" s="76" t="n">
        <v>7.358</v>
      </c>
      <c r="G229" s="74"/>
      <c r="H229" s="74"/>
      <c r="I229" s="77"/>
      <c r="J229" s="77"/>
      <c r="K229" s="74"/>
    </row>
    <row r="230" customFormat="false" ht="12.75" hidden="false" customHeight="false" outlineLevel="0" collapsed="false">
      <c r="A230" s="73"/>
      <c r="B230" s="74"/>
      <c r="C230" s="74"/>
      <c r="D230" s="75" t="s">
        <v>446</v>
      </c>
      <c r="E230" s="74"/>
      <c r="F230" s="76" t="n">
        <v>10.335</v>
      </c>
      <c r="G230" s="74"/>
      <c r="H230" s="74"/>
      <c r="I230" s="77"/>
      <c r="J230" s="77"/>
      <c r="K230" s="74"/>
    </row>
    <row r="231" customFormat="false" ht="12.75" hidden="false" customHeight="false" outlineLevel="0" collapsed="false">
      <c r="A231" s="46" t="s">
        <v>447</v>
      </c>
      <c r="B231" s="46"/>
      <c r="C231" s="46" t="s">
        <v>448</v>
      </c>
      <c r="D231" s="65" t="s">
        <v>449</v>
      </c>
      <c r="E231" s="46" t="s">
        <v>192</v>
      </c>
      <c r="F231" s="66" t="n">
        <v>17.693</v>
      </c>
      <c r="G231" s="67"/>
      <c r="H231" s="68" t="n">
        <f aca="false">F231*G231</f>
        <v>0</v>
      </c>
      <c r="I231" s="69" t="n">
        <v>0</v>
      </c>
      <c r="J231" s="69" t="n">
        <f aca="false">F231*I231</f>
        <v>0</v>
      </c>
      <c r="K231" s="70" t="s">
        <v>93</v>
      </c>
      <c r="X231" s="71" t="n">
        <f aca="false">IF(AO231="5",BH231,0)</f>
        <v>0</v>
      </c>
      <c r="Z231" s="71" t="n">
        <f aca="false">IF(AO231="1",BF231,0)</f>
        <v>0</v>
      </c>
      <c r="AA231" s="71" t="n">
        <f aca="false">IF(AO231="1",BG231,0)</f>
        <v>0</v>
      </c>
      <c r="AB231" s="71" t="n">
        <f aca="false">IF(AO231="7",BF231,0)</f>
        <v>0</v>
      </c>
      <c r="AC231" s="71" t="n">
        <f aca="false">IF(AO231="7",BG231,0)</f>
        <v>0</v>
      </c>
      <c r="AD231" s="71" t="n">
        <f aca="false">IF(AO231="2",BF231,0)</f>
        <v>0</v>
      </c>
      <c r="AE231" s="71" t="n">
        <f aca="false">IF(AO231="2",BG231,0)</f>
        <v>0</v>
      </c>
      <c r="AF231" s="71" t="n">
        <f aca="false">IF(AO231="0",BH231,0)</f>
        <v>0</v>
      </c>
      <c r="AG231" s="56"/>
      <c r="AH231" s="71" t="n">
        <f aca="false">IF(AL231=0,H231,0)</f>
        <v>0</v>
      </c>
      <c r="AI231" s="71" t="n">
        <f aca="false">IF(AL231=15,H231,0)</f>
        <v>0</v>
      </c>
      <c r="AJ231" s="71" t="n">
        <f aca="false">IF(AL231=21,H231,0)</f>
        <v>0</v>
      </c>
      <c r="AL231" s="71" t="n">
        <v>21</v>
      </c>
      <c r="AM231" s="71" t="n">
        <f aca="false">G231*0</f>
        <v>0</v>
      </c>
      <c r="AN231" s="71" t="n">
        <f aca="false">G231*(1-0)</f>
        <v>0</v>
      </c>
      <c r="AO231" s="72" t="s">
        <v>89</v>
      </c>
      <c r="AT231" s="71" t="n">
        <f aca="false">AU231+AV231</f>
        <v>0</v>
      </c>
      <c r="AU231" s="71" t="n">
        <f aca="false">F231*AM231</f>
        <v>0</v>
      </c>
      <c r="AV231" s="71" t="n">
        <f aca="false">F231*AN231</f>
        <v>0</v>
      </c>
      <c r="AW231" s="72" t="s">
        <v>423</v>
      </c>
      <c r="AX231" s="72" t="s">
        <v>358</v>
      </c>
      <c r="AY231" s="56" t="s">
        <v>96</v>
      </c>
      <c r="BA231" s="71" t="n">
        <f aca="false">AU231+AV231</f>
        <v>0</v>
      </c>
      <c r="BB231" s="71" t="n">
        <f aca="false">G231/(100-BC231)*100</f>
        <v>0</v>
      </c>
      <c r="BC231" s="71" t="n">
        <v>0</v>
      </c>
      <c r="BD231" s="71" t="n">
        <f aca="false">J231</f>
        <v>0</v>
      </c>
      <c r="BF231" s="71" t="n">
        <f aca="false">F231*AM231</f>
        <v>0</v>
      </c>
      <c r="BG231" s="71" t="n">
        <f aca="false">F231*AN231</f>
        <v>0</v>
      </c>
      <c r="BH231" s="71" t="n">
        <f aca="false">F231*G231</f>
        <v>0</v>
      </c>
    </row>
    <row r="232" customFormat="false" ht="12.75" hidden="false" customHeight="false" outlineLevel="0" collapsed="false">
      <c r="A232" s="73"/>
      <c r="B232" s="74"/>
      <c r="C232" s="74"/>
      <c r="D232" s="75" t="s">
        <v>445</v>
      </c>
      <c r="E232" s="74"/>
      <c r="F232" s="76" t="n">
        <v>7.358</v>
      </c>
      <c r="G232" s="74"/>
      <c r="H232" s="74"/>
      <c r="I232" s="77"/>
      <c r="J232" s="77"/>
      <c r="K232" s="74"/>
    </row>
    <row r="233" customFormat="false" ht="12.75" hidden="false" customHeight="false" outlineLevel="0" collapsed="false">
      <c r="A233" s="73"/>
      <c r="B233" s="74"/>
      <c r="C233" s="74"/>
      <c r="D233" s="75" t="s">
        <v>446</v>
      </c>
      <c r="E233" s="74"/>
      <c r="F233" s="76" t="n">
        <v>10.335</v>
      </c>
      <c r="G233" s="74"/>
      <c r="H233" s="74"/>
      <c r="I233" s="77"/>
      <c r="J233" s="77"/>
      <c r="K233" s="74"/>
    </row>
    <row r="234" customFormat="false" ht="12.75" hidden="false" customHeight="false" outlineLevel="0" collapsed="false">
      <c r="A234" s="46" t="s">
        <v>450</v>
      </c>
      <c r="B234" s="46"/>
      <c r="C234" s="46" t="s">
        <v>451</v>
      </c>
      <c r="D234" s="65" t="s">
        <v>452</v>
      </c>
      <c r="E234" s="46" t="s">
        <v>395</v>
      </c>
      <c r="F234" s="66" t="n">
        <v>60.9</v>
      </c>
      <c r="G234" s="67"/>
      <c r="H234" s="68" t="n">
        <f aca="false">F234*G234</f>
        <v>0</v>
      </c>
      <c r="I234" s="69" t="n">
        <v>0.11369</v>
      </c>
      <c r="J234" s="69" t="n">
        <f aca="false">F234*I234</f>
        <v>6.923721</v>
      </c>
      <c r="K234" s="70" t="s">
        <v>93</v>
      </c>
      <c r="X234" s="71" t="n">
        <f aca="false">IF(AO234="5",BH234,0)</f>
        <v>0</v>
      </c>
      <c r="Z234" s="71" t="n">
        <f aca="false">IF(AO234="1",BF234,0)</f>
        <v>0</v>
      </c>
      <c r="AA234" s="71" t="n">
        <f aca="false">IF(AO234="1",BG234,0)</f>
        <v>0</v>
      </c>
      <c r="AB234" s="71" t="n">
        <f aca="false">IF(AO234="7",BF234,0)</f>
        <v>0</v>
      </c>
      <c r="AC234" s="71" t="n">
        <f aca="false">IF(AO234="7",BG234,0)</f>
        <v>0</v>
      </c>
      <c r="AD234" s="71" t="n">
        <f aca="false">IF(AO234="2",BF234,0)</f>
        <v>0</v>
      </c>
      <c r="AE234" s="71" t="n">
        <f aca="false">IF(AO234="2",BG234,0)</f>
        <v>0</v>
      </c>
      <c r="AF234" s="71" t="n">
        <f aca="false">IF(AO234="0",BH234,0)</f>
        <v>0</v>
      </c>
      <c r="AG234" s="56"/>
      <c r="AH234" s="71" t="n">
        <f aca="false">IF(AL234=0,H234,0)</f>
        <v>0</v>
      </c>
      <c r="AI234" s="71" t="n">
        <f aca="false">IF(AL234=15,H234,0)</f>
        <v>0</v>
      </c>
      <c r="AJ234" s="71" t="n">
        <f aca="false">IF(AL234=21,H234,0)</f>
        <v>0</v>
      </c>
      <c r="AL234" s="71" t="n">
        <v>21</v>
      </c>
      <c r="AM234" s="71" t="n">
        <f aca="false">G234*0.343864598025388</f>
        <v>0</v>
      </c>
      <c r="AN234" s="71" t="n">
        <f aca="false">G234*(1-0.343864598025388)</f>
        <v>0</v>
      </c>
      <c r="AO234" s="72" t="s">
        <v>89</v>
      </c>
      <c r="AT234" s="71" t="n">
        <f aca="false">AU234+AV234</f>
        <v>0</v>
      </c>
      <c r="AU234" s="71" t="n">
        <f aca="false">F234*AM234</f>
        <v>0</v>
      </c>
      <c r="AV234" s="71" t="n">
        <f aca="false">F234*AN234</f>
        <v>0</v>
      </c>
      <c r="AW234" s="72" t="s">
        <v>423</v>
      </c>
      <c r="AX234" s="72" t="s">
        <v>358</v>
      </c>
      <c r="AY234" s="56" t="s">
        <v>96</v>
      </c>
      <c r="BA234" s="71" t="n">
        <f aca="false">AU234+AV234</f>
        <v>0</v>
      </c>
      <c r="BB234" s="71" t="n">
        <f aca="false">G234/(100-BC234)*100</f>
        <v>0</v>
      </c>
      <c r="BC234" s="71" t="n">
        <v>0</v>
      </c>
      <c r="BD234" s="71" t="n">
        <f aca="false">J234</f>
        <v>6.923721</v>
      </c>
      <c r="BF234" s="71" t="n">
        <f aca="false">F234*AM234</f>
        <v>0</v>
      </c>
      <c r="BG234" s="71" t="n">
        <f aca="false">F234*AN234</f>
        <v>0</v>
      </c>
      <c r="BH234" s="71" t="n">
        <f aca="false">F234*G234</f>
        <v>0</v>
      </c>
    </row>
    <row r="235" customFormat="false" ht="12.75" hidden="false" customHeight="false" outlineLevel="0" collapsed="false">
      <c r="A235" s="73"/>
      <c r="B235" s="74"/>
      <c r="C235" s="74"/>
      <c r="D235" s="75" t="s">
        <v>453</v>
      </c>
      <c r="E235" s="74"/>
      <c r="F235" s="76" t="n">
        <v>16.5</v>
      </c>
      <c r="G235" s="74"/>
      <c r="H235" s="74"/>
      <c r="I235" s="77"/>
      <c r="J235" s="77"/>
      <c r="K235" s="74"/>
    </row>
    <row r="236" customFormat="false" ht="12.75" hidden="false" customHeight="false" outlineLevel="0" collapsed="false">
      <c r="A236" s="73"/>
      <c r="B236" s="74"/>
      <c r="C236" s="74"/>
      <c r="D236" s="75" t="s">
        <v>454</v>
      </c>
      <c r="E236" s="74"/>
      <c r="F236" s="76" t="n">
        <v>20.4</v>
      </c>
      <c r="G236" s="74"/>
      <c r="H236" s="74"/>
      <c r="I236" s="77"/>
      <c r="J236" s="77"/>
      <c r="K236" s="74"/>
    </row>
    <row r="237" customFormat="false" ht="12.75" hidden="false" customHeight="false" outlineLevel="0" collapsed="false">
      <c r="A237" s="73"/>
      <c r="B237" s="74"/>
      <c r="C237" s="74"/>
      <c r="D237" s="75" t="s">
        <v>455</v>
      </c>
      <c r="E237" s="74"/>
      <c r="F237" s="76" t="n">
        <v>24</v>
      </c>
      <c r="G237" s="74"/>
      <c r="H237" s="74"/>
      <c r="I237" s="77"/>
      <c r="J237" s="77"/>
      <c r="K237" s="74"/>
    </row>
    <row r="238" customFormat="false" ht="12.75" hidden="false" customHeight="false" outlineLevel="0" collapsed="false">
      <c r="A238" s="46" t="s">
        <v>456</v>
      </c>
      <c r="B238" s="46"/>
      <c r="C238" s="46" t="s">
        <v>457</v>
      </c>
      <c r="D238" s="65" t="s">
        <v>458</v>
      </c>
      <c r="E238" s="46" t="s">
        <v>192</v>
      </c>
      <c r="F238" s="66" t="n">
        <v>12.18</v>
      </c>
      <c r="G238" s="67"/>
      <c r="H238" s="68" t="n">
        <f aca="false">F238*G238</f>
        <v>0</v>
      </c>
      <c r="I238" s="69" t="n">
        <v>0.01693</v>
      </c>
      <c r="J238" s="69" t="n">
        <f aca="false">F238*I238</f>
        <v>0.2062074</v>
      </c>
      <c r="K238" s="70" t="s">
        <v>93</v>
      </c>
      <c r="X238" s="71" t="n">
        <f aca="false">IF(AO238="5",BH238,0)</f>
        <v>0</v>
      </c>
      <c r="Z238" s="71" t="n">
        <f aca="false">IF(AO238="1",BF238,0)</f>
        <v>0</v>
      </c>
      <c r="AA238" s="71" t="n">
        <f aca="false">IF(AO238="1",BG238,0)</f>
        <v>0</v>
      </c>
      <c r="AB238" s="71" t="n">
        <f aca="false">IF(AO238="7",BF238,0)</f>
        <v>0</v>
      </c>
      <c r="AC238" s="71" t="n">
        <f aca="false">IF(AO238="7",BG238,0)</f>
        <v>0</v>
      </c>
      <c r="AD238" s="71" t="n">
        <f aca="false">IF(AO238="2",BF238,0)</f>
        <v>0</v>
      </c>
      <c r="AE238" s="71" t="n">
        <f aca="false">IF(AO238="2",BG238,0)</f>
        <v>0</v>
      </c>
      <c r="AF238" s="71" t="n">
        <f aca="false">IF(AO238="0",BH238,0)</f>
        <v>0</v>
      </c>
      <c r="AG238" s="56"/>
      <c r="AH238" s="71" t="n">
        <f aca="false">IF(AL238=0,H238,0)</f>
        <v>0</v>
      </c>
      <c r="AI238" s="71" t="n">
        <f aca="false">IF(AL238=15,H238,0)</f>
        <v>0</v>
      </c>
      <c r="AJ238" s="71" t="n">
        <f aca="false">IF(AL238=21,H238,0)</f>
        <v>0</v>
      </c>
      <c r="AL238" s="71" t="n">
        <v>21</v>
      </c>
      <c r="AM238" s="71" t="n">
        <f aca="false">G238*0.433804173354735</f>
        <v>0</v>
      </c>
      <c r="AN238" s="71" t="n">
        <f aca="false">G238*(1-0.433804173354735)</f>
        <v>0</v>
      </c>
      <c r="AO238" s="72" t="s">
        <v>89</v>
      </c>
      <c r="AT238" s="71" t="n">
        <f aca="false">AU238+AV238</f>
        <v>0</v>
      </c>
      <c r="AU238" s="71" t="n">
        <f aca="false">F238*AM238</f>
        <v>0</v>
      </c>
      <c r="AV238" s="71" t="n">
        <f aca="false">F238*AN238</f>
        <v>0</v>
      </c>
      <c r="AW238" s="72" t="s">
        <v>423</v>
      </c>
      <c r="AX238" s="72" t="s">
        <v>358</v>
      </c>
      <c r="AY238" s="56" t="s">
        <v>96</v>
      </c>
      <c r="BA238" s="71" t="n">
        <f aca="false">AU238+AV238</f>
        <v>0</v>
      </c>
      <c r="BB238" s="71" t="n">
        <f aca="false">G238/(100-BC238)*100</f>
        <v>0</v>
      </c>
      <c r="BC238" s="71" t="n">
        <v>0</v>
      </c>
      <c r="BD238" s="71" t="n">
        <f aca="false">J238</f>
        <v>0.2062074</v>
      </c>
      <c r="BF238" s="71" t="n">
        <f aca="false">F238*AM238</f>
        <v>0</v>
      </c>
      <c r="BG238" s="71" t="n">
        <f aca="false">F238*AN238</f>
        <v>0</v>
      </c>
      <c r="BH238" s="71" t="n">
        <f aca="false">F238*G238</f>
        <v>0</v>
      </c>
    </row>
    <row r="239" customFormat="false" ht="12.75" hidden="false" customHeight="false" outlineLevel="0" collapsed="false">
      <c r="A239" s="73"/>
      <c r="B239" s="74"/>
      <c r="C239" s="74"/>
      <c r="D239" s="75" t="s">
        <v>459</v>
      </c>
      <c r="E239" s="74"/>
      <c r="F239" s="76" t="n">
        <v>3.3</v>
      </c>
      <c r="G239" s="74"/>
      <c r="H239" s="74"/>
      <c r="I239" s="77"/>
      <c r="J239" s="77"/>
      <c r="K239" s="74"/>
    </row>
    <row r="240" customFormat="false" ht="12.75" hidden="false" customHeight="false" outlineLevel="0" collapsed="false">
      <c r="A240" s="73"/>
      <c r="B240" s="74"/>
      <c r="C240" s="74"/>
      <c r="D240" s="75" t="s">
        <v>460</v>
      </c>
      <c r="E240" s="74"/>
      <c r="F240" s="76" t="n">
        <v>4.08</v>
      </c>
      <c r="G240" s="74"/>
      <c r="H240" s="74"/>
      <c r="I240" s="77"/>
      <c r="J240" s="77"/>
      <c r="K240" s="74"/>
    </row>
    <row r="241" customFormat="false" ht="12.75" hidden="false" customHeight="false" outlineLevel="0" collapsed="false">
      <c r="A241" s="73"/>
      <c r="B241" s="74"/>
      <c r="C241" s="74"/>
      <c r="D241" s="75" t="s">
        <v>461</v>
      </c>
      <c r="E241" s="74"/>
      <c r="F241" s="76" t="n">
        <v>4.8</v>
      </c>
      <c r="G241" s="74"/>
      <c r="H241" s="74"/>
      <c r="I241" s="77"/>
      <c r="J241" s="77"/>
      <c r="K241" s="74"/>
    </row>
    <row r="242" customFormat="false" ht="12.75" hidden="false" customHeight="false" outlineLevel="0" collapsed="false">
      <c r="A242" s="46" t="s">
        <v>462</v>
      </c>
      <c r="B242" s="46"/>
      <c r="C242" s="46" t="s">
        <v>463</v>
      </c>
      <c r="D242" s="65" t="s">
        <v>464</v>
      </c>
      <c r="E242" s="46" t="s">
        <v>192</v>
      </c>
      <c r="F242" s="66" t="n">
        <v>12.18</v>
      </c>
      <c r="G242" s="67"/>
      <c r="H242" s="68" t="n">
        <f aca="false">F242*G242</f>
        <v>0</v>
      </c>
      <c r="I242" s="69" t="n">
        <v>0</v>
      </c>
      <c r="J242" s="69" t="n">
        <f aca="false">F242*I242</f>
        <v>0</v>
      </c>
      <c r="K242" s="70" t="s">
        <v>93</v>
      </c>
      <c r="X242" s="71" t="n">
        <f aca="false">IF(AO242="5",BH242,0)</f>
        <v>0</v>
      </c>
      <c r="Z242" s="71" t="n">
        <f aca="false">IF(AO242="1",BF242,0)</f>
        <v>0</v>
      </c>
      <c r="AA242" s="71" t="n">
        <f aca="false">IF(AO242="1",BG242,0)</f>
        <v>0</v>
      </c>
      <c r="AB242" s="71" t="n">
        <f aca="false">IF(AO242="7",BF242,0)</f>
        <v>0</v>
      </c>
      <c r="AC242" s="71" t="n">
        <f aca="false">IF(AO242="7",BG242,0)</f>
        <v>0</v>
      </c>
      <c r="AD242" s="71" t="n">
        <f aca="false">IF(AO242="2",BF242,0)</f>
        <v>0</v>
      </c>
      <c r="AE242" s="71" t="n">
        <f aca="false">IF(AO242="2",BG242,0)</f>
        <v>0</v>
      </c>
      <c r="AF242" s="71" t="n">
        <f aca="false">IF(AO242="0",BH242,0)</f>
        <v>0</v>
      </c>
      <c r="AG242" s="56"/>
      <c r="AH242" s="71" t="n">
        <f aca="false">IF(AL242=0,H242,0)</f>
        <v>0</v>
      </c>
      <c r="AI242" s="71" t="n">
        <f aca="false">IF(AL242=15,H242,0)</f>
        <v>0</v>
      </c>
      <c r="AJ242" s="71" t="n">
        <f aca="false">IF(AL242=21,H242,0)</f>
        <v>0</v>
      </c>
      <c r="AL242" s="71" t="n">
        <v>21</v>
      </c>
      <c r="AM242" s="71" t="n">
        <f aca="false">G242*0</f>
        <v>0</v>
      </c>
      <c r="AN242" s="71" t="n">
        <f aca="false">G242*(1-0)</f>
        <v>0</v>
      </c>
      <c r="AO242" s="72" t="s">
        <v>89</v>
      </c>
      <c r="AT242" s="71" t="n">
        <f aca="false">AU242+AV242</f>
        <v>0</v>
      </c>
      <c r="AU242" s="71" t="n">
        <f aca="false">F242*AM242</f>
        <v>0</v>
      </c>
      <c r="AV242" s="71" t="n">
        <f aca="false">F242*AN242</f>
        <v>0</v>
      </c>
      <c r="AW242" s="72" t="s">
        <v>423</v>
      </c>
      <c r="AX242" s="72" t="s">
        <v>358</v>
      </c>
      <c r="AY242" s="56" t="s">
        <v>96</v>
      </c>
      <c r="BA242" s="71" t="n">
        <f aca="false">AU242+AV242</f>
        <v>0</v>
      </c>
      <c r="BB242" s="71" t="n">
        <f aca="false">G242/(100-BC242)*100</f>
        <v>0</v>
      </c>
      <c r="BC242" s="71" t="n">
        <v>0</v>
      </c>
      <c r="BD242" s="71" t="n">
        <f aca="false">J242</f>
        <v>0</v>
      </c>
      <c r="BF242" s="71" t="n">
        <f aca="false">F242*AM242</f>
        <v>0</v>
      </c>
      <c r="BG242" s="71" t="n">
        <f aca="false">F242*AN242</f>
        <v>0</v>
      </c>
      <c r="BH242" s="71" t="n">
        <f aca="false">F242*G242</f>
        <v>0</v>
      </c>
    </row>
    <row r="243" customFormat="false" ht="12.75" hidden="false" customHeight="false" outlineLevel="0" collapsed="false">
      <c r="A243" s="73"/>
      <c r="B243" s="74"/>
      <c r="C243" s="74"/>
      <c r="D243" s="75" t="s">
        <v>459</v>
      </c>
      <c r="E243" s="74"/>
      <c r="F243" s="76" t="n">
        <v>3.3</v>
      </c>
      <c r="G243" s="74"/>
      <c r="H243" s="74"/>
      <c r="I243" s="77"/>
      <c r="J243" s="77"/>
      <c r="K243" s="74"/>
    </row>
    <row r="244" customFormat="false" ht="12.75" hidden="false" customHeight="false" outlineLevel="0" collapsed="false">
      <c r="A244" s="73"/>
      <c r="B244" s="74"/>
      <c r="C244" s="74"/>
      <c r="D244" s="75" t="s">
        <v>460</v>
      </c>
      <c r="E244" s="74"/>
      <c r="F244" s="76" t="n">
        <v>4.08</v>
      </c>
      <c r="G244" s="74"/>
      <c r="H244" s="74"/>
      <c r="I244" s="77"/>
      <c r="J244" s="77"/>
      <c r="K244" s="74"/>
    </row>
    <row r="245" customFormat="false" ht="12.75" hidden="false" customHeight="false" outlineLevel="0" collapsed="false">
      <c r="A245" s="73"/>
      <c r="B245" s="74"/>
      <c r="C245" s="74"/>
      <c r="D245" s="75" t="s">
        <v>465</v>
      </c>
      <c r="E245" s="74"/>
      <c r="F245" s="76" t="n">
        <v>4.8</v>
      </c>
      <c r="G245" s="74"/>
      <c r="H245" s="74"/>
      <c r="I245" s="77"/>
      <c r="J245" s="77"/>
      <c r="K245" s="74"/>
    </row>
    <row r="246" customFormat="false" ht="25.5" hidden="false" customHeight="false" outlineLevel="0" collapsed="false">
      <c r="A246" s="46" t="s">
        <v>466</v>
      </c>
      <c r="B246" s="46"/>
      <c r="C246" s="46" t="s">
        <v>467</v>
      </c>
      <c r="D246" s="65" t="s">
        <v>468</v>
      </c>
      <c r="E246" s="46" t="s">
        <v>469</v>
      </c>
      <c r="F246" s="66" t="n">
        <v>1</v>
      </c>
      <c r="G246" s="67"/>
      <c r="H246" s="68" t="n">
        <f aca="false">F246*G246</f>
        <v>0</v>
      </c>
      <c r="I246" s="69" t="n">
        <v>0.08609</v>
      </c>
      <c r="J246" s="69" t="n">
        <f aca="false">F246*I246</f>
        <v>0.08609</v>
      </c>
      <c r="K246" s="70" t="s">
        <v>226</v>
      </c>
      <c r="X246" s="71" t="n">
        <f aca="false">IF(AO246="5",BH246,0)</f>
        <v>0</v>
      </c>
      <c r="Z246" s="71" t="n">
        <f aca="false">IF(AO246="1",BF246,0)</f>
        <v>0</v>
      </c>
      <c r="AA246" s="71" t="n">
        <f aca="false">IF(AO246="1",BG246,0)</f>
        <v>0</v>
      </c>
      <c r="AB246" s="71" t="n">
        <f aca="false">IF(AO246="7",BF246,0)</f>
        <v>0</v>
      </c>
      <c r="AC246" s="71" t="n">
        <f aca="false">IF(AO246="7",BG246,0)</f>
        <v>0</v>
      </c>
      <c r="AD246" s="71" t="n">
        <f aca="false">IF(AO246="2",BF246,0)</f>
        <v>0</v>
      </c>
      <c r="AE246" s="71" t="n">
        <f aca="false">IF(AO246="2",BG246,0)</f>
        <v>0</v>
      </c>
      <c r="AF246" s="71" t="n">
        <f aca="false">IF(AO246="0",BH246,0)</f>
        <v>0</v>
      </c>
      <c r="AG246" s="56"/>
      <c r="AH246" s="71" t="n">
        <f aca="false">IF(AL246=0,H246,0)</f>
        <v>0</v>
      </c>
      <c r="AI246" s="71" t="n">
        <f aca="false">IF(AL246=15,H246,0)</f>
        <v>0</v>
      </c>
      <c r="AJ246" s="71" t="n">
        <f aca="false">IF(AL246=21,H246,0)</f>
        <v>0</v>
      </c>
      <c r="AL246" s="71" t="n">
        <v>21</v>
      </c>
      <c r="AM246" s="71" t="n">
        <f aca="false">G246*0.0958520952380952</f>
        <v>0</v>
      </c>
      <c r="AN246" s="71" t="n">
        <f aca="false">G246*(1-0.0958520952380952)</f>
        <v>0</v>
      </c>
      <c r="AO246" s="72" t="s">
        <v>89</v>
      </c>
      <c r="AT246" s="71" t="n">
        <f aca="false">AU246+AV246</f>
        <v>0</v>
      </c>
      <c r="AU246" s="71" t="n">
        <f aca="false">F246*AM246</f>
        <v>0</v>
      </c>
      <c r="AV246" s="71" t="n">
        <f aca="false">F246*AN246</f>
        <v>0</v>
      </c>
      <c r="AW246" s="72" t="s">
        <v>423</v>
      </c>
      <c r="AX246" s="72" t="s">
        <v>358</v>
      </c>
      <c r="AY246" s="56" t="s">
        <v>96</v>
      </c>
      <c r="BA246" s="71" t="n">
        <f aca="false">AU246+AV246</f>
        <v>0</v>
      </c>
      <c r="BB246" s="71" t="n">
        <f aca="false">G246/(100-BC246)*100</f>
        <v>0</v>
      </c>
      <c r="BC246" s="71" t="n">
        <v>0</v>
      </c>
      <c r="BD246" s="71" t="n">
        <f aca="false">J246</f>
        <v>0.08609</v>
      </c>
      <c r="BF246" s="71" t="n">
        <f aca="false">F246*AM246</f>
        <v>0</v>
      </c>
      <c r="BG246" s="71" t="n">
        <f aca="false">F246*AN246</f>
        <v>0</v>
      </c>
      <c r="BH246" s="71" t="n">
        <f aca="false">F246*G246</f>
        <v>0</v>
      </c>
    </row>
    <row r="247" customFormat="false" ht="12.75" hidden="false" customHeight="false" outlineLevel="0" collapsed="false">
      <c r="A247" s="73"/>
      <c r="B247" s="74"/>
      <c r="C247" s="74"/>
      <c r="D247" s="75" t="s">
        <v>470</v>
      </c>
      <c r="E247" s="74"/>
      <c r="F247" s="76" t="n">
        <v>1</v>
      </c>
      <c r="G247" s="74"/>
      <c r="H247" s="74"/>
      <c r="I247" s="77"/>
      <c r="J247" s="77"/>
      <c r="K247" s="74"/>
    </row>
    <row r="248" customFormat="false" ht="12.75" hidden="false" customHeight="false" outlineLevel="0" collapsed="false">
      <c r="A248" s="57"/>
      <c r="B248" s="58"/>
      <c r="C248" s="58" t="s">
        <v>327</v>
      </c>
      <c r="D248" s="59" t="s">
        <v>471</v>
      </c>
      <c r="E248" s="57"/>
      <c r="F248" s="57"/>
      <c r="G248" s="57"/>
      <c r="H248" s="60" t="n">
        <f aca="false">SUM(H249:H251)</f>
        <v>0</v>
      </c>
      <c r="I248" s="61"/>
      <c r="J248" s="61" t="n">
        <f aca="false">SUM(J249:J251)</f>
        <v>2.2375</v>
      </c>
      <c r="K248" s="62"/>
      <c r="AG248" s="56"/>
      <c r="AQ248" s="64" t="n">
        <f aca="false">SUM(AH249:AH251)</f>
        <v>0</v>
      </c>
      <c r="AR248" s="64" t="n">
        <f aca="false">SUM(AI249:AI251)</f>
        <v>0</v>
      </c>
      <c r="AS248" s="64" t="n">
        <f aca="false">SUM(AJ249:AJ251)</f>
        <v>0</v>
      </c>
    </row>
    <row r="249" customFormat="false" ht="12.75" hidden="false" customHeight="false" outlineLevel="0" collapsed="false">
      <c r="A249" s="46" t="s">
        <v>472</v>
      </c>
      <c r="B249" s="46"/>
      <c r="C249" s="46" t="s">
        <v>473</v>
      </c>
      <c r="D249" s="65" t="s">
        <v>474</v>
      </c>
      <c r="E249" s="46" t="s">
        <v>192</v>
      </c>
      <c r="F249" s="66" t="n">
        <v>437.5</v>
      </c>
      <c r="G249" s="67"/>
      <c r="H249" s="68" t="n">
        <f aca="false">F249*G249</f>
        <v>0</v>
      </c>
      <c r="I249" s="69" t="n">
        <v>0</v>
      </c>
      <c r="J249" s="69" t="n">
        <f aca="false">F249*I249</f>
        <v>0</v>
      </c>
      <c r="K249" s="70" t="s">
        <v>93</v>
      </c>
      <c r="X249" s="71" t="n">
        <f aca="false">IF(AO249="5",BH249,0)</f>
        <v>0</v>
      </c>
      <c r="Z249" s="71" t="n">
        <f aca="false">IF(AO249="1",BF249,0)</f>
        <v>0</v>
      </c>
      <c r="AA249" s="71" t="n">
        <f aca="false">IF(AO249="1",BG249,0)</f>
        <v>0</v>
      </c>
      <c r="AB249" s="71" t="n">
        <f aca="false">IF(AO249="7",BF249,0)</f>
        <v>0</v>
      </c>
      <c r="AC249" s="71" t="n">
        <f aca="false">IF(AO249="7",BG249,0)</f>
        <v>0</v>
      </c>
      <c r="AD249" s="71" t="n">
        <f aca="false">IF(AO249="2",BF249,0)</f>
        <v>0</v>
      </c>
      <c r="AE249" s="71" t="n">
        <f aca="false">IF(AO249="2",BG249,0)</f>
        <v>0</v>
      </c>
      <c r="AF249" s="71" t="n">
        <f aca="false">IF(AO249="0",BH249,0)</f>
        <v>0</v>
      </c>
      <c r="AG249" s="56"/>
      <c r="AH249" s="71" t="n">
        <f aca="false">IF(AL249=0,H249,0)</f>
        <v>0</v>
      </c>
      <c r="AI249" s="71" t="n">
        <f aca="false">IF(AL249=15,H249,0)</f>
        <v>0</v>
      </c>
      <c r="AJ249" s="71" t="n">
        <f aca="false">IF(AL249=21,H249,0)</f>
        <v>0</v>
      </c>
      <c r="AL249" s="71" t="n">
        <v>21</v>
      </c>
      <c r="AM249" s="71" t="n">
        <f aca="false">G249*0.307385049961837</f>
        <v>0</v>
      </c>
      <c r="AN249" s="71" t="n">
        <f aca="false">G249*(1-0.307385049961837)</f>
        <v>0</v>
      </c>
      <c r="AO249" s="72" t="s">
        <v>89</v>
      </c>
      <c r="AT249" s="71" t="n">
        <f aca="false">AU249+AV249</f>
        <v>0</v>
      </c>
      <c r="AU249" s="71" t="n">
        <f aca="false">F249*AM249</f>
        <v>0</v>
      </c>
      <c r="AV249" s="71" t="n">
        <f aca="false">F249*AN249</f>
        <v>0</v>
      </c>
      <c r="AW249" s="72" t="s">
        <v>475</v>
      </c>
      <c r="AX249" s="72" t="s">
        <v>358</v>
      </c>
      <c r="AY249" s="56" t="s">
        <v>96</v>
      </c>
      <c r="BA249" s="71" t="n">
        <f aca="false">AU249+AV249</f>
        <v>0</v>
      </c>
      <c r="BB249" s="71" t="n">
        <f aca="false">G249/(100-BC249)*100</f>
        <v>0</v>
      </c>
      <c r="BC249" s="71" t="n">
        <v>0</v>
      </c>
      <c r="BD249" s="71" t="n">
        <f aca="false">J249</f>
        <v>0</v>
      </c>
      <c r="BF249" s="71" t="n">
        <f aca="false">F249*AM249</f>
        <v>0</v>
      </c>
      <c r="BG249" s="71" t="n">
        <f aca="false">F249*AN249</f>
        <v>0</v>
      </c>
      <c r="BH249" s="71" t="n">
        <f aca="false">F249*G249</f>
        <v>0</v>
      </c>
    </row>
    <row r="250" customFormat="false" ht="12.75" hidden="false" customHeight="false" outlineLevel="0" collapsed="false">
      <c r="A250" s="73"/>
      <c r="B250" s="74"/>
      <c r="C250" s="74"/>
      <c r="D250" s="75" t="s">
        <v>476</v>
      </c>
      <c r="E250" s="74"/>
      <c r="F250" s="76" t="n">
        <v>437.5</v>
      </c>
      <c r="G250" s="74"/>
      <c r="H250" s="74"/>
      <c r="I250" s="77"/>
      <c r="J250" s="77"/>
      <c r="K250" s="74"/>
    </row>
    <row r="251" customFormat="false" ht="25.5" hidden="false" customHeight="false" outlineLevel="0" collapsed="false">
      <c r="A251" s="46" t="s">
        <v>477</v>
      </c>
      <c r="B251" s="46"/>
      <c r="C251" s="46" t="s">
        <v>478</v>
      </c>
      <c r="D251" s="65" t="s">
        <v>479</v>
      </c>
      <c r="E251" s="46" t="s">
        <v>225</v>
      </c>
      <c r="F251" s="66" t="n">
        <v>125</v>
      </c>
      <c r="G251" s="67"/>
      <c r="H251" s="68" t="n">
        <f aca="false">F251*G251</f>
        <v>0</v>
      </c>
      <c r="I251" s="69" t="n">
        <v>0.0179</v>
      </c>
      <c r="J251" s="69" t="n">
        <f aca="false">F251*I251</f>
        <v>2.2375</v>
      </c>
      <c r="K251" s="70" t="s">
        <v>226</v>
      </c>
      <c r="X251" s="71" t="n">
        <f aca="false">IF(AO251="5",BH251,0)</f>
        <v>0</v>
      </c>
      <c r="Z251" s="71" t="n">
        <f aca="false">IF(AO251="1",BF251,0)</f>
        <v>0</v>
      </c>
      <c r="AA251" s="71" t="n">
        <f aca="false">IF(AO251="1",BG251,0)</f>
        <v>0</v>
      </c>
      <c r="AB251" s="71" t="n">
        <f aca="false">IF(AO251="7",BF251,0)</f>
        <v>0</v>
      </c>
      <c r="AC251" s="71" t="n">
        <f aca="false">IF(AO251="7",BG251,0)</f>
        <v>0</v>
      </c>
      <c r="AD251" s="71" t="n">
        <f aca="false">IF(AO251="2",BF251,0)</f>
        <v>0</v>
      </c>
      <c r="AE251" s="71" t="n">
        <f aca="false">IF(AO251="2",BG251,0)</f>
        <v>0</v>
      </c>
      <c r="AF251" s="71" t="n">
        <f aca="false">IF(AO251="0",BH251,0)</f>
        <v>0</v>
      </c>
      <c r="AG251" s="56"/>
      <c r="AH251" s="71" t="n">
        <f aca="false">IF(AL251=0,H251,0)</f>
        <v>0</v>
      </c>
      <c r="AI251" s="71" t="n">
        <f aca="false">IF(AL251=15,H251,0)</f>
        <v>0</v>
      </c>
      <c r="AJ251" s="71" t="n">
        <f aca="false">IF(AL251=21,H251,0)</f>
        <v>0</v>
      </c>
      <c r="AL251" s="71" t="n">
        <v>21</v>
      </c>
      <c r="AM251" s="71" t="n">
        <f aca="false">G251*1</f>
        <v>0</v>
      </c>
      <c r="AN251" s="71" t="n">
        <f aca="false">G251*(1-1)</f>
        <v>0</v>
      </c>
      <c r="AO251" s="72" t="s">
        <v>89</v>
      </c>
      <c r="AT251" s="71" t="n">
        <f aca="false">AU251+AV251</f>
        <v>0</v>
      </c>
      <c r="AU251" s="71" t="n">
        <f aca="false">F251*AM251</f>
        <v>0</v>
      </c>
      <c r="AV251" s="71" t="n">
        <f aca="false">F251*AN251</f>
        <v>0</v>
      </c>
      <c r="AW251" s="72" t="s">
        <v>475</v>
      </c>
      <c r="AX251" s="72" t="s">
        <v>358</v>
      </c>
      <c r="AY251" s="56" t="s">
        <v>96</v>
      </c>
      <c r="BA251" s="71" t="n">
        <f aca="false">AU251+AV251</f>
        <v>0</v>
      </c>
      <c r="BB251" s="71" t="n">
        <f aca="false">G251/(100-BC251)*100</f>
        <v>0</v>
      </c>
      <c r="BC251" s="71" t="n">
        <v>0</v>
      </c>
      <c r="BD251" s="71" t="n">
        <f aca="false">J251</f>
        <v>2.2375</v>
      </c>
      <c r="BF251" s="71" t="n">
        <f aca="false">F251*AM251</f>
        <v>0</v>
      </c>
      <c r="BG251" s="71" t="n">
        <f aca="false">F251*AN251</f>
        <v>0</v>
      </c>
      <c r="BH251" s="71" t="n">
        <f aca="false">F251*G251</f>
        <v>0</v>
      </c>
    </row>
    <row r="252" customFormat="false" ht="12.75" hidden="false" customHeight="false" outlineLevel="0" collapsed="false">
      <c r="A252" s="73"/>
      <c r="B252" s="74"/>
      <c r="C252" s="74"/>
      <c r="D252" s="75" t="s">
        <v>480</v>
      </c>
      <c r="E252" s="74"/>
      <c r="F252" s="76" t="n">
        <v>125</v>
      </c>
      <c r="G252" s="74"/>
      <c r="H252" s="74"/>
      <c r="I252" s="77"/>
      <c r="J252" s="77"/>
      <c r="K252" s="74"/>
    </row>
    <row r="253" customFormat="false" ht="12.75" hidden="false" customHeight="false" outlineLevel="0" collapsed="false">
      <c r="A253" s="57"/>
      <c r="B253" s="58"/>
      <c r="C253" s="58" t="s">
        <v>374</v>
      </c>
      <c r="D253" s="59" t="s">
        <v>481</v>
      </c>
      <c r="E253" s="57"/>
      <c r="F253" s="57"/>
      <c r="G253" s="57"/>
      <c r="H253" s="60" t="n">
        <f aca="false">SUM(H254:H256)</f>
        <v>0</v>
      </c>
      <c r="I253" s="61"/>
      <c r="J253" s="61" t="n">
        <f aca="false">SUM(J254:J256)</f>
        <v>81.23592</v>
      </c>
      <c r="K253" s="62"/>
      <c r="AG253" s="56"/>
      <c r="AQ253" s="64" t="n">
        <f aca="false">SUM(AH254:AH256)</f>
        <v>0</v>
      </c>
      <c r="AR253" s="64" t="n">
        <f aca="false">SUM(AI254:AI256)</f>
        <v>0</v>
      </c>
      <c r="AS253" s="64" t="n">
        <f aca="false">SUM(AJ254:AJ256)</f>
        <v>0</v>
      </c>
    </row>
    <row r="254" customFormat="false" ht="12.75" hidden="false" customHeight="false" outlineLevel="0" collapsed="false">
      <c r="A254" s="46" t="s">
        <v>482</v>
      </c>
      <c r="B254" s="46"/>
      <c r="C254" s="46" t="s">
        <v>483</v>
      </c>
      <c r="D254" s="65" t="s">
        <v>484</v>
      </c>
      <c r="E254" s="46" t="s">
        <v>192</v>
      </c>
      <c r="F254" s="66" t="n">
        <v>177</v>
      </c>
      <c r="G254" s="67"/>
      <c r="H254" s="68" t="n">
        <f aca="false">F254*G254</f>
        <v>0</v>
      </c>
      <c r="I254" s="69" t="n">
        <v>0.378</v>
      </c>
      <c r="J254" s="69" t="n">
        <f aca="false">F254*I254</f>
        <v>66.906</v>
      </c>
      <c r="K254" s="70" t="s">
        <v>93</v>
      </c>
      <c r="X254" s="71" t="n">
        <f aca="false">IF(AO254="5",BH254,0)</f>
        <v>0</v>
      </c>
      <c r="Z254" s="71" t="n">
        <f aca="false">IF(AO254="1",BF254,0)</f>
        <v>0</v>
      </c>
      <c r="AA254" s="71" t="n">
        <f aca="false">IF(AO254="1",BG254,0)</f>
        <v>0</v>
      </c>
      <c r="AB254" s="71" t="n">
        <f aca="false">IF(AO254="7",BF254,0)</f>
        <v>0</v>
      </c>
      <c r="AC254" s="71" t="n">
        <f aca="false">IF(AO254="7",BG254,0)</f>
        <v>0</v>
      </c>
      <c r="AD254" s="71" t="n">
        <f aca="false">IF(AO254="2",BF254,0)</f>
        <v>0</v>
      </c>
      <c r="AE254" s="71" t="n">
        <f aca="false">IF(AO254="2",BG254,0)</f>
        <v>0</v>
      </c>
      <c r="AF254" s="71" t="n">
        <f aca="false">IF(AO254="0",BH254,0)</f>
        <v>0</v>
      </c>
      <c r="AG254" s="56"/>
      <c r="AH254" s="71" t="n">
        <f aca="false">IF(AL254=0,H254,0)</f>
        <v>0</v>
      </c>
      <c r="AI254" s="71" t="n">
        <f aca="false">IF(AL254=15,H254,0)</f>
        <v>0</v>
      </c>
      <c r="AJ254" s="71" t="n">
        <f aca="false">IF(AL254=21,H254,0)</f>
        <v>0</v>
      </c>
      <c r="AL254" s="71" t="n">
        <v>21</v>
      </c>
      <c r="AM254" s="71" t="n">
        <f aca="false">G254*0.863288409703504</f>
        <v>0</v>
      </c>
      <c r="AN254" s="71" t="n">
        <f aca="false">G254*(1-0.863288409703504)</f>
        <v>0</v>
      </c>
      <c r="AO254" s="72" t="s">
        <v>89</v>
      </c>
      <c r="AT254" s="71" t="n">
        <f aca="false">AU254+AV254</f>
        <v>0</v>
      </c>
      <c r="AU254" s="71" t="n">
        <f aca="false">F254*AM254</f>
        <v>0</v>
      </c>
      <c r="AV254" s="71" t="n">
        <f aca="false">F254*AN254</f>
        <v>0</v>
      </c>
      <c r="AW254" s="72" t="s">
        <v>485</v>
      </c>
      <c r="AX254" s="72" t="s">
        <v>486</v>
      </c>
      <c r="AY254" s="56" t="s">
        <v>96</v>
      </c>
      <c r="BA254" s="71" t="n">
        <f aca="false">AU254+AV254</f>
        <v>0</v>
      </c>
      <c r="BB254" s="71" t="n">
        <f aca="false">G254/(100-BC254)*100</f>
        <v>0</v>
      </c>
      <c r="BC254" s="71" t="n">
        <v>0</v>
      </c>
      <c r="BD254" s="71" t="n">
        <f aca="false">J254</f>
        <v>66.906</v>
      </c>
      <c r="BF254" s="71" t="n">
        <f aca="false">F254*AM254</f>
        <v>0</v>
      </c>
      <c r="BG254" s="71" t="n">
        <f aca="false">F254*AN254</f>
        <v>0</v>
      </c>
      <c r="BH254" s="71" t="n">
        <f aca="false">F254*G254</f>
        <v>0</v>
      </c>
    </row>
    <row r="255" customFormat="false" ht="12.75" hidden="false" customHeight="false" outlineLevel="0" collapsed="false">
      <c r="A255" s="73"/>
      <c r="B255" s="74"/>
      <c r="C255" s="74"/>
      <c r="D255" s="75" t="s">
        <v>487</v>
      </c>
      <c r="E255" s="74"/>
      <c r="F255" s="76" t="n">
        <v>177</v>
      </c>
      <c r="G255" s="74"/>
      <c r="H255" s="74"/>
      <c r="I255" s="77"/>
      <c r="J255" s="77"/>
      <c r="K255" s="74"/>
    </row>
    <row r="256" customFormat="false" ht="12.75" hidden="false" customHeight="false" outlineLevel="0" collapsed="false">
      <c r="A256" s="46" t="s">
        <v>488</v>
      </c>
      <c r="B256" s="46"/>
      <c r="C256" s="46" t="s">
        <v>489</v>
      </c>
      <c r="D256" s="65" t="s">
        <v>490</v>
      </c>
      <c r="E256" s="46" t="s">
        <v>192</v>
      </c>
      <c r="F256" s="66" t="n">
        <v>177</v>
      </c>
      <c r="G256" s="67"/>
      <c r="H256" s="68" t="n">
        <f aca="false">F256*G256</f>
        <v>0</v>
      </c>
      <c r="I256" s="69" t="n">
        <v>0.08096</v>
      </c>
      <c r="J256" s="69" t="n">
        <f aca="false">F256*I256</f>
        <v>14.32992</v>
      </c>
      <c r="K256" s="70" t="s">
        <v>93</v>
      </c>
      <c r="X256" s="71" t="n">
        <f aca="false">IF(AO256="5",BH256,0)</f>
        <v>0</v>
      </c>
      <c r="Z256" s="71" t="n">
        <f aca="false">IF(AO256="1",BF256,0)</f>
        <v>0</v>
      </c>
      <c r="AA256" s="71" t="n">
        <f aca="false">IF(AO256="1",BG256,0)</f>
        <v>0</v>
      </c>
      <c r="AB256" s="71" t="n">
        <f aca="false">IF(AO256="7",BF256,0)</f>
        <v>0</v>
      </c>
      <c r="AC256" s="71" t="n">
        <f aca="false">IF(AO256="7",BG256,0)</f>
        <v>0</v>
      </c>
      <c r="AD256" s="71" t="n">
        <f aca="false">IF(AO256="2",BF256,0)</f>
        <v>0</v>
      </c>
      <c r="AE256" s="71" t="n">
        <f aca="false">IF(AO256="2",BG256,0)</f>
        <v>0</v>
      </c>
      <c r="AF256" s="71" t="n">
        <f aca="false">IF(AO256="0",BH256,0)</f>
        <v>0</v>
      </c>
      <c r="AG256" s="56"/>
      <c r="AH256" s="71" t="n">
        <f aca="false">IF(AL256=0,H256,0)</f>
        <v>0</v>
      </c>
      <c r="AI256" s="71" t="n">
        <f aca="false">IF(AL256=15,H256,0)</f>
        <v>0</v>
      </c>
      <c r="AJ256" s="71" t="n">
        <f aca="false">IF(AL256=21,H256,0)</f>
        <v>0</v>
      </c>
      <c r="AL256" s="71" t="n">
        <v>21</v>
      </c>
      <c r="AM256" s="71" t="n">
        <f aca="false">G256*0.679733333333333</f>
        <v>0</v>
      </c>
      <c r="AN256" s="71" t="n">
        <f aca="false">G256*(1-0.679733333333333)</f>
        <v>0</v>
      </c>
      <c r="AO256" s="72" t="s">
        <v>89</v>
      </c>
      <c r="AT256" s="71" t="n">
        <f aca="false">AU256+AV256</f>
        <v>0</v>
      </c>
      <c r="AU256" s="71" t="n">
        <f aca="false">F256*AM256</f>
        <v>0</v>
      </c>
      <c r="AV256" s="71" t="n">
        <f aca="false">F256*AN256</f>
        <v>0</v>
      </c>
      <c r="AW256" s="72" t="s">
        <v>485</v>
      </c>
      <c r="AX256" s="72" t="s">
        <v>486</v>
      </c>
      <c r="AY256" s="56" t="s">
        <v>96</v>
      </c>
      <c r="BA256" s="71" t="n">
        <f aca="false">AU256+AV256</f>
        <v>0</v>
      </c>
      <c r="BB256" s="71" t="n">
        <f aca="false">G256/(100-BC256)*100</f>
        <v>0</v>
      </c>
      <c r="BC256" s="71" t="n">
        <v>0</v>
      </c>
      <c r="BD256" s="71" t="n">
        <f aca="false">J256</f>
        <v>14.32992</v>
      </c>
      <c r="BF256" s="71" t="n">
        <f aca="false">F256*AM256</f>
        <v>0</v>
      </c>
      <c r="BG256" s="71" t="n">
        <f aca="false">F256*AN256</f>
        <v>0</v>
      </c>
      <c r="BH256" s="71" t="n">
        <f aca="false">F256*G256</f>
        <v>0</v>
      </c>
    </row>
    <row r="257" customFormat="false" ht="12.75" hidden="false" customHeight="false" outlineLevel="0" collapsed="false">
      <c r="A257" s="73"/>
      <c r="B257" s="74"/>
      <c r="C257" s="74"/>
      <c r="D257" s="75" t="s">
        <v>487</v>
      </c>
      <c r="E257" s="74"/>
      <c r="F257" s="76" t="n">
        <v>177</v>
      </c>
      <c r="G257" s="74"/>
      <c r="H257" s="74"/>
      <c r="I257" s="77"/>
      <c r="J257" s="77"/>
      <c r="K257" s="74"/>
    </row>
    <row r="258" customFormat="false" ht="25.5" hidden="false" customHeight="false" outlineLevel="0" collapsed="false">
      <c r="A258" s="57"/>
      <c r="B258" s="58"/>
      <c r="C258" s="58" t="s">
        <v>382</v>
      </c>
      <c r="D258" s="59" t="s">
        <v>491</v>
      </c>
      <c r="E258" s="57"/>
      <c r="F258" s="57"/>
      <c r="G258" s="57"/>
      <c r="H258" s="60" t="n">
        <f aca="false">SUM(H259:H265)</f>
        <v>0</v>
      </c>
      <c r="I258" s="61"/>
      <c r="J258" s="61" t="n">
        <f aca="false">SUM(J259:J265)</f>
        <v>224.031725</v>
      </c>
      <c r="K258" s="62"/>
      <c r="AG258" s="56"/>
      <c r="AQ258" s="64" t="n">
        <f aca="false">SUM(AH259:AH265)</f>
        <v>0</v>
      </c>
      <c r="AR258" s="64" t="n">
        <f aca="false">SUM(AI259:AI265)</f>
        <v>0</v>
      </c>
      <c r="AS258" s="64" t="n">
        <f aca="false">SUM(AJ259:AJ265)</f>
        <v>0</v>
      </c>
    </row>
    <row r="259" customFormat="false" ht="12.75" hidden="false" customHeight="false" outlineLevel="0" collapsed="false">
      <c r="A259" s="78" t="s">
        <v>492</v>
      </c>
      <c r="B259" s="46"/>
      <c r="C259" s="46" t="s">
        <v>493</v>
      </c>
      <c r="D259" s="65" t="s">
        <v>494</v>
      </c>
      <c r="E259" s="46" t="s">
        <v>192</v>
      </c>
      <c r="F259" s="66" t="n">
        <v>699.72</v>
      </c>
      <c r="G259" s="67"/>
      <c r="H259" s="68" t="n">
        <f aca="false">F259*G259</f>
        <v>0</v>
      </c>
      <c r="I259" s="82" t="n">
        <v>0.03674</v>
      </c>
      <c r="J259" s="82" t="n">
        <f aca="false">F259*I259</f>
        <v>25.7077128</v>
      </c>
      <c r="K259" s="83" t="s">
        <v>93</v>
      </c>
      <c r="N259" s="0" t="s">
        <v>102</v>
      </c>
      <c r="X259" s="71" t="n">
        <f aca="false">IF(AO259="5",BH259,0)</f>
        <v>0</v>
      </c>
      <c r="Z259" s="71" t="n">
        <f aca="false">IF(AO259="1",BF259,0)</f>
        <v>0</v>
      </c>
      <c r="AA259" s="71" t="n">
        <f aca="false">IF(AO259="1",BG259,0)</f>
        <v>0</v>
      </c>
      <c r="AB259" s="71" t="n">
        <f aca="false">IF(AO259="7",BF259,0)</f>
        <v>0</v>
      </c>
      <c r="AC259" s="71" t="n">
        <f aca="false">IF(AO259="7",BG259,0)</f>
        <v>0</v>
      </c>
      <c r="AD259" s="71" t="n">
        <f aca="false">IF(AO259="2",BF259,0)</f>
        <v>0</v>
      </c>
      <c r="AE259" s="71" t="n">
        <f aca="false">IF(AO259="2",BG259,0)</f>
        <v>0</v>
      </c>
      <c r="AF259" s="71" t="n">
        <f aca="false">IF(AO259="0",BH259,0)</f>
        <v>0</v>
      </c>
      <c r="AG259" s="56"/>
      <c r="AH259" s="71" t="n">
        <f aca="false">IF(AL259=0,H259,0)</f>
        <v>0</v>
      </c>
      <c r="AI259" s="71" t="n">
        <f aca="false">IF(AL259=15,H259,0)</f>
        <v>0</v>
      </c>
      <c r="AJ259" s="71" t="n">
        <f aca="false">IF(AL259=21,H259,0)</f>
        <v>0</v>
      </c>
      <c r="AL259" s="71" t="n">
        <v>21</v>
      </c>
      <c r="AM259" s="71" t="n">
        <f aca="false">G259*0.929227895392279</f>
        <v>0</v>
      </c>
      <c r="AN259" s="71" t="n">
        <f aca="false">G259*(1-0.929227895392279)</f>
        <v>0</v>
      </c>
      <c r="AO259" s="72" t="s">
        <v>89</v>
      </c>
      <c r="AT259" s="71" t="n">
        <f aca="false">AU259+AV259</f>
        <v>0</v>
      </c>
      <c r="AU259" s="71" t="n">
        <f aca="false">F259*AM259</f>
        <v>0</v>
      </c>
      <c r="AV259" s="71" t="n">
        <f aca="false">F259*AN259</f>
        <v>0</v>
      </c>
      <c r="AW259" s="72" t="s">
        <v>495</v>
      </c>
      <c r="AX259" s="72" t="s">
        <v>486</v>
      </c>
      <c r="AY259" s="56" t="s">
        <v>96</v>
      </c>
      <c r="BA259" s="71" t="n">
        <f aca="false">AU259+AV259</f>
        <v>0</v>
      </c>
      <c r="BB259" s="71" t="n">
        <f aca="false">G259/(100-BC259)*100</f>
        <v>0</v>
      </c>
      <c r="BC259" s="71" t="n">
        <v>0</v>
      </c>
      <c r="BD259" s="71" t="n">
        <f aca="false">J259</f>
        <v>25.7077128</v>
      </c>
      <c r="BF259" s="71" t="n">
        <f aca="false">F259*AM259</f>
        <v>0</v>
      </c>
      <c r="BG259" s="71" t="n">
        <f aca="false">F259*AN259</f>
        <v>0</v>
      </c>
      <c r="BH259" s="71" t="n">
        <f aca="false">F259*G259</f>
        <v>0</v>
      </c>
    </row>
    <row r="260" customFormat="false" ht="12.75" hidden="false" customHeight="false" outlineLevel="0" collapsed="false">
      <c r="A260" s="84"/>
      <c r="B260" s="89"/>
      <c r="C260" s="89"/>
      <c r="D260" s="75" t="s">
        <v>208</v>
      </c>
      <c r="E260" s="89"/>
      <c r="F260" s="76" t="n">
        <v>699.72</v>
      </c>
      <c r="G260" s="89"/>
      <c r="H260" s="89"/>
      <c r="I260" s="88"/>
      <c r="J260" s="88"/>
      <c r="K260" s="85"/>
    </row>
    <row r="261" customFormat="false" ht="12.75" hidden="false" customHeight="false" outlineLevel="0" collapsed="false">
      <c r="A261" s="46" t="s">
        <v>496</v>
      </c>
      <c r="B261" s="46"/>
      <c r="C261" s="46" t="s">
        <v>497</v>
      </c>
      <c r="D261" s="65" t="s">
        <v>498</v>
      </c>
      <c r="E261" s="46" t="s">
        <v>192</v>
      </c>
      <c r="F261" s="66" t="n">
        <v>699.72</v>
      </c>
      <c r="G261" s="67"/>
      <c r="H261" s="68" t="n">
        <f aca="false">F261*G261</f>
        <v>0</v>
      </c>
      <c r="I261" s="69" t="n">
        <v>0</v>
      </c>
      <c r="J261" s="69" t="n">
        <f aca="false">F261*I261</f>
        <v>0</v>
      </c>
      <c r="K261" s="70" t="s">
        <v>93</v>
      </c>
      <c r="X261" s="71" t="n">
        <f aca="false">IF(AO261="5",BH261,0)</f>
        <v>0</v>
      </c>
      <c r="Z261" s="71" t="n">
        <f aca="false">IF(AO261="1",BF261,0)</f>
        <v>0</v>
      </c>
      <c r="AA261" s="71" t="n">
        <f aca="false">IF(AO261="1",BG261,0)</f>
        <v>0</v>
      </c>
      <c r="AB261" s="71" t="n">
        <f aca="false">IF(AO261="7",BF261,0)</f>
        <v>0</v>
      </c>
      <c r="AC261" s="71" t="n">
        <f aca="false">IF(AO261="7",BG261,0)</f>
        <v>0</v>
      </c>
      <c r="AD261" s="71" t="n">
        <f aca="false">IF(AO261="2",BF261,0)</f>
        <v>0</v>
      </c>
      <c r="AE261" s="71" t="n">
        <f aca="false">IF(AO261="2",BG261,0)</f>
        <v>0</v>
      </c>
      <c r="AF261" s="71" t="n">
        <f aca="false">IF(AO261="0",BH261,0)</f>
        <v>0</v>
      </c>
      <c r="AG261" s="56"/>
      <c r="AH261" s="71" t="n">
        <f aca="false">IF(AL261=0,H261,0)</f>
        <v>0</v>
      </c>
      <c r="AI261" s="71" t="n">
        <f aca="false">IF(AL261=15,H261,0)</f>
        <v>0</v>
      </c>
      <c r="AJ261" s="71" t="n">
        <f aca="false">IF(AL261=21,H261,0)</f>
        <v>0</v>
      </c>
      <c r="AL261" s="71" t="n">
        <v>21</v>
      </c>
      <c r="AM261" s="71" t="n">
        <f aca="false">G261*0.821357884327522</f>
        <v>0</v>
      </c>
      <c r="AN261" s="71" t="n">
        <f aca="false">G261*(1-0.821357884327522)</f>
        <v>0</v>
      </c>
      <c r="AO261" s="72" t="s">
        <v>89</v>
      </c>
      <c r="AT261" s="71" t="n">
        <f aca="false">AU261+AV261</f>
        <v>0</v>
      </c>
      <c r="AU261" s="71" t="n">
        <f aca="false">F261*AM261</f>
        <v>0</v>
      </c>
      <c r="AV261" s="71" t="n">
        <f aca="false">F261*AN261</f>
        <v>0</v>
      </c>
      <c r="AW261" s="72" t="s">
        <v>495</v>
      </c>
      <c r="AX261" s="72" t="s">
        <v>486</v>
      </c>
      <c r="AY261" s="56" t="s">
        <v>96</v>
      </c>
      <c r="BA261" s="71" t="n">
        <f aca="false">AU261+AV261</f>
        <v>0</v>
      </c>
      <c r="BB261" s="71" t="n">
        <f aca="false">G261/(100-BC261)*100</f>
        <v>0</v>
      </c>
      <c r="BC261" s="71" t="n">
        <v>0</v>
      </c>
      <c r="BD261" s="71" t="n">
        <f aca="false">J261</f>
        <v>0</v>
      </c>
      <c r="BF261" s="71" t="n">
        <f aca="false">F261*AM261</f>
        <v>0</v>
      </c>
      <c r="BG261" s="71" t="n">
        <f aca="false">F261*AN261</f>
        <v>0</v>
      </c>
      <c r="BH261" s="71" t="n">
        <f aca="false">F261*G261</f>
        <v>0</v>
      </c>
    </row>
    <row r="262" customFormat="false" ht="12.75" hidden="false" customHeight="false" outlineLevel="0" collapsed="false">
      <c r="A262" s="73"/>
      <c r="B262" s="74"/>
      <c r="C262" s="74"/>
      <c r="D262" s="75" t="s">
        <v>208</v>
      </c>
      <c r="E262" s="74"/>
      <c r="F262" s="76" t="n">
        <v>699.72</v>
      </c>
      <c r="G262" s="74"/>
      <c r="H262" s="74"/>
      <c r="I262" s="77"/>
      <c r="J262" s="77"/>
      <c r="K262" s="74"/>
    </row>
    <row r="263" customFormat="false" ht="12.75" hidden="false" customHeight="false" outlineLevel="0" collapsed="false">
      <c r="A263" s="46" t="s">
        <v>499</v>
      </c>
      <c r="B263" s="46"/>
      <c r="C263" s="46" t="s">
        <v>500</v>
      </c>
      <c r="D263" s="65" t="s">
        <v>501</v>
      </c>
      <c r="E263" s="46" t="s">
        <v>395</v>
      </c>
      <c r="F263" s="66" t="n">
        <v>442.01</v>
      </c>
      <c r="G263" s="67"/>
      <c r="H263" s="68" t="n">
        <f aca="false">F263*G263</f>
        <v>0</v>
      </c>
      <c r="I263" s="69" t="n">
        <v>2E-005</v>
      </c>
      <c r="J263" s="69" t="n">
        <f aca="false">F263*I263</f>
        <v>0.0088402</v>
      </c>
      <c r="K263" s="70" t="s">
        <v>93</v>
      </c>
      <c r="X263" s="71" t="n">
        <f aca="false">IF(AO263="5",BH263,0)</f>
        <v>0</v>
      </c>
      <c r="Z263" s="71" t="n">
        <f aca="false">IF(AO263="1",BF263,0)</f>
        <v>0</v>
      </c>
      <c r="AA263" s="71" t="n">
        <f aca="false">IF(AO263="1",BG263,0)</f>
        <v>0</v>
      </c>
      <c r="AB263" s="71" t="n">
        <f aca="false">IF(AO263="7",BF263,0)</f>
        <v>0</v>
      </c>
      <c r="AC263" s="71" t="n">
        <f aca="false">IF(AO263="7",BG263,0)</f>
        <v>0</v>
      </c>
      <c r="AD263" s="71" t="n">
        <f aca="false">IF(AO263="2",BF263,0)</f>
        <v>0</v>
      </c>
      <c r="AE263" s="71" t="n">
        <f aca="false">IF(AO263="2",BG263,0)</f>
        <v>0</v>
      </c>
      <c r="AF263" s="71" t="n">
        <f aca="false">IF(AO263="0",BH263,0)</f>
        <v>0</v>
      </c>
      <c r="AG263" s="56"/>
      <c r="AH263" s="71" t="n">
        <f aca="false">IF(AL263=0,H263,0)</f>
        <v>0</v>
      </c>
      <c r="AI263" s="71" t="n">
        <f aca="false">IF(AL263=15,H263,0)</f>
        <v>0</v>
      </c>
      <c r="AJ263" s="71" t="n">
        <f aca="false">IF(AL263=21,H263,0)</f>
        <v>0</v>
      </c>
      <c r="AL263" s="71" t="n">
        <v>21</v>
      </c>
      <c r="AM263" s="71" t="n">
        <f aca="false">G263*0.304903448282817</f>
        <v>0</v>
      </c>
      <c r="AN263" s="71" t="n">
        <f aca="false">G263*(1-0.304903448282817)</f>
        <v>0</v>
      </c>
      <c r="AO263" s="72" t="s">
        <v>89</v>
      </c>
      <c r="AT263" s="71" t="n">
        <f aca="false">AU263+AV263</f>
        <v>0</v>
      </c>
      <c r="AU263" s="71" t="n">
        <f aca="false">F263*AM263</f>
        <v>0</v>
      </c>
      <c r="AV263" s="71" t="n">
        <f aca="false">F263*AN263</f>
        <v>0</v>
      </c>
      <c r="AW263" s="72" t="s">
        <v>495</v>
      </c>
      <c r="AX263" s="72" t="s">
        <v>486</v>
      </c>
      <c r="AY263" s="56" t="s">
        <v>96</v>
      </c>
      <c r="BA263" s="71" t="n">
        <f aca="false">AU263+AV263</f>
        <v>0</v>
      </c>
      <c r="BB263" s="71" t="n">
        <f aca="false">G263/(100-BC263)*100</f>
        <v>0</v>
      </c>
      <c r="BC263" s="71" t="n">
        <v>0</v>
      </c>
      <c r="BD263" s="71" t="n">
        <f aca="false">J263</f>
        <v>0.0088402</v>
      </c>
      <c r="BF263" s="71" t="n">
        <f aca="false">F263*AM263</f>
        <v>0</v>
      </c>
      <c r="BG263" s="71" t="n">
        <f aca="false">F263*AN263</f>
        <v>0</v>
      </c>
      <c r="BH263" s="71" t="n">
        <f aca="false">F263*G263</f>
        <v>0</v>
      </c>
    </row>
    <row r="264" customFormat="false" ht="12.75" hidden="false" customHeight="false" outlineLevel="0" collapsed="false">
      <c r="A264" s="73"/>
      <c r="B264" s="74"/>
      <c r="C264" s="74"/>
      <c r="D264" s="75" t="s">
        <v>502</v>
      </c>
      <c r="E264" s="74"/>
      <c r="F264" s="76" t="n">
        <v>442.01</v>
      </c>
      <c r="G264" s="74"/>
      <c r="H264" s="74"/>
      <c r="I264" s="77"/>
      <c r="J264" s="77"/>
      <c r="K264" s="74"/>
    </row>
    <row r="265" customFormat="false" ht="25.5" hidden="false" customHeight="false" outlineLevel="0" collapsed="false">
      <c r="A265" s="78" t="s">
        <v>503</v>
      </c>
      <c r="B265" s="46"/>
      <c r="C265" s="46" t="s">
        <v>504</v>
      </c>
      <c r="D265" s="65" t="s">
        <v>505</v>
      </c>
      <c r="E265" s="46" t="s">
        <v>192</v>
      </c>
      <c r="F265" s="66" t="n">
        <v>367.4</v>
      </c>
      <c r="G265" s="67"/>
      <c r="H265" s="68" t="n">
        <f aca="false">F265*G265</f>
        <v>0</v>
      </c>
      <c r="I265" s="82" t="n">
        <v>0.53978</v>
      </c>
      <c r="J265" s="82" t="n">
        <f aca="false">F265*I265</f>
        <v>198.315172</v>
      </c>
      <c r="K265" s="83" t="s">
        <v>226</v>
      </c>
      <c r="X265" s="71" t="n">
        <f aca="false">IF(AO265="5",BH265,0)</f>
        <v>0</v>
      </c>
      <c r="Z265" s="71" t="n">
        <f aca="false">IF(AO265="1",BF265,0)</f>
        <v>0</v>
      </c>
      <c r="AA265" s="71" t="n">
        <f aca="false">IF(AO265="1",BG265,0)</f>
        <v>0</v>
      </c>
      <c r="AB265" s="71" t="n">
        <f aca="false">IF(AO265="7",BF265,0)</f>
        <v>0</v>
      </c>
      <c r="AC265" s="71" t="n">
        <f aca="false">IF(AO265="7",BG265,0)</f>
        <v>0</v>
      </c>
      <c r="AD265" s="71" t="n">
        <f aca="false">IF(AO265="2",BF265,0)</f>
        <v>0</v>
      </c>
      <c r="AE265" s="71" t="n">
        <f aca="false">IF(AO265="2",BG265,0)</f>
        <v>0</v>
      </c>
      <c r="AF265" s="71" t="n">
        <f aca="false">IF(AO265="0",BH265,0)</f>
        <v>0</v>
      </c>
      <c r="AG265" s="56"/>
      <c r="AH265" s="71" t="n">
        <f aca="false">IF(AL265=0,H265,0)</f>
        <v>0</v>
      </c>
      <c r="AI265" s="71" t="n">
        <f aca="false">IF(AL265=15,H265,0)</f>
        <v>0</v>
      </c>
      <c r="AJ265" s="71" t="n">
        <f aca="false">IF(AL265=21,H265,0)</f>
        <v>0</v>
      </c>
      <c r="AL265" s="71" t="n">
        <v>21</v>
      </c>
      <c r="AM265" s="71" t="n">
        <f aca="false">G265*0.751333333333333</f>
        <v>0</v>
      </c>
      <c r="AN265" s="71" t="n">
        <f aca="false">G265*(1-0.751333333333333)</f>
        <v>0</v>
      </c>
      <c r="AO265" s="72" t="s">
        <v>89</v>
      </c>
      <c r="AT265" s="71" t="n">
        <f aca="false">AU265+AV265</f>
        <v>0</v>
      </c>
      <c r="AU265" s="71" t="n">
        <f aca="false">F265*AM265</f>
        <v>0</v>
      </c>
      <c r="AV265" s="71" t="n">
        <f aca="false">F265*AN265</f>
        <v>0</v>
      </c>
      <c r="AW265" s="72" t="s">
        <v>495</v>
      </c>
      <c r="AX265" s="72" t="s">
        <v>486</v>
      </c>
      <c r="AY265" s="56" t="s">
        <v>96</v>
      </c>
      <c r="BA265" s="71" t="n">
        <f aca="false">AU265+AV265</f>
        <v>0</v>
      </c>
      <c r="BB265" s="71" t="n">
        <f aca="false">G265/(100-BC265)*100</f>
        <v>0</v>
      </c>
      <c r="BC265" s="71" t="n">
        <v>0</v>
      </c>
      <c r="BD265" s="71" t="n">
        <f aca="false">J265</f>
        <v>198.315172</v>
      </c>
      <c r="BF265" s="71" t="n">
        <f aca="false">F265*AM265</f>
        <v>0</v>
      </c>
      <c r="BG265" s="71" t="n">
        <f aca="false">F265*AN265</f>
        <v>0</v>
      </c>
      <c r="BH265" s="71" t="n">
        <f aca="false">F265*G265</f>
        <v>0</v>
      </c>
    </row>
    <row r="266" customFormat="false" ht="12.75" hidden="false" customHeight="false" outlineLevel="0" collapsed="false">
      <c r="A266" s="84"/>
      <c r="B266" s="89"/>
      <c r="C266" s="89"/>
      <c r="D266" s="75" t="s">
        <v>506</v>
      </c>
      <c r="E266" s="89"/>
      <c r="F266" s="76" t="n">
        <v>367.4</v>
      </c>
      <c r="G266" s="89"/>
      <c r="H266" s="89"/>
      <c r="I266" s="88"/>
      <c r="J266" s="88"/>
      <c r="K266" s="85"/>
    </row>
    <row r="267" customFormat="false" ht="25.5" hidden="false" customHeight="false" outlineLevel="0" collapsed="false">
      <c r="A267" s="57"/>
      <c r="B267" s="58"/>
      <c r="C267" s="58" t="s">
        <v>388</v>
      </c>
      <c r="D267" s="59" t="s">
        <v>507</v>
      </c>
      <c r="E267" s="57"/>
      <c r="F267" s="57"/>
      <c r="G267" s="57"/>
      <c r="H267" s="60" t="n">
        <f aca="false">SUM(H268:H270)</f>
        <v>0</v>
      </c>
      <c r="I267" s="61"/>
      <c r="J267" s="61" t="n">
        <f aca="false">SUM(J268:J270)</f>
        <v>0.69075</v>
      </c>
      <c r="K267" s="62"/>
      <c r="AG267" s="56"/>
      <c r="AQ267" s="64" t="n">
        <f aca="false">SUM(AH268:AH270)</f>
        <v>0</v>
      </c>
      <c r="AR267" s="64" t="n">
        <f aca="false">SUM(AI268:AI270)</f>
        <v>0</v>
      </c>
      <c r="AS267" s="64" t="n">
        <f aca="false">SUM(AJ268:AJ270)</f>
        <v>0</v>
      </c>
    </row>
    <row r="268" customFormat="false" ht="12.75" hidden="false" customHeight="false" outlineLevel="0" collapsed="false">
      <c r="A268" s="46" t="s">
        <v>508</v>
      </c>
      <c r="B268" s="46"/>
      <c r="C268" s="46" t="s">
        <v>509</v>
      </c>
      <c r="D268" s="65" t="s">
        <v>510</v>
      </c>
      <c r="E268" s="46" t="s">
        <v>192</v>
      </c>
      <c r="F268" s="66" t="n">
        <v>2.5</v>
      </c>
      <c r="G268" s="67"/>
      <c r="H268" s="68" t="n">
        <f aca="false">F268*G268</f>
        <v>0</v>
      </c>
      <c r="I268" s="69" t="n">
        <v>0.0739</v>
      </c>
      <c r="J268" s="69" t="n">
        <f aca="false">F268*I268</f>
        <v>0.18475</v>
      </c>
      <c r="K268" s="70" t="s">
        <v>93</v>
      </c>
      <c r="X268" s="71" t="n">
        <f aca="false">IF(AO268="5",BH268,0)</f>
        <v>0</v>
      </c>
      <c r="Z268" s="71" t="n">
        <f aca="false">IF(AO268="1",BF268,0)</f>
        <v>0</v>
      </c>
      <c r="AA268" s="71" t="n">
        <f aca="false">IF(AO268="1",BG268,0)</f>
        <v>0</v>
      </c>
      <c r="AB268" s="71" t="n">
        <f aca="false">IF(AO268="7",BF268,0)</f>
        <v>0</v>
      </c>
      <c r="AC268" s="71" t="n">
        <f aca="false">IF(AO268="7",BG268,0)</f>
        <v>0</v>
      </c>
      <c r="AD268" s="71" t="n">
        <f aca="false">IF(AO268="2",BF268,0)</f>
        <v>0</v>
      </c>
      <c r="AE268" s="71" t="n">
        <f aca="false">IF(AO268="2",BG268,0)</f>
        <v>0</v>
      </c>
      <c r="AF268" s="71" t="n">
        <f aca="false">IF(AO268="0",BH268,0)</f>
        <v>0</v>
      </c>
      <c r="AG268" s="56"/>
      <c r="AH268" s="71" t="n">
        <f aca="false">IF(AL268=0,H268,0)</f>
        <v>0</v>
      </c>
      <c r="AI268" s="71" t="n">
        <f aca="false">IF(AL268=15,H268,0)</f>
        <v>0</v>
      </c>
      <c r="AJ268" s="71" t="n">
        <f aca="false">IF(AL268=21,H268,0)</f>
        <v>0</v>
      </c>
      <c r="AL268" s="71" t="n">
        <v>21</v>
      </c>
      <c r="AM268" s="71" t="n">
        <f aca="false">G268*0.148066914498141</f>
        <v>0</v>
      </c>
      <c r="AN268" s="71" t="n">
        <f aca="false">G268*(1-0.148066914498141)</f>
        <v>0</v>
      </c>
      <c r="AO268" s="72" t="s">
        <v>89</v>
      </c>
      <c r="AT268" s="71" t="n">
        <f aca="false">AU268+AV268</f>
        <v>0</v>
      </c>
      <c r="AU268" s="71" t="n">
        <f aca="false">F268*AM268</f>
        <v>0</v>
      </c>
      <c r="AV268" s="71" t="n">
        <f aca="false">F268*AN268</f>
        <v>0</v>
      </c>
      <c r="AW268" s="72" t="s">
        <v>511</v>
      </c>
      <c r="AX268" s="72" t="s">
        <v>486</v>
      </c>
      <c r="AY268" s="56" t="s">
        <v>96</v>
      </c>
      <c r="BA268" s="71" t="n">
        <f aca="false">AU268+AV268</f>
        <v>0</v>
      </c>
      <c r="BB268" s="71" t="n">
        <f aca="false">G268/(100-BC268)*100</f>
        <v>0</v>
      </c>
      <c r="BC268" s="71" t="n">
        <v>0</v>
      </c>
      <c r="BD268" s="71" t="n">
        <f aca="false">J268</f>
        <v>0.18475</v>
      </c>
      <c r="BF268" s="71" t="n">
        <f aca="false">F268*AM268</f>
        <v>0</v>
      </c>
      <c r="BG268" s="71" t="n">
        <f aca="false">F268*AN268</f>
        <v>0</v>
      </c>
      <c r="BH268" s="71" t="n">
        <f aca="false">F268*G268</f>
        <v>0</v>
      </c>
    </row>
    <row r="269" customFormat="false" ht="12.75" hidden="false" customHeight="false" outlineLevel="0" collapsed="false">
      <c r="A269" s="73"/>
      <c r="B269" s="74"/>
      <c r="C269" s="74"/>
      <c r="D269" s="75" t="s">
        <v>512</v>
      </c>
      <c r="E269" s="74"/>
      <c r="F269" s="76" t="n">
        <v>2.5</v>
      </c>
      <c r="G269" s="74"/>
      <c r="H269" s="74"/>
      <c r="I269" s="77"/>
      <c r="J269" s="77"/>
      <c r="K269" s="74"/>
    </row>
    <row r="270" customFormat="false" ht="12.75" hidden="false" customHeight="false" outlineLevel="0" collapsed="false">
      <c r="A270" s="46" t="s">
        <v>513</v>
      </c>
      <c r="B270" s="46"/>
      <c r="C270" s="46" t="s">
        <v>514</v>
      </c>
      <c r="D270" s="65" t="s">
        <v>515</v>
      </c>
      <c r="E270" s="46" t="s">
        <v>192</v>
      </c>
      <c r="F270" s="66" t="n">
        <v>2.875</v>
      </c>
      <c r="G270" s="67"/>
      <c r="H270" s="68" t="n">
        <f aca="false">F270*G270</f>
        <v>0</v>
      </c>
      <c r="I270" s="69" t="n">
        <v>0.176</v>
      </c>
      <c r="J270" s="69" t="n">
        <f aca="false">F270*I270</f>
        <v>0.506</v>
      </c>
      <c r="K270" s="70" t="s">
        <v>93</v>
      </c>
      <c r="X270" s="71" t="n">
        <f aca="false">IF(AO270="5",BH270,0)</f>
        <v>0</v>
      </c>
      <c r="Z270" s="71" t="n">
        <f aca="false">IF(AO270="1",BF270,0)</f>
        <v>0</v>
      </c>
      <c r="AA270" s="71" t="n">
        <f aca="false">IF(AO270="1",BG270,0)</f>
        <v>0</v>
      </c>
      <c r="AB270" s="71" t="n">
        <f aca="false">IF(AO270="7",BF270,0)</f>
        <v>0</v>
      </c>
      <c r="AC270" s="71" t="n">
        <f aca="false">IF(AO270="7",BG270,0)</f>
        <v>0</v>
      </c>
      <c r="AD270" s="71" t="n">
        <f aca="false">IF(AO270="2",BF270,0)</f>
        <v>0</v>
      </c>
      <c r="AE270" s="71" t="n">
        <f aca="false">IF(AO270="2",BG270,0)</f>
        <v>0</v>
      </c>
      <c r="AF270" s="71" t="n">
        <f aca="false">IF(AO270="0",BH270,0)</f>
        <v>0</v>
      </c>
      <c r="AG270" s="56"/>
      <c r="AH270" s="71" t="n">
        <f aca="false">IF(AL270=0,H270,0)</f>
        <v>0</v>
      </c>
      <c r="AI270" s="71" t="n">
        <f aca="false">IF(AL270=15,H270,0)</f>
        <v>0</v>
      </c>
      <c r="AJ270" s="71" t="n">
        <f aca="false">IF(AL270=21,H270,0)</f>
        <v>0</v>
      </c>
      <c r="AL270" s="71" t="n">
        <v>21</v>
      </c>
      <c r="AM270" s="71" t="n">
        <f aca="false">G270*1</f>
        <v>0</v>
      </c>
      <c r="AN270" s="71" t="n">
        <f aca="false">G270*(1-1)</f>
        <v>0</v>
      </c>
      <c r="AO270" s="72" t="s">
        <v>89</v>
      </c>
      <c r="AT270" s="71" t="n">
        <f aca="false">AU270+AV270</f>
        <v>0</v>
      </c>
      <c r="AU270" s="71" t="n">
        <f aca="false">F270*AM270</f>
        <v>0</v>
      </c>
      <c r="AV270" s="71" t="n">
        <f aca="false">F270*AN270</f>
        <v>0</v>
      </c>
      <c r="AW270" s="72" t="s">
        <v>511</v>
      </c>
      <c r="AX270" s="72" t="s">
        <v>486</v>
      </c>
      <c r="AY270" s="56" t="s">
        <v>96</v>
      </c>
      <c r="BA270" s="71" t="n">
        <f aca="false">AU270+AV270</f>
        <v>0</v>
      </c>
      <c r="BB270" s="71" t="n">
        <f aca="false">G270/(100-BC270)*100</f>
        <v>0</v>
      </c>
      <c r="BC270" s="71" t="n">
        <v>0</v>
      </c>
      <c r="BD270" s="71" t="n">
        <f aca="false">J270</f>
        <v>0.506</v>
      </c>
      <c r="BF270" s="71" t="n">
        <f aca="false">F270*AM270</f>
        <v>0</v>
      </c>
      <c r="BG270" s="71" t="n">
        <f aca="false">F270*AN270</f>
        <v>0</v>
      </c>
      <c r="BH270" s="71" t="n">
        <f aca="false">F270*G270</f>
        <v>0</v>
      </c>
    </row>
    <row r="271" customFormat="false" ht="12.75" hidden="false" customHeight="false" outlineLevel="0" collapsed="false">
      <c r="A271" s="73"/>
      <c r="B271" s="74"/>
      <c r="C271" s="74"/>
      <c r="D271" s="75" t="s">
        <v>516</v>
      </c>
      <c r="E271" s="74"/>
      <c r="F271" s="76" t="n">
        <v>2.875</v>
      </c>
      <c r="G271" s="74"/>
      <c r="H271" s="74"/>
      <c r="I271" s="77"/>
      <c r="J271" s="77"/>
      <c r="K271" s="74"/>
    </row>
    <row r="272" customFormat="false" ht="12.75" hidden="false" customHeight="false" outlineLevel="0" collapsed="false">
      <c r="A272" s="57"/>
      <c r="B272" s="58"/>
      <c r="C272" s="58" t="s">
        <v>399</v>
      </c>
      <c r="D272" s="59" t="s">
        <v>517</v>
      </c>
      <c r="E272" s="57"/>
      <c r="F272" s="57"/>
      <c r="G272" s="57"/>
      <c r="H272" s="60" t="n">
        <f aca="false">SUM(H273:H282)</f>
        <v>0</v>
      </c>
      <c r="I272" s="61"/>
      <c r="J272" s="61" t="n">
        <f aca="false">SUM(J273:J282)</f>
        <v>9.4942534</v>
      </c>
      <c r="K272" s="62"/>
      <c r="AG272" s="56"/>
      <c r="AQ272" s="64" t="n">
        <f aca="false">SUM(AH273:AH282)</f>
        <v>0</v>
      </c>
      <c r="AR272" s="64" t="n">
        <f aca="false">SUM(AI273:AI282)</f>
        <v>0</v>
      </c>
      <c r="AS272" s="64" t="n">
        <f aca="false">SUM(AJ273:AJ282)</f>
        <v>0</v>
      </c>
    </row>
    <row r="273" customFormat="false" ht="25.5" hidden="false" customHeight="false" outlineLevel="0" collapsed="false">
      <c r="A273" s="46" t="s">
        <v>518</v>
      </c>
      <c r="B273" s="46"/>
      <c r="C273" s="46" t="s">
        <v>519</v>
      </c>
      <c r="D273" s="65" t="s">
        <v>520</v>
      </c>
      <c r="E273" s="46" t="s">
        <v>192</v>
      </c>
      <c r="F273" s="66" t="n">
        <v>439.251</v>
      </c>
      <c r="G273" s="67"/>
      <c r="H273" s="68" t="n">
        <f aca="false">F273*G273</f>
        <v>0</v>
      </c>
      <c r="I273" s="69" t="n">
        <v>0.007</v>
      </c>
      <c r="J273" s="69" t="n">
        <f aca="false">F273*I273</f>
        <v>3.074757</v>
      </c>
      <c r="K273" s="70" t="s">
        <v>93</v>
      </c>
      <c r="X273" s="71" t="n">
        <f aca="false">IF(AO273="5",BH273,0)</f>
        <v>0</v>
      </c>
      <c r="Z273" s="71" t="n">
        <f aca="false">IF(AO273="1",BF273,0)</f>
        <v>0</v>
      </c>
      <c r="AA273" s="71" t="n">
        <f aca="false">IF(AO273="1",BG273,0)</f>
        <v>0</v>
      </c>
      <c r="AB273" s="71" t="n">
        <f aca="false">IF(AO273="7",BF273,0)</f>
        <v>0</v>
      </c>
      <c r="AC273" s="71" t="n">
        <f aca="false">IF(AO273="7",BG273,0)</f>
        <v>0</v>
      </c>
      <c r="AD273" s="71" t="n">
        <f aca="false">IF(AO273="2",BF273,0)</f>
        <v>0</v>
      </c>
      <c r="AE273" s="71" t="n">
        <f aca="false">IF(AO273="2",BG273,0)</f>
        <v>0</v>
      </c>
      <c r="AF273" s="71" t="n">
        <f aca="false">IF(AO273="0",BH273,0)</f>
        <v>0</v>
      </c>
      <c r="AG273" s="56"/>
      <c r="AH273" s="71" t="n">
        <f aca="false">IF(AL273=0,H273,0)</f>
        <v>0</v>
      </c>
      <c r="AI273" s="71" t="n">
        <f aca="false">IF(AL273=15,H273,0)</f>
        <v>0</v>
      </c>
      <c r="AJ273" s="71" t="n">
        <f aca="false">IF(AL273=21,H273,0)</f>
        <v>0</v>
      </c>
      <c r="AL273" s="71" t="n">
        <v>21</v>
      </c>
      <c r="AM273" s="71" t="n">
        <f aca="false">G273*0.188363967774124</f>
        <v>0</v>
      </c>
      <c r="AN273" s="71" t="n">
        <f aca="false">G273*(1-0.188363967774124)</f>
        <v>0</v>
      </c>
      <c r="AO273" s="72" t="s">
        <v>89</v>
      </c>
      <c r="AT273" s="71" t="n">
        <f aca="false">AU273+AV273</f>
        <v>0</v>
      </c>
      <c r="AU273" s="71" t="n">
        <f aca="false">F273*AM273</f>
        <v>0</v>
      </c>
      <c r="AV273" s="71" t="n">
        <f aca="false">F273*AN273</f>
        <v>0</v>
      </c>
      <c r="AW273" s="72" t="s">
        <v>521</v>
      </c>
      <c r="AX273" s="72" t="s">
        <v>522</v>
      </c>
      <c r="AY273" s="56" t="s">
        <v>96</v>
      </c>
      <c r="BA273" s="71" t="n">
        <f aca="false">AU273+AV273</f>
        <v>0</v>
      </c>
      <c r="BB273" s="71" t="n">
        <f aca="false">G273/(100-BC273)*100</f>
        <v>0</v>
      </c>
      <c r="BC273" s="71" t="n">
        <v>0</v>
      </c>
      <c r="BD273" s="71" t="n">
        <f aca="false">J273</f>
        <v>3.074757</v>
      </c>
      <c r="BF273" s="71" t="n">
        <f aca="false">F273*AM273</f>
        <v>0</v>
      </c>
      <c r="BG273" s="71" t="n">
        <f aca="false">F273*AN273</f>
        <v>0</v>
      </c>
      <c r="BH273" s="71" t="n">
        <f aca="false">F273*G273</f>
        <v>0</v>
      </c>
    </row>
    <row r="274" customFormat="false" ht="12.75" hidden="false" customHeight="false" outlineLevel="0" collapsed="false">
      <c r="A274" s="73"/>
      <c r="B274" s="74"/>
      <c r="C274" s="74"/>
      <c r="D274" s="75" t="s">
        <v>523</v>
      </c>
      <c r="E274" s="74"/>
      <c r="F274" s="76" t="n">
        <v>408.899</v>
      </c>
      <c r="G274" s="74"/>
      <c r="H274" s="74"/>
      <c r="I274" s="77"/>
      <c r="J274" s="77"/>
      <c r="K274" s="74"/>
    </row>
    <row r="275" customFormat="false" ht="12.75" hidden="false" customHeight="false" outlineLevel="0" collapsed="false">
      <c r="A275" s="73"/>
      <c r="B275" s="74"/>
      <c r="C275" s="74"/>
      <c r="D275" s="75" t="s">
        <v>524</v>
      </c>
      <c r="E275" s="74"/>
      <c r="F275" s="76" t="n">
        <v>30.352</v>
      </c>
      <c r="G275" s="74"/>
      <c r="H275" s="74"/>
      <c r="I275" s="77"/>
      <c r="J275" s="77"/>
      <c r="K275" s="74"/>
    </row>
    <row r="276" customFormat="false" ht="12.75" hidden="false" customHeight="false" outlineLevel="0" collapsed="false">
      <c r="A276" s="46" t="s">
        <v>525</v>
      </c>
      <c r="B276" s="46"/>
      <c r="C276" s="46" t="s">
        <v>526</v>
      </c>
      <c r="D276" s="65" t="s">
        <v>527</v>
      </c>
      <c r="E276" s="46" t="s">
        <v>192</v>
      </c>
      <c r="F276" s="66" t="n">
        <v>725.56</v>
      </c>
      <c r="G276" s="67"/>
      <c r="H276" s="68" t="n">
        <f aca="false">F276*G276</f>
        <v>0</v>
      </c>
      <c r="I276" s="69" t="n">
        <v>0.00833</v>
      </c>
      <c r="J276" s="69" t="n">
        <f aca="false">F276*I276</f>
        <v>6.0439148</v>
      </c>
      <c r="K276" s="70" t="s">
        <v>93</v>
      </c>
      <c r="X276" s="71" t="n">
        <f aca="false">IF(AO276="5",BH276,0)</f>
        <v>0</v>
      </c>
      <c r="Z276" s="71" t="n">
        <f aca="false">IF(AO276="1",BF276,0)</f>
        <v>0</v>
      </c>
      <c r="AA276" s="71" t="n">
        <f aca="false">IF(AO276="1",BG276,0)</f>
        <v>0</v>
      </c>
      <c r="AB276" s="71" t="n">
        <f aca="false">IF(AO276="7",BF276,0)</f>
        <v>0</v>
      </c>
      <c r="AC276" s="71" t="n">
        <f aca="false">IF(AO276="7",BG276,0)</f>
        <v>0</v>
      </c>
      <c r="AD276" s="71" t="n">
        <f aca="false">IF(AO276="2",BF276,0)</f>
        <v>0</v>
      </c>
      <c r="AE276" s="71" t="n">
        <f aca="false">IF(AO276="2",BG276,0)</f>
        <v>0</v>
      </c>
      <c r="AF276" s="71" t="n">
        <f aca="false">IF(AO276="0",BH276,0)</f>
        <v>0</v>
      </c>
      <c r="AG276" s="56"/>
      <c r="AH276" s="71" t="n">
        <f aca="false">IF(AL276=0,H276,0)</f>
        <v>0</v>
      </c>
      <c r="AI276" s="71" t="n">
        <f aca="false">IF(AL276=15,H276,0)</f>
        <v>0</v>
      </c>
      <c r="AJ276" s="71" t="n">
        <f aca="false">IF(AL276=21,H276,0)</f>
        <v>0</v>
      </c>
      <c r="AL276" s="71" t="n">
        <v>21</v>
      </c>
      <c r="AM276" s="71" t="n">
        <f aca="false">G276*0.256856060606061</f>
        <v>0</v>
      </c>
      <c r="AN276" s="71" t="n">
        <f aca="false">G276*(1-0.256856060606061)</f>
        <v>0</v>
      </c>
      <c r="AO276" s="72" t="s">
        <v>89</v>
      </c>
      <c r="AT276" s="71" t="n">
        <f aca="false">AU276+AV276</f>
        <v>0</v>
      </c>
      <c r="AU276" s="71" t="n">
        <f aca="false">F276*AM276</f>
        <v>0</v>
      </c>
      <c r="AV276" s="71" t="n">
        <f aca="false">F276*AN276</f>
        <v>0</v>
      </c>
      <c r="AW276" s="72" t="s">
        <v>521</v>
      </c>
      <c r="AX276" s="72" t="s">
        <v>522</v>
      </c>
      <c r="AY276" s="56" t="s">
        <v>96</v>
      </c>
      <c r="BA276" s="71" t="n">
        <f aca="false">AU276+AV276</f>
        <v>0</v>
      </c>
      <c r="BB276" s="71" t="n">
        <f aca="false">G276/(100-BC276)*100</f>
        <v>0</v>
      </c>
      <c r="BC276" s="71" t="n">
        <v>0</v>
      </c>
      <c r="BD276" s="71" t="n">
        <f aca="false">J276</f>
        <v>6.0439148</v>
      </c>
      <c r="BF276" s="71" t="n">
        <f aca="false">F276*AM276</f>
        <v>0</v>
      </c>
      <c r="BG276" s="71" t="n">
        <f aca="false">F276*AN276</f>
        <v>0</v>
      </c>
      <c r="BH276" s="71" t="n">
        <f aca="false">F276*G276</f>
        <v>0</v>
      </c>
    </row>
    <row r="277" customFormat="false" ht="12.75" hidden="false" customHeight="false" outlineLevel="0" collapsed="false">
      <c r="A277" s="73"/>
      <c r="B277" s="74"/>
      <c r="C277" s="74"/>
      <c r="D277" s="75" t="s">
        <v>528</v>
      </c>
      <c r="E277" s="74"/>
      <c r="F277" s="76" t="n">
        <v>725.56</v>
      </c>
      <c r="G277" s="74"/>
      <c r="H277" s="74"/>
      <c r="I277" s="77"/>
      <c r="J277" s="77"/>
      <c r="K277" s="74"/>
    </row>
    <row r="278" customFormat="false" ht="12.75" hidden="false" customHeight="false" outlineLevel="0" collapsed="false">
      <c r="A278" s="46" t="s">
        <v>529</v>
      </c>
      <c r="B278" s="46"/>
      <c r="C278" s="46" t="s">
        <v>530</v>
      </c>
      <c r="D278" s="65" t="s">
        <v>531</v>
      </c>
      <c r="E278" s="46" t="s">
        <v>192</v>
      </c>
      <c r="F278" s="66" t="n">
        <v>1138.971</v>
      </c>
      <c r="G278" s="67"/>
      <c r="H278" s="68" t="n">
        <f aca="false">F278*G278</f>
        <v>0</v>
      </c>
      <c r="I278" s="69" t="n">
        <v>0.00032</v>
      </c>
      <c r="J278" s="69" t="n">
        <f aca="false">F278*I278</f>
        <v>0.36447072</v>
      </c>
      <c r="K278" s="70" t="s">
        <v>93</v>
      </c>
      <c r="X278" s="71" t="n">
        <f aca="false">IF(AO278="5",BH278,0)</f>
        <v>0</v>
      </c>
      <c r="Z278" s="71" t="n">
        <f aca="false">IF(AO278="1",BF278,0)</f>
        <v>0</v>
      </c>
      <c r="AA278" s="71" t="n">
        <f aca="false">IF(AO278="1",BG278,0)</f>
        <v>0</v>
      </c>
      <c r="AB278" s="71" t="n">
        <f aca="false">IF(AO278="7",BF278,0)</f>
        <v>0</v>
      </c>
      <c r="AC278" s="71" t="n">
        <f aca="false">IF(AO278="7",BG278,0)</f>
        <v>0</v>
      </c>
      <c r="AD278" s="71" t="n">
        <f aca="false">IF(AO278="2",BF278,0)</f>
        <v>0</v>
      </c>
      <c r="AE278" s="71" t="n">
        <f aca="false">IF(AO278="2",BG278,0)</f>
        <v>0</v>
      </c>
      <c r="AF278" s="71" t="n">
        <f aca="false">IF(AO278="0",BH278,0)</f>
        <v>0</v>
      </c>
      <c r="AG278" s="56"/>
      <c r="AH278" s="71" t="n">
        <f aca="false">IF(AL278=0,H278,0)</f>
        <v>0</v>
      </c>
      <c r="AI278" s="71" t="n">
        <f aca="false">IF(AL278=15,H278,0)</f>
        <v>0</v>
      </c>
      <c r="AJ278" s="71" t="n">
        <f aca="false">IF(AL278=21,H278,0)</f>
        <v>0</v>
      </c>
      <c r="AL278" s="71" t="n">
        <v>21</v>
      </c>
      <c r="AM278" s="71" t="n">
        <f aca="false">G278*0.547161542650744</f>
        <v>0</v>
      </c>
      <c r="AN278" s="71" t="n">
        <f aca="false">G278*(1-0.547161542650744)</f>
        <v>0</v>
      </c>
      <c r="AO278" s="72" t="s">
        <v>89</v>
      </c>
      <c r="AT278" s="71" t="n">
        <f aca="false">AU278+AV278</f>
        <v>0</v>
      </c>
      <c r="AU278" s="71" t="n">
        <f aca="false">F278*AM278</f>
        <v>0</v>
      </c>
      <c r="AV278" s="71" t="n">
        <f aca="false">F278*AN278</f>
        <v>0</v>
      </c>
      <c r="AW278" s="72" t="s">
        <v>521</v>
      </c>
      <c r="AX278" s="72" t="s">
        <v>522</v>
      </c>
      <c r="AY278" s="56" t="s">
        <v>96</v>
      </c>
      <c r="BA278" s="71" t="n">
        <f aca="false">AU278+AV278</f>
        <v>0</v>
      </c>
      <c r="BB278" s="71" t="n">
        <f aca="false">G278/(100-BC278)*100</f>
        <v>0</v>
      </c>
      <c r="BC278" s="71" t="n">
        <v>0</v>
      </c>
      <c r="BD278" s="71" t="n">
        <f aca="false">J278</f>
        <v>0.36447072</v>
      </c>
      <c r="BF278" s="71" t="n">
        <f aca="false">F278*AM278</f>
        <v>0</v>
      </c>
      <c r="BG278" s="71" t="n">
        <f aca="false">F278*AN278</f>
        <v>0</v>
      </c>
      <c r="BH278" s="71" t="n">
        <f aca="false">F278*G278</f>
        <v>0</v>
      </c>
    </row>
    <row r="279" customFormat="false" ht="12.75" hidden="false" customHeight="false" outlineLevel="0" collapsed="false">
      <c r="A279" s="73"/>
      <c r="B279" s="74"/>
      <c r="C279" s="74"/>
      <c r="D279" s="75" t="s">
        <v>523</v>
      </c>
      <c r="E279" s="74"/>
      <c r="F279" s="76" t="n">
        <v>408.899</v>
      </c>
      <c r="G279" s="74"/>
      <c r="H279" s="74"/>
      <c r="I279" s="77"/>
      <c r="J279" s="77"/>
      <c r="K279" s="74"/>
    </row>
    <row r="280" customFormat="false" ht="12.75" hidden="false" customHeight="false" outlineLevel="0" collapsed="false">
      <c r="A280" s="73"/>
      <c r="B280" s="74"/>
      <c r="C280" s="74"/>
      <c r="D280" s="75" t="s">
        <v>524</v>
      </c>
      <c r="E280" s="74"/>
      <c r="F280" s="76" t="n">
        <v>30.352</v>
      </c>
      <c r="G280" s="74"/>
      <c r="H280" s="74"/>
      <c r="I280" s="77"/>
      <c r="J280" s="77"/>
      <c r="K280" s="74"/>
    </row>
    <row r="281" customFormat="false" ht="12.75" hidden="false" customHeight="false" outlineLevel="0" collapsed="false">
      <c r="A281" s="73"/>
      <c r="B281" s="74"/>
      <c r="C281" s="74"/>
      <c r="D281" s="75" t="s">
        <v>532</v>
      </c>
      <c r="E281" s="74"/>
      <c r="F281" s="76" t="n">
        <v>699.72</v>
      </c>
      <c r="G281" s="74"/>
      <c r="H281" s="74"/>
      <c r="I281" s="77"/>
      <c r="J281" s="77"/>
      <c r="K281" s="74"/>
    </row>
    <row r="282" customFormat="false" ht="12.75" hidden="false" customHeight="false" outlineLevel="0" collapsed="false">
      <c r="A282" s="46" t="s">
        <v>533</v>
      </c>
      <c r="B282" s="46"/>
      <c r="C282" s="46" t="s">
        <v>534</v>
      </c>
      <c r="D282" s="65" t="s">
        <v>535</v>
      </c>
      <c r="E282" s="46" t="s">
        <v>192</v>
      </c>
      <c r="F282" s="66" t="n">
        <v>277.772</v>
      </c>
      <c r="G282" s="67"/>
      <c r="H282" s="68" t="n">
        <f aca="false">F282*G282</f>
        <v>0</v>
      </c>
      <c r="I282" s="69" t="n">
        <v>4E-005</v>
      </c>
      <c r="J282" s="69" t="n">
        <f aca="false">F282*I282</f>
        <v>0.01111088</v>
      </c>
      <c r="K282" s="70" t="s">
        <v>93</v>
      </c>
      <c r="X282" s="71" t="n">
        <f aca="false">IF(AO282="5",BH282,0)</f>
        <v>0</v>
      </c>
      <c r="Z282" s="71" t="n">
        <f aca="false">IF(AO282="1",BF282,0)</f>
        <v>0</v>
      </c>
      <c r="AA282" s="71" t="n">
        <f aca="false">IF(AO282="1",BG282,0)</f>
        <v>0</v>
      </c>
      <c r="AB282" s="71" t="n">
        <f aca="false">IF(AO282="7",BF282,0)</f>
        <v>0</v>
      </c>
      <c r="AC282" s="71" t="n">
        <f aca="false">IF(AO282="7",BG282,0)</f>
        <v>0</v>
      </c>
      <c r="AD282" s="71" t="n">
        <f aca="false">IF(AO282="2",BF282,0)</f>
        <v>0</v>
      </c>
      <c r="AE282" s="71" t="n">
        <f aca="false">IF(AO282="2",BG282,0)</f>
        <v>0</v>
      </c>
      <c r="AF282" s="71" t="n">
        <f aca="false">IF(AO282="0",BH282,0)</f>
        <v>0</v>
      </c>
      <c r="AG282" s="56"/>
      <c r="AH282" s="71" t="n">
        <f aca="false">IF(AL282=0,H282,0)</f>
        <v>0</v>
      </c>
      <c r="AI282" s="71" t="n">
        <f aca="false">IF(AL282=15,H282,0)</f>
        <v>0</v>
      </c>
      <c r="AJ282" s="71" t="n">
        <f aca="false">IF(AL282=21,H282,0)</f>
        <v>0</v>
      </c>
      <c r="AL282" s="71" t="n">
        <v>21</v>
      </c>
      <c r="AM282" s="71" t="n">
        <f aca="false">G282*0.293421126760563</f>
        <v>0</v>
      </c>
      <c r="AN282" s="71" t="n">
        <f aca="false">G282*(1-0.293421126760563)</f>
        <v>0</v>
      </c>
      <c r="AO282" s="72" t="s">
        <v>89</v>
      </c>
      <c r="AT282" s="71" t="n">
        <f aca="false">AU282+AV282</f>
        <v>0</v>
      </c>
      <c r="AU282" s="71" t="n">
        <f aca="false">F282*AM282</f>
        <v>0</v>
      </c>
      <c r="AV282" s="71" t="n">
        <f aca="false">F282*AN282</f>
        <v>0</v>
      </c>
      <c r="AW282" s="72" t="s">
        <v>521</v>
      </c>
      <c r="AX282" s="72" t="s">
        <v>522</v>
      </c>
      <c r="AY282" s="56" t="s">
        <v>96</v>
      </c>
      <c r="BA282" s="71" t="n">
        <f aca="false">AU282+AV282</f>
        <v>0</v>
      </c>
      <c r="BB282" s="71" t="n">
        <f aca="false">G282/(100-BC282)*100</f>
        <v>0</v>
      </c>
      <c r="BC282" s="71" t="n">
        <v>0</v>
      </c>
      <c r="BD282" s="71" t="n">
        <f aca="false">J282</f>
        <v>0.01111088</v>
      </c>
      <c r="BF282" s="71" t="n">
        <f aca="false">F282*AM282</f>
        <v>0</v>
      </c>
      <c r="BG282" s="71" t="n">
        <f aca="false">F282*AN282</f>
        <v>0</v>
      </c>
      <c r="BH282" s="71" t="n">
        <f aca="false">F282*G282</f>
        <v>0</v>
      </c>
    </row>
    <row r="283" customFormat="false" ht="12.75" hidden="false" customHeight="false" outlineLevel="0" collapsed="false">
      <c r="A283" s="73"/>
      <c r="B283" s="74"/>
      <c r="C283" s="74"/>
      <c r="D283" s="75" t="s">
        <v>536</v>
      </c>
      <c r="E283" s="74"/>
      <c r="F283" s="76" t="n">
        <v>50.4</v>
      </c>
      <c r="G283" s="74"/>
      <c r="H283" s="74"/>
      <c r="I283" s="77"/>
      <c r="J283" s="77"/>
      <c r="K283" s="74"/>
    </row>
    <row r="284" customFormat="false" ht="12.75" hidden="false" customHeight="false" outlineLevel="0" collapsed="false">
      <c r="A284" s="73"/>
      <c r="B284" s="74"/>
      <c r="C284" s="74"/>
      <c r="D284" s="75" t="s">
        <v>537</v>
      </c>
      <c r="E284" s="74"/>
      <c r="F284" s="76" t="n">
        <v>117.372</v>
      </c>
      <c r="G284" s="74"/>
      <c r="H284" s="74"/>
      <c r="I284" s="77"/>
      <c r="J284" s="77"/>
      <c r="K284" s="74"/>
    </row>
    <row r="285" customFormat="false" ht="12.75" hidden="false" customHeight="false" outlineLevel="0" collapsed="false">
      <c r="A285" s="73"/>
      <c r="B285" s="74"/>
      <c r="C285" s="74"/>
      <c r="D285" s="75" t="s">
        <v>538</v>
      </c>
      <c r="E285" s="74"/>
      <c r="F285" s="76" t="n">
        <v>110</v>
      </c>
      <c r="G285" s="74"/>
      <c r="H285" s="74"/>
      <c r="I285" s="77"/>
      <c r="J285" s="77"/>
      <c r="K285" s="74"/>
    </row>
    <row r="286" customFormat="false" ht="12.75" hidden="false" customHeight="false" outlineLevel="0" collapsed="false">
      <c r="A286" s="57"/>
      <c r="B286" s="58"/>
      <c r="C286" s="58" t="s">
        <v>403</v>
      </c>
      <c r="D286" s="59" t="s">
        <v>539</v>
      </c>
      <c r="E286" s="57"/>
      <c r="F286" s="57"/>
      <c r="G286" s="57"/>
      <c r="H286" s="60" t="n">
        <f aca="false">SUM(H287:H293)</f>
        <v>0</v>
      </c>
      <c r="I286" s="61"/>
      <c r="J286" s="61" t="n">
        <f aca="false">SUM(J287:J293)</f>
        <v>2.46114086</v>
      </c>
      <c r="K286" s="62"/>
      <c r="AG286" s="56"/>
      <c r="AQ286" s="64" t="n">
        <f aca="false">SUM(AH287:AH293)</f>
        <v>0</v>
      </c>
      <c r="AR286" s="64" t="n">
        <f aca="false">SUM(AI287:AI293)</f>
        <v>0</v>
      </c>
      <c r="AS286" s="64" t="n">
        <f aca="false">SUM(AJ287:AJ293)</f>
        <v>0</v>
      </c>
    </row>
    <row r="287" customFormat="false" ht="25.5" hidden="false" customHeight="false" outlineLevel="0" collapsed="false">
      <c r="A287" s="78" t="s">
        <v>540</v>
      </c>
      <c r="B287" s="78"/>
      <c r="C287" s="78" t="s">
        <v>541</v>
      </c>
      <c r="D287" s="79" t="s">
        <v>542</v>
      </c>
      <c r="E287" s="78" t="s">
        <v>192</v>
      </c>
      <c r="F287" s="80" t="n">
        <v>152.086</v>
      </c>
      <c r="G287" s="67"/>
      <c r="H287" s="81" t="n">
        <f aca="false">F287*G287</f>
        <v>0</v>
      </c>
      <c r="I287" s="82" t="n">
        <v>0.01461</v>
      </c>
      <c r="J287" s="82" t="n">
        <f aca="false">F287*I287</f>
        <v>2.22197646</v>
      </c>
      <c r="K287" s="83" t="s">
        <v>93</v>
      </c>
      <c r="X287" s="71" t="n">
        <f aca="false">IF(AO287="5",BH287,0)</f>
        <v>0</v>
      </c>
      <c r="Z287" s="71" t="n">
        <f aca="false">IF(AO287="1",BF287,0)</f>
        <v>0</v>
      </c>
      <c r="AA287" s="71" t="n">
        <f aca="false">IF(AO287="1",BG287,0)</f>
        <v>0</v>
      </c>
      <c r="AB287" s="71" t="n">
        <f aca="false">IF(AO287="7",BF287,0)</f>
        <v>0</v>
      </c>
      <c r="AC287" s="71" t="n">
        <f aca="false">IF(AO287="7",BG287,0)</f>
        <v>0</v>
      </c>
      <c r="AD287" s="71" t="n">
        <f aca="false">IF(AO287="2",BF287,0)</f>
        <v>0</v>
      </c>
      <c r="AE287" s="71" t="n">
        <f aca="false">IF(AO287="2",BG287,0)</f>
        <v>0</v>
      </c>
      <c r="AF287" s="71" t="n">
        <f aca="false">IF(AO287="0",BH287,0)</f>
        <v>0</v>
      </c>
      <c r="AG287" s="56"/>
      <c r="AH287" s="71" t="n">
        <f aca="false">IF(AL287=0,H287,0)</f>
        <v>0</v>
      </c>
      <c r="AI287" s="71" t="n">
        <f aca="false">IF(AL287=15,H287,0)</f>
        <v>0</v>
      </c>
      <c r="AJ287" s="71" t="n">
        <f aca="false">IF(AL287=21,H287,0)</f>
        <v>0</v>
      </c>
      <c r="AL287" s="71" t="n">
        <v>21</v>
      </c>
      <c r="AM287" s="71" t="n">
        <f aca="false">G287*0.551706766917293</f>
        <v>0</v>
      </c>
      <c r="AN287" s="71" t="n">
        <f aca="false">G287*(1-0.551706766917293)</f>
        <v>0</v>
      </c>
      <c r="AO287" s="72" t="s">
        <v>89</v>
      </c>
      <c r="AT287" s="71" t="n">
        <f aca="false">AU287+AV287</f>
        <v>0</v>
      </c>
      <c r="AU287" s="71" t="n">
        <f aca="false">F287*AM287</f>
        <v>0</v>
      </c>
      <c r="AV287" s="71" t="n">
        <f aca="false">F287*AN287</f>
        <v>0</v>
      </c>
      <c r="AW287" s="72" t="s">
        <v>543</v>
      </c>
      <c r="AX287" s="72" t="s">
        <v>522</v>
      </c>
      <c r="AY287" s="56" t="s">
        <v>96</v>
      </c>
      <c r="BA287" s="71" t="n">
        <f aca="false">AU287+AV287</f>
        <v>0</v>
      </c>
      <c r="BB287" s="71" t="n">
        <f aca="false">G287/(100-BC287)*100</f>
        <v>0</v>
      </c>
      <c r="BC287" s="71" t="n">
        <v>0</v>
      </c>
      <c r="BD287" s="71" t="n">
        <f aca="false">J287</f>
        <v>2.22197646</v>
      </c>
      <c r="BF287" s="71" t="n">
        <f aca="false">F287*AM287</f>
        <v>0</v>
      </c>
      <c r="BG287" s="71" t="n">
        <f aca="false">F287*AN287</f>
        <v>0</v>
      </c>
      <c r="BH287" s="71" t="n">
        <f aca="false">F287*G287</f>
        <v>0</v>
      </c>
    </row>
    <row r="288" customFormat="false" ht="12.75" hidden="false" customHeight="false" outlineLevel="0" collapsed="false">
      <c r="A288" s="84"/>
      <c r="B288" s="85"/>
      <c r="C288" s="85"/>
      <c r="D288" s="86" t="s">
        <v>544</v>
      </c>
      <c r="E288" s="85"/>
      <c r="F288" s="87" t="n">
        <v>179.576</v>
      </c>
      <c r="G288" s="85"/>
      <c r="H288" s="85"/>
      <c r="I288" s="88"/>
      <c r="J288" s="88"/>
      <c r="K288" s="85"/>
    </row>
    <row r="289" customFormat="false" ht="12.75" hidden="false" customHeight="false" outlineLevel="0" collapsed="false">
      <c r="A289" s="84"/>
      <c r="B289" s="85"/>
      <c r="C289" s="85"/>
      <c r="D289" s="86" t="s">
        <v>545</v>
      </c>
      <c r="E289" s="85"/>
      <c r="F289" s="87" t="n">
        <v>-27.49</v>
      </c>
      <c r="G289" s="85"/>
      <c r="H289" s="85"/>
      <c r="I289" s="88"/>
      <c r="J289" s="88"/>
      <c r="K289" s="85"/>
    </row>
    <row r="290" customFormat="false" ht="25.5" hidden="false" customHeight="false" outlineLevel="0" collapsed="false">
      <c r="A290" s="46" t="s">
        <v>546</v>
      </c>
      <c r="B290" s="46"/>
      <c r="C290" s="46" t="s">
        <v>547</v>
      </c>
      <c r="D290" s="65" t="s">
        <v>548</v>
      </c>
      <c r="E290" s="46" t="s">
        <v>192</v>
      </c>
      <c r="F290" s="66" t="n">
        <v>17.704</v>
      </c>
      <c r="G290" s="67"/>
      <c r="H290" s="68" t="n">
        <f aca="false">F290*G290</f>
        <v>0</v>
      </c>
      <c r="I290" s="69" t="n">
        <v>0.01313</v>
      </c>
      <c r="J290" s="69" t="n">
        <f aca="false">F290*I290</f>
        <v>0.23245352</v>
      </c>
      <c r="K290" s="70" t="s">
        <v>93</v>
      </c>
      <c r="X290" s="71" t="n">
        <f aca="false">IF(AO290="5",BH290,0)</f>
        <v>0</v>
      </c>
      <c r="Z290" s="71" t="n">
        <f aca="false">IF(AO290="1",BF290,0)</f>
        <v>0</v>
      </c>
      <c r="AA290" s="71" t="n">
        <f aca="false">IF(AO290="1",BG290,0)</f>
        <v>0</v>
      </c>
      <c r="AB290" s="71" t="n">
        <f aca="false">IF(AO290="7",BF290,0)</f>
        <v>0</v>
      </c>
      <c r="AC290" s="71" t="n">
        <f aca="false">IF(AO290="7",BG290,0)</f>
        <v>0</v>
      </c>
      <c r="AD290" s="71" t="n">
        <f aca="false">IF(AO290="2",BF290,0)</f>
        <v>0</v>
      </c>
      <c r="AE290" s="71" t="n">
        <f aca="false">IF(AO290="2",BG290,0)</f>
        <v>0</v>
      </c>
      <c r="AF290" s="71" t="n">
        <f aca="false">IF(AO290="0",BH290,0)</f>
        <v>0</v>
      </c>
      <c r="AG290" s="56"/>
      <c r="AH290" s="71" t="n">
        <f aca="false">IF(AL290=0,H290,0)</f>
        <v>0</v>
      </c>
      <c r="AI290" s="71" t="n">
        <f aca="false">IF(AL290=15,H290,0)</f>
        <v>0</v>
      </c>
      <c r="AJ290" s="71" t="n">
        <f aca="false">IF(AL290=21,H290,0)</f>
        <v>0</v>
      </c>
      <c r="AL290" s="71" t="n">
        <v>21</v>
      </c>
      <c r="AM290" s="71" t="n">
        <f aca="false">G290*0.327084158415842</f>
        <v>0</v>
      </c>
      <c r="AN290" s="71" t="n">
        <f aca="false">G290*(1-0.327084158415842)</f>
        <v>0</v>
      </c>
      <c r="AO290" s="72" t="s">
        <v>89</v>
      </c>
      <c r="AT290" s="71" t="n">
        <f aca="false">AU290+AV290</f>
        <v>0</v>
      </c>
      <c r="AU290" s="71" t="n">
        <f aca="false">F290*AM290</f>
        <v>0</v>
      </c>
      <c r="AV290" s="71" t="n">
        <f aca="false">F290*AN290</f>
        <v>0</v>
      </c>
      <c r="AW290" s="72" t="s">
        <v>543</v>
      </c>
      <c r="AX290" s="72" t="s">
        <v>522</v>
      </c>
      <c r="AY290" s="56" t="s">
        <v>96</v>
      </c>
      <c r="BA290" s="71" t="n">
        <f aca="false">AU290+AV290</f>
        <v>0</v>
      </c>
      <c r="BB290" s="71" t="n">
        <f aca="false">G290/(100-BC290)*100</f>
        <v>0</v>
      </c>
      <c r="BC290" s="71" t="n">
        <v>0</v>
      </c>
      <c r="BD290" s="71" t="n">
        <f aca="false">J290</f>
        <v>0.23245352</v>
      </c>
      <c r="BF290" s="71" t="n">
        <f aca="false">F290*AM290</f>
        <v>0</v>
      </c>
      <c r="BG290" s="71" t="n">
        <f aca="false">F290*AN290</f>
        <v>0</v>
      </c>
      <c r="BH290" s="71" t="n">
        <f aca="false">F290*G290</f>
        <v>0</v>
      </c>
    </row>
    <row r="291" customFormat="false" ht="12.75" hidden="false" customHeight="false" outlineLevel="0" collapsed="false">
      <c r="A291" s="73"/>
      <c r="B291" s="74"/>
      <c r="C291" s="74"/>
      <c r="D291" s="75" t="s">
        <v>549</v>
      </c>
      <c r="E291" s="74"/>
      <c r="F291" s="76" t="n">
        <v>15.68</v>
      </c>
      <c r="G291" s="74"/>
      <c r="H291" s="74"/>
      <c r="I291" s="77"/>
      <c r="J291" s="77"/>
      <c r="K291" s="74"/>
    </row>
    <row r="292" customFormat="false" ht="12.75" hidden="false" customHeight="false" outlineLevel="0" collapsed="false">
      <c r="A292" s="73"/>
      <c r="B292" s="74"/>
      <c r="C292" s="74"/>
      <c r="D292" s="75" t="s">
        <v>550</v>
      </c>
      <c r="E292" s="74"/>
      <c r="F292" s="76" t="n">
        <v>2.024</v>
      </c>
      <c r="G292" s="74"/>
      <c r="H292" s="74"/>
      <c r="I292" s="77"/>
      <c r="J292" s="77"/>
      <c r="K292" s="74"/>
    </row>
    <row r="293" customFormat="false" ht="12.75" hidden="false" customHeight="false" outlineLevel="0" collapsed="false">
      <c r="A293" s="46" t="s">
        <v>551</v>
      </c>
      <c r="B293" s="46"/>
      <c r="C293" s="46" t="s">
        <v>552</v>
      </c>
      <c r="D293" s="65" t="s">
        <v>553</v>
      </c>
      <c r="E293" s="46" t="s">
        <v>192</v>
      </c>
      <c r="F293" s="66" t="n">
        <v>167.772</v>
      </c>
      <c r="G293" s="67"/>
      <c r="H293" s="68" t="n">
        <f aca="false">F293*G293</f>
        <v>0</v>
      </c>
      <c r="I293" s="69" t="n">
        <v>4E-005</v>
      </c>
      <c r="J293" s="69" t="n">
        <f aca="false">F293*I293</f>
        <v>0.00671088</v>
      </c>
      <c r="K293" s="70" t="s">
        <v>93</v>
      </c>
      <c r="X293" s="71" t="n">
        <f aca="false">IF(AO293="5",BH293,0)</f>
        <v>0</v>
      </c>
      <c r="Z293" s="71" t="n">
        <f aca="false">IF(AO293="1",BF293,0)</f>
        <v>0</v>
      </c>
      <c r="AA293" s="71" t="n">
        <f aca="false">IF(AO293="1",BG293,0)</f>
        <v>0</v>
      </c>
      <c r="AB293" s="71" t="n">
        <f aca="false">IF(AO293="7",BF293,0)</f>
        <v>0</v>
      </c>
      <c r="AC293" s="71" t="n">
        <f aca="false">IF(AO293="7",BG293,0)</f>
        <v>0</v>
      </c>
      <c r="AD293" s="71" t="n">
        <f aca="false">IF(AO293="2",BF293,0)</f>
        <v>0</v>
      </c>
      <c r="AE293" s="71" t="n">
        <f aca="false">IF(AO293="2",BG293,0)</f>
        <v>0</v>
      </c>
      <c r="AF293" s="71" t="n">
        <f aca="false">IF(AO293="0",BH293,0)</f>
        <v>0</v>
      </c>
      <c r="AG293" s="56"/>
      <c r="AH293" s="71" t="n">
        <f aca="false">IF(AL293=0,H293,0)</f>
        <v>0</v>
      </c>
      <c r="AI293" s="71" t="n">
        <f aca="false">IF(AL293=15,H293,0)</f>
        <v>0</v>
      </c>
      <c r="AJ293" s="71" t="n">
        <f aca="false">IF(AL293=21,H293,0)</f>
        <v>0</v>
      </c>
      <c r="AL293" s="71" t="n">
        <v>21</v>
      </c>
      <c r="AM293" s="71" t="n">
        <f aca="false">G293*0.328027956852171</f>
        <v>0</v>
      </c>
      <c r="AN293" s="71" t="n">
        <f aca="false">G293*(1-0.328027956852171)</f>
        <v>0</v>
      </c>
      <c r="AO293" s="72" t="s">
        <v>89</v>
      </c>
      <c r="AT293" s="71" t="n">
        <f aca="false">AU293+AV293</f>
        <v>0</v>
      </c>
      <c r="AU293" s="71" t="n">
        <f aca="false">F293*AM293</f>
        <v>0</v>
      </c>
      <c r="AV293" s="71" t="n">
        <f aca="false">F293*AN293</f>
        <v>0</v>
      </c>
      <c r="AW293" s="72" t="s">
        <v>543</v>
      </c>
      <c r="AX293" s="72" t="s">
        <v>522</v>
      </c>
      <c r="AY293" s="56" t="s">
        <v>96</v>
      </c>
      <c r="BA293" s="71" t="n">
        <f aca="false">AU293+AV293</f>
        <v>0</v>
      </c>
      <c r="BB293" s="71" t="n">
        <f aca="false">G293/(100-BC293)*100</f>
        <v>0</v>
      </c>
      <c r="BC293" s="71" t="n">
        <v>0</v>
      </c>
      <c r="BD293" s="71" t="n">
        <f aca="false">J293</f>
        <v>0.00671088</v>
      </c>
      <c r="BF293" s="71" t="n">
        <f aca="false">F293*AM293</f>
        <v>0</v>
      </c>
      <c r="BG293" s="71" t="n">
        <f aca="false">F293*AN293</f>
        <v>0</v>
      </c>
      <c r="BH293" s="71" t="n">
        <f aca="false">F293*G293</f>
        <v>0</v>
      </c>
    </row>
    <row r="294" customFormat="false" ht="12.75" hidden="false" customHeight="false" outlineLevel="0" collapsed="false">
      <c r="A294" s="73"/>
      <c r="B294" s="74"/>
      <c r="C294" s="74"/>
      <c r="D294" s="75" t="s">
        <v>536</v>
      </c>
      <c r="E294" s="74"/>
      <c r="F294" s="76" t="n">
        <v>50.4</v>
      </c>
      <c r="G294" s="74"/>
      <c r="H294" s="74"/>
      <c r="I294" s="77"/>
      <c r="J294" s="77"/>
      <c r="K294" s="74"/>
    </row>
    <row r="295" customFormat="false" ht="12.75" hidden="false" customHeight="false" outlineLevel="0" collapsed="false">
      <c r="A295" s="73"/>
      <c r="B295" s="74"/>
      <c r="C295" s="74"/>
      <c r="D295" s="75" t="s">
        <v>554</v>
      </c>
      <c r="E295" s="74"/>
      <c r="F295" s="76" t="n">
        <v>117.372</v>
      </c>
      <c r="G295" s="74"/>
      <c r="H295" s="74"/>
      <c r="I295" s="77"/>
      <c r="J295" s="77"/>
      <c r="K295" s="74"/>
    </row>
    <row r="296" customFormat="false" ht="12.75" hidden="false" customHeight="false" outlineLevel="0" collapsed="false">
      <c r="A296" s="57"/>
      <c r="B296" s="58"/>
      <c r="C296" s="58" t="s">
        <v>407</v>
      </c>
      <c r="D296" s="59" t="s">
        <v>555</v>
      </c>
      <c r="E296" s="57"/>
      <c r="F296" s="57"/>
      <c r="G296" s="57"/>
      <c r="H296" s="60" t="n">
        <f aca="false">SUM(H297:H329)</f>
        <v>0</v>
      </c>
      <c r="I296" s="61"/>
      <c r="J296" s="61" t="n">
        <f aca="false">SUM(J297:J329)</f>
        <v>563.500258496625</v>
      </c>
      <c r="K296" s="62"/>
      <c r="AG296" s="56"/>
      <c r="AQ296" s="64" t="n">
        <f aca="false">SUM(AH297:AH329)</f>
        <v>0</v>
      </c>
      <c r="AR296" s="64" t="n">
        <f aca="false">SUM(AI297:AI329)</f>
        <v>0</v>
      </c>
      <c r="AS296" s="64" t="n">
        <f aca="false">SUM(AJ297:AJ329)</f>
        <v>0</v>
      </c>
    </row>
    <row r="297" customFormat="false" ht="12.75" hidden="false" customHeight="false" outlineLevel="0" collapsed="false">
      <c r="A297" s="46" t="s">
        <v>556</v>
      </c>
      <c r="B297" s="46"/>
      <c r="C297" s="46" t="s">
        <v>557</v>
      </c>
      <c r="D297" s="65" t="s">
        <v>558</v>
      </c>
      <c r="E297" s="46" t="s">
        <v>101</v>
      </c>
      <c r="F297" s="66" t="n">
        <v>101.9714</v>
      </c>
      <c r="G297" s="67"/>
      <c r="H297" s="68" t="n">
        <f aca="false">F297*G297</f>
        <v>0</v>
      </c>
      <c r="I297" s="69" t="n">
        <v>2.525</v>
      </c>
      <c r="J297" s="69" t="n">
        <f aca="false">F297*I297</f>
        <v>257.477785</v>
      </c>
      <c r="K297" s="70" t="s">
        <v>93</v>
      </c>
      <c r="X297" s="71" t="n">
        <f aca="false">IF(AO297="5",BH297,0)</f>
        <v>0</v>
      </c>
      <c r="Z297" s="71" t="n">
        <f aca="false">IF(AO297="1",BF297,0)</f>
        <v>0</v>
      </c>
      <c r="AA297" s="71" t="n">
        <f aca="false">IF(AO297="1",BG297,0)</f>
        <v>0</v>
      </c>
      <c r="AB297" s="71" t="n">
        <f aca="false">IF(AO297="7",BF297,0)</f>
        <v>0</v>
      </c>
      <c r="AC297" s="71" t="n">
        <f aca="false">IF(AO297="7",BG297,0)</f>
        <v>0</v>
      </c>
      <c r="AD297" s="71" t="n">
        <f aca="false">IF(AO297="2",BF297,0)</f>
        <v>0</v>
      </c>
      <c r="AE297" s="71" t="n">
        <f aca="false">IF(AO297="2",BG297,0)</f>
        <v>0</v>
      </c>
      <c r="AF297" s="71" t="n">
        <f aca="false">IF(AO297="0",BH297,0)</f>
        <v>0</v>
      </c>
      <c r="AG297" s="56"/>
      <c r="AH297" s="71" t="n">
        <f aca="false">IF(AL297=0,H297,0)</f>
        <v>0</v>
      </c>
      <c r="AI297" s="71" t="n">
        <f aca="false">IF(AL297=15,H297,0)</f>
        <v>0</v>
      </c>
      <c r="AJ297" s="71" t="n">
        <f aca="false">IF(AL297=21,H297,0)</f>
        <v>0</v>
      </c>
      <c r="AL297" s="71" t="n">
        <v>21</v>
      </c>
      <c r="AM297" s="71" t="n">
        <f aca="false">G297*0.655915895978338</f>
        <v>0</v>
      </c>
      <c r="AN297" s="71" t="n">
        <f aca="false">G297*(1-0.655915895978338)</f>
        <v>0</v>
      </c>
      <c r="AO297" s="72" t="s">
        <v>89</v>
      </c>
      <c r="AT297" s="71" t="n">
        <f aca="false">AU297+AV297</f>
        <v>0</v>
      </c>
      <c r="AU297" s="71" t="n">
        <f aca="false">F297*AM297</f>
        <v>0</v>
      </c>
      <c r="AV297" s="71" t="n">
        <f aca="false">F297*AN297</f>
        <v>0</v>
      </c>
      <c r="AW297" s="72" t="s">
        <v>559</v>
      </c>
      <c r="AX297" s="72" t="s">
        <v>522</v>
      </c>
      <c r="AY297" s="56" t="s">
        <v>96</v>
      </c>
      <c r="BA297" s="71" t="n">
        <f aca="false">AU297+AV297</f>
        <v>0</v>
      </c>
      <c r="BB297" s="71" t="n">
        <f aca="false">G297/(100-BC297)*100</f>
        <v>0</v>
      </c>
      <c r="BC297" s="71" t="n">
        <v>0</v>
      </c>
      <c r="BD297" s="71" t="n">
        <f aca="false">J297</f>
        <v>257.477785</v>
      </c>
      <c r="BF297" s="71" t="n">
        <f aca="false">F297*AM297</f>
        <v>0</v>
      </c>
      <c r="BG297" s="71" t="n">
        <f aca="false">F297*AN297</f>
        <v>0</v>
      </c>
      <c r="BH297" s="71" t="n">
        <f aca="false">F297*G297</f>
        <v>0</v>
      </c>
    </row>
    <row r="298" customFormat="false" ht="12.75" hidden="false" customHeight="false" outlineLevel="0" collapsed="false">
      <c r="A298" s="73"/>
      <c r="B298" s="74"/>
      <c r="C298" s="74"/>
      <c r="D298" s="75" t="s">
        <v>560</v>
      </c>
      <c r="E298" s="74"/>
      <c r="F298" s="76" t="n">
        <v>83.9664</v>
      </c>
      <c r="G298" s="74"/>
      <c r="H298" s="74"/>
      <c r="I298" s="77"/>
      <c r="J298" s="77"/>
      <c r="K298" s="74"/>
    </row>
    <row r="299" customFormat="false" ht="12.75" hidden="false" customHeight="false" outlineLevel="0" collapsed="false">
      <c r="A299" s="73"/>
      <c r="B299" s="74"/>
      <c r="C299" s="74"/>
      <c r="D299" s="75" t="s">
        <v>561</v>
      </c>
      <c r="E299" s="74"/>
      <c r="F299" s="76" t="n">
        <v>7.93</v>
      </c>
      <c r="G299" s="74"/>
      <c r="H299" s="74"/>
      <c r="I299" s="77"/>
      <c r="J299" s="77"/>
      <c r="K299" s="74"/>
    </row>
    <row r="300" customFormat="false" ht="12.75" hidden="false" customHeight="false" outlineLevel="0" collapsed="false">
      <c r="A300" s="73"/>
      <c r="B300" s="74"/>
      <c r="C300" s="74"/>
      <c r="D300" s="75" t="s">
        <v>562</v>
      </c>
      <c r="E300" s="74"/>
      <c r="F300" s="76" t="n">
        <v>10.075</v>
      </c>
      <c r="G300" s="74"/>
      <c r="H300" s="74"/>
      <c r="I300" s="77"/>
      <c r="J300" s="77"/>
      <c r="K300" s="74"/>
    </row>
    <row r="301" customFormat="false" ht="12.75" hidden="false" customHeight="false" outlineLevel="0" collapsed="false">
      <c r="A301" s="46" t="s">
        <v>563</v>
      </c>
      <c r="B301" s="46"/>
      <c r="C301" s="46" t="s">
        <v>564</v>
      </c>
      <c r="D301" s="65" t="s">
        <v>565</v>
      </c>
      <c r="E301" s="46" t="s">
        <v>101</v>
      </c>
      <c r="F301" s="66" t="n">
        <v>83.966</v>
      </c>
      <c r="G301" s="67"/>
      <c r="H301" s="68" t="n">
        <f aca="false">F301*G301</f>
        <v>0</v>
      </c>
      <c r="I301" s="69" t="n">
        <v>0</v>
      </c>
      <c r="J301" s="69" t="n">
        <f aca="false">F301*I301</f>
        <v>0</v>
      </c>
      <c r="K301" s="70" t="s">
        <v>93</v>
      </c>
      <c r="X301" s="71" t="n">
        <f aca="false">IF(AO301="5",BH301,0)</f>
        <v>0</v>
      </c>
      <c r="Z301" s="71" t="n">
        <f aca="false">IF(AO301="1",BF301,0)</f>
        <v>0</v>
      </c>
      <c r="AA301" s="71" t="n">
        <f aca="false">IF(AO301="1",BG301,0)</f>
        <v>0</v>
      </c>
      <c r="AB301" s="71" t="n">
        <f aca="false">IF(AO301="7",BF301,0)</f>
        <v>0</v>
      </c>
      <c r="AC301" s="71" t="n">
        <f aca="false">IF(AO301="7",BG301,0)</f>
        <v>0</v>
      </c>
      <c r="AD301" s="71" t="n">
        <f aca="false">IF(AO301="2",BF301,0)</f>
        <v>0</v>
      </c>
      <c r="AE301" s="71" t="n">
        <f aca="false">IF(AO301="2",BG301,0)</f>
        <v>0</v>
      </c>
      <c r="AF301" s="71" t="n">
        <f aca="false">IF(AO301="0",BH301,0)</f>
        <v>0</v>
      </c>
      <c r="AG301" s="56"/>
      <c r="AH301" s="71" t="n">
        <f aca="false">IF(AL301=0,H301,0)</f>
        <v>0</v>
      </c>
      <c r="AI301" s="71" t="n">
        <f aca="false">IF(AL301=15,H301,0)</f>
        <v>0</v>
      </c>
      <c r="AJ301" s="71" t="n">
        <f aca="false">IF(AL301=21,H301,0)</f>
        <v>0</v>
      </c>
      <c r="AL301" s="71" t="n">
        <v>21</v>
      </c>
      <c r="AM301" s="71" t="n">
        <f aca="false">G301*0</f>
        <v>0</v>
      </c>
      <c r="AN301" s="71" t="n">
        <f aca="false">G301*(1-0)</f>
        <v>0</v>
      </c>
      <c r="AO301" s="72" t="s">
        <v>89</v>
      </c>
      <c r="AT301" s="71" t="n">
        <f aca="false">AU301+AV301</f>
        <v>0</v>
      </c>
      <c r="AU301" s="71" t="n">
        <f aca="false">F301*AM301</f>
        <v>0</v>
      </c>
      <c r="AV301" s="71" t="n">
        <f aca="false">F301*AN301</f>
        <v>0</v>
      </c>
      <c r="AW301" s="72" t="s">
        <v>559</v>
      </c>
      <c r="AX301" s="72" t="s">
        <v>522</v>
      </c>
      <c r="AY301" s="56" t="s">
        <v>96</v>
      </c>
      <c r="BA301" s="71" t="n">
        <f aca="false">AU301+AV301</f>
        <v>0</v>
      </c>
      <c r="BB301" s="71" t="n">
        <f aca="false">G301/(100-BC301)*100</f>
        <v>0</v>
      </c>
      <c r="BC301" s="71" t="n">
        <v>0</v>
      </c>
      <c r="BD301" s="71" t="n">
        <f aca="false">J301</f>
        <v>0</v>
      </c>
      <c r="BF301" s="71" t="n">
        <f aca="false">F301*AM301</f>
        <v>0</v>
      </c>
      <c r="BG301" s="71" t="n">
        <f aca="false">F301*AN301</f>
        <v>0</v>
      </c>
      <c r="BH301" s="71" t="n">
        <f aca="false">F301*G301</f>
        <v>0</v>
      </c>
    </row>
    <row r="302" customFormat="false" ht="12.75" hidden="false" customHeight="false" outlineLevel="0" collapsed="false">
      <c r="A302" s="73"/>
      <c r="B302" s="74"/>
      <c r="C302" s="74"/>
      <c r="D302" s="75" t="s">
        <v>566</v>
      </c>
      <c r="E302" s="74"/>
      <c r="F302" s="76" t="n">
        <v>83.966</v>
      </c>
      <c r="G302" s="74"/>
      <c r="H302" s="74"/>
      <c r="I302" s="77"/>
      <c r="J302" s="77"/>
      <c r="K302" s="74"/>
    </row>
    <row r="303" customFormat="false" ht="12.75" hidden="false" customHeight="false" outlineLevel="0" collapsed="false">
      <c r="A303" s="46" t="s">
        <v>567</v>
      </c>
      <c r="B303" s="46"/>
      <c r="C303" s="46" t="s">
        <v>568</v>
      </c>
      <c r="D303" s="65" t="s">
        <v>569</v>
      </c>
      <c r="E303" s="46" t="s">
        <v>101</v>
      </c>
      <c r="F303" s="66" t="n">
        <v>99.147</v>
      </c>
      <c r="G303" s="67"/>
      <c r="H303" s="68" t="n">
        <f aca="false">F303*G303</f>
        <v>0</v>
      </c>
      <c r="I303" s="69" t="n">
        <v>2.525</v>
      </c>
      <c r="J303" s="69" t="n">
        <f aca="false">F303*I303</f>
        <v>250.346175</v>
      </c>
      <c r="K303" s="70" t="s">
        <v>93</v>
      </c>
      <c r="X303" s="71" t="n">
        <f aca="false">IF(AO303="5",BH303,0)</f>
        <v>0</v>
      </c>
      <c r="Z303" s="71" t="n">
        <f aca="false">IF(AO303="1",BF303,0)</f>
        <v>0</v>
      </c>
      <c r="AA303" s="71" t="n">
        <f aca="false">IF(AO303="1",BG303,0)</f>
        <v>0</v>
      </c>
      <c r="AB303" s="71" t="n">
        <f aca="false">IF(AO303="7",BF303,0)</f>
        <v>0</v>
      </c>
      <c r="AC303" s="71" t="n">
        <f aca="false">IF(AO303="7",BG303,0)</f>
        <v>0</v>
      </c>
      <c r="AD303" s="71" t="n">
        <f aca="false">IF(AO303="2",BF303,0)</f>
        <v>0</v>
      </c>
      <c r="AE303" s="71" t="n">
        <f aca="false">IF(AO303="2",BG303,0)</f>
        <v>0</v>
      </c>
      <c r="AF303" s="71" t="n">
        <f aca="false">IF(AO303="0",BH303,0)</f>
        <v>0</v>
      </c>
      <c r="AG303" s="56"/>
      <c r="AH303" s="71" t="n">
        <f aca="false">IF(AL303=0,H303,0)</f>
        <v>0</v>
      </c>
      <c r="AI303" s="71" t="n">
        <f aca="false">IF(AL303=15,H303,0)</f>
        <v>0</v>
      </c>
      <c r="AJ303" s="71" t="n">
        <f aca="false">IF(AL303=21,H303,0)</f>
        <v>0</v>
      </c>
      <c r="AL303" s="71" t="n">
        <v>21</v>
      </c>
      <c r="AM303" s="71" t="n">
        <f aca="false">G303*0.669516017318136</f>
        <v>0</v>
      </c>
      <c r="AN303" s="71" t="n">
        <f aca="false">G303*(1-0.669516017318136)</f>
        <v>0</v>
      </c>
      <c r="AO303" s="72" t="s">
        <v>89</v>
      </c>
      <c r="AT303" s="71" t="n">
        <f aca="false">AU303+AV303</f>
        <v>0</v>
      </c>
      <c r="AU303" s="71" t="n">
        <f aca="false">F303*AM303</f>
        <v>0</v>
      </c>
      <c r="AV303" s="71" t="n">
        <f aca="false">F303*AN303</f>
        <v>0</v>
      </c>
      <c r="AW303" s="72" t="s">
        <v>559</v>
      </c>
      <c r="AX303" s="72" t="s">
        <v>522</v>
      </c>
      <c r="AY303" s="56" t="s">
        <v>96</v>
      </c>
      <c r="BA303" s="71" t="n">
        <f aca="false">AU303+AV303</f>
        <v>0</v>
      </c>
      <c r="BB303" s="71" t="n">
        <f aca="false">G303/(100-BC303)*100</f>
        <v>0</v>
      </c>
      <c r="BC303" s="71" t="n">
        <v>0</v>
      </c>
      <c r="BD303" s="71" t="n">
        <f aca="false">J303</f>
        <v>250.346175</v>
      </c>
      <c r="BF303" s="71" t="n">
        <f aca="false">F303*AM303</f>
        <v>0</v>
      </c>
      <c r="BG303" s="71" t="n">
        <f aca="false">F303*AN303</f>
        <v>0</v>
      </c>
      <c r="BH303" s="71" t="n">
        <f aca="false">F303*G303</f>
        <v>0</v>
      </c>
    </row>
    <row r="304" customFormat="false" ht="12.75" hidden="false" customHeight="false" outlineLevel="0" collapsed="false">
      <c r="A304" s="73"/>
      <c r="B304" s="74"/>
      <c r="C304" s="74"/>
      <c r="D304" s="75" t="s">
        <v>570</v>
      </c>
      <c r="E304" s="74"/>
      <c r="F304" s="76" t="n">
        <v>52.479</v>
      </c>
      <c r="G304" s="74"/>
      <c r="H304" s="74"/>
      <c r="I304" s="77"/>
      <c r="J304" s="77"/>
      <c r="K304" s="74"/>
    </row>
    <row r="305" customFormat="false" ht="12.75" hidden="false" customHeight="false" outlineLevel="0" collapsed="false">
      <c r="A305" s="73"/>
      <c r="B305" s="74"/>
      <c r="C305" s="74"/>
      <c r="D305" s="75" t="s">
        <v>571</v>
      </c>
      <c r="E305" s="74"/>
      <c r="F305" s="76" t="n">
        <v>29.345</v>
      </c>
      <c r="G305" s="74"/>
      <c r="H305" s="74"/>
      <c r="I305" s="77"/>
      <c r="J305" s="77"/>
      <c r="K305" s="74"/>
    </row>
    <row r="306" customFormat="false" ht="12.75" hidden="false" customHeight="false" outlineLevel="0" collapsed="false">
      <c r="A306" s="73"/>
      <c r="B306" s="74"/>
      <c r="C306" s="74"/>
      <c r="D306" s="75" t="s">
        <v>572</v>
      </c>
      <c r="E306" s="74"/>
      <c r="F306" s="76" t="n">
        <v>12.295</v>
      </c>
      <c r="G306" s="74"/>
      <c r="H306" s="74"/>
      <c r="I306" s="77"/>
      <c r="J306" s="77"/>
      <c r="K306" s="74"/>
    </row>
    <row r="307" customFormat="false" ht="12.75" hidden="false" customHeight="false" outlineLevel="0" collapsed="false">
      <c r="A307" s="73"/>
      <c r="B307" s="74"/>
      <c r="C307" s="74"/>
      <c r="D307" s="75" t="s">
        <v>573</v>
      </c>
      <c r="E307" s="74"/>
      <c r="F307" s="76" t="n">
        <v>5.028</v>
      </c>
      <c r="G307" s="74"/>
      <c r="H307" s="74"/>
      <c r="I307" s="77"/>
      <c r="J307" s="77"/>
      <c r="K307" s="74"/>
    </row>
    <row r="308" customFormat="false" ht="12.75" hidden="false" customHeight="false" outlineLevel="0" collapsed="false">
      <c r="A308" s="73" t="n">
        <v>96</v>
      </c>
      <c r="B308" s="74"/>
      <c r="C308" s="74" t="s">
        <v>574</v>
      </c>
      <c r="D308" s="65" t="s">
        <v>575</v>
      </c>
      <c r="E308" s="74" t="s">
        <v>101</v>
      </c>
      <c r="F308" s="66" t="n">
        <v>20.04</v>
      </c>
      <c r="G308" s="90"/>
      <c r="H308" s="68" t="n">
        <f aca="false">F308*G308</f>
        <v>0</v>
      </c>
      <c r="I308" s="69" t="n">
        <v>2.525</v>
      </c>
      <c r="J308" s="69" t="n">
        <f aca="false">F308*I308</f>
        <v>50.601</v>
      </c>
      <c r="K308" s="70" t="s">
        <v>93</v>
      </c>
    </row>
    <row r="309" customFormat="false" ht="12.75" hidden="false" customHeight="false" outlineLevel="0" collapsed="false">
      <c r="A309" s="73"/>
      <c r="B309" s="74"/>
      <c r="C309" s="74"/>
      <c r="D309" s="75" t="s">
        <v>576</v>
      </c>
      <c r="E309" s="74"/>
      <c r="F309" s="76" t="n">
        <v>14.64</v>
      </c>
      <c r="G309" s="74"/>
      <c r="H309" s="74"/>
      <c r="I309" s="77"/>
      <c r="J309" s="77"/>
      <c r="K309" s="74"/>
    </row>
    <row r="310" customFormat="false" ht="12.75" hidden="false" customHeight="false" outlineLevel="0" collapsed="false">
      <c r="A310" s="73"/>
      <c r="B310" s="74"/>
      <c r="C310" s="74"/>
      <c r="D310" s="75" t="s">
        <v>577</v>
      </c>
      <c r="E310" s="74"/>
      <c r="F310" s="76" t="n">
        <v>5.4</v>
      </c>
      <c r="G310" s="74"/>
      <c r="H310" s="74"/>
      <c r="I310" s="77"/>
      <c r="J310" s="77"/>
      <c r="K310" s="74"/>
    </row>
    <row r="311" customFormat="false" ht="12.75" hidden="false" customHeight="false" outlineLevel="0" collapsed="false">
      <c r="A311" s="46" t="s">
        <v>578</v>
      </c>
      <c r="B311" s="46"/>
      <c r="C311" s="46" t="s">
        <v>579</v>
      </c>
      <c r="D311" s="65" t="s">
        <v>580</v>
      </c>
      <c r="E311" s="46" t="s">
        <v>395</v>
      </c>
      <c r="F311" s="66" t="n">
        <v>163</v>
      </c>
      <c r="G311" s="67"/>
      <c r="H311" s="68" t="n">
        <f aca="false">F311*G311</f>
        <v>0</v>
      </c>
      <c r="I311" s="69" t="n">
        <v>0</v>
      </c>
      <c r="J311" s="69" t="n">
        <f aca="false">F311*I311</f>
        <v>0</v>
      </c>
      <c r="K311" s="70" t="s">
        <v>93</v>
      </c>
      <c r="X311" s="71" t="n">
        <f aca="false">IF(AO311="5",BH311,0)</f>
        <v>0</v>
      </c>
      <c r="Z311" s="71" t="n">
        <f aca="false">IF(AO311="1",BF311,0)</f>
        <v>0</v>
      </c>
      <c r="AA311" s="71" t="n">
        <f aca="false">IF(AO311="1",BG311,0)</f>
        <v>0</v>
      </c>
      <c r="AB311" s="71" t="n">
        <f aca="false">IF(AO311="7",BF311,0)</f>
        <v>0</v>
      </c>
      <c r="AC311" s="71" t="n">
        <f aca="false">IF(AO311="7",BG311,0)</f>
        <v>0</v>
      </c>
      <c r="AD311" s="71" t="n">
        <f aca="false">IF(AO311="2",BF311,0)</f>
        <v>0</v>
      </c>
      <c r="AE311" s="71" t="n">
        <f aca="false">IF(AO311="2",BG311,0)</f>
        <v>0</v>
      </c>
      <c r="AF311" s="71" t="n">
        <f aca="false">IF(AO311="0",BH311,0)</f>
        <v>0</v>
      </c>
      <c r="AG311" s="56"/>
      <c r="AH311" s="71" t="n">
        <f aca="false">IF(AL311=0,H311,0)</f>
        <v>0</v>
      </c>
      <c r="AI311" s="71" t="n">
        <f aca="false">IF(AL311=15,H311,0)</f>
        <v>0</v>
      </c>
      <c r="AJ311" s="71" t="n">
        <f aca="false">IF(AL311=21,H311,0)</f>
        <v>0</v>
      </c>
      <c r="AL311" s="71" t="n">
        <v>21</v>
      </c>
      <c r="AM311" s="71" t="n">
        <f aca="false">G311*0.655198440153469</f>
        <v>0</v>
      </c>
      <c r="AN311" s="71" t="n">
        <f aca="false">G311*(1-0.655198440153469)</f>
        <v>0</v>
      </c>
      <c r="AO311" s="72" t="s">
        <v>89</v>
      </c>
      <c r="AT311" s="71" t="n">
        <f aca="false">AU311+AV311</f>
        <v>0</v>
      </c>
      <c r="AU311" s="71" t="n">
        <f aca="false">F311*AM311</f>
        <v>0</v>
      </c>
      <c r="AV311" s="71" t="n">
        <f aca="false">F311*AN311</f>
        <v>0</v>
      </c>
      <c r="AW311" s="72" t="s">
        <v>559</v>
      </c>
      <c r="AX311" s="72" t="s">
        <v>522</v>
      </c>
      <c r="AY311" s="56" t="s">
        <v>96</v>
      </c>
      <c r="BA311" s="71" t="n">
        <f aca="false">AU311+AV311</f>
        <v>0</v>
      </c>
      <c r="BB311" s="71" t="n">
        <f aca="false">G311/(100-BC311)*100</f>
        <v>0</v>
      </c>
      <c r="BC311" s="71" t="n">
        <v>0</v>
      </c>
      <c r="BD311" s="71" t="n">
        <f aca="false">J311</f>
        <v>0</v>
      </c>
      <c r="BF311" s="71" t="n">
        <f aca="false">F311*AM311</f>
        <v>0</v>
      </c>
      <c r="BG311" s="71" t="n">
        <f aca="false">F311*AN311</f>
        <v>0</v>
      </c>
      <c r="BH311" s="71" t="n">
        <f aca="false">F311*G311</f>
        <v>0</v>
      </c>
    </row>
    <row r="312" customFormat="false" ht="12.75" hidden="false" customHeight="false" outlineLevel="0" collapsed="false">
      <c r="A312" s="73"/>
      <c r="B312" s="74"/>
      <c r="C312" s="74"/>
      <c r="D312" s="75" t="s">
        <v>581</v>
      </c>
      <c r="E312" s="74"/>
      <c r="F312" s="76" t="n">
        <v>163</v>
      </c>
      <c r="G312" s="74"/>
      <c r="H312" s="74"/>
      <c r="I312" s="77"/>
      <c r="J312" s="77"/>
      <c r="K312" s="74"/>
    </row>
    <row r="313" customFormat="false" ht="12.75" hidden="false" customHeight="false" outlineLevel="0" collapsed="false">
      <c r="A313" s="46" t="s">
        <v>582</v>
      </c>
      <c r="B313" s="46"/>
      <c r="C313" s="46" t="s">
        <v>583</v>
      </c>
      <c r="D313" s="65" t="s">
        <v>584</v>
      </c>
      <c r="E313" s="46" t="s">
        <v>101</v>
      </c>
      <c r="F313" s="66" t="n">
        <v>25.068</v>
      </c>
      <c r="G313" s="67"/>
      <c r="H313" s="68" t="n">
        <f aca="false">F313*G313</f>
        <v>0</v>
      </c>
      <c r="I313" s="69" t="n">
        <v>0.04</v>
      </c>
      <c r="J313" s="69" t="n">
        <f aca="false">F313*I313</f>
        <v>1.00272</v>
      </c>
      <c r="K313" s="70" t="s">
        <v>93</v>
      </c>
      <c r="X313" s="71" t="n">
        <f aca="false">IF(AO313="5",BH313,0)</f>
        <v>0</v>
      </c>
      <c r="Z313" s="71" t="n">
        <f aca="false">IF(AO313="1",BF313,0)</f>
        <v>0</v>
      </c>
      <c r="AA313" s="71" t="n">
        <f aca="false">IF(AO313="1",BG313,0)</f>
        <v>0</v>
      </c>
      <c r="AB313" s="71" t="n">
        <f aca="false">IF(AO313="7",BF313,0)</f>
        <v>0</v>
      </c>
      <c r="AC313" s="71" t="n">
        <f aca="false">IF(AO313="7",BG313,0)</f>
        <v>0</v>
      </c>
      <c r="AD313" s="71" t="n">
        <f aca="false">IF(AO313="2",BF313,0)</f>
        <v>0</v>
      </c>
      <c r="AE313" s="71" t="n">
        <f aca="false">IF(AO313="2",BG313,0)</f>
        <v>0</v>
      </c>
      <c r="AF313" s="71" t="n">
        <f aca="false">IF(AO313="0",BH313,0)</f>
        <v>0</v>
      </c>
      <c r="AG313" s="56"/>
      <c r="AH313" s="71" t="n">
        <f aca="false">IF(AL313=0,H313,0)</f>
        <v>0</v>
      </c>
      <c r="AI313" s="71" t="n">
        <f aca="false">IF(AL313=15,H313,0)</f>
        <v>0</v>
      </c>
      <c r="AJ313" s="71" t="n">
        <f aca="false">IF(AL313=21,H313,0)</f>
        <v>0</v>
      </c>
      <c r="AL313" s="71" t="n">
        <v>21</v>
      </c>
      <c r="AM313" s="71" t="n">
        <f aca="false">G313*0.090265479040221</f>
        <v>0</v>
      </c>
      <c r="AN313" s="71" t="n">
        <f aca="false">G313*(1-0.090265479040221)</f>
        <v>0</v>
      </c>
      <c r="AO313" s="72" t="s">
        <v>89</v>
      </c>
      <c r="AT313" s="71" t="n">
        <f aca="false">AU313+AV313</f>
        <v>0</v>
      </c>
      <c r="AU313" s="71" t="n">
        <f aca="false">F313*AM313</f>
        <v>0</v>
      </c>
      <c r="AV313" s="71" t="n">
        <f aca="false">F313*AN313</f>
        <v>0</v>
      </c>
      <c r="AW313" s="72" t="s">
        <v>559</v>
      </c>
      <c r="AX313" s="72" t="s">
        <v>522</v>
      </c>
      <c r="AY313" s="56" t="s">
        <v>96</v>
      </c>
      <c r="BA313" s="71" t="n">
        <f aca="false">AU313+AV313</f>
        <v>0</v>
      </c>
      <c r="BB313" s="71" t="n">
        <f aca="false">G313/(100-BC313)*100</f>
        <v>0</v>
      </c>
      <c r="BC313" s="71" t="n">
        <v>0</v>
      </c>
      <c r="BD313" s="71" t="n">
        <f aca="false">J313</f>
        <v>1.00272</v>
      </c>
      <c r="BF313" s="71" t="n">
        <f aca="false">F313*AM313</f>
        <v>0</v>
      </c>
      <c r="BG313" s="71" t="n">
        <f aca="false">F313*AN313</f>
        <v>0</v>
      </c>
      <c r="BH313" s="71" t="n">
        <f aca="false">F313*G313</f>
        <v>0</v>
      </c>
    </row>
    <row r="314" customFormat="false" ht="12.75" hidden="false" customHeight="false" outlineLevel="0" collapsed="false">
      <c r="A314" s="73"/>
      <c r="B314" s="74"/>
      <c r="C314" s="74"/>
      <c r="D314" s="75" t="s">
        <v>585</v>
      </c>
      <c r="E314" s="74"/>
      <c r="F314" s="76" t="n">
        <v>14.64</v>
      </c>
      <c r="G314" s="74"/>
      <c r="H314" s="74"/>
      <c r="I314" s="77"/>
      <c r="J314" s="77"/>
      <c r="K314" s="74"/>
    </row>
    <row r="315" customFormat="false" ht="12.75" hidden="false" customHeight="false" outlineLevel="0" collapsed="false">
      <c r="A315" s="73"/>
      <c r="B315" s="74"/>
      <c r="C315" s="74"/>
      <c r="D315" s="75" t="s">
        <v>586</v>
      </c>
      <c r="E315" s="74"/>
      <c r="F315" s="76" t="n">
        <v>5.4</v>
      </c>
      <c r="G315" s="74"/>
      <c r="H315" s="74"/>
      <c r="I315" s="77"/>
      <c r="J315" s="77"/>
      <c r="K315" s="74"/>
    </row>
    <row r="316" customFormat="false" ht="12.75" hidden="false" customHeight="false" outlineLevel="0" collapsed="false">
      <c r="A316" s="73"/>
      <c r="B316" s="74"/>
      <c r="C316" s="74"/>
      <c r="D316" s="75" t="s">
        <v>587</v>
      </c>
      <c r="E316" s="74"/>
      <c r="F316" s="76" t="n">
        <v>5.028</v>
      </c>
      <c r="G316" s="74"/>
      <c r="H316" s="74"/>
      <c r="I316" s="77"/>
      <c r="J316" s="77"/>
      <c r="K316" s="74"/>
    </row>
    <row r="317" customFormat="false" ht="12.75" hidden="false" customHeight="false" outlineLevel="0" collapsed="false">
      <c r="A317" s="46" t="s">
        <v>588</v>
      </c>
      <c r="B317" s="46"/>
      <c r="C317" s="46" t="s">
        <v>589</v>
      </c>
      <c r="D317" s="65" t="s">
        <v>590</v>
      </c>
      <c r="E317" s="46" t="s">
        <v>101</v>
      </c>
      <c r="F317" s="66" t="n">
        <v>101.492</v>
      </c>
      <c r="G317" s="67"/>
      <c r="H317" s="68" t="n">
        <f aca="false">F317*G317</f>
        <v>0</v>
      </c>
      <c r="I317" s="69" t="n">
        <v>0</v>
      </c>
      <c r="J317" s="69" t="n">
        <f aca="false">F317*I317</f>
        <v>0</v>
      </c>
      <c r="K317" s="70" t="s">
        <v>93</v>
      </c>
      <c r="X317" s="71" t="n">
        <f aca="false">IF(AO317="5",BH317,0)</f>
        <v>0</v>
      </c>
      <c r="Z317" s="71" t="n">
        <f aca="false">IF(AO317="1",BF317,0)</f>
        <v>0</v>
      </c>
      <c r="AA317" s="71" t="n">
        <f aca="false">IF(AO317="1",BG317,0)</f>
        <v>0</v>
      </c>
      <c r="AB317" s="71" t="n">
        <f aca="false">IF(AO317="7",BF317,0)</f>
        <v>0</v>
      </c>
      <c r="AC317" s="71" t="n">
        <f aca="false">IF(AO317="7",BG317,0)</f>
        <v>0</v>
      </c>
      <c r="AD317" s="71" t="n">
        <f aca="false">IF(AO317="2",BF317,0)</f>
        <v>0</v>
      </c>
      <c r="AE317" s="71" t="n">
        <f aca="false">IF(AO317="2",BG317,0)</f>
        <v>0</v>
      </c>
      <c r="AF317" s="71" t="n">
        <f aca="false">IF(AO317="0",BH317,0)</f>
        <v>0</v>
      </c>
      <c r="AG317" s="56"/>
      <c r="AH317" s="71" t="n">
        <f aca="false">IF(AL317=0,H317,0)</f>
        <v>0</v>
      </c>
      <c r="AI317" s="71" t="n">
        <f aca="false">IF(AL317=15,H317,0)</f>
        <v>0</v>
      </c>
      <c r="AJ317" s="71" t="n">
        <f aca="false">IF(AL317=21,H317,0)</f>
        <v>0</v>
      </c>
      <c r="AL317" s="71" t="n">
        <v>21</v>
      </c>
      <c r="AM317" s="71" t="n">
        <f aca="false">G317*0</f>
        <v>0</v>
      </c>
      <c r="AN317" s="71" t="n">
        <f aca="false">G317*(1-0)</f>
        <v>0</v>
      </c>
      <c r="AO317" s="72" t="s">
        <v>89</v>
      </c>
      <c r="AT317" s="71" t="n">
        <f aca="false">AU317+AV317</f>
        <v>0</v>
      </c>
      <c r="AU317" s="71" t="n">
        <f aca="false">F317*AM317</f>
        <v>0</v>
      </c>
      <c r="AV317" s="71" t="n">
        <f aca="false">F317*AN317</f>
        <v>0</v>
      </c>
      <c r="AW317" s="72" t="s">
        <v>559</v>
      </c>
      <c r="AX317" s="72" t="s">
        <v>522</v>
      </c>
      <c r="AY317" s="56" t="s">
        <v>96</v>
      </c>
      <c r="BA317" s="71" t="n">
        <f aca="false">AU317+AV317</f>
        <v>0</v>
      </c>
      <c r="BB317" s="71" t="n">
        <f aca="false">G317/(100-BC317)*100</f>
        <v>0</v>
      </c>
      <c r="BC317" s="71" t="n">
        <v>0</v>
      </c>
      <c r="BD317" s="71" t="n">
        <f aca="false">J317</f>
        <v>0</v>
      </c>
      <c r="BF317" s="71" t="n">
        <f aca="false">F317*AM317</f>
        <v>0</v>
      </c>
      <c r="BG317" s="71" t="n">
        <f aca="false">F317*AN317</f>
        <v>0</v>
      </c>
      <c r="BH317" s="71" t="n">
        <f aca="false">F317*G317</f>
        <v>0</v>
      </c>
    </row>
    <row r="318" customFormat="false" ht="12.75" hidden="false" customHeight="false" outlineLevel="0" collapsed="false">
      <c r="A318" s="73"/>
      <c r="B318" s="74"/>
      <c r="C318" s="74"/>
      <c r="D318" s="75" t="s">
        <v>591</v>
      </c>
      <c r="E318" s="74"/>
      <c r="F318" s="76" t="n">
        <v>52.479</v>
      </c>
      <c r="G318" s="74"/>
      <c r="H318" s="74"/>
      <c r="I318" s="77"/>
      <c r="J318" s="77"/>
      <c r="K318" s="74"/>
    </row>
    <row r="319" customFormat="false" ht="12.75" hidden="false" customHeight="false" outlineLevel="0" collapsed="false">
      <c r="A319" s="73"/>
      <c r="B319" s="74"/>
      <c r="C319" s="74"/>
      <c r="D319" s="75" t="s">
        <v>592</v>
      </c>
      <c r="E319" s="74"/>
      <c r="F319" s="76" t="n">
        <v>29.345</v>
      </c>
      <c r="G319" s="74"/>
      <c r="H319" s="74"/>
      <c r="I319" s="77"/>
      <c r="J319" s="77"/>
      <c r="K319" s="74"/>
    </row>
    <row r="320" customFormat="false" ht="12.75" hidden="false" customHeight="false" outlineLevel="0" collapsed="false">
      <c r="A320" s="73"/>
      <c r="B320" s="74"/>
      <c r="C320" s="74"/>
      <c r="D320" s="75" t="s">
        <v>585</v>
      </c>
      <c r="E320" s="74"/>
      <c r="F320" s="76" t="n">
        <v>14.64</v>
      </c>
      <c r="G320" s="74"/>
      <c r="H320" s="74"/>
      <c r="I320" s="77"/>
      <c r="J320" s="77"/>
      <c r="K320" s="74"/>
    </row>
    <row r="321" customFormat="false" ht="12.75" hidden="false" customHeight="false" outlineLevel="0" collapsed="false">
      <c r="A321" s="73"/>
      <c r="B321" s="74"/>
      <c r="C321" s="74"/>
      <c r="D321" s="75" t="s">
        <v>573</v>
      </c>
      <c r="E321" s="74"/>
      <c r="F321" s="76" t="n">
        <v>5.028</v>
      </c>
      <c r="G321" s="74"/>
      <c r="H321" s="74"/>
      <c r="I321" s="77"/>
      <c r="J321" s="77"/>
      <c r="K321" s="74"/>
    </row>
    <row r="322" customFormat="false" ht="25.5" hidden="false" customHeight="false" outlineLevel="0" collapsed="false">
      <c r="A322" s="46" t="s">
        <v>593</v>
      </c>
      <c r="B322" s="46"/>
      <c r="C322" s="46" t="s">
        <v>594</v>
      </c>
      <c r="D322" s="65" t="s">
        <v>595</v>
      </c>
      <c r="E322" s="46" t="s">
        <v>239</v>
      </c>
      <c r="F322" s="66" t="n">
        <v>2.1413153</v>
      </c>
      <c r="G322" s="67"/>
      <c r="H322" s="68" t="n">
        <f aca="false">F322*G322</f>
        <v>0</v>
      </c>
      <c r="I322" s="69" t="n">
        <v>1.06325</v>
      </c>
      <c r="J322" s="69" t="n">
        <f aca="false">F322*I322</f>
        <v>2.276753492725</v>
      </c>
      <c r="K322" s="70" t="s">
        <v>93</v>
      </c>
      <c r="X322" s="71" t="n">
        <f aca="false">IF(AO322="5",BH322,0)</f>
        <v>0</v>
      </c>
      <c r="Z322" s="71" t="n">
        <f aca="false">IF(AO322="1",BF322,0)</f>
        <v>0</v>
      </c>
      <c r="AA322" s="71" t="n">
        <f aca="false">IF(AO322="1",BG322,0)</f>
        <v>0</v>
      </c>
      <c r="AB322" s="71" t="n">
        <f aca="false">IF(AO322="7",BF322,0)</f>
        <v>0</v>
      </c>
      <c r="AC322" s="71" t="n">
        <f aca="false">IF(AO322="7",BG322,0)</f>
        <v>0</v>
      </c>
      <c r="AD322" s="71" t="n">
        <f aca="false">IF(AO322="2",BF322,0)</f>
        <v>0</v>
      </c>
      <c r="AE322" s="71" t="n">
        <f aca="false">IF(AO322="2",BG322,0)</f>
        <v>0</v>
      </c>
      <c r="AF322" s="71" t="n">
        <f aca="false">IF(AO322="0",BH322,0)</f>
        <v>0</v>
      </c>
      <c r="AG322" s="56"/>
      <c r="AH322" s="71" t="n">
        <f aca="false">IF(AL322=0,H322,0)</f>
        <v>0</v>
      </c>
      <c r="AI322" s="71" t="n">
        <f aca="false">IF(AL322=15,H322,0)</f>
        <v>0</v>
      </c>
      <c r="AJ322" s="71" t="n">
        <f aca="false">IF(AL322=21,H322,0)</f>
        <v>0</v>
      </c>
      <c r="AL322" s="71" t="n">
        <v>21</v>
      </c>
      <c r="AM322" s="71" t="n">
        <f aca="false">G322*0.81721016658562</f>
        <v>0</v>
      </c>
      <c r="AN322" s="71" t="n">
        <f aca="false">G322*(1-0.81721016658562)</f>
        <v>0</v>
      </c>
      <c r="AO322" s="72" t="s">
        <v>89</v>
      </c>
      <c r="AT322" s="71" t="n">
        <f aca="false">AU322+AV322</f>
        <v>0</v>
      </c>
      <c r="AU322" s="71" t="n">
        <f aca="false">F322*AM322</f>
        <v>0</v>
      </c>
      <c r="AV322" s="71" t="n">
        <f aca="false">F322*AN322</f>
        <v>0</v>
      </c>
      <c r="AW322" s="72" t="s">
        <v>559</v>
      </c>
      <c r="AX322" s="72" t="s">
        <v>522</v>
      </c>
      <c r="AY322" s="56" t="s">
        <v>96</v>
      </c>
      <c r="BA322" s="71" t="n">
        <f aca="false">AU322+AV322</f>
        <v>0</v>
      </c>
      <c r="BB322" s="71" t="n">
        <f aca="false">G322/(100-BC322)*100</f>
        <v>0</v>
      </c>
      <c r="BC322" s="71" t="n">
        <v>0</v>
      </c>
      <c r="BD322" s="71" t="n">
        <f aca="false">J322</f>
        <v>2.276753492725</v>
      </c>
      <c r="BF322" s="71" t="n">
        <f aca="false">F322*AM322</f>
        <v>0</v>
      </c>
      <c r="BG322" s="71" t="n">
        <f aca="false">F322*AN322</f>
        <v>0</v>
      </c>
      <c r="BH322" s="71" t="n">
        <f aca="false">F322*G322</f>
        <v>0</v>
      </c>
    </row>
    <row r="323" customFormat="false" ht="12.75" hidden="false" customHeight="false" outlineLevel="0" collapsed="false">
      <c r="A323" s="73"/>
      <c r="B323" s="74"/>
      <c r="C323" s="74"/>
      <c r="D323" s="75" t="s">
        <v>596</v>
      </c>
      <c r="E323" s="74"/>
      <c r="F323" s="76" t="n">
        <v>1.0863153</v>
      </c>
      <c r="G323" s="74"/>
      <c r="H323" s="74"/>
      <c r="I323" s="77"/>
      <c r="J323" s="77"/>
      <c r="K323" s="74"/>
    </row>
    <row r="324" customFormat="false" ht="12.75" hidden="false" customHeight="false" outlineLevel="0" collapsed="false">
      <c r="A324" s="73"/>
      <c r="B324" s="74"/>
      <c r="C324" s="74"/>
      <c r="D324" s="75" t="s">
        <v>597</v>
      </c>
      <c r="E324" s="74"/>
      <c r="F324" s="76" t="n">
        <v>0.607</v>
      </c>
      <c r="G324" s="74"/>
      <c r="H324" s="74"/>
      <c r="I324" s="77"/>
      <c r="J324" s="77"/>
      <c r="K324" s="74"/>
    </row>
    <row r="325" customFormat="false" ht="12.75" hidden="false" customHeight="false" outlineLevel="0" collapsed="false">
      <c r="A325" s="73"/>
      <c r="B325" s="74"/>
      <c r="C325" s="74"/>
      <c r="D325" s="75" t="s">
        <v>598</v>
      </c>
      <c r="E325" s="74"/>
      <c r="F325" s="76" t="n">
        <v>0.318</v>
      </c>
      <c r="G325" s="74"/>
      <c r="H325" s="74"/>
      <c r="I325" s="77"/>
      <c r="J325" s="77"/>
      <c r="K325" s="74"/>
    </row>
    <row r="326" customFormat="false" ht="12.75" hidden="false" customHeight="false" outlineLevel="0" collapsed="false">
      <c r="A326" s="73"/>
      <c r="B326" s="74"/>
      <c r="C326" s="74"/>
      <c r="D326" s="75" t="s">
        <v>599</v>
      </c>
      <c r="E326" s="74"/>
      <c r="F326" s="76" t="n">
        <v>0.13</v>
      </c>
      <c r="G326" s="74"/>
      <c r="H326" s="74"/>
      <c r="I326" s="77"/>
      <c r="J326" s="77"/>
      <c r="K326" s="74"/>
    </row>
    <row r="327" customFormat="false" ht="25.5" hidden="false" customHeight="false" outlineLevel="0" collapsed="false">
      <c r="A327" s="73" t="s">
        <v>600</v>
      </c>
      <c r="B327" s="74"/>
      <c r="C327" s="74" t="s">
        <v>601</v>
      </c>
      <c r="D327" s="65" t="s">
        <v>602</v>
      </c>
      <c r="E327" s="74" t="s">
        <v>239</v>
      </c>
      <c r="F327" s="76" t="n">
        <v>1.6043052</v>
      </c>
      <c r="G327" s="67"/>
      <c r="H327" s="68" t="n">
        <f aca="false">F327*G327</f>
        <v>0</v>
      </c>
      <c r="I327" s="69" t="n">
        <v>1.06325</v>
      </c>
      <c r="J327" s="69" t="n">
        <f aca="false">F327*I327</f>
        <v>1.7057775039</v>
      </c>
      <c r="K327" s="70" t="s">
        <v>93</v>
      </c>
    </row>
    <row r="328" customFormat="false" ht="12.75" hidden="false" customHeight="false" outlineLevel="0" collapsed="false">
      <c r="A328" s="73"/>
      <c r="B328" s="74"/>
      <c r="C328" s="74"/>
      <c r="D328" s="75" t="s">
        <v>603</v>
      </c>
      <c r="E328" s="74"/>
      <c r="F328" s="76" t="n">
        <v>1.6043052</v>
      </c>
      <c r="G328" s="74"/>
      <c r="H328" s="74"/>
      <c r="I328" s="77"/>
      <c r="J328" s="77"/>
      <c r="K328" s="74"/>
    </row>
    <row r="329" customFormat="false" ht="25.5" hidden="false" customHeight="false" outlineLevel="0" collapsed="false">
      <c r="A329" s="46" t="s">
        <v>604</v>
      </c>
      <c r="B329" s="46"/>
      <c r="C329" s="46" t="s">
        <v>605</v>
      </c>
      <c r="D329" s="65" t="s">
        <v>606</v>
      </c>
      <c r="E329" s="46" t="s">
        <v>192</v>
      </c>
      <c r="F329" s="66" t="n">
        <v>49.75</v>
      </c>
      <c r="G329" s="67"/>
      <c r="H329" s="68" t="n">
        <f aca="false">F329*G329</f>
        <v>0</v>
      </c>
      <c r="I329" s="69" t="n">
        <v>0.00181</v>
      </c>
      <c r="J329" s="69" t="n">
        <f aca="false">F329*I329</f>
        <v>0.0900475</v>
      </c>
      <c r="K329" s="70" t="s">
        <v>93</v>
      </c>
      <c r="X329" s="71" t="n">
        <f aca="false">IF(AO329="5",BH329,0)</f>
        <v>0</v>
      </c>
      <c r="Z329" s="71" t="n">
        <f aca="false">IF(AO329="1",BF329,0)</f>
        <v>0</v>
      </c>
      <c r="AA329" s="71" t="n">
        <f aca="false">IF(AO329="1",BG329,0)</f>
        <v>0</v>
      </c>
      <c r="AB329" s="71" t="n">
        <f aca="false">IF(AO329="7",BF329,0)</f>
        <v>0</v>
      </c>
      <c r="AC329" s="71" t="n">
        <f aca="false">IF(AO329="7",BG329,0)</f>
        <v>0</v>
      </c>
      <c r="AD329" s="71" t="n">
        <f aca="false">IF(AO329="2",BF329,0)</f>
        <v>0</v>
      </c>
      <c r="AE329" s="71" t="n">
        <f aca="false">IF(AO329="2",BG329,0)</f>
        <v>0</v>
      </c>
      <c r="AF329" s="71" t="n">
        <f aca="false">IF(AO329="0",BH329,0)</f>
        <v>0</v>
      </c>
      <c r="AG329" s="56"/>
      <c r="AH329" s="71" t="n">
        <f aca="false">IF(AL329=0,H329,0)</f>
        <v>0</v>
      </c>
      <c r="AI329" s="71" t="n">
        <f aca="false">IF(AL329=15,H329,0)</f>
        <v>0</v>
      </c>
      <c r="AJ329" s="71" t="n">
        <f aca="false">IF(AL329=21,H329,0)</f>
        <v>0</v>
      </c>
      <c r="AL329" s="71" t="n">
        <v>21</v>
      </c>
      <c r="AM329" s="71" t="n">
        <f aca="false">G329*0.801735776277724</f>
        <v>0</v>
      </c>
      <c r="AN329" s="71" t="n">
        <f aca="false">G329*(1-0.801735776277724)</f>
        <v>0</v>
      </c>
      <c r="AO329" s="72" t="s">
        <v>89</v>
      </c>
      <c r="AT329" s="71" t="n">
        <f aca="false">AU329+AV329</f>
        <v>0</v>
      </c>
      <c r="AU329" s="71" t="n">
        <f aca="false">F329*AM329</f>
        <v>0</v>
      </c>
      <c r="AV329" s="71" t="n">
        <f aca="false">F329*AN329</f>
        <v>0</v>
      </c>
      <c r="AW329" s="72" t="s">
        <v>559</v>
      </c>
      <c r="AX329" s="72" t="s">
        <v>522</v>
      </c>
      <c r="AY329" s="56" t="s">
        <v>96</v>
      </c>
      <c r="BA329" s="71" t="n">
        <f aca="false">AU329+AV329</f>
        <v>0</v>
      </c>
      <c r="BB329" s="71" t="n">
        <f aca="false">G329/(100-BC329)*100</f>
        <v>0</v>
      </c>
      <c r="BC329" s="71" t="n">
        <v>0</v>
      </c>
      <c r="BD329" s="71" t="n">
        <f aca="false">J329</f>
        <v>0.0900475</v>
      </c>
      <c r="BF329" s="71" t="n">
        <f aca="false">F329*AM329</f>
        <v>0</v>
      </c>
      <c r="BG329" s="71" t="n">
        <f aca="false">F329*AN329</f>
        <v>0</v>
      </c>
      <c r="BH329" s="71" t="n">
        <f aca="false">F329*G329</f>
        <v>0</v>
      </c>
    </row>
    <row r="330" customFormat="false" ht="12.75" hidden="false" customHeight="false" outlineLevel="0" collapsed="false">
      <c r="A330" s="73"/>
      <c r="B330" s="74"/>
      <c r="C330" s="74"/>
      <c r="D330" s="75" t="s">
        <v>607</v>
      </c>
      <c r="E330" s="74"/>
      <c r="F330" s="76" t="n">
        <v>49.75</v>
      </c>
      <c r="G330" s="74"/>
      <c r="H330" s="74"/>
      <c r="I330" s="77"/>
      <c r="J330" s="77"/>
      <c r="K330" s="74"/>
    </row>
    <row r="331" customFormat="false" ht="12.75" hidden="false" customHeight="false" outlineLevel="0" collapsed="false">
      <c r="A331" s="57"/>
      <c r="B331" s="58"/>
      <c r="C331" s="58" t="s">
        <v>413</v>
      </c>
      <c r="D331" s="59" t="s">
        <v>608</v>
      </c>
      <c r="E331" s="57"/>
      <c r="F331" s="57"/>
      <c r="G331" s="57"/>
      <c r="H331" s="60" t="n">
        <f aca="false">SUM(H332:H339)</f>
        <v>0</v>
      </c>
      <c r="I331" s="61"/>
      <c r="J331" s="61" t="n">
        <f aca="false">SUM(J332:J339)</f>
        <v>0.7038</v>
      </c>
      <c r="K331" s="62"/>
      <c r="AG331" s="56"/>
      <c r="AQ331" s="64" t="n">
        <f aca="false">SUM(AH332:AH339)</f>
        <v>0</v>
      </c>
      <c r="AR331" s="64" t="n">
        <f aca="false">SUM(AI332:AI339)</f>
        <v>0</v>
      </c>
      <c r="AS331" s="64" t="n">
        <f aca="false">SUM(AJ332:AJ339)</f>
        <v>0</v>
      </c>
    </row>
    <row r="332" customFormat="false" ht="25.5" hidden="false" customHeight="false" outlineLevel="0" collapsed="false">
      <c r="A332" s="78" t="s">
        <v>609</v>
      </c>
      <c r="B332" s="78"/>
      <c r="C332" s="78" t="s">
        <v>610</v>
      </c>
      <c r="D332" s="79" t="s">
        <v>611</v>
      </c>
      <c r="E332" s="78" t="s">
        <v>225</v>
      </c>
      <c r="F332" s="80" t="n">
        <v>2</v>
      </c>
      <c r="G332" s="67"/>
      <c r="H332" s="81" t="n">
        <f aca="false">F332*G332</f>
        <v>0</v>
      </c>
      <c r="I332" s="82" t="n">
        <v>0.04315</v>
      </c>
      <c r="J332" s="82" t="n">
        <f aca="false">F332*I332</f>
        <v>0.0863</v>
      </c>
      <c r="K332" s="83" t="s">
        <v>93</v>
      </c>
      <c r="X332" s="71" t="n">
        <f aca="false">IF(AO332="5",BH332,0)</f>
        <v>0</v>
      </c>
      <c r="Z332" s="71" t="n">
        <f aca="false">IF(AO332="1",BF332,0)</f>
        <v>0</v>
      </c>
      <c r="AA332" s="71" t="n">
        <f aca="false">IF(AO332="1",BG332,0)</f>
        <v>0</v>
      </c>
      <c r="AB332" s="71" t="n">
        <f aca="false">IF(AO332="7",BF332,0)</f>
        <v>0</v>
      </c>
      <c r="AC332" s="71" t="n">
        <f aca="false">IF(AO332="7",BG332,0)</f>
        <v>0</v>
      </c>
      <c r="AD332" s="71" t="n">
        <f aca="false">IF(AO332="2",BF332,0)</f>
        <v>0</v>
      </c>
      <c r="AE332" s="71" t="n">
        <f aca="false">IF(AO332="2",BG332,0)</f>
        <v>0</v>
      </c>
      <c r="AF332" s="71" t="n">
        <f aca="false">IF(AO332="0",BH332,0)</f>
        <v>0</v>
      </c>
      <c r="AG332" s="56"/>
      <c r="AH332" s="71" t="n">
        <f aca="false">IF(AL332=0,H332,0)</f>
        <v>0</v>
      </c>
      <c r="AI332" s="71" t="n">
        <f aca="false">IF(AL332=15,H332,0)</f>
        <v>0</v>
      </c>
      <c r="AJ332" s="71" t="n">
        <f aca="false">IF(AL332=21,H332,0)</f>
        <v>0</v>
      </c>
      <c r="AL332" s="71" t="n">
        <v>21</v>
      </c>
      <c r="AM332" s="71" t="n">
        <f aca="false">G332*0.889268941584731</f>
        <v>0</v>
      </c>
      <c r="AN332" s="71" t="n">
        <f aca="false">G332*(1-0.889268941584731)</f>
        <v>0</v>
      </c>
      <c r="AO332" s="72" t="s">
        <v>89</v>
      </c>
      <c r="AT332" s="71" t="n">
        <f aca="false">AU332+AV332</f>
        <v>0</v>
      </c>
      <c r="AU332" s="71" t="n">
        <f aca="false">F332*AM332</f>
        <v>0</v>
      </c>
      <c r="AV332" s="71" t="n">
        <f aca="false">F332*AN332</f>
        <v>0</v>
      </c>
      <c r="AW332" s="72" t="s">
        <v>612</v>
      </c>
      <c r="AX332" s="72" t="s">
        <v>522</v>
      </c>
      <c r="AY332" s="56" t="s">
        <v>96</v>
      </c>
      <c r="BA332" s="71" t="n">
        <f aca="false">AU332+AV332</f>
        <v>0</v>
      </c>
      <c r="BB332" s="71" t="n">
        <f aca="false">G332/(100-BC332)*100</f>
        <v>0</v>
      </c>
      <c r="BC332" s="71" t="n">
        <v>0</v>
      </c>
      <c r="BD332" s="71" t="n">
        <f aca="false">J332</f>
        <v>0.0863</v>
      </c>
      <c r="BF332" s="71" t="n">
        <f aca="false">F332*AM332</f>
        <v>0</v>
      </c>
      <c r="BG332" s="71" t="n">
        <f aca="false">F332*AN332</f>
        <v>0</v>
      </c>
      <c r="BH332" s="71" t="n">
        <f aca="false">F332*G332</f>
        <v>0</v>
      </c>
    </row>
    <row r="333" customFormat="false" ht="12.75" hidden="false" customHeight="false" outlineLevel="0" collapsed="false">
      <c r="A333" s="84"/>
      <c r="B333" s="85"/>
      <c r="C333" s="85"/>
      <c r="D333" s="86" t="s">
        <v>334</v>
      </c>
      <c r="E333" s="85"/>
      <c r="F333" s="87" t="n">
        <v>2</v>
      </c>
      <c r="G333" s="85"/>
      <c r="H333" s="85"/>
      <c r="I333" s="88"/>
      <c r="J333" s="88"/>
      <c r="K333" s="85"/>
    </row>
    <row r="334" customFormat="false" ht="25.5" hidden="false" customHeight="false" outlineLevel="0" collapsed="false">
      <c r="A334" s="78" t="s">
        <v>613</v>
      </c>
      <c r="B334" s="78"/>
      <c r="C334" s="78" t="s">
        <v>614</v>
      </c>
      <c r="D334" s="79" t="s">
        <v>615</v>
      </c>
      <c r="E334" s="78" t="s">
        <v>225</v>
      </c>
      <c r="F334" s="80" t="n">
        <v>16</v>
      </c>
      <c r="G334" s="67"/>
      <c r="H334" s="81" t="n">
        <f aca="false">F334*G334</f>
        <v>0</v>
      </c>
      <c r="I334" s="82" t="n">
        <v>0.0247</v>
      </c>
      <c r="J334" s="82" t="n">
        <f aca="false">F334*I334</f>
        <v>0.3952</v>
      </c>
      <c r="K334" s="83" t="s">
        <v>93</v>
      </c>
      <c r="X334" s="71" t="n">
        <f aca="false">IF(AO334="5",BH334,0)</f>
        <v>0</v>
      </c>
      <c r="Z334" s="71" t="n">
        <f aca="false">IF(AO334="1",BF334,0)</f>
        <v>0</v>
      </c>
      <c r="AA334" s="71" t="n">
        <f aca="false">IF(AO334="1",BG334,0)</f>
        <v>0</v>
      </c>
      <c r="AB334" s="71" t="n">
        <f aca="false">IF(AO334="7",BF334,0)</f>
        <v>0</v>
      </c>
      <c r="AC334" s="71" t="n">
        <f aca="false">IF(AO334="7",BG334,0)</f>
        <v>0</v>
      </c>
      <c r="AD334" s="71" t="n">
        <f aca="false">IF(AO334="2",BF334,0)</f>
        <v>0</v>
      </c>
      <c r="AE334" s="71" t="n">
        <f aca="false">IF(AO334="2",BG334,0)</f>
        <v>0</v>
      </c>
      <c r="AF334" s="71" t="n">
        <f aca="false">IF(AO334="0",BH334,0)</f>
        <v>0</v>
      </c>
      <c r="AG334" s="56"/>
      <c r="AH334" s="71" t="n">
        <f aca="false">IF(AL334=0,H334,0)</f>
        <v>0</v>
      </c>
      <c r="AI334" s="71" t="n">
        <f aca="false">IF(AL334=15,H334,0)</f>
        <v>0</v>
      </c>
      <c r="AJ334" s="71" t="n">
        <f aca="false">IF(AL334=21,H334,0)</f>
        <v>0</v>
      </c>
      <c r="AL334" s="71" t="n">
        <v>21</v>
      </c>
      <c r="AM334" s="71" t="n">
        <f aca="false">G334*0.735034534771049</f>
        <v>0</v>
      </c>
      <c r="AN334" s="71" t="n">
        <f aca="false">G334*(1-0.735034534771049)</f>
        <v>0</v>
      </c>
      <c r="AO334" s="72" t="s">
        <v>89</v>
      </c>
      <c r="AT334" s="71" t="n">
        <f aca="false">AU334+AV334</f>
        <v>0</v>
      </c>
      <c r="AU334" s="71" t="n">
        <f aca="false">F334*AM334</f>
        <v>0</v>
      </c>
      <c r="AV334" s="71" t="n">
        <f aca="false">F334*AN334</f>
        <v>0</v>
      </c>
      <c r="AW334" s="72" t="s">
        <v>612</v>
      </c>
      <c r="AX334" s="72" t="s">
        <v>522</v>
      </c>
      <c r="AY334" s="56" t="s">
        <v>96</v>
      </c>
      <c r="BA334" s="71" t="n">
        <f aca="false">AU334+AV334</f>
        <v>0</v>
      </c>
      <c r="BB334" s="71" t="n">
        <f aca="false">G334/(100-BC334)*100</f>
        <v>0</v>
      </c>
      <c r="BC334" s="71" t="n">
        <v>0</v>
      </c>
      <c r="BD334" s="71" t="n">
        <f aca="false">J334</f>
        <v>0.3952</v>
      </c>
      <c r="BF334" s="71" t="n">
        <f aca="false">F334*AM334</f>
        <v>0</v>
      </c>
      <c r="BG334" s="71" t="n">
        <f aca="false">F334*AN334</f>
        <v>0</v>
      </c>
      <c r="BH334" s="71" t="n">
        <f aca="false">F334*G334</f>
        <v>0</v>
      </c>
    </row>
    <row r="335" customFormat="false" ht="12.75" hidden="false" customHeight="false" outlineLevel="0" collapsed="false">
      <c r="A335" s="84"/>
      <c r="B335" s="85"/>
      <c r="C335" s="85"/>
      <c r="D335" s="86" t="s">
        <v>616</v>
      </c>
      <c r="E335" s="85"/>
      <c r="F335" s="87" t="n">
        <v>1</v>
      </c>
      <c r="G335" s="85"/>
      <c r="H335" s="85"/>
      <c r="I335" s="88"/>
      <c r="J335" s="88"/>
      <c r="K335" s="85"/>
    </row>
    <row r="336" customFormat="false" ht="12.75" hidden="false" customHeight="false" outlineLevel="0" collapsed="false">
      <c r="A336" s="84"/>
      <c r="B336" s="85"/>
      <c r="C336" s="85"/>
      <c r="D336" s="86" t="s">
        <v>617</v>
      </c>
      <c r="E336" s="85"/>
      <c r="F336" s="87" t="n">
        <v>10</v>
      </c>
      <c r="G336" s="85"/>
      <c r="H336" s="85"/>
      <c r="I336" s="88"/>
      <c r="J336" s="88"/>
      <c r="K336" s="85"/>
    </row>
    <row r="337" customFormat="false" ht="12.75" hidden="false" customHeight="false" outlineLevel="0" collapsed="false">
      <c r="A337" s="84"/>
      <c r="B337" s="85"/>
      <c r="C337" s="85"/>
      <c r="D337" s="86" t="s">
        <v>618</v>
      </c>
      <c r="E337" s="85"/>
      <c r="F337" s="87" t="n">
        <v>3</v>
      </c>
      <c r="G337" s="85"/>
      <c r="H337" s="85"/>
      <c r="I337" s="88"/>
      <c r="J337" s="88"/>
      <c r="K337" s="85"/>
    </row>
    <row r="338" customFormat="false" ht="12.75" hidden="false" customHeight="false" outlineLevel="0" collapsed="false">
      <c r="A338" s="84"/>
      <c r="B338" s="85"/>
      <c r="C338" s="85"/>
      <c r="D338" s="86" t="s">
        <v>619</v>
      </c>
      <c r="E338" s="85"/>
      <c r="F338" s="87" t="n">
        <v>2</v>
      </c>
      <c r="G338" s="85"/>
      <c r="H338" s="85"/>
      <c r="I338" s="88"/>
      <c r="J338" s="88"/>
      <c r="K338" s="85"/>
    </row>
    <row r="339" customFormat="false" ht="25.5" hidden="false" customHeight="false" outlineLevel="0" collapsed="false">
      <c r="A339" s="78" t="s">
        <v>620</v>
      </c>
      <c r="B339" s="78"/>
      <c r="C339" s="78" t="s">
        <v>621</v>
      </c>
      <c r="D339" s="79" t="s">
        <v>622</v>
      </c>
      <c r="E339" s="78" t="s">
        <v>225</v>
      </c>
      <c r="F339" s="80" t="n">
        <v>9</v>
      </c>
      <c r="G339" s="67"/>
      <c r="H339" s="81" t="n">
        <f aca="false">F339*G339</f>
        <v>0</v>
      </c>
      <c r="I339" s="82" t="n">
        <v>0.0247</v>
      </c>
      <c r="J339" s="82" t="n">
        <f aca="false">F339*I339</f>
        <v>0.2223</v>
      </c>
      <c r="K339" s="83" t="s">
        <v>226</v>
      </c>
      <c r="X339" s="71" t="n">
        <f aca="false">IF(AO339="5",BH339,0)</f>
        <v>0</v>
      </c>
      <c r="Z339" s="71" t="n">
        <f aca="false">IF(AO339="1",BF339,0)</f>
        <v>0</v>
      </c>
      <c r="AA339" s="71" t="n">
        <f aca="false">IF(AO339="1",BG339,0)</f>
        <v>0</v>
      </c>
      <c r="AB339" s="71" t="n">
        <f aca="false">IF(AO339="7",BF339,0)</f>
        <v>0</v>
      </c>
      <c r="AC339" s="71" t="n">
        <f aca="false">IF(AO339="7",BG339,0)</f>
        <v>0</v>
      </c>
      <c r="AD339" s="71" t="n">
        <f aca="false">IF(AO339="2",BF339,0)</f>
        <v>0</v>
      </c>
      <c r="AE339" s="71" t="n">
        <f aca="false">IF(AO339="2",BG339,0)</f>
        <v>0</v>
      </c>
      <c r="AF339" s="71" t="n">
        <f aca="false">IF(AO339="0",BH339,0)</f>
        <v>0</v>
      </c>
      <c r="AG339" s="56"/>
      <c r="AH339" s="71" t="n">
        <f aca="false">IF(AL339=0,H339,0)</f>
        <v>0</v>
      </c>
      <c r="AI339" s="71" t="n">
        <f aca="false">IF(AL339=15,H339,0)</f>
        <v>0</v>
      </c>
      <c r="AJ339" s="71" t="n">
        <f aca="false">IF(AL339=21,H339,0)</f>
        <v>0</v>
      </c>
      <c r="AL339" s="71" t="n">
        <v>21</v>
      </c>
      <c r="AM339" s="71" t="n">
        <f aca="false">G339*0.735035294117647</f>
        <v>0</v>
      </c>
      <c r="AN339" s="71" t="n">
        <f aca="false">G339*(1-0.735035294117647)</f>
        <v>0</v>
      </c>
      <c r="AO339" s="72" t="s">
        <v>89</v>
      </c>
      <c r="AT339" s="71" t="n">
        <f aca="false">AU339+AV339</f>
        <v>0</v>
      </c>
      <c r="AU339" s="71" t="n">
        <f aca="false">F339*AM339</f>
        <v>0</v>
      </c>
      <c r="AV339" s="71" t="n">
        <f aca="false">F339*AN339</f>
        <v>0</v>
      </c>
      <c r="AW339" s="72" t="s">
        <v>612</v>
      </c>
      <c r="AX339" s="72" t="s">
        <v>522</v>
      </c>
      <c r="AY339" s="56" t="s">
        <v>96</v>
      </c>
      <c r="BA339" s="71" t="n">
        <f aca="false">AU339+AV339</f>
        <v>0</v>
      </c>
      <c r="BB339" s="71" t="n">
        <f aca="false">G339/(100-BC339)*100</f>
        <v>0</v>
      </c>
      <c r="BC339" s="71" t="n">
        <v>0</v>
      </c>
      <c r="BD339" s="71" t="n">
        <f aca="false">J339</f>
        <v>0.2223</v>
      </c>
      <c r="BF339" s="71" t="n">
        <f aca="false">F339*AM339</f>
        <v>0</v>
      </c>
      <c r="BG339" s="71" t="n">
        <f aca="false">F339*AN339</f>
        <v>0</v>
      </c>
      <c r="BH339" s="71" t="n">
        <f aca="false">F339*G339</f>
        <v>0</v>
      </c>
    </row>
    <row r="340" customFormat="false" ht="12.75" hidden="false" customHeight="false" outlineLevel="0" collapsed="false">
      <c r="A340" s="84"/>
      <c r="B340" s="85"/>
      <c r="C340" s="85"/>
      <c r="D340" s="86" t="s">
        <v>623</v>
      </c>
      <c r="E340" s="85"/>
      <c r="F340" s="87" t="n">
        <v>9</v>
      </c>
      <c r="G340" s="85"/>
      <c r="H340" s="85"/>
      <c r="I340" s="88"/>
      <c r="J340" s="88"/>
      <c r="K340" s="85"/>
    </row>
    <row r="341" customFormat="false" ht="25.5" hidden="false" customHeight="false" outlineLevel="0" collapsed="false">
      <c r="A341" s="57"/>
      <c r="B341" s="58"/>
      <c r="C341" s="58" t="s">
        <v>546</v>
      </c>
      <c r="D341" s="59" t="s">
        <v>624</v>
      </c>
      <c r="E341" s="57"/>
      <c r="F341" s="57"/>
      <c r="G341" s="57"/>
      <c r="H341" s="60" t="n">
        <f aca="false">SUM(H342:H346)</f>
        <v>0</v>
      </c>
      <c r="I341" s="61"/>
      <c r="J341" s="61" t="n">
        <f aca="false">SUM(J342:J346)</f>
        <v>84.190365</v>
      </c>
      <c r="K341" s="62"/>
      <c r="AG341" s="56"/>
      <c r="AQ341" s="64" t="n">
        <f aca="false">SUM(AH342:AH346)</f>
        <v>0</v>
      </c>
      <c r="AR341" s="64" t="n">
        <f aca="false">SUM(AI342:AI346)</f>
        <v>0</v>
      </c>
      <c r="AS341" s="64" t="n">
        <f aca="false">SUM(AJ342:AJ346)</f>
        <v>0</v>
      </c>
    </row>
    <row r="342" customFormat="false" ht="25.5" hidden="false" customHeight="false" outlineLevel="0" collapsed="false">
      <c r="A342" s="46" t="s">
        <v>625</v>
      </c>
      <c r="B342" s="46"/>
      <c r="C342" s="46" t="s">
        <v>626</v>
      </c>
      <c r="D342" s="65" t="s">
        <v>627</v>
      </c>
      <c r="E342" s="46" t="s">
        <v>395</v>
      </c>
      <c r="F342" s="66" t="n">
        <v>154.5</v>
      </c>
      <c r="G342" s="67"/>
      <c r="H342" s="68" t="n">
        <f aca="false">F342*G342</f>
        <v>0</v>
      </c>
      <c r="I342" s="69" t="n">
        <v>0.28297</v>
      </c>
      <c r="J342" s="69" t="n">
        <f aca="false">F342*I342</f>
        <v>43.718865</v>
      </c>
      <c r="K342" s="70" t="s">
        <v>93</v>
      </c>
      <c r="X342" s="71" t="n">
        <f aca="false">IF(AO342="5",BH342,0)</f>
        <v>0</v>
      </c>
      <c r="Z342" s="71" t="n">
        <f aca="false">IF(AO342="1",BF342,0)</f>
        <v>0</v>
      </c>
      <c r="AA342" s="71" t="n">
        <f aca="false">IF(AO342="1",BG342,0)</f>
        <v>0</v>
      </c>
      <c r="AB342" s="71" t="n">
        <f aca="false">IF(AO342="7",BF342,0)</f>
        <v>0</v>
      </c>
      <c r="AC342" s="71" t="n">
        <f aca="false">IF(AO342="7",BG342,0)</f>
        <v>0</v>
      </c>
      <c r="AD342" s="71" t="n">
        <f aca="false">IF(AO342="2",BF342,0)</f>
        <v>0</v>
      </c>
      <c r="AE342" s="71" t="n">
        <f aca="false">IF(AO342="2",BG342,0)</f>
        <v>0</v>
      </c>
      <c r="AF342" s="71" t="n">
        <f aca="false">IF(AO342="0",BH342,0)</f>
        <v>0</v>
      </c>
      <c r="AG342" s="56"/>
      <c r="AH342" s="71" t="n">
        <f aca="false">IF(AL342=0,H342,0)</f>
        <v>0</v>
      </c>
      <c r="AI342" s="71" t="n">
        <f aca="false">IF(AL342=15,H342,0)</f>
        <v>0</v>
      </c>
      <c r="AJ342" s="71" t="n">
        <f aca="false">IF(AL342=21,H342,0)</f>
        <v>0</v>
      </c>
      <c r="AL342" s="71" t="n">
        <v>21</v>
      </c>
      <c r="AM342" s="71" t="n">
        <f aca="false">G342*0.70780905395572</f>
        <v>0</v>
      </c>
      <c r="AN342" s="71" t="n">
        <f aca="false">G342*(1-0.70780905395572)</f>
        <v>0</v>
      </c>
      <c r="AO342" s="72" t="s">
        <v>89</v>
      </c>
      <c r="AT342" s="71" t="n">
        <f aca="false">AU342+AV342</f>
        <v>0</v>
      </c>
      <c r="AU342" s="71" t="n">
        <f aca="false">F342*AM342</f>
        <v>0</v>
      </c>
      <c r="AV342" s="71" t="n">
        <f aca="false">F342*AN342</f>
        <v>0</v>
      </c>
      <c r="AW342" s="72" t="s">
        <v>628</v>
      </c>
      <c r="AX342" s="72" t="s">
        <v>629</v>
      </c>
      <c r="AY342" s="56" t="s">
        <v>96</v>
      </c>
      <c r="BA342" s="71" t="n">
        <f aca="false">AU342+AV342</f>
        <v>0</v>
      </c>
      <c r="BB342" s="71" t="n">
        <f aca="false">G342/(100-BC342)*100</f>
        <v>0</v>
      </c>
      <c r="BC342" s="71" t="n">
        <v>0</v>
      </c>
      <c r="BD342" s="71" t="n">
        <f aca="false">J342</f>
        <v>43.718865</v>
      </c>
      <c r="BF342" s="71" t="n">
        <f aca="false">F342*AM342</f>
        <v>0</v>
      </c>
      <c r="BG342" s="71" t="n">
        <f aca="false">F342*AN342</f>
        <v>0</v>
      </c>
      <c r="BH342" s="71" t="n">
        <f aca="false">F342*G342</f>
        <v>0</v>
      </c>
    </row>
    <row r="343" customFormat="false" ht="12.75" hidden="false" customHeight="false" outlineLevel="0" collapsed="false">
      <c r="A343" s="73"/>
      <c r="B343" s="74"/>
      <c r="C343" s="74"/>
      <c r="D343" s="75" t="s">
        <v>630</v>
      </c>
      <c r="E343" s="74"/>
      <c r="F343" s="76" t="n">
        <v>72</v>
      </c>
      <c r="G343" s="74"/>
      <c r="H343" s="74"/>
      <c r="I343" s="77"/>
      <c r="J343" s="77"/>
      <c r="K343" s="74"/>
    </row>
    <row r="344" customFormat="false" ht="12.75" hidden="false" customHeight="false" outlineLevel="0" collapsed="false">
      <c r="A344" s="73"/>
      <c r="B344" s="74"/>
      <c r="C344" s="74"/>
      <c r="D344" s="75" t="s">
        <v>631</v>
      </c>
      <c r="E344" s="74"/>
      <c r="F344" s="76" t="n">
        <v>69.5</v>
      </c>
      <c r="G344" s="74"/>
      <c r="H344" s="74"/>
      <c r="I344" s="77"/>
      <c r="J344" s="77"/>
      <c r="K344" s="74"/>
    </row>
    <row r="345" customFormat="false" ht="12.75" hidden="false" customHeight="false" outlineLevel="0" collapsed="false">
      <c r="A345" s="73"/>
      <c r="B345" s="74"/>
      <c r="C345" s="74"/>
      <c r="D345" s="75" t="s">
        <v>632</v>
      </c>
      <c r="E345" s="74"/>
      <c r="F345" s="76" t="n">
        <v>13</v>
      </c>
      <c r="G345" s="74"/>
      <c r="H345" s="74"/>
      <c r="I345" s="77"/>
      <c r="J345" s="77"/>
      <c r="K345" s="74"/>
    </row>
    <row r="346" customFormat="false" ht="25.5" hidden="false" customHeight="false" outlineLevel="0" collapsed="false">
      <c r="A346" s="46" t="s">
        <v>633</v>
      </c>
      <c r="B346" s="46"/>
      <c r="C346" s="46" t="s">
        <v>634</v>
      </c>
      <c r="D346" s="65" t="s">
        <v>635</v>
      </c>
      <c r="E346" s="46" t="s">
        <v>395</v>
      </c>
      <c r="F346" s="66" t="n">
        <v>150</v>
      </c>
      <c r="G346" s="67"/>
      <c r="H346" s="68" t="n">
        <f aca="false">F346*G346</f>
        <v>0</v>
      </c>
      <c r="I346" s="69" t="n">
        <v>0.26981</v>
      </c>
      <c r="J346" s="69" t="n">
        <f aca="false">F346*I346</f>
        <v>40.4715</v>
      </c>
      <c r="K346" s="70" t="s">
        <v>93</v>
      </c>
      <c r="N346" s="0" t="s">
        <v>102</v>
      </c>
      <c r="X346" s="71" t="n">
        <f aca="false">IF(AO346="5",BH346,0)</f>
        <v>0</v>
      </c>
      <c r="Z346" s="71" t="n">
        <f aca="false">IF(AO346="1",BF346,0)</f>
        <v>0</v>
      </c>
      <c r="AA346" s="71" t="n">
        <f aca="false">IF(AO346="1",BG346,0)</f>
        <v>0</v>
      </c>
      <c r="AB346" s="71" t="n">
        <f aca="false">IF(AO346="7",BF346,0)</f>
        <v>0</v>
      </c>
      <c r="AC346" s="71" t="n">
        <f aca="false">IF(AO346="7",BG346,0)</f>
        <v>0</v>
      </c>
      <c r="AD346" s="71" t="n">
        <f aca="false">IF(AO346="2",BF346,0)</f>
        <v>0</v>
      </c>
      <c r="AE346" s="71" t="n">
        <f aca="false">IF(AO346="2",BG346,0)</f>
        <v>0</v>
      </c>
      <c r="AF346" s="71" t="n">
        <f aca="false">IF(AO346="0",BH346,0)</f>
        <v>0</v>
      </c>
      <c r="AG346" s="56"/>
      <c r="AH346" s="71" t="n">
        <f aca="false">IF(AL346=0,H346,0)</f>
        <v>0</v>
      </c>
      <c r="AI346" s="71" t="n">
        <f aca="false">IF(AL346=15,H346,0)</f>
        <v>0</v>
      </c>
      <c r="AJ346" s="71" t="n">
        <f aca="false">IF(AL346=21,H346,0)</f>
        <v>0</v>
      </c>
      <c r="AL346" s="71" t="n">
        <v>21</v>
      </c>
      <c r="AM346" s="71" t="n">
        <f aca="false">G346*0.72293122886133</f>
        <v>0</v>
      </c>
      <c r="AN346" s="71" t="n">
        <f aca="false">G346*(1-0.72293122886133)</f>
        <v>0</v>
      </c>
      <c r="AO346" s="72" t="s">
        <v>89</v>
      </c>
      <c r="AT346" s="71" t="n">
        <f aca="false">AU346+AV346</f>
        <v>0</v>
      </c>
      <c r="AU346" s="71" t="n">
        <f aca="false">F346*AM346</f>
        <v>0</v>
      </c>
      <c r="AV346" s="71" t="n">
        <f aca="false">F346*AN346</f>
        <v>0</v>
      </c>
      <c r="AW346" s="72" t="s">
        <v>628</v>
      </c>
      <c r="AX346" s="72" t="s">
        <v>629</v>
      </c>
      <c r="AY346" s="56" t="s">
        <v>96</v>
      </c>
      <c r="BA346" s="71" t="n">
        <f aca="false">AU346+AV346</f>
        <v>0</v>
      </c>
      <c r="BB346" s="71" t="n">
        <f aca="false">G346/(100-BC346)*100</f>
        <v>0</v>
      </c>
      <c r="BC346" s="71" t="n">
        <v>0</v>
      </c>
      <c r="BD346" s="71" t="n">
        <f aca="false">J346</f>
        <v>40.4715</v>
      </c>
      <c r="BF346" s="71" t="n">
        <f aca="false">F346*AM346</f>
        <v>0</v>
      </c>
      <c r="BG346" s="71" t="n">
        <f aca="false">F346*AN346</f>
        <v>0</v>
      </c>
      <c r="BH346" s="71" t="n">
        <f aca="false">F346*G346</f>
        <v>0</v>
      </c>
    </row>
    <row r="347" customFormat="false" ht="12.75" hidden="false" customHeight="false" outlineLevel="0" collapsed="false">
      <c r="A347" s="73"/>
      <c r="B347" s="74"/>
      <c r="C347" s="74"/>
      <c r="D347" s="75" t="s">
        <v>636</v>
      </c>
      <c r="E347" s="74"/>
      <c r="F347" s="76" t="n">
        <v>150</v>
      </c>
      <c r="G347" s="74"/>
      <c r="H347" s="74"/>
      <c r="I347" s="77"/>
      <c r="J347" s="77"/>
      <c r="K347" s="74"/>
    </row>
    <row r="348" customFormat="false" ht="12.75" hidden="false" customHeight="false" outlineLevel="0" collapsed="false">
      <c r="A348" s="57"/>
      <c r="B348" s="58"/>
      <c r="C348" s="58" t="s">
        <v>563</v>
      </c>
      <c r="D348" s="59" t="s">
        <v>637</v>
      </c>
      <c r="E348" s="57"/>
      <c r="F348" s="57"/>
      <c r="G348" s="57"/>
      <c r="H348" s="60" t="n">
        <f aca="false">SUM(H349:H365)</f>
        <v>0</v>
      </c>
      <c r="I348" s="61"/>
      <c r="J348" s="61" t="n">
        <f aca="false">SUM(J349:J365)</f>
        <v>28.34136</v>
      </c>
      <c r="K348" s="62"/>
      <c r="AG348" s="56"/>
      <c r="AQ348" s="64" t="n">
        <f aca="false">SUM(AH349:AH365)</f>
        <v>0</v>
      </c>
      <c r="AR348" s="64" t="n">
        <f aca="false">SUM(AI349:AI365)</f>
        <v>0</v>
      </c>
      <c r="AS348" s="64" t="n">
        <f aca="false">SUM(AJ349:AJ365)</f>
        <v>0</v>
      </c>
    </row>
    <row r="349" customFormat="false" ht="12.75" hidden="false" customHeight="false" outlineLevel="0" collapsed="false">
      <c r="A349" s="46" t="s">
        <v>638</v>
      </c>
      <c r="B349" s="46"/>
      <c r="C349" s="46" t="s">
        <v>639</v>
      </c>
      <c r="D349" s="65" t="s">
        <v>640</v>
      </c>
      <c r="E349" s="46" t="s">
        <v>192</v>
      </c>
      <c r="F349" s="66" t="n">
        <v>1167</v>
      </c>
      <c r="G349" s="67"/>
      <c r="H349" s="68" t="n">
        <f aca="false">F349*G349</f>
        <v>0</v>
      </c>
      <c r="I349" s="69" t="n">
        <v>0.01838</v>
      </c>
      <c r="J349" s="69" t="n">
        <f aca="false">F349*I349</f>
        <v>21.44946</v>
      </c>
      <c r="K349" s="70" t="s">
        <v>93</v>
      </c>
      <c r="X349" s="71" t="n">
        <f aca="false">IF(AO349="5",BH349,0)</f>
        <v>0</v>
      </c>
      <c r="Z349" s="71" t="n">
        <f aca="false">IF(AO349="1",BF349,0)</f>
        <v>0</v>
      </c>
      <c r="AA349" s="71" t="n">
        <f aca="false">IF(AO349="1",BG349,0)</f>
        <v>0</v>
      </c>
      <c r="AB349" s="71" t="n">
        <f aca="false">IF(AO349="7",BF349,0)</f>
        <v>0</v>
      </c>
      <c r="AC349" s="71" t="n">
        <f aca="false">IF(AO349="7",BG349,0)</f>
        <v>0</v>
      </c>
      <c r="AD349" s="71" t="n">
        <f aca="false">IF(AO349="2",BF349,0)</f>
        <v>0</v>
      </c>
      <c r="AE349" s="71" t="n">
        <f aca="false">IF(AO349="2",BG349,0)</f>
        <v>0</v>
      </c>
      <c r="AF349" s="71" t="n">
        <f aca="false">IF(AO349="0",BH349,0)</f>
        <v>0</v>
      </c>
      <c r="AG349" s="56"/>
      <c r="AH349" s="71" t="n">
        <f aca="false">IF(AL349=0,H349,0)</f>
        <v>0</v>
      </c>
      <c r="AI349" s="71" t="n">
        <f aca="false">IF(AL349=15,H349,0)</f>
        <v>0</v>
      </c>
      <c r="AJ349" s="71" t="n">
        <f aca="false">IF(AL349=21,H349,0)</f>
        <v>0</v>
      </c>
      <c r="AL349" s="71" t="n">
        <v>21</v>
      </c>
      <c r="AM349" s="71" t="n">
        <f aca="false">G349*0.000447093889716841</f>
        <v>0</v>
      </c>
      <c r="AN349" s="71" t="n">
        <f aca="false">G349*(1-0.000447093889716841)</f>
        <v>0</v>
      </c>
      <c r="AO349" s="72" t="s">
        <v>89</v>
      </c>
      <c r="AT349" s="71" t="n">
        <f aca="false">AU349+AV349</f>
        <v>0</v>
      </c>
      <c r="AU349" s="71" t="n">
        <f aca="false">F349*AM349</f>
        <v>0</v>
      </c>
      <c r="AV349" s="71" t="n">
        <f aca="false">F349*AN349</f>
        <v>0</v>
      </c>
      <c r="AW349" s="72" t="s">
        <v>641</v>
      </c>
      <c r="AX349" s="72" t="s">
        <v>629</v>
      </c>
      <c r="AY349" s="56" t="s">
        <v>96</v>
      </c>
      <c r="BA349" s="71" t="n">
        <f aca="false">AU349+AV349</f>
        <v>0</v>
      </c>
      <c r="BB349" s="71" t="n">
        <f aca="false">G349/(100-BC349)*100</f>
        <v>0</v>
      </c>
      <c r="BC349" s="71" t="n">
        <v>0</v>
      </c>
      <c r="BD349" s="71" t="n">
        <f aca="false">J349</f>
        <v>21.44946</v>
      </c>
      <c r="BF349" s="71" t="n">
        <f aca="false">F349*AM349</f>
        <v>0</v>
      </c>
      <c r="BG349" s="71" t="n">
        <f aca="false">F349*AN349</f>
        <v>0</v>
      </c>
      <c r="BH349" s="71" t="n">
        <f aca="false">F349*G349</f>
        <v>0</v>
      </c>
    </row>
    <row r="350" customFormat="false" ht="12.75" hidden="false" customHeight="false" outlineLevel="0" collapsed="false">
      <c r="A350" s="73"/>
      <c r="B350" s="74"/>
      <c r="C350" s="74"/>
      <c r="D350" s="75" t="s">
        <v>642</v>
      </c>
      <c r="E350" s="74"/>
      <c r="F350" s="76" t="n">
        <v>1167</v>
      </c>
      <c r="G350" s="74"/>
      <c r="H350" s="74"/>
      <c r="I350" s="77"/>
      <c r="J350" s="77"/>
      <c r="K350" s="74"/>
    </row>
    <row r="351" customFormat="false" ht="12.75" hidden="false" customHeight="false" outlineLevel="0" collapsed="false">
      <c r="A351" s="46" t="s">
        <v>643</v>
      </c>
      <c r="B351" s="46"/>
      <c r="C351" s="46" t="s">
        <v>644</v>
      </c>
      <c r="D351" s="65" t="s">
        <v>645</v>
      </c>
      <c r="E351" s="46" t="s">
        <v>192</v>
      </c>
      <c r="F351" s="66" t="n">
        <v>5835</v>
      </c>
      <c r="G351" s="67"/>
      <c r="H351" s="68" t="n">
        <f aca="false">F351*G351</f>
        <v>0</v>
      </c>
      <c r="I351" s="69" t="n">
        <v>0.00097</v>
      </c>
      <c r="J351" s="69" t="n">
        <f aca="false">F351*I351</f>
        <v>5.65995</v>
      </c>
      <c r="K351" s="70" t="s">
        <v>93</v>
      </c>
      <c r="X351" s="71" t="n">
        <f aca="false">IF(AO351="5",BH351,0)</f>
        <v>0</v>
      </c>
      <c r="Z351" s="71" t="n">
        <f aca="false">IF(AO351="1",BF351,0)</f>
        <v>0</v>
      </c>
      <c r="AA351" s="71" t="n">
        <f aca="false">IF(AO351="1",BG351,0)</f>
        <v>0</v>
      </c>
      <c r="AB351" s="71" t="n">
        <f aca="false">IF(AO351="7",BF351,0)</f>
        <v>0</v>
      </c>
      <c r="AC351" s="71" t="n">
        <f aca="false">IF(AO351="7",BG351,0)</f>
        <v>0</v>
      </c>
      <c r="AD351" s="71" t="n">
        <f aca="false">IF(AO351="2",BF351,0)</f>
        <v>0</v>
      </c>
      <c r="AE351" s="71" t="n">
        <f aca="false">IF(AO351="2",BG351,0)</f>
        <v>0</v>
      </c>
      <c r="AF351" s="71" t="n">
        <f aca="false">IF(AO351="0",BH351,0)</f>
        <v>0</v>
      </c>
      <c r="AG351" s="56"/>
      <c r="AH351" s="71" t="n">
        <f aca="false">IF(AL351=0,H351,0)</f>
        <v>0</v>
      </c>
      <c r="AI351" s="71" t="n">
        <f aca="false">IF(AL351=15,H351,0)</f>
        <v>0</v>
      </c>
      <c r="AJ351" s="71" t="n">
        <f aca="false">IF(AL351=21,H351,0)</f>
        <v>0</v>
      </c>
      <c r="AL351" s="71" t="n">
        <v>21</v>
      </c>
      <c r="AM351" s="71" t="n">
        <f aca="false">G351*0.923076923076923</f>
        <v>0</v>
      </c>
      <c r="AN351" s="71" t="n">
        <f aca="false">G351*(1-0.923076923076923)</f>
        <v>0</v>
      </c>
      <c r="AO351" s="72" t="s">
        <v>89</v>
      </c>
      <c r="AT351" s="71" t="n">
        <f aca="false">AU351+AV351</f>
        <v>0</v>
      </c>
      <c r="AU351" s="71" t="n">
        <f aca="false">F351*AM351</f>
        <v>0</v>
      </c>
      <c r="AV351" s="71" t="n">
        <f aca="false">F351*AN351</f>
        <v>0</v>
      </c>
      <c r="AW351" s="72" t="s">
        <v>641</v>
      </c>
      <c r="AX351" s="72" t="s">
        <v>629</v>
      </c>
      <c r="AY351" s="56" t="s">
        <v>96</v>
      </c>
      <c r="BA351" s="71" t="n">
        <f aca="false">AU351+AV351</f>
        <v>0</v>
      </c>
      <c r="BB351" s="71" t="n">
        <f aca="false">G351/(100-BC351)*100</f>
        <v>0</v>
      </c>
      <c r="BC351" s="71" t="n">
        <v>0</v>
      </c>
      <c r="BD351" s="71" t="n">
        <f aca="false">J351</f>
        <v>5.65995</v>
      </c>
      <c r="BF351" s="71" t="n">
        <f aca="false">F351*AM351</f>
        <v>0</v>
      </c>
      <c r="BG351" s="71" t="n">
        <f aca="false">F351*AN351</f>
        <v>0</v>
      </c>
      <c r="BH351" s="71" t="n">
        <f aca="false">F351*G351</f>
        <v>0</v>
      </c>
    </row>
    <row r="352" customFormat="false" ht="12.75" hidden="false" customHeight="false" outlineLevel="0" collapsed="false">
      <c r="A352" s="73"/>
      <c r="B352" s="74"/>
      <c r="C352" s="74"/>
      <c r="D352" s="75" t="s">
        <v>646</v>
      </c>
      <c r="E352" s="74"/>
      <c r="F352" s="76" t="n">
        <v>5835</v>
      </c>
      <c r="G352" s="74"/>
      <c r="H352" s="74"/>
      <c r="I352" s="77"/>
      <c r="J352" s="77"/>
      <c r="K352" s="74"/>
    </row>
    <row r="353" customFormat="false" ht="12.75" hidden="false" customHeight="false" outlineLevel="0" collapsed="false">
      <c r="A353" s="46" t="s">
        <v>647</v>
      </c>
      <c r="B353" s="46"/>
      <c r="C353" s="46" t="s">
        <v>648</v>
      </c>
      <c r="D353" s="65" t="s">
        <v>649</v>
      </c>
      <c r="E353" s="46" t="s">
        <v>192</v>
      </c>
      <c r="F353" s="66" t="n">
        <v>1167</v>
      </c>
      <c r="G353" s="67"/>
      <c r="H353" s="68" t="n">
        <f aca="false">F353*G353</f>
        <v>0</v>
      </c>
      <c r="I353" s="69" t="n">
        <v>0</v>
      </c>
      <c r="J353" s="69" t="n">
        <f aca="false">F353*I353</f>
        <v>0</v>
      </c>
      <c r="K353" s="70" t="s">
        <v>93</v>
      </c>
      <c r="X353" s="71" t="n">
        <f aca="false">IF(AO353="5",BH353,0)</f>
        <v>0</v>
      </c>
      <c r="Z353" s="71" t="n">
        <f aca="false">IF(AO353="1",BF353,0)</f>
        <v>0</v>
      </c>
      <c r="AA353" s="71" t="n">
        <f aca="false">IF(AO353="1",BG353,0)</f>
        <v>0</v>
      </c>
      <c r="AB353" s="71" t="n">
        <f aca="false">IF(AO353="7",BF353,0)</f>
        <v>0</v>
      </c>
      <c r="AC353" s="71" t="n">
        <f aca="false">IF(AO353="7",BG353,0)</f>
        <v>0</v>
      </c>
      <c r="AD353" s="71" t="n">
        <f aca="false">IF(AO353="2",BF353,0)</f>
        <v>0</v>
      </c>
      <c r="AE353" s="71" t="n">
        <f aca="false">IF(AO353="2",BG353,0)</f>
        <v>0</v>
      </c>
      <c r="AF353" s="71" t="n">
        <f aca="false">IF(AO353="0",BH353,0)</f>
        <v>0</v>
      </c>
      <c r="AG353" s="56"/>
      <c r="AH353" s="71" t="n">
        <f aca="false">IF(AL353=0,H353,0)</f>
        <v>0</v>
      </c>
      <c r="AI353" s="71" t="n">
        <f aca="false">IF(AL353=15,H353,0)</f>
        <v>0</v>
      </c>
      <c r="AJ353" s="71" t="n">
        <f aca="false">IF(AL353=21,H353,0)</f>
        <v>0</v>
      </c>
      <c r="AL353" s="71" t="n">
        <v>21</v>
      </c>
      <c r="AM353" s="71" t="n">
        <f aca="false">G353*0</f>
        <v>0</v>
      </c>
      <c r="AN353" s="71" t="n">
        <f aca="false">G353*(1-0)</f>
        <v>0</v>
      </c>
      <c r="AO353" s="72" t="s">
        <v>89</v>
      </c>
      <c r="AT353" s="71" t="n">
        <f aca="false">AU353+AV353</f>
        <v>0</v>
      </c>
      <c r="AU353" s="71" t="n">
        <f aca="false">F353*AM353</f>
        <v>0</v>
      </c>
      <c r="AV353" s="71" t="n">
        <f aca="false">F353*AN353</f>
        <v>0</v>
      </c>
      <c r="AW353" s="72" t="s">
        <v>641</v>
      </c>
      <c r="AX353" s="72" t="s">
        <v>629</v>
      </c>
      <c r="AY353" s="56" t="s">
        <v>96</v>
      </c>
      <c r="BA353" s="71" t="n">
        <f aca="false">AU353+AV353</f>
        <v>0</v>
      </c>
      <c r="BB353" s="71" t="n">
        <f aca="false">G353/(100-BC353)*100</f>
        <v>0</v>
      </c>
      <c r="BC353" s="71" t="n">
        <v>0</v>
      </c>
      <c r="BD353" s="71" t="n">
        <f aca="false">J353</f>
        <v>0</v>
      </c>
      <c r="BF353" s="71" t="n">
        <f aca="false">F353*AM353</f>
        <v>0</v>
      </c>
      <c r="BG353" s="71" t="n">
        <f aca="false">F353*AN353</f>
        <v>0</v>
      </c>
      <c r="BH353" s="71" t="n">
        <f aca="false">F353*G353</f>
        <v>0</v>
      </c>
    </row>
    <row r="354" customFormat="false" ht="12.75" hidden="false" customHeight="false" outlineLevel="0" collapsed="false">
      <c r="A354" s="73"/>
      <c r="B354" s="74"/>
      <c r="C354" s="74"/>
      <c r="D354" s="75" t="s">
        <v>650</v>
      </c>
      <c r="E354" s="74"/>
      <c r="F354" s="76" t="n">
        <v>1167</v>
      </c>
      <c r="G354" s="74"/>
      <c r="H354" s="74"/>
      <c r="I354" s="77"/>
      <c r="J354" s="77"/>
      <c r="K354" s="74"/>
    </row>
    <row r="355" customFormat="false" ht="12.75" hidden="false" customHeight="false" outlineLevel="0" collapsed="false">
      <c r="A355" s="46" t="s">
        <v>651</v>
      </c>
      <c r="B355" s="46"/>
      <c r="C355" s="46" t="s">
        <v>652</v>
      </c>
      <c r="D355" s="65" t="s">
        <v>653</v>
      </c>
      <c r="E355" s="46" t="s">
        <v>192</v>
      </c>
      <c r="F355" s="66" t="n">
        <v>1167</v>
      </c>
      <c r="G355" s="67"/>
      <c r="H355" s="68" t="n">
        <f aca="false">F355*G355</f>
        <v>0</v>
      </c>
      <c r="I355" s="69" t="n">
        <v>0</v>
      </c>
      <c r="J355" s="69" t="n">
        <f aca="false">F355*I355</f>
        <v>0</v>
      </c>
      <c r="K355" s="70" t="s">
        <v>93</v>
      </c>
      <c r="X355" s="71" t="n">
        <f aca="false">IF(AO355="5",BH355,0)</f>
        <v>0</v>
      </c>
      <c r="Z355" s="71" t="n">
        <f aca="false">IF(AO355="1",BF355,0)</f>
        <v>0</v>
      </c>
      <c r="AA355" s="71" t="n">
        <f aca="false">IF(AO355="1",BG355,0)</f>
        <v>0</v>
      </c>
      <c r="AB355" s="71" t="n">
        <f aca="false">IF(AO355="7",BF355,0)</f>
        <v>0</v>
      </c>
      <c r="AC355" s="71" t="n">
        <f aca="false">IF(AO355="7",BG355,0)</f>
        <v>0</v>
      </c>
      <c r="AD355" s="71" t="n">
        <f aca="false">IF(AO355="2",BF355,0)</f>
        <v>0</v>
      </c>
      <c r="AE355" s="71" t="n">
        <f aca="false">IF(AO355="2",BG355,0)</f>
        <v>0</v>
      </c>
      <c r="AF355" s="71" t="n">
        <f aca="false">IF(AO355="0",BH355,0)</f>
        <v>0</v>
      </c>
      <c r="AG355" s="56"/>
      <c r="AH355" s="71" t="n">
        <f aca="false">IF(AL355=0,H355,0)</f>
        <v>0</v>
      </c>
      <c r="AI355" s="71" t="n">
        <f aca="false">IF(AL355=15,H355,0)</f>
        <v>0</v>
      </c>
      <c r="AJ355" s="71" t="n">
        <f aca="false">IF(AL355=21,H355,0)</f>
        <v>0</v>
      </c>
      <c r="AL355" s="71" t="n">
        <v>21</v>
      </c>
      <c r="AM355" s="71" t="n">
        <f aca="false">G355*0</f>
        <v>0</v>
      </c>
      <c r="AN355" s="71" t="n">
        <f aca="false">G355*(1-0)</f>
        <v>0</v>
      </c>
      <c r="AO355" s="72" t="s">
        <v>89</v>
      </c>
      <c r="AT355" s="71" t="n">
        <f aca="false">AU355+AV355</f>
        <v>0</v>
      </c>
      <c r="AU355" s="71" t="n">
        <f aca="false">F355*AM355</f>
        <v>0</v>
      </c>
      <c r="AV355" s="71" t="n">
        <f aca="false">F355*AN355</f>
        <v>0</v>
      </c>
      <c r="AW355" s="72" t="s">
        <v>641</v>
      </c>
      <c r="AX355" s="72" t="s">
        <v>629</v>
      </c>
      <c r="AY355" s="56" t="s">
        <v>96</v>
      </c>
      <c r="BA355" s="71" t="n">
        <f aca="false">AU355+AV355</f>
        <v>0</v>
      </c>
      <c r="BB355" s="71" t="n">
        <f aca="false">G355/(100-BC355)*100</f>
        <v>0</v>
      </c>
      <c r="BC355" s="71" t="n">
        <v>0</v>
      </c>
      <c r="BD355" s="71" t="n">
        <f aca="false">J355</f>
        <v>0</v>
      </c>
      <c r="BF355" s="71" t="n">
        <f aca="false">F355*AM355</f>
        <v>0</v>
      </c>
      <c r="BG355" s="71" t="n">
        <f aca="false">F355*AN355</f>
        <v>0</v>
      </c>
      <c r="BH355" s="71" t="n">
        <f aca="false">F355*G355</f>
        <v>0</v>
      </c>
    </row>
    <row r="356" customFormat="false" ht="12.75" hidden="false" customHeight="false" outlineLevel="0" collapsed="false">
      <c r="A356" s="73"/>
      <c r="B356" s="74"/>
      <c r="C356" s="74"/>
      <c r="D356" s="75" t="s">
        <v>650</v>
      </c>
      <c r="E356" s="74"/>
      <c r="F356" s="76" t="n">
        <v>1167</v>
      </c>
      <c r="G356" s="74"/>
      <c r="H356" s="74"/>
      <c r="I356" s="77"/>
      <c r="J356" s="77"/>
      <c r="K356" s="74"/>
    </row>
    <row r="357" customFormat="false" ht="12.75" hidden="false" customHeight="false" outlineLevel="0" collapsed="false">
      <c r="A357" s="46" t="s">
        <v>654</v>
      </c>
      <c r="B357" s="46"/>
      <c r="C357" s="46" t="s">
        <v>655</v>
      </c>
      <c r="D357" s="65" t="s">
        <v>656</v>
      </c>
      <c r="E357" s="46" t="s">
        <v>192</v>
      </c>
      <c r="F357" s="66" t="n">
        <v>5835</v>
      </c>
      <c r="G357" s="67"/>
      <c r="H357" s="68" t="n">
        <f aca="false">F357*G357</f>
        <v>0</v>
      </c>
      <c r="I357" s="69" t="n">
        <v>5E-005</v>
      </c>
      <c r="J357" s="69" t="n">
        <f aca="false">F357*I357</f>
        <v>0.29175</v>
      </c>
      <c r="K357" s="70" t="s">
        <v>93</v>
      </c>
      <c r="X357" s="71" t="n">
        <f aca="false">IF(AO357="5",BH357,0)</f>
        <v>0</v>
      </c>
      <c r="Z357" s="71" t="n">
        <f aca="false">IF(AO357="1",BF357,0)</f>
        <v>0</v>
      </c>
      <c r="AA357" s="71" t="n">
        <f aca="false">IF(AO357="1",BG357,0)</f>
        <v>0</v>
      </c>
      <c r="AB357" s="71" t="n">
        <f aca="false">IF(AO357="7",BF357,0)</f>
        <v>0</v>
      </c>
      <c r="AC357" s="71" t="n">
        <f aca="false">IF(AO357="7",BG357,0)</f>
        <v>0</v>
      </c>
      <c r="AD357" s="71" t="n">
        <f aca="false">IF(AO357="2",BF357,0)</f>
        <v>0</v>
      </c>
      <c r="AE357" s="71" t="n">
        <f aca="false">IF(AO357="2",BG357,0)</f>
        <v>0</v>
      </c>
      <c r="AF357" s="71" t="n">
        <f aca="false">IF(AO357="0",BH357,0)</f>
        <v>0</v>
      </c>
      <c r="AG357" s="56"/>
      <c r="AH357" s="71" t="n">
        <f aca="false">IF(AL357=0,H357,0)</f>
        <v>0</v>
      </c>
      <c r="AI357" s="71" t="n">
        <f aca="false">IF(AL357=15,H357,0)</f>
        <v>0</v>
      </c>
      <c r="AJ357" s="71" t="n">
        <f aca="false">IF(AL357=21,H357,0)</f>
        <v>0</v>
      </c>
      <c r="AL357" s="71" t="n">
        <v>21</v>
      </c>
      <c r="AM357" s="71" t="n">
        <f aca="false">G357*1</f>
        <v>0</v>
      </c>
      <c r="AN357" s="71" t="n">
        <f aca="false">G357*(1-1)</f>
        <v>0</v>
      </c>
      <c r="AO357" s="72" t="s">
        <v>89</v>
      </c>
      <c r="AT357" s="71" t="n">
        <f aca="false">AU357+AV357</f>
        <v>0</v>
      </c>
      <c r="AU357" s="71" t="n">
        <f aca="false">F357*AM357</f>
        <v>0</v>
      </c>
      <c r="AV357" s="71" t="n">
        <f aca="false">F357*AN357</f>
        <v>0</v>
      </c>
      <c r="AW357" s="72" t="s">
        <v>641</v>
      </c>
      <c r="AX357" s="72" t="s">
        <v>629</v>
      </c>
      <c r="AY357" s="56" t="s">
        <v>96</v>
      </c>
      <c r="BA357" s="71" t="n">
        <f aca="false">AU357+AV357</f>
        <v>0</v>
      </c>
      <c r="BB357" s="71" t="n">
        <f aca="false">G357/(100-BC357)*100</f>
        <v>0</v>
      </c>
      <c r="BC357" s="71" t="n">
        <v>0</v>
      </c>
      <c r="BD357" s="71" t="n">
        <f aca="false">J357</f>
        <v>0.29175</v>
      </c>
      <c r="BF357" s="71" t="n">
        <f aca="false">F357*AM357</f>
        <v>0</v>
      </c>
      <c r="BG357" s="71" t="n">
        <f aca="false">F357*AN357</f>
        <v>0</v>
      </c>
      <c r="BH357" s="71" t="n">
        <f aca="false">F357*G357</f>
        <v>0</v>
      </c>
    </row>
    <row r="358" customFormat="false" ht="12.75" hidden="false" customHeight="false" outlineLevel="0" collapsed="false">
      <c r="A358" s="73"/>
      <c r="B358" s="74"/>
      <c r="C358" s="74"/>
      <c r="D358" s="75" t="s">
        <v>646</v>
      </c>
      <c r="E358" s="74"/>
      <c r="F358" s="76" t="n">
        <v>5835</v>
      </c>
      <c r="G358" s="74"/>
      <c r="H358" s="74"/>
      <c r="I358" s="77"/>
      <c r="J358" s="77"/>
      <c r="K358" s="74"/>
    </row>
    <row r="359" customFormat="false" ht="12.75" hidden="false" customHeight="false" outlineLevel="0" collapsed="false">
      <c r="A359" s="46" t="s">
        <v>657</v>
      </c>
      <c r="B359" s="46"/>
      <c r="C359" s="46" t="s">
        <v>658</v>
      </c>
      <c r="D359" s="65" t="s">
        <v>659</v>
      </c>
      <c r="E359" s="46" t="s">
        <v>192</v>
      </c>
      <c r="F359" s="66" t="n">
        <v>1167</v>
      </c>
      <c r="G359" s="67"/>
      <c r="H359" s="68" t="n">
        <f aca="false">F359*G359</f>
        <v>0</v>
      </c>
      <c r="I359" s="69" t="n">
        <v>0</v>
      </c>
      <c r="J359" s="69" t="n">
        <f aca="false">F359*I359</f>
        <v>0</v>
      </c>
      <c r="K359" s="70" t="s">
        <v>93</v>
      </c>
      <c r="X359" s="71" t="n">
        <f aca="false">IF(AO359="5",BH359,0)</f>
        <v>0</v>
      </c>
      <c r="Z359" s="71" t="n">
        <f aca="false">IF(AO359="1",BF359,0)</f>
        <v>0</v>
      </c>
      <c r="AA359" s="71" t="n">
        <f aca="false">IF(AO359="1",BG359,0)</f>
        <v>0</v>
      </c>
      <c r="AB359" s="71" t="n">
        <f aca="false">IF(AO359="7",BF359,0)</f>
        <v>0</v>
      </c>
      <c r="AC359" s="71" t="n">
        <f aca="false">IF(AO359="7",BG359,0)</f>
        <v>0</v>
      </c>
      <c r="AD359" s="71" t="n">
        <f aca="false">IF(AO359="2",BF359,0)</f>
        <v>0</v>
      </c>
      <c r="AE359" s="71" t="n">
        <f aca="false">IF(AO359="2",BG359,0)</f>
        <v>0</v>
      </c>
      <c r="AF359" s="71" t="n">
        <f aca="false">IF(AO359="0",BH359,0)</f>
        <v>0</v>
      </c>
      <c r="AG359" s="56"/>
      <c r="AH359" s="71" t="n">
        <f aca="false">IF(AL359=0,H359,0)</f>
        <v>0</v>
      </c>
      <c r="AI359" s="71" t="n">
        <f aca="false">IF(AL359=15,H359,0)</f>
        <v>0</v>
      </c>
      <c r="AJ359" s="71" t="n">
        <f aca="false">IF(AL359=21,H359,0)</f>
        <v>0</v>
      </c>
      <c r="AL359" s="71" t="n">
        <v>21</v>
      </c>
      <c r="AM359" s="71" t="n">
        <f aca="false">G359*0</f>
        <v>0</v>
      </c>
      <c r="AN359" s="71" t="n">
        <f aca="false">G359*(1-0)</f>
        <v>0</v>
      </c>
      <c r="AO359" s="72" t="s">
        <v>89</v>
      </c>
      <c r="AT359" s="71" t="n">
        <f aca="false">AU359+AV359</f>
        <v>0</v>
      </c>
      <c r="AU359" s="71" t="n">
        <f aca="false">F359*AM359</f>
        <v>0</v>
      </c>
      <c r="AV359" s="71" t="n">
        <f aca="false">F359*AN359</f>
        <v>0</v>
      </c>
      <c r="AW359" s="72" t="s">
        <v>641</v>
      </c>
      <c r="AX359" s="72" t="s">
        <v>629</v>
      </c>
      <c r="AY359" s="56" t="s">
        <v>96</v>
      </c>
      <c r="BA359" s="71" t="n">
        <f aca="false">AU359+AV359</f>
        <v>0</v>
      </c>
      <c r="BB359" s="71" t="n">
        <f aca="false">G359/(100-BC359)*100</f>
        <v>0</v>
      </c>
      <c r="BC359" s="71" t="n">
        <v>0</v>
      </c>
      <c r="BD359" s="71" t="n">
        <f aca="false">J359</f>
        <v>0</v>
      </c>
      <c r="BF359" s="71" t="n">
        <f aca="false">F359*AM359</f>
        <v>0</v>
      </c>
      <c r="BG359" s="71" t="n">
        <f aca="false">F359*AN359</f>
        <v>0</v>
      </c>
      <c r="BH359" s="71" t="n">
        <f aca="false">F359*G359</f>
        <v>0</v>
      </c>
    </row>
    <row r="360" customFormat="false" ht="12.75" hidden="false" customHeight="false" outlineLevel="0" collapsed="false">
      <c r="A360" s="73"/>
      <c r="B360" s="74"/>
      <c r="C360" s="74"/>
      <c r="D360" s="75" t="s">
        <v>650</v>
      </c>
      <c r="E360" s="74"/>
      <c r="F360" s="76" t="n">
        <v>1167</v>
      </c>
      <c r="G360" s="74"/>
      <c r="H360" s="74"/>
      <c r="I360" s="77"/>
      <c r="J360" s="77"/>
      <c r="K360" s="74"/>
    </row>
    <row r="361" customFormat="false" ht="12.75" hidden="false" customHeight="false" outlineLevel="0" collapsed="false">
      <c r="A361" s="46" t="s">
        <v>660</v>
      </c>
      <c r="B361" s="46"/>
      <c r="C361" s="46" t="s">
        <v>661</v>
      </c>
      <c r="D361" s="65" t="s">
        <v>662</v>
      </c>
      <c r="E361" s="46" t="s">
        <v>192</v>
      </c>
      <c r="F361" s="66" t="n">
        <v>180</v>
      </c>
      <c r="G361" s="67"/>
      <c r="H361" s="68" t="n">
        <f aca="false">F361*G361</f>
        <v>0</v>
      </c>
      <c r="I361" s="69" t="n">
        <v>0.00121</v>
      </c>
      <c r="J361" s="69" t="n">
        <f aca="false">F361*I361</f>
        <v>0.2178</v>
      </c>
      <c r="K361" s="70" t="s">
        <v>93</v>
      </c>
      <c r="X361" s="71" t="n">
        <f aca="false">IF(AO361="5",BH361,0)</f>
        <v>0</v>
      </c>
      <c r="Z361" s="71" t="n">
        <f aca="false">IF(AO361="1",BF361,0)</f>
        <v>0</v>
      </c>
      <c r="AA361" s="71" t="n">
        <f aca="false">IF(AO361="1",BG361,0)</f>
        <v>0</v>
      </c>
      <c r="AB361" s="71" t="n">
        <f aca="false">IF(AO361="7",BF361,0)</f>
        <v>0</v>
      </c>
      <c r="AC361" s="71" t="n">
        <f aca="false">IF(AO361="7",BG361,0)</f>
        <v>0</v>
      </c>
      <c r="AD361" s="71" t="n">
        <f aca="false">IF(AO361="2",BF361,0)</f>
        <v>0</v>
      </c>
      <c r="AE361" s="71" t="n">
        <f aca="false">IF(AO361="2",BG361,0)</f>
        <v>0</v>
      </c>
      <c r="AF361" s="71" t="n">
        <f aca="false">IF(AO361="0",BH361,0)</f>
        <v>0</v>
      </c>
      <c r="AG361" s="56"/>
      <c r="AH361" s="71" t="n">
        <f aca="false">IF(AL361=0,H361,0)</f>
        <v>0</v>
      </c>
      <c r="AI361" s="71" t="n">
        <f aca="false">IF(AL361=15,H361,0)</f>
        <v>0</v>
      </c>
      <c r="AJ361" s="71" t="n">
        <f aca="false">IF(AL361=21,H361,0)</f>
        <v>0</v>
      </c>
      <c r="AL361" s="71" t="n">
        <v>21</v>
      </c>
      <c r="AM361" s="71" t="n">
        <f aca="false">G361*0.337601645013553</f>
        <v>0</v>
      </c>
      <c r="AN361" s="71" t="n">
        <f aca="false">G361*(1-0.337601645013553)</f>
        <v>0</v>
      </c>
      <c r="AO361" s="72" t="s">
        <v>89</v>
      </c>
      <c r="AT361" s="71" t="n">
        <f aca="false">AU361+AV361</f>
        <v>0</v>
      </c>
      <c r="AU361" s="71" t="n">
        <f aca="false">F361*AM361</f>
        <v>0</v>
      </c>
      <c r="AV361" s="71" t="n">
        <f aca="false">F361*AN361</f>
        <v>0</v>
      </c>
      <c r="AW361" s="72" t="s">
        <v>641</v>
      </c>
      <c r="AX361" s="72" t="s">
        <v>629</v>
      </c>
      <c r="AY361" s="56" t="s">
        <v>96</v>
      </c>
      <c r="BA361" s="71" t="n">
        <f aca="false">AU361+AV361</f>
        <v>0</v>
      </c>
      <c r="BB361" s="71" t="n">
        <f aca="false">G361/(100-BC361)*100</f>
        <v>0</v>
      </c>
      <c r="BC361" s="71" t="n">
        <v>0</v>
      </c>
      <c r="BD361" s="71" t="n">
        <f aca="false">J361</f>
        <v>0.2178</v>
      </c>
      <c r="BF361" s="71" t="n">
        <f aca="false">F361*AM361</f>
        <v>0</v>
      </c>
      <c r="BG361" s="71" t="n">
        <f aca="false">F361*AN361</f>
        <v>0</v>
      </c>
      <c r="BH361" s="71" t="n">
        <f aca="false">F361*G361</f>
        <v>0</v>
      </c>
    </row>
    <row r="362" customFormat="false" ht="12.75" hidden="false" customHeight="false" outlineLevel="0" collapsed="false">
      <c r="A362" s="73"/>
      <c r="B362" s="74"/>
      <c r="C362" s="74"/>
      <c r="D362" s="75" t="s">
        <v>663</v>
      </c>
      <c r="E362" s="74"/>
      <c r="F362" s="76" t="n">
        <v>180</v>
      </c>
      <c r="G362" s="74"/>
      <c r="H362" s="74"/>
      <c r="I362" s="77"/>
      <c r="J362" s="77"/>
      <c r="K362" s="74"/>
    </row>
    <row r="363" customFormat="false" ht="12.75" hidden="false" customHeight="false" outlineLevel="0" collapsed="false">
      <c r="A363" s="46" t="s">
        <v>664</v>
      </c>
      <c r="B363" s="46"/>
      <c r="C363" s="46" t="s">
        <v>665</v>
      </c>
      <c r="D363" s="65" t="s">
        <v>666</v>
      </c>
      <c r="E363" s="46" t="s">
        <v>192</v>
      </c>
      <c r="F363" s="66" t="n">
        <v>120</v>
      </c>
      <c r="G363" s="67"/>
      <c r="H363" s="68" t="n">
        <f aca="false">F363*G363</f>
        <v>0</v>
      </c>
      <c r="I363" s="69" t="n">
        <v>0.00158</v>
      </c>
      <c r="J363" s="69" t="n">
        <f aca="false">F363*I363</f>
        <v>0.1896</v>
      </c>
      <c r="K363" s="70" t="s">
        <v>93</v>
      </c>
      <c r="X363" s="71" t="n">
        <f aca="false">IF(AO363="5",BH363,0)</f>
        <v>0</v>
      </c>
      <c r="Z363" s="71" t="n">
        <f aca="false">IF(AO363="1",BF363,0)</f>
        <v>0</v>
      </c>
      <c r="AA363" s="71" t="n">
        <f aca="false">IF(AO363="1",BG363,0)</f>
        <v>0</v>
      </c>
      <c r="AB363" s="71" t="n">
        <f aca="false">IF(AO363="7",BF363,0)</f>
        <v>0</v>
      </c>
      <c r="AC363" s="71" t="n">
        <f aca="false">IF(AO363="7",BG363,0)</f>
        <v>0</v>
      </c>
      <c r="AD363" s="71" t="n">
        <f aca="false">IF(AO363="2",BF363,0)</f>
        <v>0</v>
      </c>
      <c r="AE363" s="71" t="n">
        <f aca="false">IF(AO363="2",BG363,0)</f>
        <v>0</v>
      </c>
      <c r="AF363" s="71" t="n">
        <f aca="false">IF(AO363="0",BH363,0)</f>
        <v>0</v>
      </c>
      <c r="AG363" s="56"/>
      <c r="AH363" s="71" t="n">
        <f aca="false">IF(AL363=0,H363,0)</f>
        <v>0</v>
      </c>
      <c r="AI363" s="71" t="n">
        <f aca="false">IF(AL363=15,H363,0)</f>
        <v>0</v>
      </c>
      <c r="AJ363" s="71" t="n">
        <f aca="false">IF(AL363=21,H363,0)</f>
        <v>0</v>
      </c>
      <c r="AL363" s="71" t="n">
        <v>21</v>
      </c>
      <c r="AM363" s="71" t="n">
        <f aca="false">G363*0.35578947368421</f>
        <v>0</v>
      </c>
      <c r="AN363" s="71" t="n">
        <f aca="false">G363*(1-0.35578947368421)</f>
        <v>0</v>
      </c>
      <c r="AO363" s="72" t="s">
        <v>89</v>
      </c>
      <c r="AT363" s="71" t="n">
        <f aca="false">AU363+AV363</f>
        <v>0</v>
      </c>
      <c r="AU363" s="71" t="n">
        <f aca="false">F363*AM363</f>
        <v>0</v>
      </c>
      <c r="AV363" s="71" t="n">
        <f aca="false">F363*AN363</f>
        <v>0</v>
      </c>
      <c r="AW363" s="72" t="s">
        <v>641</v>
      </c>
      <c r="AX363" s="72" t="s">
        <v>629</v>
      </c>
      <c r="AY363" s="56" t="s">
        <v>96</v>
      </c>
      <c r="BA363" s="71" t="n">
        <f aca="false">AU363+AV363</f>
        <v>0</v>
      </c>
      <c r="BB363" s="71" t="n">
        <f aca="false">G363/(100-BC363)*100</f>
        <v>0</v>
      </c>
      <c r="BC363" s="71" t="n">
        <v>0</v>
      </c>
      <c r="BD363" s="71" t="n">
        <f aca="false">J363</f>
        <v>0.1896</v>
      </c>
      <c r="BF363" s="71" t="n">
        <f aca="false">F363*AM363</f>
        <v>0</v>
      </c>
      <c r="BG363" s="71" t="n">
        <f aca="false">F363*AN363</f>
        <v>0</v>
      </c>
      <c r="BH363" s="71" t="n">
        <f aca="false">F363*G363</f>
        <v>0</v>
      </c>
    </row>
    <row r="364" customFormat="false" ht="12.75" hidden="false" customHeight="false" outlineLevel="0" collapsed="false">
      <c r="A364" s="73"/>
      <c r="B364" s="74"/>
      <c r="C364" s="74"/>
      <c r="D364" s="75" t="s">
        <v>667</v>
      </c>
      <c r="E364" s="74"/>
      <c r="F364" s="76" t="n">
        <v>120</v>
      </c>
      <c r="G364" s="74"/>
      <c r="H364" s="74"/>
      <c r="I364" s="77"/>
      <c r="J364" s="77"/>
      <c r="K364" s="74"/>
    </row>
    <row r="365" customFormat="false" ht="12.75" hidden="false" customHeight="false" outlineLevel="0" collapsed="false">
      <c r="A365" s="46" t="s">
        <v>668</v>
      </c>
      <c r="B365" s="46"/>
      <c r="C365" s="46" t="s">
        <v>669</v>
      </c>
      <c r="D365" s="65" t="s">
        <v>670</v>
      </c>
      <c r="E365" s="46" t="s">
        <v>192</v>
      </c>
      <c r="F365" s="66" t="n">
        <v>90</v>
      </c>
      <c r="G365" s="67"/>
      <c r="H365" s="68" t="n">
        <f aca="false">F365*G365</f>
        <v>0</v>
      </c>
      <c r="I365" s="69" t="n">
        <v>0.00592</v>
      </c>
      <c r="J365" s="69" t="n">
        <f aca="false">F365*I365</f>
        <v>0.5328</v>
      </c>
      <c r="K365" s="70" t="s">
        <v>93</v>
      </c>
      <c r="X365" s="71" t="n">
        <f aca="false">IF(AO365="5",BH365,0)</f>
        <v>0</v>
      </c>
      <c r="Z365" s="71" t="n">
        <f aca="false">IF(AO365="1",BF365,0)</f>
        <v>0</v>
      </c>
      <c r="AA365" s="71" t="n">
        <f aca="false">IF(AO365="1",BG365,0)</f>
        <v>0</v>
      </c>
      <c r="AB365" s="71" t="n">
        <f aca="false">IF(AO365="7",BF365,0)</f>
        <v>0</v>
      </c>
      <c r="AC365" s="71" t="n">
        <f aca="false">IF(AO365="7",BG365,0)</f>
        <v>0</v>
      </c>
      <c r="AD365" s="71" t="n">
        <f aca="false">IF(AO365="2",BF365,0)</f>
        <v>0</v>
      </c>
      <c r="AE365" s="71" t="n">
        <f aca="false">IF(AO365="2",BG365,0)</f>
        <v>0</v>
      </c>
      <c r="AF365" s="71" t="n">
        <f aca="false">IF(AO365="0",BH365,0)</f>
        <v>0</v>
      </c>
      <c r="AG365" s="56"/>
      <c r="AH365" s="71" t="n">
        <f aca="false">IF(AL365=0,H365,0)</f>
        <v>0</v>
      </c>
      <c r="AI365" s="71" t="n">
        <f aca="false">IF(AL365=15,H365,0)</f>
        <v>0</v>
      </c>
      <c r="AJ365" s="71" t="n">
        <f aca="false">IF(AL365=21,H365,0)</f>
        <v>0</v>
      </c>
      <c r="AL365" s="71" t="n">
        <v>21</v>
      </c>
      <c r="AM365" s="71" t="n">
        <f aca="false">G365*0.422333333333333</f>
        <v>0</v>
      </c>
      <c r="AN365" s="71" t="n">
        <f aca="false">G365*(1-0.422333333333333)</f>
        <v>0</v>
      </c>
      <c r="AO365" s="72" t="s">
        <v>89</v>
      </c>
      <c r="AT365" s="71" t="n">
        <f aca="false">AU365+AV365</f>
        <v>0</v>
      </c>
      <c r="AU365" s="71" t="n">
        <f aca="false">F365*AM365</f>
        <v>0</v>
      </c>
      <c r="AV365" s="71" t="n">
        <f aca="false">F365*AN365</f>
        <v>0</v>
      </c>
      <c r="AW365" s="72" t="s">
        <v>641</v>
      </c>
      <c r="AX365" s="72" t="s">
        <v>629</v>
      </c>
      <c r="AY365" s="56" t="s">
        <v>96</v>
      </c>
      <c r="BA365" s="71" t="n">
        <f aca="false">AU365+AV365</f>
        <v>0</v>
      </c>
      <c r="BB365" s="71" t="n">
        <f aca="false">G365/(100-BC365)*100</f>
        <v>0</v>
      </c>
      <c r="BC365" s="71" t="n">
        <v>0</v>
      </c>
      <c r="BD365" s="71" t="n">
        <f aca="false">J365</f>
        <v>0.5328</v>
      </c>
      <c r="BF365" s="71" t="n">
        <f aca="false">F365*AM365</f>
        <v>0</v>
      </c>
      <c r="BG365" s="71" t="n">
        <f aca="false">F365*AN365</f>
        <v>0</v>
      </c>
      <c r="BH365" s="71" t="n">
        <f aca="false">F365*G365</f>
        <v>0</v>
      </c>
    </row>
    <row r="366" customFormat="false" ht="12.75" hidden="false" customHeight="false" outlineLevel="0" collapsed="false">
      <c r="A366" s="73"/>
      <c r="B366" s="74"/>
      <c r="C366" s="74"/>
      <c r="D366" s="75" t="s">
        <v>109</v>
      </c>
      <c r="E366" s="74"/>
      <c r="F366" s="76" t="n">
        <v>90</v>
      </c>
      <c r="G366" s="74"/>
      <c r="H366" s="74"/>
      <c r="I366" s="77"/>
      <c r="J366" s="77"/>
      <c r="K366" s="74"/>
    </row>
    <row r="367" customFormat="false" ht="12.75" hidden="false" customHeight="false" outlineLevel="0" collapsed="false">
      <c r="A367" s="57"/>
      <c r="B367" s="58"/>
      <c r="C367" s="58" t="s">
        <v>567</v>
      </c>
      <c r="D367" s="59" t="s">
        <v>671</v>
      </c>
      <c r="E367" s="57"/>
      <c r="F367" s="57"/>
      <c r="G367" s="57"/>
      <c r="H367" s="60" t="n">
        <f aca="false">SUM(H368:H400)</f>
        <v>0</v>
      </c>
      <c r="I367" s="61"/>
      <c r="J367" s="61" t="n">
        <f aca="false">SUM(J368:J400)</f>
        <v>1.3560632</v>
      </c>
      <c r="K367" s="62"/>
      <c r="AG367" s="56"/>
      <c r="AQ367" s="64" t="n">
        <f aca="false">SUM(AH368:AH400)</f>
        <v>0</v>
      </c>
      <c r="AR367" s="64" t="n">
        <f aca="false">SUM(AI368:AI400)</f>
        <v>0</v>
      </c>
      <c r="AS367" s="64" t="n">
        <f aca="false">SUM(AJ368:AJ400)</f>
        <v>0</v>
      </c>
    </row>
    <row r="368" customFormat="false" ht="12.75" hidden="false" customHeight="false" outlineLevel="0" collapsed="false">
      <c r="A368" s="46" t="s">
        <v>672</v>
      </c>
      <c r="B368" s="46"/>
      <c r="C368" s="46" t="s">
        <v>673</v>
      </c>
      <c r="D368" s="65" t="s">
        <v>674</v>
      </c>
      <c r="E368" s="46" t="s">
        <v>225</v>
      </c>
      <c r="F368" s="66" t="n">
        <v>5</v>
      </c>
      <c r="G368" s="67"/>
      <c r="H368" s="68" t="n">
        <f aca="false">F368*G368</f>
        <v>0</v>
      </c>
      <c r="I368" s="69" t="n">
        <v>0.007</v>
      </c>
      <c r="J368" s="69" t="n">
        <f aca="false">F368*I368</f>
        <v>0.035</v>
      </c>
      <c r="K368" s="70" t="s">
        <v>226</v>
      </c>
      <c r="X368" s="71" t="n">
        <f aca="false">IF(AO368="5",BH368,0)</f>
        <v>0</v>
      </c>
      <c r="Z368" s="71" t="n">
        <f aca="false">IF(AO368="1",BF368,0)</f>
        <v>0</v>
      </c>
      <c r="AA368" s="71" t="n">
        <f aca="false">IF(AO368="1",BG368,0)</f>
        <v>0</v>
      </c>
      <c r="AB368" s="71" t="n">
        <f aca="false">IF(AO368="7",BF368,0)</f>
        <v>0</v>
      </c>
      <c r="AC368" s="71" t="n">
        <f aca="false">IF(AO368="7",BG368,0)</f>
        <v>0</v>
      </c>
      <c r="AD368" s="71" t="n">
        <f aca="false">IF(AO368="2",BF368,0)</f>
        <v>0</v>
      </c>
      <c r="AE368" s="71" t="n">
        <f aca="false">IF(AO368="2",BG368,0)</f>
        <v>0</v>
      </c>
      <c r="AF368" s="71" t="n">
        <f aca="false">IF(AO368="0",BH368,0)</f>
        <v>0</v>
      </c>
      <c r="AG368" s="56"/>
      <c r="AH368" s="71" t="n">
        <f aca="false">IF(AL368=0,H368,0)</f>
        <v>0</v>
      </c>
      <c r="AI368" s="71" t="n">
        <f aca="false">IF(AL368=15,H368,0)</f>
        <v>0</v>
      </c>
      <c r="AJ368" s="71" t="n">
        <f aca="false">IF(AL368=21,H368,0)</f>
        <v>0</v>
      </c>
      <c r="AL368" s="71" t="n">
        <v>21</v>
      </c>
      <c r="AM368" s="71" t="n">
        <f aca="false">G368*0.541335294117647</f>
        <v>0</v>
      </c>
      <c r="AN368" s="71" t="n">
        <f aca="false">G368*(1-0.541335294117647)</f>
        <v>0</v>
      </c>
      <c r="AO368" s="72" t="s">
        <v>89</v>
      </c>
      <c r="AT368" s="71" t="n">
        <f aca="false">AU368+AV368</f>
        <v>0</v>
      </c>
      <c r="AU368" s="71" t="n">
        <f aca="false">F368*AM368</f>
        <v>0</v>
      </c>
      <c r="AV368" s="71" t="n">
        <f aca="false">F368*AN368</f>
        <v>0</v>
      </c>
      <c r="AW368" s="72" t="s">
        <v>675</v>
      </c>
      <c r="AX368" s="72" t="s">
        <v>629</v>
      </c>
      <c r="AY368" s="56" t="s">
        <v>96</v>
      </c>
      <c r="BA368" s="71" t="n">
        <f aca="false">AU368+AV368</f>
        <v>0</v>
      </c>
      <c r="BB368" s="71" t="n">
        <f aca="false">G368/(100-BC368)*100</f>
        <v>0</v>
      </c>
      <c r="BC368" s="71" t="n">
        <v>0</v>
      </c>
      <c r="BD368" s="71" t="n">
        <f aca="false">J368</f>
        <v>0.035</v>
      </c>
      <c r="BF368" s="71" t="n">
        <f aca="false">F368*AM368</f>
        <v>0</v>
      </c>
      <c r="BG368" s="71" t="n">
        <f aca="false">F368*AN368</f>
        <v>0</v>
      </c>
      <c r="BH368" s="71" t="n">
        <f aca="false">F368*G368</f>
        <v>0</v>
      </c>
    </row>
    <row r="369" customFormat="false" ht="12.75" hidden="false" customHeight="false" outlineLevel="0" collapsed="false">
      <c r="A369" s="73"/>
      <c r="B369" s="74"/>
      <c r="C369" s="74"/>
      <c r="D369" s="75" t="s">
        <v>676</v>
      </c>
      <c r="E369" s="74"/>
      <c r="F369" s="76" t="n">
        <v>5</v>
      </c>
      <c r="G369" s="74"/>
      <c r="H369" s="74"/>
      <c r="I369" s="77"/>
      <c r="J369" s="77"/>
      <c r="K369" s="74"/>
    </row>
    <row r="370" customFormat="false" ht="12.75" hidden="false" customHeight="false" outlineLevel="0" collapsed="false">
      <c r="A370" s="46" t="s">
        <v>677</v>
      </c>
      <c r="B370" s="46"/>
      <c r="C370" s="46" t="s">
        <v>678</v>
      </c>
      <c r="D370" s="65" t="s">
        <v>679</v>
      </c>
      <c r="E370" s="46" t="s">
        <v>225</v>
      </c>
      <c r="F370" s="66" t="n">
        <v>1</v>
      </c>
      <c r="G370" s="67"/>
      <c r="H370" s="68" t="n">
        <f aca="false">F370*G370</f>
        <v>0</v>
      </c>
      <c r="I370" s="69" t="n">
        <v>0.007</v>
      </c>
      <c r="J370" s="69" t="n">
        <f aca="false">F370*I370</f>
        <v>0.007</v>
      </c>
      <c r="K370" s="70" t="s">
        <v>93</v>
      </c>
      <c r="X370" s="71" t="n">
        <f aca="false">IF(AO370="5",BH370,0)</f>
        <v>0</v>
      </c>
      <c r="Z370" s="71" t="n">
        <f aca="false">IF(AO370="1",BF370,0)</f>
        <v>0</v>
      </c>
      <c r="AA370" s="71" t="n">
        <f aca="false">IF(AO370="1",BG370,0)</f>
        <v>0</v>
      </c>
      <c r="AB370" s="71" t="n">
        <f aca="false">IF(AO370="7",BF370,0)</f>
        <v>0</v>
      </c>
      <c r="AC370" s="71" t="n">
        <f aca="false">IF(AO370="7",BG370,0)</f>
        <v>0</v>
      </c>
      <c r="AD370" s="71" t="n">
        <f aca="false">IF(AO370="2",BF370,0)</f>
        <v>0</v>
      </c>
      <c r="AE370" s="71" t="n">
        <f aca="false">IF(AO370="2",BG370,0)</f>
        <v>0</v>
      </c>
      <c r="AF370" s="71" t="n">
        <f aca="false">IF(AO370="0",BH370,0)</f>
        <v>0</v>
      </c>
      <c r="AG370" s="56"/>
      <c r="AH370" s="71" t="n">
        <f aca="false">IF(AL370=0,H370,0)</f>
        <v>0</v>
      </c>
      <c r="AI370" s="71" t="n">
        <f aca="false">IF(AL370=15,H370,0)</f>
        <v>0</v>
      </c>
      <c r="AJ370" s="71" t="n">
        <f aca="false">IF(AL370=21,H370,0)</f>
        <v>0</v>
      </c>
      <c r="AL370" s="71" t="n">
        <v>21</v>
      </c>
      <c r="AM370" s="71" t="n">
        <f aca="false">G370*0.541335294117647</f>
        <v>0</v>
      </c>
      <c r="AN370" s="71" t="n">
        <f aca="false">G370*(1-0.541335294117647)</f>
        <v>0</v>
      </c>
      <c r="AO370" s="72" t="s">
        <v>89</v>
      </c>
      <c r="AT370" s="71" t="n">
        <f aca="false">AU370+AV370</f>
        <v>0</v>
      </c>
      <c r="AU370" s="71" t="n">
        <f aca="false">F370*AM370</f>
        <v>0</v>
      </c>
      <c r="AV370" s="71" t="n">
        <f aca="false">F370*AN370</f>
        <v>0</v>
      </c>
      <c r="AW370" s="72" t="s">
        <v>675</v>
      </c>
      <c r="AX370" s="72" t="s">
        <v>629</v>
      </c>
      <c r="AY370" s="56" t="s">
        <v>96</v>
      </c>
      <c r="BA370" s="71" t="n">
        <f aca="false">AU370+AV370</f>
        <v>0</v>
      </c>
      <c r="BB370" s="71" t="n">
        <f aca="false">G370/(100-BC370)*100</f>
        <v>0</v>
      </c>
      <c r="BC370" s="71" t="n">
        <v>0</v>
      </c>
      <c r="BD370" s="71" t="n">
        <f aca="false">J370</f>
        <v>0.007</v>
      </c>
      <c r="BF370" s="71" t="n">
        <f aca="false">F370*AM370</f>
        <v>0</v>
      </c>
      <c r="BG370" s="71" t="n">
        <f aca="false">F370*AN370</f>
        <v>0</v>
      </c>
      <c r="BH370" s="71" t="n">
        <f aca="false">F370*G370</f>
        <v>0</v>
      </c>
    </row>
    <row r="371" customFormat="false" ht="12.75" hidden="false" customHeight="false" outlineLevel="0" collapsed="false">
      <c r="A371" s="73"/>
      <c r="B371" s="74"/>
      <c r="C371" s="74"/>
      <c r="D371" s="75" t="s">
        <v>680</v>
      </c>
      <c r="E371" s="74"/>
      <c r="F371" s="76" t="n">
        <v>1</v>
      </c>
      <c r="G371" s="74"/>
      <c r="H371" s="74"/>
      <c r="I371" s="77"/>
      <c r="J371" s="77"/>
      <c r="K371" s="74"/>
    </row>
    <row r="372" customFormat="false" ht="25.5" hidden="false" customHeight="false" outlineLevel="0" collapsed="false">
      <c r="A372" s="46" t="s">
        <v>681</v>
      </c>
      <c r="B372" s="46"/>
      <c r="C372" s="46" t="s">
        <v>682</v>
      </c>
      <c r="D372" s="65" t="s">
        <v>683</v>
      </c>
      <c r="E372" s="46" t="s">
        <v>469</v>
      </c>
      <c r="F372" s="66" t="n">
        <v>1</v>
      </c>
      <c r="G372" s="67"/>
      <c r="H372" s="68" t="n">
        <f aca="false">F372*G372</f>
        <v>0</v>
      </c>
      <c r="I372" s="69" t="n">
        <v>0.00039</v>
      </c>
      <c r="J372" s="69" t="n">
        <f aca="false">F372*I372</f>
        <v>0.00039</v>
      </c>
      <c r="K372" s="70" t="s">
        <v>93</v>
      </c>
      <c r="X372" s="71" t="n">
        <f aca="false">IF(AO372="5",BH372,0)</f>
        <v>0</v>
      </c>
      <c r="Z372" s="71" t="n">
        <f aca="false">IF(AO372="1",BF372,0)</f>
        <v>0</v>
      </c>
      <c r="AA372" s="71" t="n">
        <f aca="false">IF(AO372="1",BG372,0)</f>
        <v>0</v>
      </c>
      <c r="AB372" s="71" t="n">
        <f aca="false">IF(AO372="7",BF372,0)</f>
        <v>0</v>
      </c>
      <c r="AC372" s="71" t="n">
        <f aca="false">IF(AO372="7",BG372,0)</f>
        <v>0</v>
      </c>
      <c r="AD372" s="71" t="n">
        <f aca="false">IF(AO372="2",BF372,0)</f>
        <v>0</v>
      </c>
      <c r="AE372" s="71" t="n">
        <f aca="false">IF(AO372="2",BG372,0)</f>
        <v>0</v>
      </c>
      <c r="AF372" s="71" t="n">
        <f aca="false">IF(AO372="0",BH372,0)</f>
        <v>0</v>
      </c>
      <c r="AG372" s="56"/>
      <c r="AH372" s="71" t="n">
        <f aca="false">IF(AL372=0,H372,0)</f>
        <v>0</v>
      </c>
      <c r="AI372" s="71" t="n">
        <f aca="false">IF(AL372=15,H372,0)</f>
        <v>0</v>
      </c>
      <c r="AJ372" s="71" t="n">
        <f aca="false">IF(AL372=21,H372,0)</f>
        <v>0</v>
      </c>
      <c r="AL372" s="71" t="n">
        <v>21</v>
      </c>
      <c r="AM372" s="71" t="n">
        <f aca="false">G372*0.598587333333333</f>
        <v>0</v>
      </c>
      <c r="AN372" s="71" t="n">
        <f aca="false">G372*(1-0.598587333333333)</f>
        <v>0</v>
      </c>
      <c r="AO372" s="72" t="s">
        <v>89</v>
      </c>
      <c r="AT372" s="71" t="n">
        <f aca="false">AU372+AV372</f>
        <v>0</v>
      </c>
      <c r="AU372" s="71" t="n">
        <f aca="false">F372*AM372</f>
        <v>0</v>
      </c>
      <c r="AV372" s="71" t="n">
        <f aca="false">F372*AN372</f>
        <v>0</v>
      </c>
      <c r="AW372" s="72" t="s">
        <v>675</v>
      </c>
      <c r="AX372" s="72" t="s">
        <v>629</v>
      </c>
      <c r="AY372" s="56" t="s">
        <v>96</v>
      </c>
      <c r="BA372" s="71" t="n">
        <f aca="false">AU372+AV372</f>
        <v>0</v>
      </c>
      <c r="BB372" s="71" t="n">
        <f aca="false">G372/(100-BC372)*100</f>
        <v>0</v>
      </c>
      <c r="BC372" s="71" t="n">
        <v>0</v>
      </c>
      <c r="BD372" s="71" t="n">
        <f aca="false">J372</f>
        <v>0.00039</v>
      </c>
      <c r="BF372" s="71" t="n">
        <f aca="false">F372*AM372</f>
        <v>0</v>
      </c>
      <c r="BG372" s="71" t="n">
        <f aca="false">F372*AN372</f>
        <v>0</v>
      </c>
      <c r="BH372" s="71" t="n">
        <f aca="false">F372*G372</f>
        <v>0</v>
      </c>
    </row>
    <row r="373" customFormat="false" ht="12.75" hidden="false" customHeight="false" outlineLevel="0" collapsed="false">
      <c r="A373" s="73"/>
      <c r="B373" s="74"/>
      <c r="C373" s="74"/>
      <c r="D373" s="75" t="s">
        <v>684</v>
      </c>
      <c r="E373" s="74"/>
      <c r="F373" s="76" t="n">
        <v>1</v>
      </c>
      <c r="G373" s="74"/>
      <c r="H373" s="74"/>
      <c r="I373" s="77"/>
      <c r="J373" s="77"/>
      <c r="K373" s="74"/>
    </row>
    <row r="374" customFormat="false" ht="12.75" hidden="false" customHeight="false" outlineLevel="0" collapsed="false">
      <c r="A374" s="46" t="s">
        <v>685</v>
      </c>
      <c r="B374" s="46"/>
      <c r="C374" s="46" t="s">
        <v>686</v>
      </c>
      <c r="D374" s="65" t="s">
        <v>687</v>
      </c>
      <c r="E374" s="46" t="s">
        <v>192</v>
      </c>
      <c r="F374" s="66" t="n">
        <v>1116.83</v>
      </c>
      <c r="G374" s="67"/>
      <c r="H374" s="68" t="n">
        <f aca="false">F374*G374</f>
        <v>0</v>
      </c>
      <c r="I374" s="69" t="n">
        <v>4E-005</v>
      </c>
      <c r="J374" s="69" t="n">
        <f aca="false">F374*I374</f>
        <v>0.0446732</v>
      </c>
      <c r="K374" s="70" t="s">
        <v>93</v>
      </c>
      <c r="X374" s="71" t="n">
        <f aca="false">IF(AO374="5",BH374,0)</f>
        <v>0</v>
      </c>
      <c r="Z374" s="71" t="n">
        <f aca="false">IF(AO374="1",BF374,0)</f>
        <v>0</v>
      </c>
      <c r="AA374" s="71" t="n">
        <f aca="false">IF(AO374="1",BG374,0)</f>
        <v>0</v>
      </c>
      <c r="AB374" s="71" t="n">
        <f aca="false">IF(AO374="7",BF374,0)</f>
        <v>0</v>
      </c>
      <c r="AC374" s="71" t="n">
        <f aca="false">IF(AO374="7",BG374,0)</f>
        <v>0</v>
      </c>
      <c r="AD374" s="71" t="n">
        <f aca="false">IF(AO374="2",BF374,0)</f>
        <v>0</v>
      </c>
      <c r="AE374" s="71" t="n">
        <f aca="false">IF(AO374="2",BG374,0)</f>
        <v>0</v>
      </c>
      <c r="AF374" s="71" t="n">
        <f aca="false">IF(AO374="0",BH374,0)</f>
        <v>0</v>
      </c>
      <c r="AG374" s="56"/>
      <c r="AH374" s="71" t="n">
        <f aca="false">IF(AL374=0,H374,0)</f>
        <v>0</v>
      </c>
      <c r="AI374" s="71" t="n">
        <f aca="false">IF(AL374=15,H374,0)</f>
        <v>0</v>
      </c>
      <c r="AJ374" s="71" t="n">
        <f aca="false">IF(AL374=21,H374,0)</f>
        <v>0</v>
      </c>
      <c r="AL374" s="71" t="n">
        <v>21</v>
      </c>
      <c r="AM374" s="71" t="n">
        <f aca="false">G374*0.0123809519010477</f>
        <v>0</v>
      </c>
      <c r="AN374" s="71" t="n">
        <f aca="false">G374*(1-0.0123809519010477)</f>
        <v>0</v>
      </c>
      <c r="AO374" s="72" t="s">
        <v>89</v>
      </c>
      <c r="AT374" s="71" t="n">
        <f aca="false">AU374+AV374</f>
        <v>0</v>
      </c>
      <c r="AU374" s="71" t="n">
        <f aca="false">F374*AM374</f>
        <v>0</v>
      </c>
      <c r="AV374" s="71" t="n">
        <f aca="false">F374*AN374</f>
        <v>0</v>
      </c>
      <c r="AW374" s="72" t="s">
        <v>675</v>
      </c>
      <c r="AX374" s="72" t="s">
        <v>629</v>
      </c>
      <c r="AY374" s="56" t="s">
        <v>96</v>
      </c>
      <c r="BA374" s="71" t="n">
        <f aca="false">AU374+AV374</f>
        <v>0</v>
      </c>
      <c r="BB374" s="71" t="n">
        <f aca="false">G374/(100-BC374)*100</f>
        <v>0</v>
      </c>
      <c r="BC374" s="71" t="n">
        <v>0</v>
      </c>
      <c r="BD374" s="71" t="n">
        <f aca="false">J374</f>
        <v>0.0446732</v>
      </c>
      <c r="BF374" s="71" t="n">
        <f aca="false">F374*AM374</f>
        <v>0</v>
      </c>
      <c r="BG374" s="71" t="n">
        <f aca="false">F374*AN374</f>
        <v>0</v>
      </c>
      <c r="BH374" s="71" t="n">
        <f aca="false">F374*G374</f>
        <v>0</v>
      </c>
    </row>
    <row r="375" customFormat="false" ht="12.75" hidden="false" customHeight="false" outlineLevel="0" collapsed="false">
      <c r="A375" s="73"/>
      <c r="B375" s="74"/>
      <c r="C375" s="74"/>
      <c r="D375" s="75" t="s">
        <v>688</v>
      </c>
      <c r="E375" s="74"/>
      <c r="F375" s="76" t="n">
        <v>1116.83</v>
      </c>
      <c r="G375" s="74"/>
      <c r="H375" s="74"/>
      <c r="I375" s="77"/>
      <c r="J375" s="77"/>
      <c r="K375" s="74"/>
    </row>
    <row r="376" customFormat="false" ht="25.5" hidden="false" customHeight="false" outlineLevel="0" collapsed="false">
      <c r="A376" s="73" t="s">
        <v>689</v>
      </c>
      <c r="B376" s="74"/>
      <c r="C376" s="46" t="s">
        <v>690</v>
      </c>
      <c r="D376" s="65" t="s">
        <v>691</v>
      </c>
      <c r="E376" s="46" t="s">
        <v>469</v>
      </c>
      <c r="F376" s="66" t="n">
        <v>1</v>
      </c>
      <c r="G376" s="67"/>
      <c r="H376" s="68" t="n">
        <f aca="false">F376*G376</f>
        <v>0</v>
      </c>
      <c r="I376" s="69" t="n">
        <v>0.007</v>
      </c>
      <c r="J376" s="69" t="n">
        <f aca="false">F376*I376</f>
        <v>0.007</v>
      </c>
      <c r="K376" s="70" t="s">
        <v>226</v>
      </c>
    </row>
    <row r="377" customFormat="false" ht="12.75" hidden="false" customHeight="false" outlineLevel="0" collapsed="false">
      <c r="A377" s="73"/>
      <c r="B377" s="74"/>
      <c r="C377" s="74"/>
      <c r="D377" s="75" t="s">
        <v>692</v>
      </c>
      <c r="E377" s="74"/>
      <c r="F377" s="76" t="n">
        <v>1</v>
      </c>
      <c r="G377" s="74"/>
      <c r="H377" s="74"/>
      <c r="I377" s="77"/>
      <c r="J377" s="77"/>
      <c r="K377" s="74"/>
    </row>
    <row r="378" customFormat="false" ht="25.5" hidden="false" customHeight="false" outlineLevel="0" collapsed="false">
      <c r="A378" s="73" t="s">
        <v>693</v>
      </c>
      <c r="B378" s="74"/>
      <c r="C378" s="46" t="s">
        <v>694</v>
      </c>
      <c r="D378" s="65" t="s">
        <v>695</v>
      </c>
      <c r="E378" s="46" t="s">
        <v>469</v>
      </c>
      <c r="F378" s="66" t="n">
        <v>1</v>
      </c>
      <c r="G378" s="67"/>
      <c r="H378" s="68" t="n">
        <f aca="false">F378*G378</f>
        <v>0</v>
      </c>
      <c r="I378" s="69" t="n">
        <v>0.12</v>
      </c>
      <c r="J378" s="69" t="n">
        <f aca="false">F378*I378</f>
        <v>0.12</v>
      </c>
      <c r="K378" s="70" t="s">
        <v>226</v>
      </c>
    </row>
    <row r="379" customFormat="false" ht="12.75" hidden="false" customHeight="false" outlineLevel="0" collapsed="false">
      <c r="A379" s="73"/>
      <c r="B379" s="74"/>
      <c r="C379" s="74"/>
      <c r="D379" s="75" t="s">
        <v>696</v>
      </c>
      <c r="E379" s="74"/>
      <c r="F379" s="76" t="n">
        <v>1</v>
      </c>
      <c r="G379" s="74"/>
      <c r="H379" s="74"/>
      <c r="I379" s="77"/>
      <c r="J379" s="77"/>
      <c r="K379" s="74"/>
    </row>
    <row r="380" customFormat="false" ht="25.5" hidden="false" customHeight="false" outlineLevel="0" collapsed="false">
      <c r="A380" s="73" t="s">
        <v>697</v>
      </c>
      <c r="B380" s="74"/>
      <c r="C380" s="46" t="s">
        <v>698</v>
      </c>
      <c r="D380" s="65" t="s">
        <v>699</v>
      </c>
      <c r="E380" s="46" t="s">
        <v>469</v>
      </c>
      <c r="F380" s="66" t="n">
        <v>1</v>
      </c>
      <c r="G380" s="67"/>
      <c r="H380" s="68" t="n">
        <f aca="false">F380*G380</f>
        <v>0</v>
      </c>
      <c r="I380" s="69" t="n">
        <v>0.1</v>
      </c>
      <c r="J380" s="69" t="n">
        <f aca="false">F380*I380</f>
        <v>0.1</v>
      </c>
      <c r="K380" s="70" t="s">
        <v>226</v>
      </c>
    </row>
    <row r="381" customFormat="false" ht="12.75" hidden="false" customHeight="false" outlineLevel="0" collapsed="false">
      <c r="A381" s="73"/>
      <c r="B381" s="74"/>
      <c r="C381" s="74"/>
      <c r="D381" s="75" t="s">
        <v>700</v>
      </c>
      <c r="E381" s="74"/>
      <c r="F381" s="76" t="n">
        <v>1</v>
      </c>
      <c r="G381" s="74"/>
      <c r="H381" s="74"/>
      <c r="I381" s="77"/>
      <c r="J381" s="77"/>
      <c r="K381" s="74"/>
    </row>
    <row r="382" customFormat="false" ht="25.5" hidden="false" customHeight="false" outlineLevel="0" collapsed="false">
      <c r="A382" s="73" t="s">
        <v>701</v>
      </c>
      <c r="B382" s="74"/>
      <c r="C382" s="46" t="s">
        <v>702</v>
      </c>
      <c r="D382" s="65" t="s">
        <v>703</v>
      </c>
      <c r="E382" s="46" t="s">
        <v>469</v>
      </c>
      <c r="F382" s="66" t="n">
        <v>1</v>
      </c>
      <c r="G382" s="67"/>
      <c r="H382" s="68" t="n">
        <f aca="false">F382*G382</f>
        <v>0</v>
      </c>
      <c r="I382" s="69" t="n">
        <v>0.12</v>
      </c>
      <c r="J382" s="69" t="n">
        <f aca="false">F382*I382</f>
        <v>0.12</v>
      </c>
      <c r="K382" s="70" t="s">
        <v>226</v>
      </c>
    </row>
    <row r="383" customFormat="false" ht="12.75" hidden="false" customHeight="false" outlineLevel="0" collapsed="false">
      <c r="A383" s="73"/>
      <c r="B383" s="74"/>
      <c r="C383" s="74"/>
      <c r="D383" s="75" t="s">
        <v>704</v>
      </c>
      <c r="E383" s="74"/>
      <c r="F383" s="76" t="n">
        <v>1</v>
      </c>
      <c r="G383" s="74"/>
      <c r="H383" s="74"/>
      <c r="I383" s="77"/>
      <c r="J383" s="77"/>
      <c r="K383" s="74"/>
    </row>
    <row r="384" customFormat="false" ht="25.5" hidden="false" customHeight="false" outlineLevel="0" collapsed="false">
      <c r="A384" s="73" t="s">
        <v>705</v>
      </c>
      <c r="B384" s="74"/>
      <c r="C384" s="46" t="s">
        <v>706</v>
      </c>
      <c r="D384" s="65" t="s">
        <v>707</v>
      </c>
      <c r="E384" s="46" t="s">
        <v>469</v>
      </c>
      <c r="F384" s="66" t="n">
        <v>1</v>
      </c>
      <c r="G384" s="67"/>
      <c r="H384" s="68" t="n">
        <f aca="false">F384*G384</f>
        <v>0</v>
      </c>
      <c r="I384" s="69" t="n">
        <v>0.12</v>
      </c>
      <c r="J384" s="69" t="n">
        <f aca="false">F384*I384</f>
        <v>0.12</v>
      </c>
      <c r="K384" s="70" t="s">
        <v>226</v>
      </c>
    </row>
    <row r="385" customFormat="false" ht="12.75" hidden="false" customHeight="false" outlineLevel="0" collapsed="false">
      <c r="A385" s="73"/>
      <c r="B385" s="74"/>
      <c r="C385" s="74"/>
      <c r="D385" s="75" t="s">
        <v>708</v>
      </c>
      <c r="E385" s="74"/>
      <c r="F385" s="76" t="n">
        <v>1</v>
      </c>
      <c r="G385" s="74"/>
      <c r="H385" s="74"/>
      <c r="I385" s="77"/>
      <c r="J385" s="77"/>
      <c r="K385" s="74"/>
    </row>
    <row r="386" customFormat="false" ht="25.5" hidden="false" customHeight="false" outlineLevel="0" collapsed="false">
      <c r="A386" s="73" t="s">
        <v>709</v>
      </c>
      <c r="B386" s="74"/>
      <c r="C386" s="46" t="s">
        <v>710</v>
      </c>
      <c r="D386" s="65" t="s">
        <v>711</v>
      </c>
      <c r="E386" s="46" t="s">
        <v>469</v>
      </c>
      <c r="F386" s="66" t="n">
        <v>1</v>
      </c>
      <c r="G386" s="67"/>
      <c r="H386" s="68" t="n">
        <f aca="false">F386*G386</f>
        <v>0</v>
      </c>
      <c r="I386" s="69" t="n">
        <v>0.24</v>
      </c>
      <c r="J386" s="69" t="n">
        <f aca="false">F386*I386</f>
        <v>0.24</v>
      </c>
      <c r="K386" s="70" t="s">
        <v>226</v>
      </c>
    </row>
    <row r="387" customFormat="false" ht="12.75" hidden="false" customHeight="false" outlineLevel="0" collapsed="false">
      <c r="A387" s="73"/>
      <c r="B387" s="74"/>
      <c r="C387" s="74"/>
      <c r="D387" s="75" t="s">
        <v>712</v>
      </c>
      <c r="E387" s="74"/>
      <c r="F387" s="76" t="n">
        <v>1</v>
      </c>
      <c r="G387" s="74"/>
      <c r="H387" s="74"/>
      <c r="I387" s="77"/>
      <c r="J387" s="77"/>
      <c r="K387" s="74"/>
    </row>
    <row r="388" customFormat="false" ht="25.5" hidden="false" customHeight="false" outlineLevel="0" collapsed="false">
      <c r="A388" s="73" t="s">
        <v>713</v>
      </c>
      <c r="B388" s="74"/>
      <c r="C388" s="46" t="s">
        <v>714</v>
      </c>
      <c r="D388" s="65" t="s">
        <v>715</v>
      </c>
      <c r="E388" s="46" t="s">
        <v>469</v>
      </c>
      <c r="F388" s="66" t="n">
        <v>1</v>
      </c>
      <c r="G388" s="67"/>
      <c r="H388" s="68" t="n">
        <f aca="false">F388*G388</f>
        <v>0</v>
      </c>
      <c r="I388" s="69" t="n">
        <v>0.124</v>
      </c>
      <c r="J388" s="69" t="n">
        <f aca="false">F388*I388</f>
        <v>0.124</v>
      </c>
      <c r="K388" s="70" t="s">
        <v>226</v>
      </c>
    </row>
    <row r="389" customFormat="false" ht="12.75" hidden="false" customHeight="false" outlineLevel="0" collapsed="false">
      <c r="A389" s="73"/>
      <c r="B389" s="74"/>
      <c r="C389" s="74"/>
      <c r="D389" s="75" t="s">
        <v>716</v>
      </c>
      <c r="E389" s="74"/>
      <c r="F389" s="76" t="n">
        <v>1</v>
      </c>
      <c r="G389" s="74"/>
      <c r="H389" s="74"/>
      <c r="I389" s="77"/>
      <c r="J389" s="77"/>
      <c r="K389" s="74"/>
    </row>
    <row r="390" customFormat="false" ht="25.5" hidden="false" customHeight="false" outlineLevel="0" collapsed="false">
      <c r="A390" s="73" t="s">
        <v>717</v>
      </c>
      <c r="B390" s="74"/>
      <c r="C390" s="46" t="s">
        <v>718</v>
      </c>
      <c r="D390" s="65" t="s">
        <v>719</v>
      </c>
      <c r="E390" s="46" t="s">
        <v>469</v>
      </c>
      <c r="F390" s="66" t="n">
        <v>1</v>
      </c>
      <c r="G390" s="67"/>
      <c r="H390" s="68" t="n">
        <f aca="false">F390*G390</f>
        <v>0</v>
      </c>
      <c r="I390" s="69" t="n">
        <v>0.15</v>
      </c>
      <c r="J390" s="69" t="n">
        <f aca="false">F390*I390</f>
        <v>0.15</v>
      </c>
      <c r="K390" s="70" t="s">
        <v>226</v>
      </c>
    </row>
    <row r="391" customFormat="false" ht="12.75" hidden="false" customHeight="false" outlineLevel="0" collapsed="false">
      <c r="A391" s="73"/>
      <c r="B391" s="74"/>
      <c r="C391" s="74"/>
      <c r="D391" s="75" t="s">
        <v>720</v>
      </c>
      <c r="E391" s="74"/>
      <c r="F391" s="76" t="n">
        <v>1</v>
      </c>
      <c r="G391" s="74"/>
      <c r="H391" s="74"/>
      <c r="I391" s="77"/>
      <c r="J391" s="77"/>
      <c r="K391" s="74"/>
    </row>
    <row r="392" customFormat="false" ht="25.5" hidden="false" customHeight="false" outlineLevel="0" collapsed="false">
      <c r="A392" s="73" t="s">
        <v>721</v>
      </c>
      <c r="B392" s="74"/>
      <c r="C392" s="46" t="s">
        <v>722</v>
      </c>
      <c r="D392" s="65" t="s">
        <v>723</v>
      </c>
      <c r="E392" s="46" t="s">
        <v>469</v>
      </c>
      <c r="F392" s="66" t="n">
        <v>1</v>
      </c>
      <c r="G392" s="67"/>
      <c r="H392" s="68" t="n">
        <f aca="false">F392*G392</f>
        <v>0</v>
      </c>
      <c r="I392" s="69" t="n">
        <v>0.123</v>
      </c>
      <c r="J392" s="69" t="n">
        <f aca="false">F392*I392</f>
        <v>0.123</v>
      </c>
      <c r="K392" s="70" t="s">
        <v>226</v>
      </c>
    </row>
    <row r="393" customFormat="false" ht="12.75" hidden="false" customHeight="false" outlineLevel="0" collapsed="false">
      <c r="A393" s="73"/>
      <c r="B393" s="74"/>
      <c r="C393" s="74"/>
      <c r="D393" s="75" t="s">
        <v>724</v>
      </c>
      <c r="E393" s="74"/>
      <c r="F393" s="76" t="n">
        <v>1</v>
      </c>
      <c r="G393" s="74"/>
      <c r="H393" s="74"/>
      <c r="I393" s="77"/>
      <c r="J393" s="77"/>
      <c r="K393" s="74"/>
    </row>
    <row r="394" customFormat="false" ht="25.5" hidden="false" customHeight="false" outlineLevel="0" collapsed="false">
      <c r="A394" s="78" t="s">
        <v>725</v>
      </c>
      <c r="B394" s="78"/>
      <c r="C394" s="78" t="s">
        <v>726</v>
      </c>
      <c r="D394" s="79" t="s">
        <v>727</v>
      </c>
      <c r="E394" s="78" t="s">
        <v>225</v>
      </c>
      <c r="F394" s="80" t="n">
        <v>1</v>
      </c>
      <c r="G394" s="67"/>
      <c r="H394" s="81" t="n">
        <f aca="false">F394*G394</f>
        <v>0</v>
      </c>
      <c r="I394" s="82" t="n">
        <v>0.005</v>
      </c>
      <c r="J394" s="82" t="n">
        <f aca="false">F394*I394</f>
        <v>0.005</v>
      </c>
      <c r="K394" s="83" t="s">
        <v>226</v>
      </c>
      <c r="X394" s="71" t="n">
        <f aca="false">IF(AO394="5",BH394,0)</f>
        <v>0</v>
      </c>
      <c r="Z394" s="71" t="n">
        <f aca="false">IF(AO394="1",BF394,0)</f>
        <v>0</v>
      </c>
      <c r="AA394" s="71" t="n">
        <f aca="false">IF(AO394="1",BG394,0)</f>
        <v>0</v>
      </c>
      <c r="AB394" s="71" t="n">
        <f aca="false">IF(AO394="7",BF394,0)</f>
        <v>0</v>
      </c>
      <c r="AC394" s="71" t="n">
        <f aca="false">IF(AO394="7",BG394,0)</f>
        <v>0</v>
      </c>
      <c r="AD394" s="71" t="n">
        <f aca="false">IF(AO394="2",BF394,0)</f>
        <v>0</v>
      </c>
      <c r="AE394" s="71" t="n">
        <f aca="false">IF(AO394="2",BG394,0)</f>
        <v>0</v>
      </c>
      <c r="AF394" s="71" t="n">
        <f aca="false">IF(AO394="0",BH394,0)</f>
        <v>0</v>
      </c>
      <c r="AG394" s="56"/>
      <c r="AH394" s="71" t="n">
        <f aca="false">IF(AL394=0,H394,0)</f>
        <v>0</v>
      </c>
      <c r="AI394" s="71" t="n">
        <f aca="false">IF(AL394=15,H394,0)</f>
        <v>0</v>
      </c>
      <c r="AJ394" s="71" t="n">
        <f aca="false">IF(AL394=21,H394,0)</f>
        <v>0</v>
      </c>
      <c r="AL394" s="71" t="n">
        <v>21</v>
      </c>
      <c r="AM394" s="71" t="n">
        <f aca="false">G394*0.882352941176471</f>
        <v>0</v>
      </c>
      <c r="AN394" s="71" t="n">
        <f aca="false">G394*(1-0.882352941176471)</f>
        <v>0</v>
      </c>
      <c r="AO394" s="72" t="s">
        <v>89</v>
      </c>
      <c r="AT394" s="71" t="n">
        <f aca="false">AU394+AV394</f>
        <v>0</v>
      </c>
      <c r="AU394" s="71" t="n">
        <f aca="false">F394*AM394</f>
        <v>0</v>
      </c>
      <c r="AV394" s="71" t="n">
        <f aca="false">F394*AN394</f>
        <v>0</v>
      </c>
      <c r="AW394" s="72" t="s">
        <v>675</v>
      </c>
      <c r="AX394" s="72" t="s">
        <v>629</v>
      </c>
      <c r="AY394" s="56" t="s">
        <v>96</v>
      </c>
      <c r="BA394" s="71" t="n">
        <f aca="false">AU394+AV394</f>
        <v>0</v>
      </c>
      <c r="BB394" s="71" t="n">
        <f aca="false">G394/(100-BC394)*100</f>
        <v>0</v>
      </c>
      <c r="BC394" s="71" t="n">
        <v>0</v>
      </c>
      <c r="BD394" s="71" t="n">
        <f aca="false">J394</f>
        <v>0.005</v>
      </c>
      <c r="BF394" s="71" t="n">
        <f aca="false">F394*AM394</f>
        <v>0</v>
      </c>
      <c r="BG394" s="71" t="n">
        <f aca="false">F394*AN394</f>
        <v>0</v>
      </c>
      <c r="BH394" s="71" t="n">
        <f aca="false">F394*G394</f>
        <v>0</v>
      </c>
    </row>
    <row r="395" customFormat="false" ht="12.75" hidden="false" customHeight="false" outlineLevel="0" collapsed="false">
      <c r="A395" s="84"/>
      <c r="B395" s="85"/>
      <c r="C395" s="85"/>
      <c r="D395" s="86" t="s">
        <v>728</v>
      </c>
      <c r="E395" s="85"/>
      <c r="F395" s="87" t="n">
        <v>1</v>
      </c>
      <c r="G395" s="85"/>
      <c r="H395" s="85"/>
      <c r="I395" s="88"/>
      <c r="J395" s="88"/>
      <c r="K395" s="85"/>
    </row>
    <row r="396" customFormat="false" ht="25.5" hidden="false" customHeight="false" outlineLevel="0" collapsed="false">
      <c r="A396" s="78" t="s">
        <v>729</v>
      </c>
      <c r="B396" s="78"/>
      <c r="C396" s="78" t="s">
        <v>730</v>
      </c>
      <c r="D396" s="79" t="s">
        <v>731</v>
      </c>
      <c r="E396" s="78" t="s">
        <v>225</v>
      </c>
      <c r="F396" s="80" t="n">
        <v>6</v>
      </c>
      <c r="G396" s="67"/>
      <c r="H396" s="81" t="n">
        <f aca="false">F396*G396</f>
        <v>0</v>
      </c>
      <c r="I396" s="82" t="n">
        <v>0.005</v>
      </c>
      <c r="J396" s="82" t="n">
        <f aca="false">F396*I396</f>
        <v>0.03</v>
      </c>
      <c r="K396" s="83" t="s">
        <v>226</v>
      </c>
      <c r="X396" s="71" t="n">
        <f aca="false">IF(AO396="5",BH396,0)</f>
        <v>0</v>
      </c>
      <c r="Z396" s="71" t="n">
        <f aca="false">IF(AO396="1",BF396,0)</f>
        <v>0</v>
      </c>
      <c r="AA396" s="71" t="n">
        <f aca="false">IF(AO396="1",BG396,0)</f>
        <v>0</v>
      </c>
      <c r="AB396" s="71" t="n">
        <f aca="false">IF(AO396="7",BF396,0)</f>
        <v>0</v>
      </c>
      <c r="AC396" s="71" t="n">
        <f aca="false">IF(AO396="7",BG396,0)</f>
        <v>0</v>
      </c>
      <c r="AD396" s="71" t="n">
        <f aca="false">IF(AO396="2",BF396,0)</f>
        <v>0</v>
      </c>
      <c r="AE396" s="71" t="n">
        <f aca="false">IF(AO396="2",BG396,0)</f>
        <v>0</v>
      </c>
      <c r="AF396" s="71" t="n">
        <f aca="false">IF(AO396="0",BH396,0)</f>
        <v>0</v>
      </c>
      <c r="AG396" s="56"/>
      <c r="AH396" s="71" t="n">
        <f aca="false">IF(AL396=0,H396,0)</f>
        <v>0</v>
      </c>
      <c r="AI396" s="71" t="n">
        <f aca="false">IF(AL396=15,H396,0)</f>
        <v>0</v>
      </c>
      <c r="AJ396" s="71" t="n">
        <f aca="false">IF(AL396=21,H396,0)</f>
        <v>0</v>
      </c>
      <c r="AL396" s="71" t="n">
        <v>21</v>
      </c>
      <c r="AM396" s="71" t="n">
        <f aca="false">G396*0.928888888888889</f>
        <v>0</v>
      </c>
      <c r="AN396" s="71" t="n">
        <f aca="false">G396*(1-0.928888888888889)</f>
        <v>0</v>
      </c>
      <c r="AO396" s="72" t="s">
        <v>89</v>
      </c>
      <c r="AT396" s="71" t="n">
        <f aca="false">AU396+AV396</f>
        <v>0</v>
      </c>
      <c r="AU396" s="71" t="n">
        <f aca="false">F396*AM396</f>
        <v>0</v>
      </c>
      <c r="AV396" s="71" t="n">
        <f aca="false">F396*AN396</f>
        <v>0</v>
      </c>
      <c r="AW396" s="72" t="s">
        <v>675</v>
      </c>
      <c r="AX396" s="72" t="s">
        <v>629</v>
      </c>
      <c r="AY396" s="56" t="s">
        <v>96</v>
      </c>
      <c r="BA396" s="71" t="n">
        <f aca="false">AU396+AV396</f>
        <v>0</v>
      </c>
      <c r="BB396" s="71" t="n">
        <f aca="false">G396/(100-BC396)*100</f>
        <v>0</v>
      </c>
      <c r="BC396" s="71" t="n">
        <v>0</v>
      </c>
      <c r="BD396" s="71" t="n">
        <f aca="false">J396</f>
        <v>0.03</v>
      </c>
      <c r="BF396" s="71" t="n">
        <f aca="false">F396*AM396</f>
        <v>0</v>
      </c>
      <c r="BG396" s="71" t="n">
        <f aca="false">F396*AN396</f>
        <v>0</v>
      </c>
      <c r="BH396" s="71" t="n">
        <f aca="false">F396*G396</f>
        <v>0</v>
      </c>
    </row>
    <row r="397" customFormat="false" ht="12.75" hidden="false" customHeight="false" outlineLevel="0" collapsed="false">
      <c r="A397" s="84"/>
      <c r="B397" s="85"/>
      <c r="C397" s="85"/>
      <c r="D397" s="86" t="s">
        <v>732</v>
      </c>
      <c r="E397" s="85"/>
      <c r="F397" s="87" t="n">
        <v>6</v>
      </c>
      <c r="G397" s="85"/>
      <c r="H397" s="85"/>
      <c r="I397" s="88"/>
      <c r="J397" s="88"/>
      <c r="K397" s="85"/>
    </row>
    <row r="398" customFormat="false" ht="25.5" hidden="false" customHeight="false" outlineLevel="0" collapsed="false">
      <c r="A398" s="78" t="s">
        <v>733</v>
      </c>
      <c r="B398" s="78"/>
      <c r="C398" s="78" t="s">
        <v>734</v>
      </c>
      <c r="D398" s="79" t="s">
        <v>735</v>
      </c>
      <c r="E398" s="78" t="s">
        <v>225</v>
      </c>
      <c r="F398" s="80" t="n">
        <v>20</v>
      </c>
      <c r="G398" s="67"/>
      <c r="H398" s="81" t="n">
        <f aca="false">F398*G398</f>
        <v>0</v>
      </c>
      <c r="I398" s="82" t="n">
        <v>0.005</v>
      </c>
      <c r="J398" s="82" t="n">
        <f aca="false">F398*I398</f>
        <v>0.1</v>
      </c>
      <c r="K398" s="83" t="s">
        <v>226</v>
      </c>
      <c r="X398" s="71" t="n">
        <f aca="false">IF(AO398="5",BH398,0)</f>
        <v>0</v>
      </c>
      <c r="Z398" s="71" t="n">
        <f aca="false">IF(AO398="1",BF398,0)</f>
        <v>0</v>
      </c>
      <c r="AA398" s="71" t="n">
        <f aca="false">IF(AO398="1",BG398,0)</f>
        <v>0</v>
      </c>
      <c r="AB398" s="71" t="n">
        <f aca="false">IF(AO398="7",BF398,0)</f>
        <v>0</v>
      </c>
      <c r="AC398" s="71" t="n">
        <f aca="false">IF(AO398="7",BG398,0)</f>
        <v>0</v>
      </c>
      <c r="AD398" s="71" t="n">
        <f aca="false">IF(AO398="2",BF398,0)</f>
        <v>0</v>
      </c>
      <c r="AE398" s="71" t="n">
        <f aca="false">IF(AO398="2",BG398,0)</f>
        <v>0</v>
      </c>
      <c r="AF398" s="71" t="n">
        <f aca="false">IF(AO398="0",BH398,0)</f>
        <v>0</v>
      </c>
      <c r="AG398" s="56"/>
      <c r="AH398" s="71" t="n">
        <f aca="false">IF(AL398=0,H398,0)</f>
        <v>0</v>
      </c>
      <c r="AI398" s="71" t="n">
        <f aca="false">IF(AL398=15,H398,0)</f>
        <v>0</v>
      </c>
      <c r="AJ398" s="71" t="n">
        <f aca="false">IF(AL398=21,H398,0)</f>
        <v>0</v>
      </c>
      <c r="AL398" s="71" t="n">
        <v>21</v>
      </c>
      <c r="AM398" s="71" t="n">
        <f aca="false">G398*0.81981981981982</f>
        <v>0</v>
      </c>
      <c r="AN398" s="71" t="n">
        <f aca="false">G398*(1-0.81981981981982)</f>
        <v>0</v>
      </c>
      <c r="AO398" s="72" t="s">
        <v>89</v>
      </c>
      <c r="AT398" s="71" t="n">
        <f aca="false">AU398+AV398</f>
        <v>0</v>
      </c>
      <c r="AU398" s="71" t="n">
        <f aca="false">F398*AM398</f>
        <v>0</v>
      </c>
      <c r="AV398" s="71" t="n">
        <f aca="false">F398*AN398</f>
        <v>0</v>
      </c>
      <c r="AW398" s="72" t="s">
        <v>675</v>
      </c>
      <c r="AX398" s="72" t="s">
        <v>629</v>
      </c>
      <c r="AY398" s="56" t="s">
        <v>96</v>
      </c>
      <c r="BA398" s="71" t="n">
        <f aca="false">AU398+AV398</f>
        <v>0</v>
      </c>
      <c r="BB398" s="71" t="n">
        <f aca="false">G398/(100-BC398)*100</f>
        <v>0</v>
      </c>
      <c r="BC398" s="71" t="n">
        <v>0</v>
      </c>
      <c r="BD398" s="71" t="n">
        <f aca="false">J398</f>
        <v>0.1</v>
      </c>
      <c r="BF398" s="71" t="n">
        <f aca="false">F398*AM398</f>
        <v>0</v>
      </c>
      <c r="BG398" s="71" t="n">
        <f aca="false">F398*AN398</f>
        <v>0</v>
      </c>
      <c r="BH398" s="71" t="n">
        <f aca="false">F398*G398</f>
        <v>0</v>
      </c>
    </row>
    <row r="399" customFormat="false" ht="12.75" hidden="false" customHeight="false" outlineLevel="0" collapsed="false">
      <c r="A399" s="84"/>
      <c r="B399" s="85"/>
      <c r="C399" s="85"/>
      <c r="D399" s="86" t="s">
        <v>736</v>
      </c>
      <c r="E399" s="85"/>
      <c r="F399" s="87" t="n">
        <v>20</v>
      </c>
      <c r="G399" s="85"/>
      <c r="H399" s="85"/>
      <c r="I399" s="88"/>
      <c r="J399" s="88"/>
      <c r="K399" s="85"/>
    </row>
    <row r="400" customFormat="false" ht="38.25" hidden="false" customHeight="false" outlineLevel="0" collapsed="false">
      <c r="A400" s="78" t="s">
        <v>737</v>
      </c>
      <c r="B400" s="78"/>
      <c r="C400" s="78" t="s">
        <v>738</v>
      </c>
      <c r="D400" s="79" t="s">
        <v>739</v>
      </c>
      <c r="E400" s="78" t="s">
        <v>225</v>
      </c>
      <c r="F400" s="80" t="n">
        <v>6</v>
      </c>
      <c r="G400" s="67"/>
      <c r="H400" s="81" t="n">
        <f aca="false">F400*G400</f>
        <v>0</v>
      </c>
      <c r="I400" s="82" t="n">
        <v>0.005</v>
      </c>
      <c r="J400" s="82" t="n">
        <f aca="false">F400*I400</f>
        <v>0.03</v>
      </c>
      <c r="K400" s="83" t="s">
        <v>226</v>
      </c>
      <c r="X400" s="71" t="n">
        <f aca="false">IF(AO400="5",BH400,0)</f>
        <v>0</v>
      </c>
      <c r="Z400" s="71" t="n">
        <f aca="false">IF(AO400="1",BF400,0)</f>
        <v>0</v>
      </c>
      <c r="AA400" s="71" t="n">
        <f aca="false">IF(AO400="1",BG400,0)</f>
        <v>0</v>
      </c>
      <c r="AB400" s="71" t="n">
        <f aca="false">IF(AO400="7",BF400,0)</f>
        <v>0</v>
      </c>
      <c r="AC400" s="71" t="n">
        <f aca="false">IF(AO400="7",BG400,0)</f>
        <v>0</v>
      </c>
      <c r="AD400" s="71" t="n">
        <f aca="false">IF(AO400="2",BF400,0)</f>
        <v>0</v>
      </c>
      <c r="AE400" s="71" t="n">
        <f aca="false">IF(AO400="2",BG400,0)</f>
        <v>0</v>
      </c>
      <c r="AF400" s="71" t="n">
        <f aca="false">IF(AO400="0",BH400,0)</f>
        <v>0</v>
      </c>
      <c r="AG400" s="56"/>
      <c r="AH400" s="71" t="n">
        <f aca="false">IF(AL400=0,H400,0)</f>
        <v>0</v>
      </c>
      <c r="AI400" s="71" t="n">
        <f aca="false">IF(AL400=15,H400,0)</f>
        <v>0</v>
      </c>
      <c r="AJ400" s="71" t="n">
        <f aca="false">IF(AL400=21,H400,0)</f>
        <v>0</v>
      </c>
      <c r="AL400" s="71" t="n">
        <v>21</v>
      </c>
      <c r="AM400" s="71" t="n">
        <f aca="false">G400*0.831932773109244</f>
        <v>0</v>
      </c>
      <c r="AN400" s="71" t="n">
        <f aca="false">G400*(1-0.831932773109244)</f>
        <v>0</v>
      </c>
      <c r="AO400" s="72" t="s">
        <v>89</v>
      </c>
      <c r="AT400" s="71" t="n">
        <f aca="false">AU400+AV400</f>
        <v>0</v>
      </c>
      <c r="AU400" s="71" t="n">
        <f aca="false">F400*AM400</f>
        <v>0</v>
      </c>
      <c r="AV400" s="71" t="n">
        <f aca="false">F400*AN400</f>
        <v>0</v>
      </c>
      <c r="AW400" s="72" t="s">
        <v>675</v>
      </c>
      <c r="AX400" s="72" t="s">
        <v>629</v>
      </c>
      <c r="AY400" s="56" t="s">
        <v>96</v>
      </c>
      <c r="BA400" s="71" t="n">
        <f aca="false">AU400+AV400</f>
        <v>0</v>
      </c>
      <c r="BB400" s="71" t="n">
        <f aca="false">G400/(100-BC400)*100</f>
        <v>0</v>
      </c>
      <c r="BC400" s="71" t="n">
        <v>0</v>
      </c>
      <c r="BD400" s="71" t="n">
        <f aca="false">J400</f>
        <v>0.03</v>
      </c>
      <c r="BF400" s="71" t="n">
        <f aca="false">F400*AM400</f>
        <v>0</v>
      </c>
      <c r="BG400" s="71" t="n">
        <f aca="false">F400*AN400</f>
        <v>0</v>
      </c>
      <c r="BH400" s="71" t="n">
        <f aca="false">F400*G400</f>
        <v>0</v>
      </c>
    </row>
    <row r="401" customFormat="false" ht="12.75" hidden="false" customHeight="false" outlineLevel="0" collapsed="false">
      <c r="A401" s="84"/>
      <c r="B401" s="85"/>
      <c r="C401" s="85"/>
      <c r="D401" s="86" t="s">
        <v>740</v>
      </c>
      <c r="E401" s="85"/>
      <c r="F401" s="87" t="n">
        <v>6</v>
      </c>
      <c r="G401" s="85"/>
      <c r="H401" s="85"/>
      <c r="I401" s="88"/>
      <c r="J401" s="88"/>
      <c r="K401" s="85"/>
    </row>
    <row r="402" customFormat="false" ht="12.75" hidden="false" customHeight="false" outlineLevel="0" collapsed="false">
      <c r="A402" s="57"/>
      <c r="B402" s="58"/>
      <c r="C402" s="58" t="s">
        <v>741</v>
      </c>
      <c r="D402" s="59" t="s">
        <v>742</v>
      </c>
      <c r="E402" s="57"/>
      <c r="F402" s="57"/>
      <c r="G402" s="57"/>
      <c r="H402" s="60" t="n">
        <f aca="false">SUM(H403:H415)</f>
        <v>0</v>
      </c>
      <c r="I402" s="61"/>
      <c r="J402" s="61" t="n">
        <f aca="false">SUM(J403:J415)</f>
        <v>0</v>
      </c>
      <c r="K402" s="62"/>
      <c r="AG402" s="56"/>
      <c r="AQ402" s="64" t="n">
        <f aca="false">SUM(AH403:AH415)</f>
        <v>0</v>
      </c>
      <c r="AR402" s="64" t="n">
        <f aca="false">SUM(AI403:AI415)</f>
        <v>0</v>
      </c>
      <c r="AS402" s="64" t="n">
        <f aca="false">SUM(AJ403:AJ415)</f>
        <v>0</v>
      </c>
    </row>
    <row r="403" customFormat="false" ht="12.75" hidden="false" customHeight="false" outlineLevel="0" collapsed="false">
      <c r="A403" s="46" t="s">
        <v>743</v>
      </c>
      <c r="B403" s="46"/>
      <c r="C403" s="46" t="s">
        <v>744</v>
      </c>
      <c r="D403" s="65" t="s">
        <v>745</v>
      </c>
      <c r="E403" s="46" t="s">
        <v>239</v>
      </c>
      <c r="F403" s="66" t="n">
        <v>50</v>
      </c>
      <c r="G403" s="67"/>
      <c r="H403" s="68" t="n">
        <f aca="false">F403*G403</f>
        <v>0</v>
      </c>
      <c r="I403" s="69" t="n">
        <v>0</v>
      </c>
      <c r="J403" s="69" t="n">
        <f aca="false">F403*I403</f>
        <v>0</v>
      </c>
      <c r="K403" s="70" t="s">
        <v>93</v>
      </c>
      <c r="X403" s="71" t="n">
        <f aca="false">IF(AO403="5",BH403,0)</f>
        <v>0</v>
      </c>
      <c r="Z403" s="71" t="n">
        <f aca="false">IF(AO403="1",BF403,0)</f>
        <v>0</v>
      </c>
      <c r="AA403" s="71" t="n">
        <f aca="false">IF(AO403="1",BG403,0)</f>
        <v>0</v>
      </c>
      <c r="AB403" s="71" t="n">
        <f aca="false">IF(AO403="7",BF403,0)</f>
        <v>0</v>
      </c>
      <c r="AC403" s="71" t="n">
        <f aca="false">IF(AO403="7",BG403,0)</f>
        <v>0</v>
      </c>
      <c r="AD403" s="71" t="n">
        <f aca="false">IF(AO403="2",BF403,0)</f>
        <v>0</v>
      </c>
      <c r="AE403" s="71" t="n">
        <f aca="false">IF(AO403="2",BG403,0)</f>
        <v>0</v>
      </c>
      <c r="AF403" s="71" t="n">
        <f aca="false">IF(AO403="0",BH403,0)</f>
        <v>0</v>
      </c>
      <c r="AG403" s="56"/>
      <c r="AH403" s="71" t="n">
        <f aca="false">IF(AL403=0,H403,0)</f>
        <v>0</v>
      </c>
      <c r="AI403" s="71" t="n">
        <f aca="false">IF(AL403=15,H403,0)</f>
        <v>0</v>
      </c>
      <c r="AJ403" s="71" t="n">
        <f aca="false">IF(AL403=21,H403,0)</f>
        <v>0</v>
      </c>
      <c r="AL403" s="71" t="n">
        <v>21</v>
      </c>
      <c r="AM403" s="71" t="n">
        <f aca="false">G403*0</f>
        <v>0</v>
      </c>
      <c r="AN403" s="71" t="n">
        <f aca="false">G403*(1-0)</f>
        <v>0</v>
      </c>
      <c r="AO403" s="72" t="s">
        <v>118</v>
      </c>
      <c r="AT403" s="71" t="n">
        <f aca="false">AU403+AV403</f>
        <v>0</v>
      </c>
      <c r="AU403" s="71" t="n">
        <f aca="false">F403*AM403</f>
        <v>0</v>
      </c>
      <c r="AV403" s="71" t="n">
        <f aca="false">F403*AN403</f>
        <v>0</v>
      </c>
      <c r="AW403" s="72" t="s">
        <v>746</v>
      </c>
      <c r="AX403" s="72" t="s">
        <v>629</v>
      </c>
      <c r="AY403" s="56" t="s">
        <v>96</v>
      </c>
      <c r="BA403" s="71" t="n">
        <f aca="false">AU403+AV403</f>
        <v>0</v>
      </c>
      <c r="BB403" s="71" t="n">
        <f aca="false">G403/(100-BC403)*100</f>
        <v>0</v>
      </c>
      <c r="BC403" s="71" t="n">
        <v>0</v>
      </c>
      <c r="BD403" s="71" t="n">
        <f aca="false">J403</f>
        <v>0</v>
      </c>
      <c r="BF403" s="71" t="n">
        <f aca="false">F403*AM403</f>
        <v>0</v>
      </c>
      <c r="BG403" s="71" t="n">
        <f aca="false">F403*AN403</f>
        <v>0</v>
      </c>
      <c r="BH403" s="71" t="n">
        <f aca="false">F403*G403</f>
        <v>0</v>
      </c>
    </row>
    <row r="404" customFormat="false" ht="12.75" hidden="false" customHeight="false" outlineLevel="0" collapsed="false">
      <c r="A404" s="73"/>
      <c r="B404" s="74"/>
      <c r="C404" s="74"/>
      <c r="D404" s="75" t="s">
        <v>747</v>
      </c>
      <c r="E404" s="74"/>
      <c r="F404" s="76" t="n">
        <v>50</v>
      </c>
      <c r="G404" s="74"/>
      <c r="H404" s="74"/>
      <c r="I404" s="77"/>
      <c r="J404" s="77"/>
      <c r="K404" s="74"/>
    </row>
    <row r="405" customFormat="false" ht="12.75" hidden="false" customHeight="false" outlineLevel="0" collapsed="false">
      <c r="A405" s="46" t="s">
        <v>748</v>
      </c>
      <c r="B405" s="46"/>
      <c r="C405" s="46" t="s">
        <v>749</v>
      </c>
      <c r="D405" s="65" t="s">
        <v>750</v>
      </c>
      <c r="E405" s="46" t="s">
        <v>239</v>
      </c>
      <c r="F405" s="66" t="n">
        <v>1000</v>
      </c>
      <c r="G405" s="67"/>
      <c r="H405" s="68" t="n">
        <f aca="false">F405*G405</f>
        <v>0</v>
      </c>
      <c r="I405" s="69" t="n">
        <v>0</v>
      </c>
      <c r="J405" s="69" t="n">
        <f aca="false">F405*I405</f>
        <v>0</v>
      </c>
      <c r="K405" s="70" t="s">
        <v>93</v>
      </c>
      <c r="X405" s="71" t="n">
        <f aca="false">IF(AO405="5",BH405,0)</f>
        <v>0</v>
      </c>
      <c r="Z405" s="71" t="n">
        <f aca="false">IF(AO405="1",BF405,0)</f>
        <v>0</v>
      </c>
      <c r="AA405" s="71" t="n">
        <f aca="false">IF(AO405="1",BG405,0)</f>
        <v>0</v>
      </c>
      <c r="AB405" s="71" t="n">
        <f aca="false">IF(AO405="7",BF405,0)</f>
        <v>0</v>
      </c>
      <c r="AC405" s="71" t="n">
        <f aca="false">IF(AO405="7",BG405,0)</f>
        <v>0</v>
      </c>
      <c r="AD405" s="71" t="n">
        <f aca="false">IF(AO405="2",BF405,0)</f>
        <v>0</v>
      </c>
      <c r="AE405" s="71" t="n">
        <f aca="false">IF(AO405="2",BG405,0)</f>
        <v>0</v>
      </c>
      <c r="AF405" s="71" t="n">
        <f aca="false">IF(AO405="0",BH405,0)</f>
        <v>0</v>
      </c>
      <c r="AG405" s="56"/>
      <c r="AH405" s="71" t="n">
        <f aca="false">IF(AL405=0,H405,0)</f>
        <v>0</v>
      </c>
      <c r="AI405" s="71" t="n">
        <f aca="false">IF(AL405=15,H405,0)</f>
        <v>0</v>
      </c>
      <c r="AJ405" s="71" t="n">
        <f aca="false">IF(AL405=21,H405,0)</f>
        <v>0</v>
      </c>
      <c r="AL405" s="71" t="n">
        <v>21</v>
      </c>
      <c r="AM405" s="71" t="n">
        <f aca="false">G405*0</f>
        <v>0</v>
      </c>
      <c r="AN405" s="71" t="n">
        <f aca="false">G405*(1-0)</f>
        <v>0</v>
      </c>
      <c r="AO405" s="72" t="s">
        <v>118</v>
      </c>
      <c r="AT405" s="71" t="n">
        <f aca="false">AU405+AV405</f>
        <v>0</v>
      </c>
      <c r="AU405" s="71" t="n">
        <f aca="false">F405*AM405</f>
        <v>0</v>
      </c>
      <c r="AV405" s="71" t="n">
        <f aca="false">F405*AN405</f>
        <v>0</v>
      </c>
      <c r="AW405" s="72" t="s">
        <v>746</v>
      </c>
      <c r="AX405" s="72" t="s">
        <v>629</v>
      </c>
      <c r="AY405" s="56" t="s">
        <v>96</v>
      </c>
      <c r="BA405" s="71" t="n">
        <f aca="false">AU405+AV405</f>
        <v>0</v>
      </c>
      <c r="BB405" s="71" t="n">
        <f aca="false">G405/(100-BC405)*100</f>
        <v>0</v>
      </c>
      <c r="BC405" s="71" t="n">
        <v>0</v>
      </c>
      <c r="BD405" s="71" t="n">
        <f aca="false">J405</f>
        <v>0</v>
      </c>
      <c r="BF405" s="71" t="n">
        <f aca="false">F405*AM405</f>
        <v>0</v>
      </c>
      <c r="BG405" s="71" t="n">
        <f aca="false">F405*AN405</f>
        <v>0</v>
      </c>
      <c r="BH405" s="71" t="n">
        <f aca="false">F405*G405</f>
        <v>0</v>
      </c>
    </row>
    <row r="406" customFormat="false" ht="12.75" hidden="false" customHeight="false" outlineLevel="0" collapsed="false">
      <c r="A406" s="73"/>
      <c r="B406" s="74"/>
      <c r="C406" s="74"/>
      <c r="D406" s="75" t="s">
        <v>751</v>
      </c>
      <c r="E406" s="74"/>
      <c r="F406" s="76" t="n">
        <v>1000</v>
      </c>
      <c r="G406" s="74"/>
      <c r="H406" s="74"/>
      <c r="I406" s="77"/>
      <c r="J406" s="77"/>
      <c r="K406" s="74"/>
    </row>
    <row r="407" customFormat="false" ht="12.75" hidden="false" customHeight="false" outlineLevel="0" collapsed="false">
      <c r="A407" s="46" t="s">
        <v>752</v>
      </c>
      <c r="B407" s="46"/>
      <c r="C407" s="46" t="s">
        <v>753</v>
      </c>
      <c r="D407" s="65" t="s">
        <v>754</v>
      </c>
      <c r="E407" s="46" t="s">
        <v>239</v>
      </c>
      <c r="F407" s="66" t="n">
        <v>50</v>
      </c>
      <c r="G407" s="67"/>
      <c r="H407" s="68" t="n">
        <f aca="false">F407*G407</f>
        <v>0</v>
      </c>
      <c r="I407" s="69" t="n">
        <v>0</v>
      </c>
      <c r="J407" s="69" t="n">
        <f aca="false">F407*I407</f>
        <v>0</v>
      </c>
      <c r="K407" s="70" t="s">
        <v>93</v>
      </c>
      <c r="X407" s="71" t="n">
        <f aca="false">IF(AO407="5",BH407,0)</f>
        <v>0</v>
      </c>
      <c r="Z407" s="71" t="n">
        <f aca="false">IF(AO407="1",BF407,0)</f>
        <v>0</v>
      </c>
      <c r="AA407" s="71" t="n">
        <f aca="false">IF(AO407="1",BG407,0)</f>
        <v>0</v>
      </c>
      <c r="AB407" s="71" t="n">
        <f aca="false">IF(AO407="7",BF407,0)</f>
        <v>0</v>
      </c>
      <c r="AC407" s="71" t="n">
        <f aca="false">IF(AO407="7",BG407,0)</f>
        <v>0</v>
      </c>
      <c r="AD407" s="71" t="n">
        <f aca="false">IF(AO407="2",BF407,0)</f>
        <v>0</v>
      </c>
      <c r="AE407" s="71" t="n">
        <f aca="false">IF(AO407="2",BG407,0)</f>
        <v>0</v>
      </c>
      <c r="AF407" s="71" t="n">
        <f aca="false">IF(AO407="0",BH407,0)</f>
        <v>0</v>
      </c>
      <c r="AG407" s="56"/>
      <c r="AH407" s="71" t="n">
        <f aca="false">IF(AL407=0,H407,0)</f>
        <v>0</v>
      </c>
      <c r="AI407" s="71" t="n">
        <f aca="false">IF(AL407=15,H407,0)</f>
        <v>0</v>
      </c>
      <c r="AJ407" s="71" t="n">
        <f aca="false">IF(AL407=21,H407,0)</f>
        <v>0</v>
      </c>
      <c r="AL407" s="71" t="n">
        <v>21</v>
      </c>
      <c r="AM407" s="71" t="n">
        <f aca="false">G407*0</f>
        <v>0</v>
      </c>
      <c r="AN407" s="71" t="n">
        <f aca="false">G407*(1-0)</f>
        <v>0</v>
      </c>
      <c r="AO407" s="72" t="s">
        <v>118</v>
      </c>
      <c r="AT407" s="71" t="n">
        <f aca="false">AU407+AV407</f>
        <v>0</v>
      </c>
      <c r="AU407" s="71" t="n">
        <f aca="false">F407*AM407</f>
        <v>0</v>
      </c>
      <c r="AV407" s="71" t="n">
        <f aca="false">F407*AN407</f>
        <v>0</v>
      </c>
      <c r="AW407" s="72" t="s">
        <v>746</v>
      </c>
      <c r="AX407" s="72" t="s">
        <v>629</v>
      </c>
      <c r="AY407" s="56" t="s">
        <v>96</v>
      </c>
      <c r="BA407" s="71" t="n">
        <f aca="false">AU407+AV407</f>
        <v>0</v>
      </c>
      <c r="BB407" s="71" t="n">
        <f aca="false">G407/(100-BC407)*100</f>
        <v>0</v>
      </c>
      <c r="BC407" s="71" t="n">
        <v>0</v>
      </c>
      <c r="BD407" s="71" t="n">
        <f aca="false">J407</f>
        <v>0</v>
      </c>
      <c r="BF407" s="71" t="n">
        <f aca="false">F407*AM407</f>
        <v>0</v>
      </c>
      <c r="BG407" s="71" t="n">
        <f aca="false">F407*AN407</f>
        <v>0</v>
      </c>
      <c r="BH407" s="71" t="n">
        <f aca="false">F407*G407</f>
        <v>0</v>
      </c>
    </row>
    <row r="408" customFormat="false" ht="12.75" hidden="false" customHeight="false" outlineLevel="0" collapsed="false">
      <c r="A408" s="73"/>
      <c r="B408" s="74"/>
      <c r="C408" s="74"/>
      <c r="D408" s="75" t="s">
        <v>755</v>
      </c>
      <c r="E408" s="74"/>
      <c r="F408" s="76" t="n">
        <v>50</v>
      </c>
      <c r="G408" s="74"/>
      <c r="H408" s="74"/>
      <c r="I408" s="77"/>
      <c r="J408" s="77"/>
      <c r="K408" s="74"/>
    </row>
    <row r="409" customFormat="false" ht="12.75" hidden="false" customHeight="false" outlineLevel="0" collapsed="false">
      <c r="A409" s="46" t="s">
        <v>756</v>
      </c>
      <c r="B409" s="46"/>
      <c r="C409" s="46" t="s">
        <v>757</v>
      </c>
      <c r="D409" s="65" t="s">
        <v>758</v>
      </c>
      <c r="E409" s="46" t="s">
        <v>239</v>
      </c>
      <c r="F409" s="66" t="n">
        <v>500</v>
      </c>
      <c r="G409" s="67"/>
      <c r="H409" s="68" t="n">
        <f aca="false">F409*G409</f>
        <v>0</v>
      </c>
      <c r="I409" s="69" t="n">
        <v>0</v>
      </c>
      <c r="J409" s="69" t="n">
        <f aca="false">F409*I409</f>
        <v>0</v>
      </c>
      <c r="K409" s="70" t="s">
        <v>93</v>
      </c>
      <c r="X409" s="71" t="n">
        <f aca="false">IF(AO409="5",BH409,0)</f>
        <v>0</v>
      </c>
      <c r="Z409" s="71" t="n">
        <f aca="false">IF(AO409="1",BF409,0)</f>
        <v>0</v>
      </c>
      <c r="AA409" s="71" t="n">
        <f aca="false">IF(AO409="1",BG409,0)</f>
        <v>0</v>
      </c>
      <c r="AB409" s="71" t="n">
        <f aca="false">IF(AO409="7",BF409,0)</f>
        <v>0</v>
      </c>
      <c r="AC409" s="71" t="n">
        <f aca="false">IF(AO409="7",BG409,0)</f>
        <v>0</v>
      </c>
      <c r="AD409" s="71" t="n">
        <f aca="false">IF(AO409="2",BF409,0)</f>
        <v>0</v>
      </c>
      <c r="AE409" s="71" t="n">
        <f aca="false">IF(AO409="2",BG409,0)</f>
        <v>0</v>
      </c>
      <c r="AF409" s="71" t="n">
        <f aca="false">IF(AO409="0",BH409,0)</f>
        <v>0</v>
      </c>
      <c r="AG409" s="56"/>
      <c r="AH409" s="71" t="n">
        <f aca="false">IF(AL409=0,H409,0)</f>
        <v>0</v>
      </c>
      <c r="AI409" s="71" t="n">
        <f aca="false">IF(AL409=15,H409,0)</f>
        <v>0</v>
      </c>
      <c r="AJ409" s="71" t="n">
        <f aca="false">IF(AL409=21,H409,0)</f>
        <v>0</v>
      </c>
      <c r="AL409" s="71" t="n">
        <v>21</v>
      </c>
      <c r="AM409" s="71" t="n">
        <f aca="false">G409*0</f>
        <v>0</v>
      </c>
      <c r="AN409" s="71" t="n">
        <f aca="false">G409*(1-0)</f>
        <v>0</v>
      </c>
      <c r="AO409" s="72" t="s">
        <v>118</v>
      </c>
      <c r="AT409" s="71" t="n">
        <f aca="false">AU409+AV409</f>
        <v>0</v>
      </c>
      <c r="AU409" s="71" t="n">
        <f aca="false">F409*AM409</f>
        <v>0</v>
      </c>
      <c r="AV409" s="71" t="n">
        <f aca="false">F409*AN409</f>
        <v>0</v>
      </c>
      <c r="AW409" s="72" t="s">
        <v>746</v>
      </c>
      <c r="AX409" s="72" t="s">
        <v>629</v>
      </c>
      <c r="AY409" s="56" t="s">
        <v>96</v>
      </c>
      <c r="BA409" s="71" t="n">
        <f aca="false">AU409+AV409</f>
        <v>0</v>
      </c>
      <c r="BB409" s="71" t="n">
        <f aca="false">G409/(100-BC409)*100</f>
        <v>0</v>
      </c>
      <c r="BC409" s="71" t="n">
        <v>0</v>
      </c>
      <c r="BD409" s="71" t="n">
        <f aca="false">J409</f>
        <v>0</v>
      </c>
      <c r="BF409" s="71" t="n">
        <f aca="false">F409*AM409</f>
        <v>0</v>
      </c>
      <c r="BG409" s="71" t="n">
        <f aca="false">F409*AN409</f>
        <v>0</v>
      </c>
      <c r="BH409" s="71" t="n">
        <f aca="false">F409*G409</f>
        <v>0</v>
      </c>
    </row>
    <row r="410" customFormat="false" ht="12.75" hidden="false" customHeight="false" outlineLevel="0" collapsed="false">
      <c r="A410" s="73"/>
      <c r="B410" s="74"/>
      <c r="C410" s="74"/>
      <c r="D410" s="75" t="s">
        <v>759</v>
      </c>
      <c r="E410" s="74"/>
      <c r="F410" s="76" t="n">
        <v>500</v>
      </c>
      <c r="G410" s="74"/>
      <c r="H410" s="74"/>
      <c r="I410" s="77"/>
      <c r="J410" s="77"/>
      <c r="K410" s="74"/>
    </row>
    <row r="411" customFormat="false" ht="12.75" hidden="false" customHeight="false" outlineLevel="0" collapsed="false">
      <c r="A411" s="46" t="s">
        <v>760</v>
      </c>
      <c r="B411" s="46"/>
      <c r="C411" s="46" t="s">
        <v>761</v>
      </c>
      <c r="D411" s="65" t="s">
        <v>762</v>
      </c>
      <c r="E411" s="46" t="s">
        <v>239</v>
      </c>
      <c r="F411" s="66" t="n">
        <v>50</v>
      </c>
      <c r="G411" s="67"/>
      <c r="H411" s="68" t="n">
        <f aca="false">F411*G411</f>
        <v>0</v>
      </c>
      <c r="I411" s="69" t="n">
        <v>0</v>
      </c>
      <c r="J411" s="69" t="n">
        <f aca="false">F411*I411</f>
        <v>0</v>
      </c>
      <c r="K411" s="70" t="s">
        <v>93</v>
      </c>
      <c r="X411" s="71" t="n">
        <f aca="false">IF(AO411="5",BH411,0)</f>
        <v>0</v>
      </c>
      <c r="Z411" s="71" t="n">
        <f aca="false">IF(AO411="1",BF411,0)</f>
        <v>0</v>
      </c>
      <c r="AA411" s="71" t="n">
        <f aca="false">IF(AO411="1",BG411,0)</f>
        <v>0</v>
      </c>
      <c r="AB411" s="71" t="n">
        <f aca="false">IF(AO411="7",BF411,0)</f>
        <v>0</v>
      </c>
      <c r="AC411" s="71" t="n">
        <f aca="false">IF(AO411="7",BG411,0)</f>
        <v>0</v>
      </c>
      <c r="AD411" s="71" t="n">
        <f aca="false">IF(AO411="2",BF411,0)</f>
        <v>0</v>
      </c>
      <c r="AE411" s="71" t="n">
        <f aca="false">IF(AO411="2",BG411,0)</f>
        <v>0</v>
      </c>
      <c r="AF411" s="71" t="n">
        <f aca="false">IF(AO411="0",BH411,0)</f>
        <v>0</v>
      </c>
      <c r="AG411" s="56"/>
      <c r="AH411" s="71" t="n">
        <f aca="false">IF(AL411=0,H411,0)</f>
        <v>0</v>
      </c>
      <c r="AI411" s="71" t="n">
        <f aca="false">IF(AL411=15,H411,0)</f>
        <v>0</v>
      </c>
      <c r="AJ411" s="71" t="n">
        <f aca="false">IF(AL411=21,H411,0)</f>
        <v>0</v>
      </c>
      <c r="AL411" s="71" t="n">
        <v>21</v>
      </c>
      <c r="AM411" s="71" t="n">
        <f aca="false">G411*0</f>
        <v>0</v>
      </c>
      <c r="AN411" s="71" t="n">
        <f aca="false">G411*(1-0)</f>
        <v>0</v>
      </c>
      <c r="AO411" s="72" t="s">
        <v>118</v>
      </c>
      <c r="AT411" s="71" t="n">
        <f aca="false">AU411+AV411</f>
        <v>0</v>
      </c>
      <c r="AU411" s="71" t="n">
        <f aca="false">F411*AM411</f>
        <v>0</v>
      </c>
      <c r="AV411" s="71" t="n">
        <f aca="false">F411*AN411</f>
        <v>0</v>
      </c>
      <c r="AW411" s="72" t="s">
        <v>746</v>
      </c>
      <c r="AX411" s="72" t="s">
        <v>629</v>
      </c>
      <c r="AY411" s="56" t="s">
        <v>96</v>
      </c>
      <c r="BA411" s="71" t="n">
        <f aca="false">AU411+AV411</f>
        <v>0</v>
      </c>
      <c r="BB411" s="71" t="n">
        <f aca="false">G411/(100-BC411)*100</f>
        <v>0</v>
      </c>
      <c r="BC411" s="71" t="n">
        <v>0</v>
      </c>
      <c r="BD411" s="71" t="n">
        <f aca="false">J411</f>
        <v>0</v>
      </c>
      <c r="BF411" s="71" t="n">
        <f aca="false">F411*AM411</f>
        <v>0</v>
      </c>
      <c r="BG411" s="71" t="n">
        <f aca="false">F411*AN411</f>
        <v>0</v>
      </c>
      <c r="BH411" s="71" t="n">
        <f aca="false">F411*G411</f>
        <v>0</v>
      </c>
    </row>
    <row r="412" customFormat="false" ht="12.75" hidden="false" customHeight="false" outlineLevel="0" collapsed="false">
      <c r="A412" s="73"/>
      <c r="B412" s="74"/>
      <c r="C412" s="74"/>
      <c r="D412" s="75" t="s">
        <v>755</v>
      </c>
      <c r="E412" s="74"/>
      <c r="F412" s="76" t="n">
        <v>50</v>
      </c>
      <c r="G412" s="74"/>
      <c r="H412" s="74"/>
      <c r="I412" s="77"/>
      <c r="J412" s="77"/>
      <c r="K412" s="74"/>
    </row>
    <row r="413" customFormat="false" ht="12.75" hidden="false" customHeight="false" outlineLevel="0" collapsed="false">
      <c r="A413" s="46" t="s">
        <v>763</v>
      </c>
      <c r="B413" s="46"/>
      <c r="C413" s="46" t="s">
        <v>764</v>
      </c>
      <c r="D413" s="65" t="s">
        <v>765</v>
      </c>
      <c r="E413" s="46" t="s">
        <v>239</v>
      </c>
      <c r="F413" s="66" t="n">
        <v>50</v>
      </c>
      <c r="G413" s="67"/>
      <c r="H413" s="68" t="n">
        <f aca="false">F413*G413</f>
        <v>0</v>
      </c>
      <c r="I413" s="69" t="n">
        <v>0</v>
      </c>
      <c r="J413" s="69" t="n">
        <f aca="false">F413*I413</f>
        <v>0</v>
      </c>
      <c r="K413" s="70" t="s">
        <v>93</v>
      </c>
      <c r="X413" s="71" t="n">
        <f aca="false">IF(AO413="5",BH413,0)</f>
        <v>0</v>
      </c>
      <c r="Z413" s="71" t="n">
        <f aca="false">IF(AO413="1",BF413,0)</f>
        <v>0</v>
      </c>
      <c r="AA413" s="71" t="n">
        <f aca="false">IF(AO413="1",BG413,0)</f>
        <v>0</v>
      </c>
      <c r="AB413" s="71" t="n">
        <f aca="false">IF(AO413="7",BF413,0)</f>
        <v>0</v>
      </c>
      <c r="AC413" s="71" t="n">
        <f aca="false">IF(AO413="7",BG413,0)</f>
        <v>0</v>
      </c>
      <c r="AD413" s="71" t="n">
        <f aca="false">IF(AO413="2",BF413,0)</f>
        <v>0</v>
      </c>
      <c r="AE413" s="71" t="n">
        <f aca="false">IF(AO413="2",BG413,0)</f>
        <v>0</v>
      </c>
      <c r="AF413" s="71" t="n">
        <f aca="false">IF(AO413="0",BH413,0)</f>
        <v>0</v>
      </c>
      <c r="AG413" s="56"/>
      <c r="AH413" s="71" t="n">
        <f aca="false">IF(AL413=0,H413,0)</f>
        <v>0</v>
      </c>
      <c r="AI413" s="71" t="n">
        <f aca="false">IF(AL413=15,H413,0)</f>
        <v>0</v>
      </c>
      <c r="AJ413" s="71" t="n">
        <f aca="false">IF(AL413=21,H413,0)</f>
        <v>0</v>
      </c>
      <c r="AL413" s="71" t="n">
        <v>21</v>
      </c>
      <c r="AM413" s="71" t="n">
        <f aca="false">G413*0</f>
        <v>0</v>
      </c>
      <c r="AN413" s="71" t="n">
        <f aca="false">G413*(1-0)</f>
        <v>0</v>
      </c>
      <c r="AO413" s="72" t="s">
        <v>118</v>
      </c>
      <c r="AT413" s="71" t="n">
        <f aca="false">AU413+AV413</f>
        <v>0</v>
      </c>
      <c r="AU413" s="71" t="n">
        <f aca="false">F413*AM413</f>
        <v>0</v>
      </c>
      <c r="AV413" s="71" t="n">
        <f aca="false">F413*AN413</f>
        <v>0</v>
      </c>
      <c r="AW413" s="72" t="s">
        <v>746</v>
      </c>
      <c r="AX413" s="72" t="s">
        <v>629</v>
      </c>
      <c r="AY413" s="56" t="s">
        <v>96</v>
      </c>
      <c r="BA413" s="71" t="n">
        <f aca="false">AU413+AV413</f>
        <v>0</v>
      </c>
      <c r="BB413" s="71" t="n">
        <f aca="false">G413/(100-BC413)*100</f>
        <v>0</v>
      </c>
      <c r="BC413" s="71" t="n">
        <v>0</v>
      </c>
      <c r="BD413" s="71" t="n">
        <f aca="false">J413</f>
        <v>0</v>
      </c>
      <c r="BF413" s="71" t="n">
        <f aca="false">F413*AM413</f>
        <v>0</v>
      </c>
      <c r="BG413" s="71" t="n">
        <f aca="false">F413*AN413</f>
        <v>0</v>
      </c>
      <c r="BH413" s="71" t="n">
        <f aca="false">F413*G413</f>
        <v>0</v>
      </c>
    </row>
    <row r="414" customFormat="false" ht="12.75" hidden="false" customHeight="false" outlineLevel="0" collapsed="false">
      <c r="A414" s="73"/>
      <c r="B414" s="74"/>
      <c r="C414" s="74"/>
      <c r="D414" s="75" t="s">
        <v>755</v>
      </c>
      <c r="E414" s="74"/>
      <c r="F414" s="76" t="n">
        <v>50</v>
      </c>
      <c r="G414" s="74"/>
      <c r="H414" s="74"/>
      <c r="I414" s="77"/>
      <c r="J414" s="77"/>
      <c r="K414" s="74"/>
    </row>
    <row r="415" customFormat="false" ht="12.75" hidden="false" customHeight="false" outlineLevel="0" collapsed="false">
      <c r="A415" s="46" t="s">
        <v>766</v>
      </c>
      <c r="B415" s="46"/>
      <c r="C415" s="46" t="s">
        <v>767</v>
      </c>
      <c r="D415" s="65" t="s">
        <v>768</v>
      </c>
      <c r="E415" s="46" t="s">
        <v>239</v>
      </c>
      <c r="F415" s="66" t="n">
        <v>50</v>
      </c>
      <c r="G415" s="67"/>
      <c r="H415" s="68" t="n">
        <f aca="false">F415*G415</f>
        <v>0</v>
      </c>
      <c r="I415" s="69" t="n">
        <v>0</v>
      </c>
      <c r="J415" s="69" t="n">
        <f aca="false">F415*I415</f>
        <v>0</v>
      </c>
      <c r="K415" s="70" t="s">
        <v>93</v>
      </c>
      <c r="X415" s="71" t="n">
        <f aca="false">IF(AO415="5",BH415,0)</f>
        <v>0</v>
      </c>
      <c r="Z415" s="71" t="n">
        <f aca="false">IF(AO415="1",BF415,0)</f>
        <v>0</v>
      </c>
      <c r="AA415" s="71" t="n">
        <f aca="false">IF(AO415="1",BG415,0)</f>
        <v>0</v>
      </c>
      <c r="AB415" s="71" t="n">
        <f aca="false">IF(AO415="7",BF415,0)</f>
        <v>0</v>
      </c>
      <c r="AC415" s="71" t="n">
        <f aca="false">IF(AO415="7",BG415,0)</f>
        <v>0</v>
      </c>
      <c r="AD415" s="71" t="n">
        <f aca="false">IF(AO415="2",BF415,0)</f>
        <v>0</v>
      </c>
      <c r="AE415" s="71" t="n">
        <f aca="false">IF(AO415="2",BG415,0)</f>
        <v>0</v>
      </c>
      <c r="AF415" s="71" t="n">
        <f aca="false">IF(AO415="0",BH415,0)</f>
        <v>0</v>
      </c>
      <c r="AG415" s="56"/>
      <c r="AH415" s="71" t="n">
        <f aca="false">IF(AL415=0,H415,0)</f>
        <v>0</v>
      </c>
      <c r="AI415" s="71" t="n">
        <f aca="false">IF(AL415=15,H415,0)</f>
        <v>0</v>
      </c>
      <c r="AJ415" s="71" t="n">
        <f aca="false">IF(AL415=21,H415,0)</f>
        <v>0</v>
      </c>
      <c r="AL415" s="71" t="n">
        <v>21</v>
      </c>
      <c r="AM415" s="71" t="n">
        <f aca="false">G415*0</f>
        <v>0</v>
      </c>
      <c r="AN415" s="71" t="n">
        <f aca="false">G415*(1-0)</f>
        <v>0</v>
      </c>
      <c r="AO415" s="72" t="s">
        <v>118</v>
      </c>
      <c r="AT415" s="71" t="n">
        <f aca="false">AU415+AV415</f>
        <v>0</v>
      </c>
      <c r="AU415" s="71" t="n">
        <f aca="false">F415*AM415</f>
        <v>0</v>
      </c>
      <c r="AV415" s="71" t="n">
        <f aca="false">F415*AN415</f>
        <v>0</v>
      </c>
      <c r="AW415" s="72" t="s">
        <v>746</v>
      </c>
      <c r="AX415" s="72" t="s">
        <v>629</v>
      </c>
      <c r="AY415" s="56" t="s">
        <v>96</v>
      </c>
      <c r="BA415" s="71" t="n">
        <f aca="false">AU415+AV415</f>
        <v>0</v>
      </c>
      <c r="BB415" s="71" t="n">
        <f aca="false">G415/(100-BC415)*100</f>
        <v>0</v>
      </c>
      <c r="BC415" s="71" t="n">
        <v>0</v>
      </c>
      <c r="BD415" s="71" t="n">
        <f aca="false">J415</f>
        <v>0</v>
      </c>
      <c r="BF415" s="71" t="n">
        <f aca="false">F415*AM415</f>
        <v>0</v>
      </c>
      <c r="BG415" s="71" t="n">
        <f aca="false">F415*AN415</f>
        <v>0</v>
      </c>
      <c r="BH415" s="71" t="n">
        <f aca="false">F415*G415</f>
        <v>0</v>
      </c>
    </row>
    <row r="416" customFormat="false" ht="12.75" hidden="false" customHeight="false" outlineLevel="0" collapsed="false">
      <c r="A416" s="73"/>
      <c r="B416" s="74"/>
      <c r="C416" s="74"/>
      <c r="D416" s="75" t="s">
        <v>755</v>
      </c>
      <c r="E416" s="74"/>
      <c r="F416" s="76" t="n">
        <v>50</v>
      </c>
      <c r="G416" s="74"/>
      <c r="H416" s="74"/>
      <c r="I416" s="77"/>
      <c r="J416" s="77"/>
      <c r="K416" s="74"/>
    </row>
    <row r="417" customFormat="false" ht="12.75" hidden="false" customHeight="false" outlineLevel="0" collapsed="false">
      <c r="A417" s="57"/>
      <c r="B417" s="58"/>
      <c r="C417" s="58" t="s">
        <v>769</v>
      </c>
      <c r="D417" s="59" t="s">
        <v>770</v>
      </c>
      <c r="E417" s="57"/>
      <c r="F417" s="57"/>
      <c r="G417" s="57"/>
      <c r="H417" s="60" t="n">
        <f aca="false">SUM(H418:H418)</f>
        <v>0</v>
      </c>
      <c r="I417" s="61"/>
      <c r="J417" s="61" t="n">
        <f aca="false">SUM(J418:J418)</f>
        <v>0</v>
      </c>
      <c r="K417" s="62"/>
      <c r="AG417" s="56"/>
      <c r="AQ417" s="64" t="n">
        <f aca="false">SUM(AH418:AH418)</f>
        <v>0</v>
      </c>
      <c r="AR417" s="64" t="n">
        <f aca="false">SUM(AI418:AI418)</f>
        <v>0</v>
      </c>
      <c r="AS417" s="64" t="n">
        <f aca="false">SUM(AJ418:AJ418)</f>
        <v>0</v>
      </c>
    </row>
    <row r="418" customFormat="false" ht="12.75" hidden="false" customHeight="false" outlineLevel="0" collapsed="false">
      <c r="A418" s="46" t="s">
        <v>771</v>
      </c>
      <c r="B418" s="46"/>
      <c r="C418" s="46" t="s">
        <v>772</v>
      </c>
      <c r="D418" s="65" t="s">
        <v>773</v>
      </c>
      <c r="E418" s="46" t="s">
        <v>239</v>
      </c>
      <c r="F418" s="66" t="n">
        <v>3142</v>
      </c>
      <c r="G418" s="67"/>
      <c r="H418" s="68" t="n">
        <f aca="false">F418*G418</f>
        <v>0</v>
      </c>
      <c r="I418" s="69" t="n">
        <v>0</v>
      </c>
      <c r="J418" s="69" t="n">
        <f aca="false">F418*I418</f>
        <v>0</v>
      </c>
      <c r="K418" s="70" t="s">
        <v>93</v>
      </c>
      <c r="N418" s="0" t="s">
        <v>102</v>
      </c>
      <c r="X418" s="71" t="n">
        <f aca="false">IF(AO418="5",BH418,0)</f>
        <v>0</v>
      </c>
      <c r="Z418" s="71" t="n">
        <f aca="false">IF(AO418="1",BF418,0)</f>
        <v>0</v>
      </c>
      <c r="AA418" s="71" t="n">
        <f aca="false">IF(AO418="1",BG418,0)</f>
        <v>0</v>
      </c>
      <c r="AB418" s="71" t="n">
        <f aca="false">IF(AO418="7",BF418,0)</f>
        <v>0</v>
      </c>
      <c r="AC418" s="71" t="n">
        <f aca="false">IF(AO418="7",BG418,0)</f>
        <v>0</v>
      </c>
      <c r="AD418" s="71" t="n">
        <f aca="false">IF(AO418="2",BF418,0)</f>
        <v>0</v>
      </c>
      <c r="AE418" s="71" t="n">
        <f aca="false">IF(AO418="2",BG418,0)</f>
        <v>0</v>
      </c>
      <c r="AF418" s="71" t="n">
        <f aca="false">IF(AO418="0",BH418,0)</f>
        <v>0</v>
      </c>
      <c r="AG418" s="56"/>
      <c r="AH418" s="71" t="n">
        <f aca="false">IF(AL418=0,H418,0)</f>
        <v>0</v>
      </c>
      <c r="AI418" s="71" t="n">
        <f aca="false">IF(AL418=15,H418,0)</f>
        <v>0</v>
      </c>
      <c r="AJ418" s="71" t="n">
        <f aca="false">IF(AL418=21,H418,0)</f>
        <v>0</v>
      </c>
      <c r="AL418" s="71" t="n">
        <v>21</v>
      </c>
      <c r="AM418" s="71" t="n">
        <f aca="false">G418*0</f>
        <v>0</v>
      </c>
      <c r="AN418" s="71" t="n">
        <f aca="false">G418*(1-0)</f>
        <v>0</v>
      </c>
      <c r="AO418" s="72" t="s">
        <v>118</v>
      </c>
      <c r="AT418" s="71" t="n">
        <f aca="false">AU418+AV418</f>
        <v>0</v>
      </c>
      <c r="AU418" s="71" t="n">
        <f aca="false">F418*AM418</f>
        <v>0</v>
      </c>
      <c r="AV418" s="71" t="n">
        <f aca="false">F418*AN418</f>
        <v>0</v>
      </c>
      <c r="AW418" s="72" t="s">
        <v>774</v>
      </c>
      <c r="AX418" s="72" t="s">
        <v>629</v>
      </c>
      <c r="AY418" s="56" t="s">
        <v>96</v>
      </c>
      <c r="BA418" s="71" t="n">
        <f aca="false">AU418+AV418</f>
        <v>0</v>
      </c>
      <c r="BB418" s="71" t="n">
        <f aca="false">G418/(100-BC418)*100</f>
        <v>0</v>
      </c>
      <c r="BC418" s="71" t="n">
        <v>0</v>
      </c>
      <c r="BD418" s="71" t="n">
        <f aca="false">J418</f>
        <v>0</v>
      </c>
      <c r="BF418" s="71" t="n">
        <f aca="false">F418*AM418</f>
        <v>0</v>
      </c>
      <c r="BG418" s="71" t="n">
        <f aca="false">F418*AN418</f>
        <v>0</v>
      </c>
      <c r="BH418" s="71" t="n">
        <f aca="false">F418*G418</f>
        <v>0</v>
      </c>
    </row>
    <row r="419" customFormat="false" ht="12.75" hidden="false" customHeight="false" outlineLevel="0" collapsed="false">
      <c r="A419" s="73"/>
      <c r="B419" s="74"/>
      <c r="C419" s="74"/>
      <c r="D419" s="75" t="s">
        <v>775</v>
      </c>
      <c r="E419" s="74"/>
      <c r="F419" s="76" t="n">
        <v>3142</v>
      </c>
      <c r="G419" s="74"/>
      <c r="H419" s="74"/>
      <c r="I419" s="77"/>
      <c r="J419" s="77"/>
      <c r="K419" s="74"/>
    </row>
    <row r="420" customFormat="false" ht="12.75" hidden="false" customHeight="false" outlineLevel="0" collapsed="false">
      <c r="A420" s="57"/>
      <c r="B420" s="58"/>
      <c r="C420" s="58" t="s">
        <v>776</v>
      </c>
      <c r="D420" s="59" t="s">
        <v>777</v>
      </c>
      <c r="E420" s="57"/>
      <c r="F420" s="57"/>
      <c r="G420" s="57"/>
      <c r="H420" s="60" t="n">
        <f aca="false">SUM(H421:H457)</f>
        <v>0</v>
      </c>
      <c r="I420" s="61"/>
      <c r="J420" s="61" t="n">
        <f aca="false">SUM(J421:J457)</f>
        <v>21.6145364</v>
      </c>
      <c r="K420" s="62"/>
      <c r="AG420" s="56"/>
      <c r="AQ420" s="64" t="n">
        <f aca="false">SUM(AH421:AH457)</f>
        <v>0</v>
      </c>
      <c r="AR420" s="64" t="n">
        <f aca="false">SUM(AI421:AI457)</f>
        <v>0</v>
      </c>
      <c r="AS420" s="64" t="n">
        <f aca="false">SUM(AJ421:AJ457)</f>
        <v>0</v>
      </c>
    </row>
    <row r="421" customFormat="false" ht="25.5" hidden="false" customHeight="false" outlineLevel="0" collapsed="false">
      <c r="A421" s="46" t="s">
        <v>778</v>
      </c>
      <c r="B421" s="46"/>
      <c r="C421" s="46" t="s">
        <v>779</v>
      </c>
      <c r="D421" s="65" t="s">
        <v>780</v>
      </c>
      <c r="E421" s="46" t="s">
        <v>192</v>
      </c>
      <c r="F421" s="66" t="n">
        <v>1021.72</v>
      </c>
      <c r="G421" s="67"/>
      <c r="H421" s="68" t="n">
        <f aca="false">F421*G421</f>
        <v>0</v>
      </c>
      <c r="I421" s="69" t="n">
        <v>0.00033</v>
      </c>
      <c r="J421" s="69" t="n">
        <f aca="false">F421*I421</f>
        <v>0.3371676</v>
      </c>
      <c r="K421" s="70" t="s">
        <v>93</v>
      </c>
      <c r="L421" s="91"/>
      <c r="M421" s="91"/>
      <c r="X421" s="71" t="n">
        <f aca="false">IF(AO421="5",BH421,0)</f>
        <v>0</v>
      </c>
      <c r="Z421" s="71" t="n">
        <f aca="false">IF(AO421="1",BF421,0)</f>
        <v>0</v>
      </c>
      <c r="AA421" s="71" t="n">
        <f aca="false">IF(AO421="1",BG421,0)</f>
        <v>0</v>
      </c>
      <c r="AB421" s="71" t="n">
        <f aca="false">IF(AO421="7",BF421,0)</f>
        <v>0</v>
      </c>
      <c r="AC421" s="71" t="n">
        <f aca="false">IF(AO421="7",BG421,0)</f>
        <v>0</v>
      </c>
      <c r="AD421" s="71" t="n">
        <f aca="false">IF(AO421="2",BF421,0)</f>
        <v>0</v>
      </c>
      <c r="AE421" s="71" t="n">
        <f aca="false">IF(AO421="2",BG421,0)</f>
        <v>0</v>
      </c>
      <c r="AF421" s="71" t="n">
        <f aca="false">IF(AO421="0",BH421,0)</f>
        <v>0</v>
      </c>
      <c r="AG421" s="56"/>
      <c r="AH421" s="71" t="n">
        <f aca="false">IF(AL421=0,H421,0)</f>
        <v>0</v>
      </c>
      <c r="AI421" s="71" t="n">
        <f aca="false">IF(AL421=15,H421,0)</f>
        <v>0</v>
      </c>
      <c r="AJ421" s="71" t="n">
        <f aca="false">IF(AL421=21,H421,0)</f>
        <v>0</v>
      </c>
      <c r="AL421" s="71" t="n">
        <v>21</v>
      </c>
      <c r="AM421" s="71" t="n">
        <f aca="false">G421*0.56630425921652</f>
        <v>0</v>
      </c>
      <c r="AN421" s="71" t="n">
        <f aca="false">G421*(1-0.56630425921652)</f>
        <v>0</v>
      </c>
      <c r="AO421" s="72" t="s">
        <v>136</v>
      </c>
      <c r="AT421" s="71" t="n">
        <f aca="false">AU421+AV421</f>
        <v>0</v>
      </c>
      <c r="AU421" s="71" t="n">
        <f aca="false">F421*AM421</f>
        <v>0</v>
      </c>
      <c r="AV421" s="71" t="n">
        <f aca="false">F421*AN421</f>
        <v>0</v>
      </c>
      <c r="AW421" s="72" t="s">
        <v>781</v>
      </c>
      <c r="AX421" s="72" t="s">
        <v>782</v>
      </c>
      <c r="AY421" s="56" t="s">
        <v>96</v>
      </c>
      <c r="BA421" s="71" t="n">
        <f aca="false">AU421+AV421</f>
        <v>0</v>
      </c>
      <c r="BB421" s="71" t="n">
        <f aca="false">G421/(100-BC421)*100</f>
        <v>0</v>
      </c>
      <c r="BC421" s="71" t="n">
        <v>0</v>
      </c>
      <c r="BD421" s="71" t="n">
        <f aca="false">J421</f>
        <v>0.3371676</v>
      </c>
      <c r="BF421" s="71" t="n">
        <f aca="false">F421*AM421</f>
        <v>0</v>
      </c>
      <c r="BG421" s="71" t="n">
        <f aca="false">F421*AN421</f>
        <v>0</v>
      </c>
      <c r="BH421" s="71" t="n">
        <f aca="false">F421*G421</f>
        <v>0</v>
      </c>
    </row>
    <row r="422" customFormat="false" ht="12.75" hidden="false" customHeight="false" outlineLevel="0" collapsed="false">
      <c r="A422" s="73"/>
      <c r="B422" s="74"/>
      <c r="C422" s="74"/>
      <c r="D422" s="75" t="s">
        <v>208</v>
      </c>
      <c r="E422" s="74"/>
      <c r="F422" s="76" t="n">
        <v>699.72</v>
      </c>
      <c r="G422" s="74"/>
      <c r="H422" s="74"/>
      <c r="I422" s="77"/>
      <c r="J422" s="77"/>
      <c r="K422" s="74"/>
      <c r="L422" s="91"/>
      <c r="M422" s="91"/>
    </row>
    <row r="423" customFormat="false" ht="12.75" hidden="false" customHeight="false" outlineLevel="0" collapsed="false">
      <c r="A423" s="73"/>
      <c r="B423" s="74"/>
      <c r="C423" s="74"/>
      <c r="D423" s="75" t="s">
        <v>783</v>
      </c>
      <c r="E423" s="74"/>
      <c r="F423" s="76" t="n">
        <v>122</v>
      </c>
      <c r="G423" s="74"/>
      <c r="H423" s="74"/>
      <c r="I423" s="77"/>
      <c r="J423" s="77"/>
      <c r="K423" s="74"/>
      <c r="L423" s="91"/>
      <c r="M423" s="91"/>
    </row>
    <row r="424" customFormat="false" ht="12.75" hidden="false" customHeight="false" outlineLevel="0" collapsed="false">
      <c r="A424" s="73"/>
      <c r="B424" s="74"/>
      <c r="C424" s="74"/>
      <c r="D424" s="75" t="s">
        <v>784</v>
      </c>
      <c r="E424" s="74"/>
      <c r="F424" s="76" t="n">
        <v>45</v>
      </c>
      <c r="G424" s="74"/>
      <c r="H424" s="74"/>
      <c r="I424" s="77"/>
      <c r="J424" s="77"/>
      <c r="K424" s="74"/>
      <c r="L424" s="91"/>
      <c r="M424" s="91"/>
    </row>
    <row r="425" customFormat="false" ht="12.75" hidden="false" customHeight="false" outlineLevel="0" collapsed="false">
      <c r="A425" s="73"/>
      <c r="B425" s="74"/>
      <c r="C425" s="74"/>
      <c r="D425" s="75" t="s">
        <v>785</v>
      </c>
      <c r="E425" s="74"/>
      <c r="F425" s="76" t="n">
        <v>155</v>
      </c>
      <c r="G425" s="74"/>
      <c r="H425" s="74"/>
      <c r="I425" s="77"/>
      <c r="J425" s="77"/>
      <c r="K425" s="74"/>
      <c r="L425" s="91"/>
      <c r="M425" s="91"/>
    </row>
    <row r="426" customFormat="false" ht="25.5" hidden="false" customHeight="false" outlineLevel="0" collapsed="false">
      <c r="A426" s="78" t="s">
        <v>786</v>
      </c>
      <c r="B426" s="46"/>
      <c r="C426" s="46" t="s">
        <v>787</v>
      </c>
      <c r="D426" s="65" t="s">
        <v>788</v>
      </c>
      <c r="E426" s="46" t="s">
        <v>192</v>
      </c>
      <c r="F426" s="66" t="n">
        <v>813.345</v>
      </c>
      <c r="G426" s="67"/>
      <c r="H426" s="68" t="n">
        <f aca="false">F426*G426</f>
        <v>0</v>
      </c>
      <c r="I426" s="69" t="n">
        <v>0.00052</v>
      </c>
      <c r="J426" s="69" t="n">
        <f aca="false">F426*I426</f>
        <v>0.4229394</v>
      </c>
      <c r="K426" s="70" t="s">
        <v>93</v>
      </c>
      <c r="L426" s="91"/>
      <c r="M426" s="91"/>
      <c r="X426" s="71" t="n">
        <f aca="false">IF(AO426="5",BH426,0)</f>
        <v>0</v>
      </c>
      <c r="Z426" s="71" t="n">
        <f aca="false">IF(AO426="1",BF426,0)</f>
        <v>0</v>
      </c>
      <c r="AA426" s="71" t="n">
        <f aca="false">IF(AO426="1",BG426,0)</f>
        <v>0</v>
      </c>
      <c r="AB426" s="71" t="n">
        <f aca="false">IF(AO426="7",BF426,0)</f>
        <v>0</v>
      </c>
      <c r="AC426" s="71" t="n">
        <f aca="false">IF(AO426="7",BG426,0)</f>
        <v>0</v>
      </c>
      <c r="AD426" s="71" t="n">
        <f aca="false">IF(AO426="2",BF426,0)</f>
        <v>0</v>
      </c>
      <c r="AE426" s="71" t="n">
        <f aca="false">IF(AO426="2",BG426,0)</f>
        <v>0</v>
      </c>
      <c r="AF426" s="71" t="n">
        <f aca="false">IF(AO426="0",BH426,0)</f>
        <v>0</v>
      </c>
      <c r="AG426" s="56"/>
      <c r="AH426" s="71" t="n">
        <f aca="false">IF(AL426=0,H426,0)</f>
        <v>0</v>
      </c>
      <c r="AI426" s="71" t="n">
        <f aca="false">IF(AL426=15,H426,0)</f>
        <v>0</v>
      </c>
      <c r="AJ426" s="71" t="n">
        <f aca="false">IF(AL426=21,H426,0)</f>
        <v>0</v>
      </c>
      <c r="AL426" s="71" t="n">
        <v>21</v>
      </c>
      <c r="AM426" s="71" t="n">
        <f aca="false">G426*0.4945796332854</f>
        <v>0</v>
      </c>
      <c r="AN426" s="71" t="n">
        <f aca="false">G426*(1-0.4945796332854)</f>
        <v>0</v>
      </c>
      <c r="AO426" s="72" t="s">
        <v>136</v>
      </c>
      <c r="AT426" s="71" t="n">
        <f aca="false">AU426+AV426</f>
        <v>0</v>
      </c>
      <c r="AU426" s="71" t="n">
        <f aca="false">F426*AM426</f>
        <v>0</v>
      </c>
      <c r="AV426" s="71" t="n">
        <f aca="false">F426*AN426</f>
        <v>0</v>
      </c>
      <c r="AW426" s="72" t="s">
        <v>781</v>
      </c>
      <c r="AX426" s="72" t="s">
        <v>782</v>
      </c>
      <c r="AY426" s="56" t="s">
        <v>96</v>
      </c>
      <c r="BA426" s="71" t="n">
        <f aca="false">AU426+AV426</f>
        <v>0</v>
      </c>
      <c r="BB426" s="71" t="n">
        <f aca="false">G426/(100-BC426)*100</f>
        <v>0</v>
      </c>
      <c r="BC426" s="71" t="n">
        <v>0</v>
      </c>
      <c r="BD426" s="71" t="n">
        <f aca="false">J426</f>
        <v>0.4229394</v>
      </c>
      <c r="BF426" s="71" t="n">
        <f aca="false">F426*AM426</f>
        <v>0</v>
      </c>
      <c r="BG426" s="71" t="n">
        <f aca="false">F426*AN426</f>
        <v>0</v>
      </c>
      <c r="BH426" s="71" t="n">
        <f aca="false">F426*G426</f>
        <v>0</v>
      </c>
    </row>
    <row r="427" customFormat="false" ht="12.75" hidden="false" customHeight="false" outlineLevel="0" collapsed="false">
      <c r="A427" s="84"/>
      <c r="B427" s="89"/>
      <c r="C427" s="89"/>
      <c r="D427" s="75" t="s">
        <v>789</v>
      </c>
      <c r="E427" s="89"/>
      <c r="F427" s="76" t="n">
        <v>813.345</v>
      </c>
      <c r="G427" s="89"/>
      <c r="H427" s="89"/>
      <c r="I427" s="92"/>
      <c r="J427" s="92"/>
      <c r="K427" s="89"/>
      <c r="L427" s="91"/>
      <c r="M427" s="91"/>
    </row>
    <row r="428" customFormat="false" ht="25.5" hidden="false" customHeight="false" outlineLevel="0" collapsed="false">
      <c r="A428" s="93" t="s">
        <v>790</v>
      </c>
      <c r="B428" s="89"/>
      <c r="C428" s="46" t="s">
        <v>791</v>
      </c>
      <c r="D428" s="65" t="s">
        <v>792</v>
      </c>
      <c r="E428" s="46" t="s">
        <v>192</v>
      </c>
      <c r="F428" s="66" t="n">
        <v>699.72</v>
      </c>
      <c r="G428" s="67"/>
      <c r="H428" s="68" t="n">
        <f aca="false">F428*G428</f>
        <v>0</v>
      </c>
      <c r="I428" s="69" t="n">
        <v>0.00115</v>
      </c>
      <c r="J428" s="69" t="n">
        <f aca="false">F428*I428</f>
        <v>0.804678</v>
      </c>
      <c r="K428" s="70" t="s">
        <v>93</v>
      </c>
      <c r="L428" s="91"/>
      <c r="M428" s="91"/>
    </row>
    <row r="429" customFormat="false" ht="12.75" hidden="false" customHeight="false" outlineLevel="0" collapsed="false">
      <c r="A429" s="84"/>
      <c r="B429" s="89"/>
      <c r="C429" s="89"/>
      <c r="D429" s="75" t="s">
        <v>208</v>
      </c>
      <c r="E429" s="89"/>
      <c r="F429" s="76" t="n">
        <v>699.72</v>
      </c>
      <c r="G429" s="89"/>
      <c r="H429" s="89"/>
      <c r="I429" s="92"/>
      <c r="J429" s="92"/>
      <c r="K429" s="89"/>
      <c r="L429" s="91"/>
      <c r="M429" s="91"/>
    </row>
    <row r="430" customFormat="false" ht="25.5" hidden="false" customHeight="false" outlineLevel="0" collapsed="false">
      <c r="A430" s="46" t="s">
        <v>793</v>
      </c>
      <c r="B430" s="46"/>
      <c r="C430" s="46" t="s">
        <v>794</v>
      </c>
      <c r="D430" s="65" t="s">
        <v>795</v>
      </c>
      <c r="E430" s="46" t="s">
        <v>192</v>
      </c>
      <c r="F430" s="66" t="n">
        <v>976.72</v>
      </c>
      <c r="G430" s="67"/>
      <c r="H430" s="68" t="n">
        <f aca="false">F430*G430</f>
        <v>0</v>
      </c>
      <c r="I430" s="69" t="n">
        <v>0.00974</v>
      </c>
      <c r="J430" s="69" t="n">
        <f aca="false">F430*I430</f>
        <v>9.5132528</v>
      </c>
      <c r="K430" s="70" t="s">
        <v>93</v>
      </c>
      <c r="L430" s="91"/>
      <c r="M430" s="91"/>
      <c r="N430" s="0" t="s">
        <v>102</v>
      </c>
      <c r="X430" s="71" t="n">
        <f aca="false">IF(AO430="5",BH430,0)</f>
        <v>0</v>
      </c>
      <c r="Z430" s="71" t="n">
        <f aca="false">IF(AO430="1",BF430,0)</f>
        <v>0</v>
      </c>
      <c r="AA430" s="71" t="n">
        <f aca="false">IF(AO430="1",BG430,0)</f>
        <v>0</v>
      </c>
      <c r="AB430" s="71" t="n">
        <f aca="false">IF(AO430="7",BF430,0)</f>
        <v>0</v>
      </c>
      <c r="AC430" s="71" t="n">
        <f aca="false">IF(AO430="7",BG430,0)</f>
        <v>0</v>
      </c>
      <c r="AD430" s="71" t="n">
        <f aca="false">IF(AO430="2",BF430,0)</f>
        <v>0</v>
      </c>
      <c r="AE430" s="71" t="n">
        <f aca="false">IF(AO430="2",BG430,0)</f>
        <v>0</v>
      </c>
      <c r="AF430" s="71" t="n">
        <f aca="false">IF(AO430="0",BH430,0)</f>
        <v>0</v>
      </c>
      <c r="AG430" s="56"/>
      <c r="AH430" s="71" t="n">
        <f aca="false">IF(AL430=0,H430,0)</f>
        <v>0</v>
      </c>
      <c r="AI430" s="71" t="n">
        <f aca="false">IF(AL430=15,H430,0)</f>
        <v>0</v>
      </c>
      <c r="AJ430" s="71" t="n">
        <f aca="false">IF(AL430=21,H430,0)</f>
        <v>0</v>
      </c>
      <c r="AL430" s="71" t="n">
        <v>21</v>
      </c>
      <c r="AM430" s="71" t="n">
        <f aca="false">G430*0.535248886652621</f>
        <v>0</v>
      </c>
      <c r="AN430" s="71" t="n">
        <f aca="false">G430*(1-0.535248886652621)</f>
        <v>0</v>
      </c>
      <c r="AO430" s="72" t="s">
        <v>136</v>
      </c>
      <c r="AT430" s="71" t="n">
        <f aca="false">AU430+AV430</f>
        <v>0</v>
      </c>
      <c r="AU430" s="71" t="n">
        <f aca="false">F430*AM430</f>
        <v>0</v>
      </c>
      <c r="AV430" s="71" t="n">
        <f aca="false">F430*AN430</f>
        <v>0</v>
      </c>
      <c r="AW430" s="72" t="s">
        <v>781</v>
      </c>
      <c r="AX430" s="72" t="s">
        <v>782</v>
      </c>
      <c r="AY430" s="56" t="s">
        <v>96</v>
      </c>
      <c r="BA430" s="71" t="n">
        <f aca="false">AU430+AV430</f>
        <v>0</v>
      </c>
      <c r="BB430" s="71" t="n">
        <f aca="false">G430/(100-BC430)*100</f>
        <v>0</v>
      </c>
      <c r="BC430" s="71" t="n">
        <v>0</v>
      </c>
      <c r="BD430" s="71" t="n">
        <f aca="false">J430</f>
        <v>9.5132528</v>
      </c>
      <c r="BF430" s="71" t="n">
        <f aca="false">F430*AM430</f>
        <v>0</v>
      </c>
      <c r="BG430" s="71" t="n">
        <f aca="false">F430*AN430</f>
        <v>0</v>
      </c>
      <c r="BH430" s="71" t="n">
        <f aca="false">F430*G430</f>
        <v>0</v>
      </c>
    </row>
    <row r="431" customFormat="false" ht="12.75" hidden="false" customHeight="false" outlineLevel="0" collapsed="false">
      <c r="A431" s="73"/>
      <c r="B431" s="74"/>
      <c r="C431" s="74"/>
      <c r="D431" s="75" t="s">
        <v>796</v>
      </c>
      <c r="E431" s="74"/>
      <c r="F431" s="76" t="n">
        <v>699.72</v>
      </c>
      <c r="G431" s="74"/>
      <c r="H431" s="74"/>
      <c r="I431" s="77"/>
      <c r="J431" s="77"/>
      <c r="K431" s="74"/>
      <c r="L431" s="91"/>
      <c r="M431" s="91"/>
    </row>
    <row r="432" customFormat="false" ht="12.75" hidden="false" customHeight="false" outlineLevel="0" collapsed="false">
      <c r="A432" s="73"/>
      <c r="B432" s="74"/>
      <c r="C432" s="74"/>
      <c r="D432" s="75" t="s">
        <v>797</v>
      </c>
      <c r="E432" s="74"/>
      <c r="F432" s="76" t="n">
        <v>122</v>
      </c>
      <c r="G432" s="74"/>
      <c r="H432" s="74"/>
      <c r="I432" s="77"/>
      <c r="J432" s="77"/>
      <c r="K432" s="74"/>
      <c r="L432" s="91"/>
      <c r="M432" s="91"/>
    </row>
    <row r="433" customFormat="false" ht="12.75" hidden="false" customHeight="false" outlineLevel="0" collapsed="false">
      <c r="A433" s="73"/>
      <c r="B433" s="74"/>
      <c r="C433" s="74"/>
      <c r="D433" s="75" t="s">
        <v>798</v>
      </c>
      <c r="E433" s="74"/>
      <c r="F433" s="76" t="n">
        <v>155</v>
      </c>
      <c r="G433" s="74"/>
      <c r="H433" s="74"/>
      <c r="I433" s="77"/>
      <c r="J433" s="77"/>
      <c r="K433" s="74"/>
      <c r="L433" s="91"/>
      <c r="M433" s="91"/>
    </row>
    <row r="434" customFormat="false" ht="25.5" hidden="false" customHeight="false" outlineLevel="0" collapsed="false">
      <c r="A434" s="78" t="s">
        <v>799</v>
      </c>
      <c r="B434" s="46"/>
      <c r="C434" s="46" t="s">
        <v>800</v>
      </c>
      <c r="D434" s="65" t="s">
        <v>801</v>
      </c>
      <c r="E434" s="46" t="s">
        <v>192</v>
      </c>
      <c r="F434" s="66" t="n">
        <v>813.345</v>
      </c>
      <c r="G434" s="67"/>
      <c r="H434" s="68" t="n">
        <f aca="false">F434*G434</f>
        <v>0</v>
      </c>
      <c r="I434" s="69" t="n">
        <v>0.0103</v>
      </c>
      <c r="J434" s="69" t="n">
        <f aca="false">F434*I434</f>
        <v>8.3774535</v>
      </c>
      <c r="K434" s="70" t="s">
        <v>93</v>
      </c>
      <c r="L434" s="91"/>
      <c r="M434" s="91"/>
      <c r="N434" s="0" t="s">
        <v>102</v>
      </c>
      <c r="X434" s="71" t="n">
        <f aca="false">IF(AO434="5",BH434,0)</f>
        <v>0</v>
      </c>
      <c r="Z434" s="71" t="n">
        <f aca="false">IF(AO434="1",BF434,0)</f>
        <v>0</v>
      </c>
      <c r="AA434" s="71" t="n">
        <f aca="false">IF(AO434="1",BG434,0)</f>
        <v>0</v>
      </c>
      <c r="AB434" s="71" t="n">
        <f aca="false">IF(AO434="7",BF434,0)</f>
        <v>0</v>
      </c>
      <c r="AC434" s="71" t="n">
        <f aca="false">IF(AO434="7",BG434,0)</f>
        <v>0</v>
      </c>
      <c r="AD434" s="71" t="n">
        <f aca="false">IF(AO434="2",BF434,0)</f>
        <v>0</v>
      </c>
      <c r="AE434" s="71" t="n">
        <f aca="false">IF(AO434="2",BG434,0)</f>
        <v>0</v>
      </c>
      <c r="AF434" s="71" t="n">
        <f aca="false">IF(AO434="0",BH434,0)</f>
        <v>0</v>
      </c>
      <c r="AG434" s="56"/>
      <c r="AH434" s="71" t="n">
        <f aca="false">IF(AL434=0,H434,0)</f>
        <v>0</v>
      </c>
      <c r="AI434" s="71" t="n">
        <f aca="false">IF(AL434=15,H434,0)</f>
        <v>0</v>
      </c>
      <c r="AJ434" s="71" t="n">
        <f aca="false">IF(AL434=21,H434,0)</f>
        <v>0</v>
      </c>
      <c r="AL434" s="71" t="n">
        <v>21</v>
      </c>
      <c r="AM434" s="71" t="n">
        <f aca="false">G434*0.513614334201707</f>
        <v>0</v>
      </c>
      <c r="AN434" s="71" t="n">
        <f aca="false">G434*(1-0.513614334201707)</f>
        <v>0</v>
      </c>
      <c r="AO434" s="72" t="s">
        <v>136</v>
      </c>
      <c r="AT434" s="71" t="n">
        <f aca="false">AU434+AV434</f>
        <v>0</v>
      </c>
      <c r="AU434" s="71" t="n">
        <f aca="false">F434*AM434</f>
        <v>0</v>
      </c>
      <c r="AV434" s="71" t="n">
        <f aca="false">F434*AN434</f>
        <v>0</v>
      </c>
      <c r="AW434" s="72" t="s">
        <v>781</v>
      </c>
      <c r="AX434" s="72" t="s">
        <v>782</v>
      </c>
      <c r="AY434" s="56" t="s">
        <v>96</v>
      </c>
      <c r="BA434" s="71" t="n">
        <f aca="false">AU434+AV434</f>
        <v>0</v>
      </c>
      <c r="BB434" s="71" t="n">
        <f aca="false">G434/(100-BC434)*100</f>
        <v>0</v>
      </c>
      <c r="BC434" s="71" t="n">
        <v>0</v>
      </c>
      <c r="BD434" s="71" t="n">
        <f aca="false">J434</f>
        <v>8.3774535</v>
      </c>
      <c r="BF434" s="71" t="n">
        <f aca="false">F434*AM434</f>
        <v>0</v>
      </c>
      <c r="BG434" s="71" t="n">
        <f aca="false">F434*AN434</f>
        <v>0</v>
      </c>
      <c r="BH434" s="71" t="n">
        <f aca="false">F434*G434</f>
        <v>0</v>
      </c>
    </row>
    <row r="435" customFormat="false" ht="12.75" hidden="false" customHeight="false" outlineLevel="0" collapsed="false">
      <c r="A435" s="84"/>
      <c r="B435" s="89"/>
      <c r="C435" s="89"/>
      <c r="D435" s="75" t="s">
        <v>789</v>
      </c>
      <c r="E435" s="89"/>
      <c r="F435" s="76" t="n">
        <v>813.345</v>
      </c>
      <c r="G435" s="89"/>
      <c r="H435" s="89"/>
      <c r="I435" s="92"/>
      <c r="J435" s="92"/>
      <c r="K435" s="89"/>
      <c r="L435" s="91"/>
      <c r="M435" s="91"/>
    </row>
    <row r="436" customFormat="false" ht="25.5" hidden="false" customHeight="false" outlineLevel="0" collapsed="false">
      <c r="A436" s="46" t="s">
        <v>802</v>
      </c>
      <c r="B436" s="46"/>
      <c r="C436" s="46" t="s">
        <v>803</v>
      </c>
      <c r="D436" s="65" t="s">
        <v>804</v>
      </c>
      <c r="E436" s="46" t="s">
        <v>192</v>
      </c>
      <c r="F436" s="66" t="n">
        <v>813.345</v>
      </c>
      <c r="G436" s="67"/>
      <c r="H436" s="68" t="n">
        <f aca="false">F436*G436</f>
        <v>0</v>
      </c>
      <c r="I436" s="69" t="n">
        <v>0.00081</v>
      </c>
      <c r="J436" s="69" t="n">
        <f aca="false">F436*I436</f>
        <v>0.65880945</v>
      </c>
      <c r="K436" s="70" t="s">
        <v>93</v>
      </c>
      <c r="L436" s="91"/>
      <c r="M436" s="91"/>
      <c r="X436" s="71" t="n">
        <f aca="false">IF(AO436="5",BH436,0)</f>
        <v>0</v>
      </c>
      <c r="Z436" s="71" t="n">
        <f aca="false">IF(AO436="1",BF436,0)</f>
        <v>0</v>
      </c>
      <c r="AA436" s="71" t="n">
        <f aca="false">IF(AO436="1",BG436,0)</f>
        <v>0</v>
      </c>
      <c r="AB436" s="71" t="n">
        <f aca="false">IF(AO436="7",BF436,0)</f>
        <v>0</v>
      </c>
      <c r="AC436" s="71" t="n">
        <f aca="false">IF(AO436="7",BG436,0)</f>
        <v>0</v>
      </c>
      <c r="AD436" s="71" t="n">
        <f aca="false">IF(AO436="2",BF436,0)</f>
        <v>0</v>
      </c>
      <c r="AE436" s="71" t="n">
        <f aca="false">IF(AO436="2",BG436,0)</f>
        <v>0</v>
      </c>
      <c r="AF436" s="71" t="n">
        <f aca="false">IF(AO436="0",BH436,0)</f>
        <v>0</v>
      </c>
      <c r="AG436" s="56"/>
      <c r="AH436" s="71" t="n">
        <f aca="false">IF(AL436=0,H436,0)</f>
        <v>0</v>
      </c>
      <c r="AI436" s="71" t="n">
        <f aca="false">IF(AL436=15,H436,0)</f>
        <v>0</v>
      </c>
      <c r="AJ436" s="71" t="n">
        <f aca="false">IF(AL436=21,H436,0)</f>
        <v>0</v>
      </c>
      <c r="AL436" s="71" t="n">
        <v>21</v>
      </c>
      <c r="AM436" s="71" t="n">
        <f aca="false">G436*0.4071550858845</f>
        <v>0</v>
      </c>
      <c r="AN436" s="71" t="n">
        <f aca="false">G436*(1-0.4071550858845)</f>
        <v>0</v>
      </c>
      <c r="AO436" s="72" t="s">
        <v>136</v>
      </c>
      <c r="AT436" s="71" t="n">
        <f aca="false">AU436+AV436</f>
        <v>0</v>
      </c>
      <c r="AU436" s="71" t="n">
        <f aca="false">F436*AM436</f>
        <v>0</v>
      </c>
      <c r="AV436" s="71" t="n">
        <f aca="false">F436*AN436</f>
        <v>0</v>
      </c>
      <c r="AW436" s="72" t="s">
        <v>781</v>
      </c>
      <c r="AX436" s="72" t="s">
        <v>782</v>
      </c>
      <c r="AY436" s="56" t="s">
        <v>96</v>
      </c>
      <c r="BA436" s="71" t="n">
        <f aca="false">AU436+AV436</f>
        <v>0</v>
      </c>
      <c r="BB436" s="71" t="n">
        <f aca="false">G436/(100-BC436)*100</f>
        <v>0</v>
      </c>
      <c r="BC436" s="71" t="n">
        <v>0</v>
      </c>
      <c r="BD436" s="71" t="n">
        <f aca="false">J436</f>
        <v>0.65880945</v>
      </c>
      <c r="BF436" s="71" t="n">
        <f aca="false">F436*AM436</f>
        <v>0</v>
      </c>
      <c r="BG436" s="71" t="n">
        <f aca="false">F436*AN436</f>
        <v>0</v>
      </c>
      <c r="BH436" s="71" t="n">
        <f aca="false">F436*G436</f>
        <v>0</v>
      </c>
    </row>
    <row r="437" customFormat="false" ht="12.75" hidden="false" customHeight="false" outlineLevel="0" collapsed="false">
      <c r="A437" s="73"/>
      <c r="B437" s="74"/>
      <c r="C437" s="74"/>
      <c r="D437" s="75" t="s">
        <v>789</v>
      </c>
      <c r="E437" s="74"/>
      <c r="F437" s="76" t="n">
        <v>813.345</v>
      </c>
      <c r="G437" s="74"/>
      <c r="H437" s="74"/>
      <c r="I437" s="77"/>
      <c r="J437" s="77"/>
      <c r="K437" s="74"/>
      <c r="L437" s="91"/>
      <c r="M437" s="91"/>
    </row>
    <row r="438" customFormat="false" ht="12.75" hidden="false" customHeight="false" outlineLevel="0" collapsed="false">
      <c r="A438" s="46" t="s">
        <v>805</v>
      </c>
      <c r="B438" s="46"/>
      <c r="C438" s="46" t="s">
        <v>806</v>
      </c>
      <c r="D438" s="65" t="s">
        <v>807</v>
      </c>
      <c r="E438" s="46" t="s">
        <v>192</v>
      </c>
      <c r="F438" s="66" t="n">
        <v>281</v>
      </c>
      <c r="G438" s="67"/>
      <c r="H438" s="68" t="n">
        <f aca="false">F438*G438</f>
        <v>0</v>
      </c>
      <c r="I438" s="69" t="n">
        <v>0.00017</v>
      </c>
      <c r="J438" s="69" t="n">
        <f aca="false">F438*I438</f>
        <v>0.04777</v>
      </c>
      <c r="K438" s="70" t="s">
        <v>93</v>
      </c>
      <c r="L438" s="91"/>
      <c r="M438" s="91"/>
      <c r="X438" s="71" t="n">
        <f aca="false">IF(AO438="5",BH438,0)</f>
        <v>0</v>
      </c>
      <c r="Z438" s="71" t="n">
        <f aca="false">IF(AO438="1",BF438,0)</f>
        <v>0</v>
      </c>
      <c r="AA438" s="71" t="n">
        <f aca="false">IF(AO438="1",BG438,0)</f>
        <v>0</v>
      </c>
      <c r="AB438" s="71" t="n">
        <f aca="false">IF(AO438="7",BF438,0)</f>
        <v>0</v>
      </c>
      <c r="AC438" s="71" t="n">
        <f aca="false">IF(AO438="7",BG438,0)</f>
        <v>0</v>
      </c>
      <c r="AD438" s="71" t="n">
        <f aca="false">IF(AO438="2",BF438,0)</f>
        <v>0</v>
      </c>
      <c r="AE438" s="71" t="n">
        <f aca="false">IF(AO438="2",BG438,0)</f>
        <v>0</v>
      </c>
      <c r="AF438" s="71" t="n">
        <f aca="false">IF(AO438="0",BH438,0)</f>
        <v>0</v>
      </c>
      <c r="AG438" s="56"/>
      <c r="AH438" s="71" t="n">
        <f aca="false">IF(AL438=0,H438,0)</f>
        <v>0</v>
      </c>
      <c r="AI438" s="71" t="n">
        <f aca="false">IF(AL438=15,H438,0)</f>
        <v>0</v>
      </c>
      <c r="AJ438" s="71" t="n">
        <f aca="false">IF(AL438=21,H438,0)</f>
        <v>0</v>
      </c>
      <c r="AL438" s="71" t="n">
        <v>21</v>
      </c>
      <c r="AM438" s="71" t="n">
        <f aca="false">G438*0.410555595903806</f>
        <v>0</v>
      </c>
      <c r="AN438" s="71" t="n">
        <f aca="false">G438*(1-0.410555595903806)</f>
        <v>0</v>
      </c>
      <c r="AO438" s="72" t="s">
        <v>136</v>
      </c>
      <c r="AT438" s="71" t="n">
        <f aca="false">AU438+AV438</f>
        <v>0</v>
      </c>
      <c r="AU438" s="71" t="n">
        <f aca="false">F438*AM438</f>
        <v>0</v>
      </c>
      <c r="AV438" s="71" t="n">
        <f aca="false">F438*AN438</f>
        <v>0</v>
      </c>
      <c r="AW438" s="72" t="s">
        <v>781</v>
      </c>
      <c r="AX438" s="72" t="s">
        <v>782</v>
      </c>
      <c r="AY438" s="56" t="s">
        <v>96</v>
      </c>
      <c r="BA438" s="71" t="n">
        <f aca="false">AU438+AV438</f>
        <v>0</v>
      </c>
      <c r="BB438" s="71" t="n">
        <f aca="false">G438/(100-BC438)*100</f>
        <v>0</v>
      </c>
      <c r="BC438" s="71" t="n">
        <v>0</v>
      </c>
      <c r="BD438" s="71" t="n">
        <f aca="false">J438</f>
        <v>0.04777</v>
      </c>
      <c r="BF438" s="71" t="n">
        <f aca="false">F438*AM438</f>
        <v>0</v>
      </c>
      <c r="BG438" s="71" t="n">
        <f aca="false">F438*AN438</f>
        <v>0</v>
      </c>
      <c r="BH438" s="71" t="n">
        <f aca="false">F438*G438</f>
        <v>0</v>
      </c>
    </row>
    <row r="439" customFormat="false" ht="12.75" hidden="false" customHeight="false" outlineLevel="0" collapsed="false">
      <c r="A439" s="73"/>
      <c r="B439" s="74"/>
      <c r="C439" s="74"/>
      <c r="D439" s="75" t="s">
        <v>808</v>
      </c>
      <c r="E439" s="74"/>
      <c r="F439" s="76" t="n">
        <v>122</v>
      </c>
      <c r="G439" s="74"/>
      <c r="H439" s="68"/>
      <c r="I439" s="77"/>
      <c r="J439" s="69"/>
      <c r="K439" s="74"/>
      <c r="L439" s="91"/>
      <c r="M439" s="91"/>
    </row>
    <row r="440" customFormat="false" ht="12.75" hidden="false" customHeight="false" outlineLevel="0" collapsed="false">
      <c r="A440" s="73"/>
      <c r="B440" s="74"/>
      <c r="C440" s="74"/>
      <c r="D440" s="75" t="s">
        <v>809</v>
      </c>
      <c r="E440" s="74"/>
      <c r="F440" s="76" t="n">
        <v>45</v>
      </c>
      <c r="G440" s="74"/>
      <c r="H440" s="68"/>
      <c r="I440" s="77"/>
      <c r="J440" s="69"/>
      <c r="K440" s="74"/>
      <c r="L440" s="91"/>
      <c r="M440" s="91"/>
    </row>
    <row r="441" customFormat="false" ht="12.75" hidden="false" customHeight="false" outlineLevel="0" collapsed="false">
      <c r="A441" s="73"/>
      <c r="B441" s="74"/>
      <c r="C441" s="74"/>
      <c r="D441" s="75" t="s">
        <v>810</v>
      </c>
      <c r="E441" s="74"/>
      <c r="F441" s="76" t="n">
        <v>114</v>
      </c>
      <c r="G441" s="74"/>
      <c r="H441" s="68"/>
      <c r="I441" s="77"/>
      <c r="J441" s="69"/>
      <c r="K441" s="74"/>
      <c r="L441" s="91"/>
      <c r="M441" s="91"/>
    </row>
    <row r="442" customFormat="false" ht="12.75" hidden="false" customHeight="false" outlineLevel="0" collapsed="false">
      <c r="A442" s="73" t="s">
        <v>811</v>
      </c>
      <c r="B442" s="74"/>
      <c r="C442" s="74" t="s">
        <v>812</v>
      </c>
      <c r="D442" s="65" t="s">
        <v>813</v>
      </c>
      <c r="E442" s="74" t="s">
        <v>192</v>
      </c>
      <c r="F442" s="66" t="n">
        <v>322</v>
      </c>
      <c r="G442" s="94"/>
      <c r="H442" s="68" t="n">
        <f aca="false">F442*G442</f>
        <v>0</v>
      </c>
      <c r="I442" s="77" t="n">
        <v>0.00215</v>
      </c>
      <c r="J442" s="69" t="n">
        <f aca="false">F442*I442</f>
        <v>0.6923</v>
      </c>
      <c r="K442" s="70" t="s">
        <v>93</v>
      </c>
      <c r="L442" s="91"/>
      <c r="M442" s="91"/>
    </row>
    <row r="443" customFormat="false" ht="12.75" hidden="false" customHeight="false" outlineLevel="0" collapsed="false">
      <c r="A443" s="73"/>
      <c r="B443" s="74"/>
      <c r="C443" s="74"/>
      <c r="D443" s="75" t="s">
        <v>808</v>
      </c>
      <c r="E443" s="74"/>
      <c r="F443" s="76" t="n">
        <v>122</v>
      </c>
      <c r="G443" s="74"/>
      <c r="H443" s="68"/>
      <c r="I443" s="77"/>
      <c r="J443" s="77"/>
      <c r="K443" s="74"/>
      <c r="L443" s="91"/>
      <c r="M443" s="91"/>
    </row>
    <row r="444" customFormat="false" ht="12.75" hidden="false" customHeight="false" outlineLevel="0" collapsed="false">
      <c r="A444" s="73"/>
      <c r="B444" s="74"/>
      <c r="C444" s="74"/>
      <c r="D444" s="75" t="s">
        <v>809</v>
      </c>
      <c r="E444" s="74"/>
      <c r="F444" s="76" t="n">
        <v>45</v>
      </c>
      <c r="G444" s="74"/>
      <c r="H444" s="68"/>
      <c r="I444" s="77"/>
      <c r="J444" s="77"/>
      <c r="K444" s="74"/>
      <c r="L444" s="91"/>
      <c r="M444" s="91"/>
    </row>
    <row r="445" customFormat="false" ht="12.75" hidden="false" customHeight="false" outlineLevel="0" collapsed="false">
      <c r="A445" s="73"/>
      <c r="B445" s="74"/>
      <c r="C445" s="74"/>
      <c r="D445" s="75" t="s">
        <v>814</v>
      </c>
      <c r="E445" s="74"/>
      <c r="F445" s="76" t="n">
        <v>155</v>
      </c>
      <c r="G445" s="74"/>
      <c r="H445" s="74"/>
      <c r="I445" s="77"/>
      <c r="J445" s="77"/>
      <c r="K445" s="74"/>
      <c r="L445" s="91"/>
      <c r="M445" s="91"/>
    </row>
    <row r="446" customFormat="false" ht="12.75" hidden="false" customHeight="false" outlineLevel="0" collapsed="false">
      <c r="A446" s="73" t="s">
        <v>815</v>
      </c>
      <c r="B446" s="74"/>
      <c r="C446" s="46" t="s">
        <v>816</v>
      </c>
      <c r="D446" s="65" t="s">
        <v>817</v>
      </c>
      <c r="E446" s="46" t="s">
        <v>192</v>
      </c>
      <c r="F446" s="66" t="n">
        <v>1680.44</v>
      </c>
      <c r="G446" s="67"/>
      <c r="H446" s="68" t="n">
        <f aca="false">F446*G446</f>
        <v>0</v>
      </c>
      <c r="I446" s="69" t="n">
        <v>0.00032</v>
      </c>
      <c r="J446" s="69" t="n">
        <f aca="false">F446*I446</f>
        <v>0.5377408</v>
      </c>
      <c r="K446" s="70" t="s">
        <v>93</v>
      </c>
      <c r="L446" s="91"/>
      <c r="M446" s="91"/>
      <c r="N446" s="0" t="s">
        <v>102</v>
      </c>
    </row>
    <row r="447" customFormat="false" ht="12.75" hidden="false" customHeight="false" outlineLevel="0" collapsed="false">
      <c r="A447" s="73"/>
      <c r="B447" s="74"/>
      <c r="C447" s="74"/>
      <c r="D447" s="75" t="s">
        <v>818</v>
      </c>
      <c r="E447" s="74"/>
      <c r="F447" s="76" t="n">
        <v>1399.44</v>
      </c>
      <c r="G447" s="74"/>
      <c r="H447" s="74"/>
      <c r="I447" s="77"/>
      <c r="J447" s="77"/>
      <c r="K447" s="74"/>
      <c r="L447" s="91"/>
      <c r="M447" s="91"/>
    </row>
    <row r="448" customFormat="false" ht="12.75" hidden="false" customHeight="false" outlineLevel="0" collapsed="false">
      <c r="A448" s="73"/>
      <c r="B448" s="74"/>
      <c r="C448" s="74"/>
      <c r="D448" s="75" t="s">
        <v>819</v>
      </c>
      <c r="E448" s="74"/>
      <c r="F448" s="76" t="n">
        <v>122</v>
      </c>
      <c r="G448" s="74"/>
      <c r="H448" s="74"/>
      <c r="I448" s="77"/>
      <c r="J448" s="77"/>
      <c r="K448" s="74"/>
      <c r="L448" s="91"/>
      <c r="M448" s="91"/>
    </row>
    <row r="449" customFormat="false" ht="12.75" hidden="false" customHeight="false" outlineLevel="0" collapsed="false">
      <c r="A449" s="73"/>
      <c r="B449" s="74"/>
      <c r="C449" s="74"/>
      <c r="D449" s="75" t="s">
        <v>820</v>
      </c>
      <c r="E449" s="74"/>
      <c r="F449" s="76" t="n">
        <v>45</v>
      </c>
      <c r="G449" s="74"/>
      <c r="H449" s="74"/>
      <c r="I449" s="77"/>
      <c r="J449" s="77"/>
      <c r="K449" s="74"/>
      <c r="L449" s="91"/>
      <c r="M449" s="91"/>
    </row>
    <row r="450" customFormat="false" ht="12.75" hidden="false" customHeight="false" outlineLevel="0" collapsed="false">
      <c r="A450" s="73"/>
      <c r="B450" s="74"/>
      <c r="C450" s="74"/>
      <c r="D450" s="75" t="s">
        <v>821</v>
      </c>
      <c r="E450" s="74"/>
      <c r="F450" s="76" t="n">
        <v>114</v>
      </c>
      <c r="G450" s="74"/>
      <c r="H450" s="74"/>
      <c r="I450" s="77"/>
      <c r="J450" s="77"/>
      <c r="K450" s="74"/>
      <c r="L450" s="91"/>
      <c r="M450" s="91"/>
    </row>
    <row r="451" customFormat="false" ht="12.75" hidden="false" customHeight="false" outlineLevel="0" collapsed="false">
      <c r="A451" s="73" t="s">
        <v>822</v>
      </c>
      <c r="B451" s="74"/>
      <c r="C451" s="46" t="s">
        <v>823</v>
      </c>
      <c r="D451" s="65" t="s">
        <v>824</v>
      </c>
      <c r="E451" s="46" t="s">
        <v>192</v>
      </c>
      <c r="F451" s="66" t="n">
        <v>562</v>
      </c>
      <c r="G451" s="67"/>
      <c r="H451" s="68" t="n">
        <f aca="false">F451*G451</f>
        <v>0</v>
      </c>
      <c r="I451" s="69" t="n">
        <v>0.00032</v>
      </c>
      <c r="J451" s="69" t="n">
        <f aca="false">F451*I451</f>
        <v>0.17984</v>
      </c>
      <c r="K451" s="70" t="s">
        <v>93</v>
      </c>
      <c r="L451" s="91"/>
      <c r="M451" s="91"/>
    </row>
    <row r="452" customFormat="false" ht="12.75" hidden="false" customHeight="false" outlineLevel="0" collapsed="false">
      <c r="A452" s="73"/>
      <c r="B452" s="74"/>
      <c r="C452" s="74"/>
      <c r="D452" s="75" t="s">
        <v>825</v>
      </c>
      <c r="E452" s="74"/>
      <c r="F452" s="76" t="n">
        <v>244</v>
      </c>
      <c r="G452" s="74"/>
      <c r="H452" s="74"/>
      <c r="I452" s="77"/>
      <c r="J452" s="77"/>
      <c r="K452" s="74"/>
      <c r="L452" s="91"/>
      <c r="M452" s="91"/>
    </row>
    <row r="453" customFormat="false" ht="12.75" hidden="false" customHeight="false" outlineLevel="0" collapsed="false">
      <c r="A453" s="73"/>
      <c r="B453" s="74"/>
      <c r="C453" s="74"/>
      <c r="D453" s="75" t="s">
        <v>826</v>
      </c>
      <c r="E453" s="74"/>
      <c r="F453" s="76" t="n">
        <v>90</v>
      </c>
      <c r="G453" s="74"/>
      <c r="H453" s="74"/>
      <c r="I453" s="77"/>
      <c r="J453" s="77"/>
      <c r="K453" s="74"/>
      <c r="L453" s="91"/>
      <c r="M453" s="91"/>
    </row>
    <row r="454" customFormat="false" ht="12.75" hidden="false" customHeight="false" outlineLevel="0" collapsed="false">
      <c r="A454" s="73"/>
      <c r="B454" s="74"/>
      <c r="C454" s="74"/>
      <c r="D454" s="75" t="s">
        <v>827</v>
      </c>
      <c r="E454" s="74"/>
      <c r="F454" s="76" t="n">
        <v>228</v>
      </c>
      <c r="G454" s="74"/>
      <c r="H454" s="74"/>
      <c r="I454" s="77"/>
      <c r="J454" s="77"/>
      <c r="K454" s="74"/>
      <c r="L454" s="91"/>
      <c r="M454" s="91"/>
    </row>
    <row r="455" customFormat="false" ht="12.75" hidden="false" customHeight="false" outlineLevel="0" collapsed="false">
      <c r="A455" s="46" t="s">
        <v>828</v>
      </c>
      <c r="B455" s="46"/>
      <c r="C455" s="46" t="s">
        <v>829</v>
      </c>
      <c r="D455" s="65" t="s">
        <v>830</v>
      </c>
      <c r="E455" s="46" t="s">
        <v>192</v>
      </c>
      <c r="F455" s="66" t="n">
        <v>67.595</v>
      </c>
      <c r="G455" s="67"/>
      <c r="H455" s="68" t="n">
        <f aca="false">F455*G455</f>
        <v>0</v>
      </c>
      <c r="I455" s="69" t="n">
        <v>0.00063</v>
      </c>
      <c r="J455" s="69" t="n">
        <f aca="false">F455*I455</f>
        <v>0.04258485</v>
      </c>
      <c r="K455" s="70" t="s">
        <v>93</v>
      </c>
      <c r="L455" s="91"/>
      <c r="M455" s="91"/>
      <c r="X455" s="71" t="n">
        <f aca="false">IF(AO455="5",BH455,0)</f>
        <v>0</v>
      </c>
      <c r="Z455" s="71" t="n">
        <f aca="false">IF(AO455="1",BF455,0)</f>
        <v>0</v>
      </c>
      <c r="AA455" s="71" t="n">
        <f aca="false">IF(AO455="1",BG455,0)</f>
        <v>0</v>
      </c>
      <c r="AB455" s="71" t="n">
        <f aca="false">IF(AO455="7",BF455,0)</f>
        <v>0</v>
      </c>
      <c r="AC455" s="71" t="n">
        <f aca="false">IF(AO455="7",BG455,0)</f>
        <v>0</v>
      </c>
      <c r="AD455" s="71" t="n">
        <f aca="false">IF(AO455="2",BF455,0)</f>
        <v>0</v>
      </c>
      <c r="AE455" s="71" t="n">
        <f aca="false">IF(AO455="2",BG455,0)</f>
        <v>0</v>
      </c>
      <c r="AF455" s="71" t="n">
        <f aca="false">IF(AO455="0",BH455,0)</f>
        <v>0</v>
      </c>
      <c r="AG455" s="56"/>
      <c r="AH455" s="71" t="n">
        <f aca="false">IF(AL455=0,H455,0)</f>
        <v>0</v>
      </c>
      <c r="AI455" s="71" t="n">
        <f aca="false">IF(AL455=15,H455,0)</f>
        <v>0</v>
      </c>
      <c r="AJ455" s="71" t="n">
        <f aca="false">IF(AL455=21,H455,0)</f>
        <v>0</v>
      </c>
      <c r="AL455" s="71" t="n">
        <v>21</v>
      </c>
      <c r="AM455" s="71" t="n">
        <f aca="false">G455*0.432740503631102</f>
        <v>0</v>
      </c>
      <c r="AN455" s="71" t="n">
        <f aca="false">G455*(1-0.432740503631102)</f>
        <v>0</v>
      </c>
      <c r="AO455" s="72" t="s">
        <v>136</v>
      </c>
      <c r="AT455" s="71" t="n">
        <f aca="false">AU455+AV455</f>
        <v>0</v>
      </c>
      <c r="AU455" s="71" t="n">
        <f aca="false">F455*AM455</f>
        <v>0</v>
      </c>
      <c r="AV455" s="71" t="n">
        <f aca="false">F455*AN455</f>
        <v>0</v>
      </c>
      <c r="AW455" s="72" t="s">
        <v>781</v>
      </c>
      <c r="AX455" s="72" t="s">
        <v>782</v>
      </c>
      <c r="AY455" s="56" t="s">
        <v>96</v>
      </c>
      <c r="BA455" s="71" t="n">
        <f aca="false">AU455+AV455</f>
        <v>0</v>
      </c>
      <c r="BB455" s="71" t="n">
        <f aca="false">G455/(100-BC455)*100</f>
        <v>0</v>
      </c>
      <c r="BC455" s="71" t="n">
        <v>0</v>
      </c>
      <c r="BD455" s="71" t="n">
        <f aca="false">J455</f>
        <v>0.04258485</v>
      </c>
      <c r="BF455" s="71" t="n">
        <f aca="false">F455*AM455</f>
        <v>0</v>
      </c>
      <c r="BG455" s="71" t="n">
        <f aca="false">F455*AN455</f>
        <v>0</v>
      </c>
      <c r="BH455" s="71" t="n">
        <f aca="false">F455*G455</f>
        <v>0</v>
      </c>
    </row>
    <row r="456" customFormat="false" ht="12.75" hidden="false" customHeight="false" outlineLevel="0" collapsed="false">
      <c r="A456" s="73"/>
      <c r="B456" s="74"/>
      <c r="C456" s="74"/>
      <c r="D456" s="75" t="s">
        <v>831</v>
      </c>
      <c r="E456" s="74"/>
      <c r="F456" s="76" t="n">
        <v>67.595</v>
      </c>
      <c r="G456" s="74"/>
      <c r="H456" s="74"/>
      <c r="I456" s="77"/>
      <c r="J456" s="77"/>
      <c r="K456" s="74"/>
      <c r="L456" s="91"/>
      <c r="M456" s="91"/>
    </row>
    <row r="457" customFormat="false" ht="12.75" hidden="false" customHeight="false" outlineLevel="0" collapsed="false">
      <c r="A457" s="78" t="s">
        <v>832</v>
      </c>
      <c r="B457" s="46"/>
      <c r="C457" s="46" t="s">
        <v>833</v>
      </c>
      <c r="D457" s="65" t="s">
        <v>834</v>
      </c>
      <c r="E457" s="46" t="s">
        <v>239</v>
      </c>
      <c r="F457" s="66" t="n">
        <v>19.83</v>
      </c>
      <c r="G457" s="67"/>
      <c r="H457" s="68" t="n">
        <f aca="false">F457*G457</f>
        <v>0</v>
      </c>
      <c r="I457" s="69" t="n">
        <v>0</v>
      </c>
      <c r="J457" s="69" t="n">
        <f aca="false">F457*I457</f>
        <v>0</v>
      </c>
      <c r="K457" s="70" t="s">
        <v>93</v>
      </c>
      <c r="L457" s="91"/>
      <c r="M457" s="91"/>
      <c r="X457" s="71" t="n">
        <f aca="false">IF(AO457="5",BH457,0)</f>
        <v>0</v>
      </c>
      <c r="Z457" s="71" t="n">
        <f aca="false">IF(AO457="1",BF457,0)</f>
        <v>0</v>
      </c>
      <c r="AA457" s="71" t="n">
        <f aca="false">IF(AO457="1",BG457,0)</f>
        <v>0</v>
      </c>
      <c r="AB457" s="71" t="n">
        <f aca="false">IF(AO457="7",BF457,0)</f>
        <v>0</v>
      </c>
      <c r="AC457" s="71" t="n">
        <f aca="false">IF(AO457="7",BG457,0)</f>
        <v>0</v>
      </c>
      <c r="AD457" s="71" t="n">
        <f aca="false">IF(AO457="2",BF457,0)</f>
        <v>0</v>
      </c>
      <c r="AE457" s="71" t="n">
        <f aca="false">IF(AO457="2",BG457,0)</f>
        <v>0</v>
      </c>
      <c r="AF457" s="71" t="n">
        <f aca="false">IF(AO457="0",BH457,0)</f>
        <v>0</v>
      </c>
      <c r="AG457" s="56"/>
      <c r="AH457" s="71" t="n">
        <f aca="false">IF(AL457=0,H457,0)</f>
        <v>0</v>
      </c>
      <c r="AI457" s="71" t="n">
        <f aca="false">IF(AL457=15,H457,0)</f>
        <v>0</v>
      </c>
      <c r="AJ457" s="71" t="n">
        <f aca="false">IF(AL457=21,H457,0)</f>
        <v>0</v>
      </c>
      <c r="AL457" s="71" t="n">
        <v>21</v>
      </c>
      <c r="AM457" s="71" t="n">
        <f aca="false">G457*0</f>
        <v>0</v>
      </c>
      <c r="AN457" s="71" t="n">
        <f aca="false">G457*(1-0)</f>
        <v>0</v>
      </c>
      <c r="AO457" s="72" t="s">
        <v>118</v>
      </c>
      <c r="AT457" s="71" t="n">
        <f aca="false">AU457+AV457</f>
        <v>0</v>
      </c>
      <c r="AU457" s="71" t="n">
        <f aca="false">F457*AM457</f>
        <v>0</v>
      </c>
      <c r="AV457" s="71" t="n">
        <f aca="false">F457*AN457</f>
        <v>0</v>
      </c>
      <c r="AW457" s="72" t="s">
        <v>781</v>
      </c>
      <c r="AX457" s="72" t="s">
        <v>782</v>
      </c>
      <c r="AY457" s="56" t="s">
        <v>96</v>
      </c>
      <c r="BA457" s="71" t="n">
        <f aca="false">AU457+AV457</f>
        <v>0</v>
      </c>
      <c r="BB457" s="71" t="n">
        <f aca="false">G457/(100-BC457)*100</f>
        <v>0</v>
      </c>
      <c r="BC457" s="71" t="n">
        <v>0</v>
      </c>
      <c r="BD457" s="71" t="n">
        <f aca="false">J457</f>
        <v>0</v>
      </c>
      <c r="BF457" s="71" t="n">
        <f aca="false">F457*AM457</f>
        <v>0</v>
      </c>
      <c r="BG457" s="71" t="n">
        <f aca="false">F457*AN457</f>
        <v>0</v>
      </c>
      <c r="BH457" s="71" t="n">
        <f aca="false">F457*G457</f>
        <v>0</v>
      </c>
    </row>
    <row r="458" customFormat="false" ht="12.75" hidden="false" customHeight="false" outlineLevel="0" collapsed="false">
      <c r="A458" s="84"/>
      <c r="B458" s="89"/>
      <c r="C458" s="89"/>
      <c r="D458" s="75" t="s">
        <v>835</v>
      </c>
      <c r="E458" s="89"/>
      <c r="F458" s="76" t="n">
        <v>19.83</v>
      </c>
      <c r="G458" s="89"/>
      <c r="H458" s="89"/>
      <c r="I458" s="92"/>
      <c r="J458" s="92"/>
      <c r="K458" s="89"/>
      <c r="L458" s="91"/>
      <c r="M458" s="91"/>
    </row>
    <row r="459" customFormat="false" ht="12.75" hidden="false" customHeight="false" outlineLevel="0" collapsed="false">
      <c r="A459" s="57"/>
      <c r="B459" s="58"/>
      <c r="C459" s="58" t="s">
        <v>836</v>
      </c>
      <c r="D459" s="59" t="s">
        <v>837</v>
      </c>
      <c r="E459" s="57"/>
      <c r="F459" s="57"/>
      <c r="G459" s="57"/>
      <c r="H459" s="60" t="n">
        <f aca="false">SUM(H460:H478)</f>
        <v>0</v>
      </c>
      <c r="I459" s="61"/>
      <c r="J459" s="61" t="n">
        <f aca="false">SUM(J460:J478)</f>
        <v>7.1037754</v>
      </c>
      <c r="K459" s="62"/>
      <c r="AG459" s="56"/>
      <c r="AQ459" s="64" t="n">
        <f aca="false">SUM(AH460:AH478)</f>
        <v>0</v>
      </c>
      <c r="AR459" s="64" t="n">
        <f aca="false">SUM(AI460:AI478)</f>
        <v>0</v>
      </c>
      <c r="AS459" s="64" t="n">
        <f aca="false">SUM(AJ460:AJ478)</f>
        <v>0</v>
      </c>
    </row>
    <row r="460" customFormat="false" ht="25.5" hidden="false" customHeight="false" outlineLevel="0" collapsed="false">
      <c r="A460" s="46" t="s">
        <v>838</v>
      </c>
      <c r="B460" s="46"/>
      <c r="C460" s="46" t="s">
        <v>839</v>
      </c>
      <c r="D460" s="65" t="s">
        <v>840</v>
      </c>
      <c r="E460" s="46" t="s">
        <v>192</v>
      </c>
      <c r="F460" s="66" t="n">
        <v>239.548</v>
      </c>
      <c r="G460" s="67"/>
      <c r="H460" s="68" t="n">
        <f aca="false">F460*G460</f>
        <v>0</v>
      </c>
      <c r="I460" s="69" t="n">
        <v>0.00033</v>
      </c>
      <c r="J460" s="69" t="n">
        <f aca="false">F460*I460</f>
        <v>0.07905084</v>
      </c>
      <c r="K460" s="70" t="s">
        <v>93</v>
      </c>
      <c r="X460" s="71" t="n">
        <f aca="false">IF(AO460="5",BH460,0)</f>
        <v>0</v>
      </c>
      <c r="Z460" s="71" t="n">
        <f aca="false">IF(AO460="1",BF460,0)</f>
        <v>0</v>
      </c>
      <c r="AA460" s="71" t="n">
        <f aca="false">IF(AO460="1",BG460,0)</f>
        <v>0</v>
      </c>
      <c r="AB460" s="71" t="n">
        <f aca="false">IF(AO460="7",BF460,0)</f>
        <v>0</v>
      </c>
      <c r="AC460" s="71" t="n">
        <f aca="false">IF(AO460="7",BG460,0)</f>
        <v>0</v>
      </c>
      <c r="AD460" s="71" t="n">
        <f aca="false">IF(AO460="2",BF460,0)</f>
        <v>0</v>
      </c>
      <c r="AE460" s="71" t="n">
        <f aca="false">IF(AO460="2",BG460,0)</f>
        <v>0</v>
      </c>
      <c r="AF460" s="71" t="n">
        <f aca="false">IF(AO460="0",BH460,0)</f>
        <v>0</v>
      </c>
      <c r="AG460" s="56"/>
      <c r="AH460" s="71" t="n">
        <f aca="false">IF(AL460=0,H460,0)</f>
        <v>0</v>
      </c>
      <c r="AI460" s="71" t="n">
        <f aca="false">IF(AL460=15,H460,0)</f>
        <v>0</v>
      </c>
      <c r="AJ460" s="71" t="n">
        <f aca="false">IF(AL460=21,H460,0)</f>
        <v>0</v>
      </c>
      <c r="AL460" s="71" t="n">
        <v>21</v>
      </c>
      <c r="AM460" s="71" t="n">
        <f aca="false">G460*0.566304758966168</f>
        <v>0</v>
      </c>
      <c r="AN460" s="71" t="n">
        <f aca="false">G460*(1-0.566304758966168)</f>
        <v>0</v>
      </c>
      <c r="AO460" s="72" t="s">
        <v>136</v>
      </c>
      <c r="AT460" s="71" t="n">
        <f aca="false">AU460+AV460</f>
        <v>0</v>
      </c>
      <c r="AU460" s="71" t="n">
        <f aca="false">F460*AM460</f>
        <v>0</v>
      </c>
      <c r="AV460" s="71" t="n">
        <f aca="false">F460*AN460</f>
        <v>0</v>
      </c>
      <c r="AW460" s="72" t="s">
        <v>841</v>
      </c>
      <c r="AX460" s="72" t="s">
        <v>782</v>
      </c>
      <c r="AY460" s="56" t="s">
        <v>96</v>
      </c>
      <c r="BA460" s="71" t="n">
        <f aca="false">AU460+AV460</f>
        <v>0</v>
      </c>
      <c r="BB460" s="71" t="n">
        <f aca="false">G460/(100-BC460)*100</f>
        <v>0</v>
      </c>
      <c r="BC460" s="71" t="n">
        <v>0</v>
      </c>
      <c r="BD460" s="71" t="n">
        <f aca="false">J460</f>
        <v>0.07905084</v>
      </c>
      <c r="BF460" s="71" t="n">
        <f aca="false">F460*AM460</f>
        <v>0</v>
      </c>
      <c r="BG460" s="71" t="n">
        <f aca="false">F460*AN460</f>
        <v>0</v>
      </c>
      <c r="BH460" s="71" t="n">
        <f aca="false">F460*G460</f>
        <v>0</v>
      </c>
    </row>
    <row r="461" customFormat="false" ht="12.75" hidden="false" customHeight="false" outlineLevel="0" collapsed="false">
      <c r="A461" s="73"/>
      <c r="B461" s="74"/>
      <c r="C461" s="74"/>
      <c r="D461" s="75" t="s">
        <v>842</v>
      </c>
      <c r="E461" s="74"/>
      <c r="F461" s="76" t="n">
        <v>171.953</v>
      </c>
      <c r="G461" s="74"/>
      <c r="H461" s="74"/>
      <c r="I461" s="77"/>
      <c r="J461" s="77"/>
      <c r="K461" s="74"/>
    </row>
    <row r="462" customFormat="false" ht="12.75" hidden="false" customHeight="false" outlineLevel="0" collapsed="false">
      <c r="A462" s="73"/>
      <c r="B462" s="74"/>
      <c r="C462" s="74"/>
      <c r="D462" s="75" t="s">
        <v>831</v>
      </c>
      <c r="E462" s="74"/>
      <c r="F462" s="76" t="n">
        <v>67.595</v>
      </c>
      <c r="G462" s="74"/>
      <c r="H462" s="74"/>
      <c r="I462" s="77"/>
      <c r="J462" s="77"/>
      <c r="K462" s="74"/>
    </row>
    <row r="463" customFormat="false" ht="25.5" hidden="false" customHeight="false" outlineLevel="0" collapsed="false">
      <c r="A463" s="46" t="s">
        <v>843</v>
      </c>
      <c r="B463" s="46"/>
      <c r="C463" s="46" t="s">
        <v>844</v>
      </c>
      <c r="D463" s="65" t="s">
        <v>845</v>
      </c>
      <c r="E463" s="46" t="s">
        <v>192</v>
      </c>
      <c r="F463" s="66" t="n">
        <v>239.548</v>
      </c>
      <c r="G463" s="67"/>
      <c r="H463" s="68" t="n">
        <f aca="false">F463*G463</f>
        <v>0</v>
      </c>
      <c r="I463" s="69" t="n">
        <v>0.00481</v>
      </c>
      <c r="J463" s="69" t="n">
        <f aca="false">F463*I463</f>
        <v>1.15222588</v>
      </c>
      <c r="K463" s="70" t="s">
        <v>93</v>
      </c>
      <c r="X463" s="71" t="n">
        <f aca="false">IF(AO463="5",BH463,0)</f>
        <v>0</v>
      </c>
      <c r="Z463" s="71" t="n">
        <f aca="false">IF(AO463="1",BF463,0)</f>
        <v>0</v>
      </c>
      <c r="AA463" s="71" t="n">
        <f aca="false">IF(AO463="1",BG463,0)</f>
        <v>0</v>
      </c>
      <c r="AB463" s="71" t="n">
        <f aca="false">IF(AO463="7",BF463,0)</f>
        <v>0</v>
      </c>
      <c r="AC463" s="71" t="n">
        <f aca="false">IF(AO463="7",BG463,0)</f>
        <v>0</v>
      </c>
      <c r="AD463" s="71" t="n">
        <f aca="false">IF(AO463="2",BF463,0)</f>
        <v>0</v>
      </c>
      <c r="AE463" s="71" t="n">
        <f aca="false">IF(AO463="2",BG463,0)</f>
        <v>0</v>
      </c>
      <c r="AF463" s="71" t="n">
        <f aca="false">IF(AO463="0",BH463,0)</f>
        <v>0</v>
      </c>
      <c r="AG463" s="56"/>
      <c r="AH463" s="71" t="n">
        <f aca="false">IF(AL463=0,H463,0)</f>
        <v>0</v>
      </c>
      <c r="AI463" s="71" t="n">
        <f aca="false">IF(AL463=15,H463,0)</f>
        <v>0</v>
      </c>
      <c r="AJ463" s="71" t="n">
        <f aca="false">IF(AL463=21,H463,0)</f>
        <v>0</v>
      </c>
      <c r="AL463" s="71" t="n">
        <v>21</v>
      </c>
      <c r="AM463" s="71" t="n">
        <f aca="false">G463*0.550589213570089</f>
        <v>0</v>
      </c>
      <c r="AN463" s="71" t="n">
        <f aca="false">G463*(1-0.550589213570089)</f>
        <v>0</v>
      </c>
      <c r="AO463" s="72" t="s">
        <v>136</v>
      </c>
      <c r="AT463" s="71" t="n">
        <f aca="false">AU463+AV463</f>
        <v>0</v>
      </c>
      <c r="AU463" s="71" t="n">
        <f aca="false">F463*AM463</f>
        <v>0</v>
      </c>
      <c r="AV463" s="71" t="n">
        <f aca="false">F463*AN463</f>
        <v>0</v>
      </c>
      <c r="AW463" s="72" t="s">
        <v>841</v>
      </c>
      <c r="AX463" s="72" t="s">
        <v>782</v>
      </c>
      <c r="AY463" s="56" t="s">
        <v>96</v>
      </c>
      <c r="BA463" s="71" t="n">
        <f aca="false">AU463+AV463</f>
        <v>0</v>
      </c>
      <c r="BB463" s="71" t="n">
        <f aca="false">G463/(100-BC463)*100</f>
        <v>0</v>
      </c>
      <c r="BC463" s="71" t="n">
        <v>0</v>
      </c>
      <c r="BD463" s="71" t="n">
        <f aca="false">J463</f>
        <v>1.15222588</v>
      </c>
      <c r="BF463" s="71" t="n">
        <f aca="false">F463*AM463</f>
        <v>0</v>
      </c>
      <c r="BG463" s="71" t="n">
        <f aca="false">F463*AN463</f>
        <v>0</v>
      </c>
      <c r="BH463" s="71" t="n">
        <f aca="false">F463*G463</f>
        <v>0</v>
      </c>
    </row>
    <row r="464" customFormat="false" ht="12.75" hidden="false" customHeight="false" outlineLevel="0" collapsed="false">
      <c r="A464" s="73"/>
      <c r="B464" s="74"/>
      <c r="C464" s="74"/>
      <c r="D464" s="75" t="s">
        <v>842</v>
      </c>
      <c r="E464" s="74"/>
      <c r="F464" s="76" t="n">
        <v>171.953</v>
      </c>
      <c r="G464" s="74"/>
      <c r="H464" s="74"/>
      <c r="I464" s="77"/>
      <c r="J464" s="77"/>
      <c r="K464" s="74"/>
    </row>
    <row r="465" customFormat="false" ht="12.75" hidden="false" customHeight="false" outlineLevel="0" collapsed="false">
      <c r="A465" s="73"/>
      <c r="B465" s="74"/>
      <c r="C465" s="74"/>
      <c r="D465" s="75" t="s">
        <v>831</v>
      </c>
      <c r="E465" s="74"/>
      <c r="F465" s="76" t="n">
        <v>67.595</v>
      </c>
      <c r="G465" s="74"/>
      <c r="H465" s="74"/>
      <c r="I465" s="77"/>
      <c r="J465" s="77"/>
      <c r="K465" s="74"/>
    </row>
    <row r="466" customFormat="false" ht="25.5" hidden="false" customHeight="false" outlineLevel="0" collapsed="false">
      <c r="A466" s="46" t="s">
        <v>846</v>
      </c>
      <c r="B466" s="46"/>
      <c r="C466" s="46" t="s">
        <v>847</v>
      </c>
      <c r="D466" s="65" t="s">
        <v>848</v>
      </c>
      <c r="E466" s="46" t="s">
        <v>192</v>
      </c>
      <c r="F466" s="66" t="n">
        <v>239.548</v>
      </c>
      <c r="G466" s="67"/>
      <c r="H466" s="68" t="n">
        <f aca="false">F466*G466</f>
        <v>0</v>
      </c>
      <c r="I466" s="69" t="n">
        <v>0.00032</v>
      </c>
      <c r="J466" s="69" t="n">
        <f aca="false">F466*I466</f>
        <v>0.07665536</v>
      </c>
      <c r="K466" s="70" t="s">
        <v>93</v>
      </c>
      <c r="X466" s="71" t="n">
        <f aca="false">IF(AO466="5",BH466,0)</f>
        <v>0</v>
      </c>
      <c r="Z466" s="71" t="n">
        <f aca="false">IF(AO466="1",BF466,0)</f>
        <v>0</v>
      </c>
      <c r="AA466" s="71" t="n">
        <f aca="false">IF(AO466="1",BG466,0)</f>
        <v>0</v>
      </c>
      <c r="AB466" s="71" t="n">
        <f aca="false">IF(AO466="7",BF466,0)</f>
        <v>0</v>
      </c>
      <c r="AC466" s="71" t="n">
        <f aca="false">IF(AO466="7",BG466,0)</f>
        <v>0</v>
      </c>
      <c r="AD466" s="71" t="n">
        <f aca="false">IF(AO466="2",BF466,0)</f>
        <v>0</v>
      </c>
      <c r="AE466" s="71" t="n">
        <f aca="false">IF(AO466="2",BG466,0)</f>
        <v>0</v>
      </c>
      <c r="AF466" s="71" t="n">
        <f aca="false">IF(AO466="0",BH466,0)</f>
        <v>0</v>
      </c>
      <c r="AG466" s="56"/>
      <c r="AH466" s="71" t="n">
        <f aca="false">IF(AL466=0,H466,0)</f>
        <v>0</v>
      </c>
      <c r="AI466" s="71" t="n">
        <f aca="false">IF(AL466=15,H466,0)</f>
        <v>0</v>
      </c>
      <c r="AJ466" s="71" t="n">
        <f aca="false">IF(AL466=21,H466,0)</f>
        <v>0</v>
      </c>
      <c r="AL466" s="71" t="n">
        <v>21</v>
      </c>
      <c r="AM466" s="71" t="n">
        <f aca="false">G466*0.361866666666667</f>
        <v>0</v>
      </c>
      <c r="AN466" s="71" t="n">
        <f aca="false">G466*(1-0.361866666666667)</f>
        <v>0</v>
      </c>
      <c r="AO466" s="72" t="s">
        <v>136</v>
      </c>
      <c r="AT466" s="71" t="n">
        <f aca="false">AU466+AV466</f>
        <v>0</v>
      </c>
      <c r="AU466" s="71" t="n">
        <f aca="false">F466*AM466</f>
        <v>0</v>
      </c>
      <c r="AV466" s="71" t="n">
        <f aca="false">F466*AN466</f>
        <v>0</v>
      </c>
      <c r="AW466" s="72" t="s">
        <v>841</v>
      </c>
      <c r="AX466" s="72" t="s">
        <v>782</v>
      </c>
      <c r="AY466" s="56" t="s">
        <v>96</v>
      </c>
      <c r="BA466" s="71" t="n">
        <f aca="false">AU466+AV466</f>
        <v>0</v>
      </c>
      <c r="BB466" s="71" t="n">
        <f aca="false">G466/(100-BC466)*100</f>
        <v>0</v>
      </c>
      <c r="BC466" s="71" t="n">
        <v>0</v>
      </c>
      <c r="BD466" s="71" t="n">
        <f aca="false">J466</f>
        <v>0.07665536</v>
      </c>
      <c r="BF466" s="71" t="n">
        <f aca="false">F466*AM466</f>
        <v>0</v>
      </c>
      <c r="BG466" s="71" t="n">
        <f aca="false">F466*AN466</f>
        <v>0</v>
      </c>
      <c r="BH466" s="71" t="n">
        <f aca="false">F466*G466</f>
        <v>0</v>
      </c>
    </row>
    <row r="467" customFormat="false" ht="12.75" hidden="false" customHeight="false" outlineLevel="0" collapsed="false">
      <c r="A467" s="73"/>
      <c r="B467" s="74"/>
      <c r="C467" s="74"/>
      <c r="D467" s="75" t="s">
        <v>842</v>
      </c>
      <c r="E467" s="74"/>
      <c r="F467" s="76" t="n">
        <v>171.953</v>
      </c>
      <c r="G467" s="74"/>
      <c r="H467" s="74"/>
      <c r="I467" s="77"/>
      <c r="J467" s="77"/>
      <c r="K467" s="74"/>
    </row>
    <row r="468" customFormat="false" ht="12.75" hidden="false" customHeight="false" outlineLevel="0" collapsed="false">
      <c r="A468" s="73"/>
      <c r="B468" s="74"/>
      <c r="C468" s="74"/>
      <c r="D468" s="75" t="s">
        <v>831</v>
      </c>
      <c r="E468" s="74"/>
      <c r="F468" s="76" t="n">
        <v>67.595</v>
      </c>
      <c r="G468" s="74"/>
      <c r="H468" s="74"/>
      <c r="I468" s="77"/>
      <c r="J468" s="77"/>
      <c r="K468" s="74"/>
    </row>
    <row r="469" customFormat="false" ht="25.5" hidden="false" customHeight="false" outlineLevel="0" collapsed="false">
      <c r="A469" s="46" t="s">
        <v>849</v>
      </c>
      <c r="B469" s="46"/>
      <c r="C469" s="46" t="s">
        <v>850</v>
      </c>
      <c r="D469" s="65" t="s">
        <v>851</v>
      </c>
      <c r="E469" s="46" t="s">
        <v>192</v>
      </c>
      <c r="F469" s="66" t="n">
        <v>239.548</v>
      </c>
      <c r="G469" s="67"/>
      <c r="H469" s="68" t="n">
        <f aca="false">F469*G469</f>
        <v>0</v>
      </c>
      <c r="I469" s="69" t="n">
        <v>0.00034</v>
      </c>
      <c r="J469" s="69" t="n">
        <f aca="false">F469*I469</f>
        <v>0.08144632</v>
      </c>
      <c r="K469" s="70" t="s">
        <v>93</v>
      </c>
      <c r="X469" s="71" t="n">
        <f aca="false">IF(AO469="5",BH469,0)</f>
        <v>0</v>
      </c>
      <c r="Z469" s="71" t="n">
        <f aca="false">IF(AO469="1",BF469,0)</f>
        <v>0</v>
      </c>
      <c r="AA469" s="71" t="n">
        <f aca="false">IF(AO469="1",BG469,0)</f>
        <v>0</v>
      </c>
      <c r="AB469" s="71" t="n">
        <f aca="false">IF(AO469="7",BF469,0)</f>
        <v>0</v>
      </c>
      <c r="AC469" s="71" t="n">
        <f aca="false">IF(AO469="7",BG469,0)</f>
        <v>0</v>
      </c>
      <c r="AD469" s="71" t="n">
        <f aca="false">IF(AO469="2",BF469,0)</f>
        <v>0</v>
      </c>
      <c r="AE469" s="71" t="n">
        <f aca="false">IF(AO469="2",BG469,0)</f>
        <v>0</v>
      </c>
      <c r="AF469" s="71" t="n">
        <f aca="false">IF(AO469="0",BH469,0)</f>
        <v>0</v>
      </c>
      <c r="AG469" s="56"/>
      <c r="AH469" s="71" t="n">
        <f aca="false">IF(AL469=0,H469,0)</f>
        <v>0</v>
      </c>
      <c r="AI469" s="71" t="n">
        <f aca="false">IF(AL469=15,H469,0)</f>
        <v>0</v>
      </c>
      <c r="AJ469" s="71" t="n">
        <f aca="false">IF(AL469=21,H469,0)</f>
        <v>0</v>
      </c>
      <c r="AL469" s="71" t="n">
        <v>21</v>
      </c>
      <c r="AM469" s="71" t="n">
        <f aca="false">G469*0.36083993407941</f>
        <v>0</v>
      </c>
      <c r="AN469" s="71" t="n">
        <f aca="false">G469*(1-0.36083993407941)</f>
        <v>0</v>
      </c>
      <c r="AO469" s="72" t="s">
        <v>136</v>
      </c>
      <c r="AT469" s="71" t="n">
        <f aca="false">AU469+AV469</f>
        <v>0</v>
      </c>
      <c r="AU469" s="71" t="n">
        <f aca="false">F469*AM469</f>
        <v>0</v>
      </c>
      <c r="AV469" s="71" t="n">
        <f aca="false">F469*AN469</f>
        <v>0</v>
      </c>
      <c r="AW469" s="72" t="s">
        <v>841</v>
      </c>
      <c r="AX469" s="72" t="s">
        <v>782</v>
      </c>
      <c r="AY469" s="56" t="s">
        <v>96</v>
      </c>
      <c r="BA469" s="71" t="n">
        <f aca="false">AU469+AV469</f>
        <v>0</v>
      </c>
      <c r="BB469" s="71" t="n">
        <f aca="false">G469/(100-BC469)*100</f>
        <v>0</v>
      </c>
      <c r="BC469" s="71" t="n">
        <v>0</v>
      </c>
      <c r="BD469" s="71" t="n">
        <f aca="false">J469</f>
        <v>0.08144632</v>
      </c>
      <c r="BF469" s="71" t="n">
        <f aca="false">F469*AM469</f>
        <v>0</v>
      </c>
      <c r="BG469" s="71" t="n">
        <f aca="false">F469*AN469</f>
        <v>0</v>
      </c>
      <c r="BH469" s="71" t="n">
        <f aca="false">F469*G469</f>
        <v>0</v>
      </c>
    </row>
    <row r="470" customFormat="false" ht="12.75" hidden="false" customHeight="false" outlineLevel="0" collapsed="false">
      <c r="A470" s="73"/>
      <c r="B470" s="74"/>
      <c r="C470" s="74"/>
      <c r="D470" s="75" t="s">
        <v>842</v>
      </c>
      <c r="E470" s="74"/>
      <c r="F470" s="76" t="n">
        <v>171.953</v>
      </c>
      <c r="G470" s="74"/>
      <c r="H470" s="74"/>
      <c r="I470" s="77"/>
      <c r="J470" s="77"/>
      <c r="K470" s="74"/>
    </row>
    <row r="471" customFormat="false" ht="12.75" hidden="false" customHeight="false" outlineLevel="0" collapsed="false">
      <c r="A471" s="73"/>
      <c r="B471" s="74"/>
      <c r="C471" s="74"/>
      <c r="D471" s="75" t="s">
        <v>831</v>
      </c>
      <c r="E471" s="74"/>
      <c r="F471" s="76" t="n">
        <v>67.595</v>
      </c>
      <c r="G471" s="74"/>
      <c r="H471" s="74"/>
      <c r="I471" s="77"/>
      <c r="J471" s="77"/>
      <c r="K471" s="74"/>
    </row>
    <row r="472" customFormat="false" ht="25.5" hidden="false" customHeight="false" outlineLevel="0" collapsed="false">
      <c r="A472" s="46" t="s">
        <v>852</v>
      </c>
      <c r="B472" s="46"/>
      <c r="C472" s="46" t="s">
        <v>853</v>
      </c>
      <c r="D472" s="65" t="s">
        <v>854</v>
      </c>
      <c r="E472" s="46" t="s">
        <v>192</v>
      </c>
      <c r="F472" s="66" t="n">
        <v>67.595</v>
      </c>
      <c r="G472" s="67"/>
      <c r="H472" s="68" t="n">
        <f aca="false">F472*G472</f>
        <v>0</v>
      </c>
      <c r="I472" s="69" t="n">
        <v>0.0022</v>
      </c>
      <c r="J472" s="69" t="n">
        <f aca="false">F472*I472</f>
        <v>0.148709</v>
      </c>
      <c r="K472" s="70" t="s">
        <v>93</v>
      </c>
      <c r="X472" s="71" t="n">
        <f aca="false">IF(AO472="5",BH472,0)</f>
        <v>0</v>
      </c>
      <c r="Z472" s="71" t="n">
        <f aca="false">IF(AO472="1",BF472,0)</f>
        <v>0</v>
      </c>
      <c r="AA472" s="71" t="n">
        <f aca="false">IF(AO472="1",BG472,0)</f>
        <v>0</v>
      </c>
      <c r="AB472" s="71" t="n">
        <f aca="false">IF(AO472="7",BF472,0)</f>
        <v>0</v>
      </c>
      <c r="AC472" s="71" t="n">
        <f aca="false">IF(AO472="7",BG472,0)</f>
        <v>0</v>
      </c>
      <c r="AD472" s="71" t="n">
        <f aca="false">IF(AO472="2",BF472,0)</f>
        <v>0</v>
      </c>
      <c r="AE472" s="71" t="n">
        <f aca="false">IF(AO472="2",BG472,0)</f>
        <v>0</v>
      </c>
      <c r="AF472" s="71" t="n">
        <f aca="false">IF(AO472="0",BH472,0)</f>
        <v>0</v>
      </c>
      <c r="AG472" s="56"/>
      <c r="AH472" s="71" t="n">
        <f aca="false">IF(AL472=0,H472,0)</f>
        <v>0</v>
      </c>
      <c r="AI472" s="71" t="n">
        <f aca="false">IF(AL472=15,H472,0)</f>
        <v>0</v>
      </c>
      <c r="AJ472" s="71" t="n">
        <f aca="false">IF(AL472=21,H472,0)</f>
        <v>0</v>
      </c>
      <c r="AL472" s="71" t="n">
        <v>21</v>
      </c>
      <c r="AM472" s="71" t="n">
        <f aca="false">G472*0.515279383929608</f>
        <v>0</v>
      </c>
      <c r="AN472" s="71" t="n">
        <f aca="false">G472*(1-0.515279383929608)</f>
        <v>0</v>
      </c>
      <c r="AO472" s="72" t="s">
        <v>136</v>
      </c>
      <c r="AT472" s="71" t="n">
        <f aca="false">AU472+AV472</f>
        <v>0</v>
      </c>
      <c r="AU472" s="71" t="n">
        <f aca="false">F472*AM472</f>
        <v>0</v>
      </c>
      <c r="AV472" s="71" t="n">
        <f aca="false">F472*AN472</f>
        <v>0</v>
      </c>
      <c r="AW472" s="72" t="s">
        <v>841</v>
      </c>
      <c r="AX472" s="72" t="s">
        <v>782</v>
      </c>
      <c r="AY472" s="56" t="s">
        <v>96</v>
      </c>
      <c r="BA472" s="71" t="n">
        <f aca="false">AU472+AV472</f>
        <v>0</v>
      </c>
      <c r="BB472" s="71" t="n">
        <f aca="false">G472/(100-BC472)*100</f>
        <v>0</v>
      </c>
      <c r="BC472" s="71" t="n">
        <v>0</v>
      </c>
      <c r="BD472" s="71" t="n">
        <f aca="false">J472</f>
        <v>0.148709</v>
      </c>
      <c r="BF472" s="71" t="n">
        <f aca="false">F472*AM472</f>
        <v>0</v>
      </c>
      <c r="BG472" s="71" t="n">
        <f aca="false">F472*AN472</f>
        <v>0</v>
      </c>
      <c r="BH472" s="71" t="n">
        <f aca="false">F472*G472</f>
        <v>0</v>
      </c>
    </row>
    <row r="473" customFormat="false" ht="12.75" hidden="false" customHeight="false" outlineLevel="0" collapsed="false">
      <c r="A473" s="73"/>
      <c r="B473" s="74"/>
      <c r="C473" s="74"/>
      <c r="D473" s="75" t="s">
        <v>855</v>
      </c>
      <c r="E473" s="74"/>
      <c r="F473" s="76" t="n">
        <v>67.595</v>
      </c>
      <c r="G473" s="74"/>
      <c r="H473" s="74"/>
      <c r="I473" s="77"/>
      <c r="J473" s="77"/>
      <c r="K473" s="74"/>
    </row>
    <row r="474" customFormat="false" ht="25.5" hidden="false" customHeight="false" outlineLevel="0" collapsed="false">
      <c r="A474" s="46" t="s">
        <v>856</v>
      </c>
      <c r="B474" s="46"/>
      <c r="C474" s="46" t="s">
        <v>857</v>
      </c>
      <c r="D474" s="65" t="s">
        <v>858</v>
      </c>
      <c r="E474" s="46" t="s">
        <v>192</v>
      </c>
      <c r="F474" s="66" t="n">
        <v>114</v>
      </c>
      <c r="G474" s="67"/>
      <c r="H474" s="68" t="n">
        <f aca="false">F474*G474</f>
        <v>0</v>
      </c>
      <c r="I474" s="69" t="n">
        <v>0.04783</v>
      </c>
      <c r="J474" s="69" t="n">
        <f aca="false">F474*I474</f>
        <v>5.45262</v>
      </c>
      <c r="K474" s="70" t="s">
        <v>93</v>
      </c>
      <c r="X474" s="71" t="n">
        <f aca="false">IF(AO474="5",BH474,0)</f>
        <v>0</v>
      </c>
      <c r="Z474" s="71" t="n">
        <f aca="false">IF(AO474="1",BF474,0)</f>
        <v>0</v>
      </c>
      <c r="AA474" s="71" t="n">
        <f aca="false">IF(AO474="1",BG474,0)</f>
        <v>0</v>
      </c>
      <c r="AB474" s="71" t="n">
        <f aca="false">IF(AO474="7",BF474,0)</f>
        <v>0</v>
      </c>
      <c r="AC474" s="71" t="n">
        <f aca="false">IF(AO474="7",BG474,0)</f>
        <v>0</v>
      </c>
      <c r="AD474" s="71" t="n">
        <f aca="false">IF(AO474="2",BF474,0)</f>
        <v>0</v>
      </c>
      <c r="AE474" s="71" t="n">
        <f aca="false">IF(AO474="2",BG474,0)</f>
        <v>0</v>
      </c>
      <c r="AF474" s="71" t="n">
        <f aca="false">IF(AO474="0",BH474,0)</f>
        <v>0</v>
      </c>
      <c r="AG474" s="56"/>
      <c r="AH474" s="71" t="n">
        <f aca="false">IF(AL474=0,H474,0)</f>
        <v>0</v>
      </c>
      <c r="AI474" s="71" t="n">
        <f aca="false">IF(AL474=15,H474,0)</f>
        <v>0</v>
      </c>
      <c r="AJ474" s="71" t="n">
        <f aca="false">IF(AL474=21,H474,0)</f>
        <v>0</v>
      </c>
      <c r="AL474" s="71" t="n">
        <v>21</v>
      </c>
      <c r="AM474" s="71" t="n">
        <f aca="false">G474*0.796327474186414</f>
        <v>0</v>
      </c>
      <c r="AN474" s="71" t="n">
        <f aca="false">G474*(1-0.796327474186414)</f>
        <v>0</v>
      </c>
      <c r="AO474" s="72" t="s">
        <v>136</v>
      </c>
      <c r="AT474" s="71" t="n">
        <f aca="false">AU474+AV474</f>
        <v>0</v>
      </c>
      <c r="AU474" s="71" t="n">
        <f aca="false">F474*AM474</f>
        <v>0</v>
      </c>
      <c r="AV474" s="71" t="n">
        <f aca="false">F474*AN474</f>
        <v>0</v>
      </c>
      <c r="AW474" s="72" t="s">
        <v>841</v>
      </c>
      <c r="AX474" s="72" t="s">
        <v>782</v>
      </c>
      <c r="AY474" s="56" t="s">
        <v>96</v>
      </c>
      <c r="BA474" s="71" t="n">
        <f aca="false">AU474+AV474</f>
        <v>0</v>
      </c>
      <c r="BB474" s="71" t="n">
        <f aca="false">G474/(100-BC474)*100</f>
        <v>0</v>
      </c>
      <c r="BC474" s="71" t="n">
        <v>0</v>
      </c>
      <c r="BD474" s="71" t="n">
        <f aca="false">J474</f>
        <v>5.45262</v>
      </c>
      <c r="BF474" s="71" t="n">
        <f aca="false">F474*AM474</f>
        <v>0</v>
      </c>
      <c r="BG474" s="71" t="n">
        <f aca="false">F474*AN474</f>
        <v>0</v>
      </c>
      <c r="BH474" s="71" t="n">
        <f aca="false">F474*G474</f>
        <v>0</v>
      </c>
    </row>
    <row r="475" customFormat="false" ht="12.75" hidden="false" customHeight="false" outlineLevel="0" collapsed="false">
      <c r="A475" s="73"/>
      <c r="B475" s="74"/>
      <c r="C475" s="74"/>
      <c r="D475" s="75" t="s">
        <v>859</v>
      </c>
      <c r="E475" s="74"/>
      <c r="F475" s="76" t="n">
        <v>114</v>
      </c>
      <c r="G475" s="74"/>
      <c r="H475" s="74"/>
      <c r="I475" s="77"/>
      <c r="J475" s="77"/>
      <c r="K475" s="74"/>
    </row>
    <row r="476" customFormat="false" ht="12.75" hidden="false" customHeight="false" outlineLevel="0" collapsed="false">
      <c r="A476" s="46" t="s">
        <v>860</v>
      </c>
      <c r="B476" s="46"/>
      <c r="C476" s="46" t="s">
        <v>861</v>
      </c>
      <c r="D476" s="65" t="s">
        <v>862</v>
      </c>
      <c r="E476" s="46" t="s">
        <v>395</v>
      </c>
      <c r="F476" s="66" t="n">
        <v>61.45</v>
      </c>
      <c r="G476" s="67"/>
      <c r="H476" s="68" t="n">
        <f aca="false">F476*G476</f>
        <v>0</v>
      </c>
      <c r="I476" s="69" t="n">
        <v>0.00184</v>
      </c>
      <c r="J476" s="69" t="n">
        <f aca="false">F476*I476</f>
        <v>0.113068</v>
      </c>
      <c r="K476" s="70" t="s">
        <v>93</v>
      </c>
      <c r="X476" s="71" t="n">
        <f aca="false">IF(AO476="5",BH476,0)</f>
        <v>0</v>
      </c>
      <c r="Z476" s="71" t="n">
        <f aca="false">IF(AO476="1",BF476,0)</f>
        <v>0</v>
      </c>
      <c r="AA476" s="71" t="n">
        <f aca="false">IF(AO476="1",BG476,0)</f>
        <v>0</v>
      </c>
      <c r="AB476" s="71" t="n">
        <f aca="false">IF(AO476="7",BF476,0)</f>
        <v>0</v>
      </c>
      <c r="AC476" s="71" t="n">
        <f aca="false">IF(AO476="7",BG476,0)</f>
        <v>0</v>
      </c>
      <c r="AD476" s="71" t="n">
        <f aca="false">IF(AO476="2",BF476,0)</f>
        <v>0</v>
      </c>
      <c r="AE476" s="71" t="n">
        <f aca="false">IF(AO476="2",BG476,0)</f>
        <v>0</v>
      </c>
      <c r="AF476" s="71" t="n">
        <f aca="false">IF(AO476="0",BH476,0)</f>
        <v>0</v>
      </c>
      <c r="AG476" s="56"/>
      <c r="AH476" s="71" t="n">
        <f aca="false">IF(AL476=0,H476,0)</f>
        <v>0</v>
      </c>
      <c r="AI476" s="71" t="n">
        <f aca="false">IF(AL476=15,H476,0)</f>
        <v>0</v>
      </c>
      <c r="AJ476" s="71" t="n">
        <f aca="false">IF(AL476=21,H476,0)</f>
        <v>0</v>
      </c>
      <c r="AL476" s="71" t="n">
        <v>21</v>
      </c>
      <c r="AM476" s="71" t="n">
        <f aca="false">G476*0.502597769505752</f>
        <v>0</v>
      </c>
      <c r="AN476" s="71" t="n">
        <f aca="false">G476*(1-0.502597769505752)</f>
        <v>0</v>
      </c>
      <c r="AO476" s="72" t="s">
        <v>136</v>
      </c>
      <c r="AT476" s="71" t="n">
        <f aca="false">AU476+AV476</f>
        <v>0</v>
      </c>
      <c r="AU476" s="71" t="n">
        <f aca="false">F476*AM476</f>
        <v>0</v>
      </c>
      <c r="AV476" s="71" t="n">
        <f aca="false">F476*AN476</f>
        <v>0</v>
      </c>
      <c r="AW476" s="72" t="s">
        <v>841</v>
      </c>
      <c r="AX476" s="72" t="s">
        <v>782</v>
      </c>
      <c r="AY476" s="56" t="s">
        <v>96</v>
      </c>
      <c r="BA476" s="71" t="n">
        <f aca="false">AU476+AV476</f>
        <v>0</v>
      </c>
      <c r="BB476" s="71" t="n">
        <f aca="false">G476/(100-BC476)*100</f>
        <v>0</v>
      </c>
      <c r="BC476" s="71" t="n">
        <v>0</v>
      </c>
      <c r="BD476" s="71" t="n">
        <f aca="false">J476</f>
        <v>0.113068</v>
      </c>
      <c r="BF476" s="71" t="n">
        <f aca="false">F476*AM476</f>
        <v>0</v>
      </c>
      <c r="BG476" s="71" t="n">
        <f aca="false">F476*AN476</f>
        <v>0</v>
      </c>
      <c r="BH476" s="71" t="n">
        <f aca="false">F476*G476</f>
        <v>0</v>
      </c>
    </row>
    <row r="477" customFormat="false" ht="12.75" hidden="false" customHeight="false" outlineLevel="0" collapsed="false">
      <c r="A477" s="73"/>
      <c r="B477" s="74"/>
      <c r="C477" s="74"/>
      <c r="D477" s="75" t="s">
        <v>863</v>
      </c>
      <c r="E477" s="74"/>
      <c r="F477" s="76" t="n">
        <v>61.45</v>
      </c>
      <c r="G477" s="74"/>
      <c r="H477" s="74"/>
      <c r="I477" s="77"/>
      <c r="J477" s="77"/>
      <c r="K477" s="74"/>
    </row>
    <row r="478" customFormat="false" ht="12.75" hidden="false" customHeight="false" outlineLevel="0" collapsed="false">
      <c r="A478" s="78" t="s">
        <v>864</v>
      </c>
      <c r="B478" s="78"/>
      <c r="C478" s="78" t="s">
        <v>865</v>
      </c>
      <c r="D478" s="79" t="s">
        <v>866</v>
      </c>
      <c r="E478" s="78" t="s">
        <v>239</v>
      </c>
      <c r="F478" s="80" t="n">
        <v>7.11</v>
      </c>
      <c r="G478" s="67"/>
      <c r="H478" s="81" t="n">
        <f aca="false">F478*G478</f>
        <v>0</v>
      </c>
      <c r="I478" s="82" t="n">
        <v>0</v>
      </c>
      <c r="J478" s="82" t="n">
        <f aca="false">F478*I478</f>
        <v>0</v>
      </c>
      <c r="K478" s="83" t="s">
        <v>93</v>
      </c>
      <c r="X478" s="71" t="n">
        <f aca="false">IF(AO478="5",BH478,0)</f>
        <v>0</v>
      </c>
      <c r="Z478" s="71" t="n">
        <f aca="false">IF(AO478="1",BF478,0)</f>
        <v>0</v>
      </c>
      <c r="AA478" s="71" t="n">
        <f aca="false">IF(AO478="1",BG478,0)</f>
        <v>0</v>
      </c>
      <c r="AB478" s="71" t="n">
        <f aca="false">IF(AO478="7",BF478,0)</f>
        <v>0</v>
      </c>
      <c r="AC478" s="71" t="n">
        <f aca="false">IF(AO478="7",BG478,0)</f>
        <v>0</v>
      </c>
      <c r="AD478" s="71" t="n">
        <f aca="false">IF(AO478="2",BF478,0)</f>
        <v>0</v>
      </c>
      <c r="AE478" s="71" t="n">
        <f aca="false">IF(AO478="2",BG478,0)</f>
        <v>0</v>
      </c>
      <c r="AF478" s="71" t="n">
        <f aca="false">IF(AO478="0",BH478,0)</f>
        <v>0</v>
      </c>
      <c r="AG478" s="56"/>
      <c r="AH478" s="71" t="n">
        <f aca="false">IF(AL478=0,H478,0)</f>
        <v>0</v>
      </c>
      <c r="AI478" s="71" t="n">
        <f aca="false">IF(AL478=15,H478,0)</f>
        <v>0</v>
      </c>
      <c r="AJ478" s="71" t="n">
        <f aca="false">IF(AL478=21,H478,0)</f>
        <v>0</v>
      </c>
      <c r="AL478" s="71" t="n">
        <v>21</v>
      </c>
      <c r="AM478" s="71" t="n">
        <f aca="false">G478*0</f>
        <v>0</v>
      </c>
      <c r="AN478" s="71" t="n">
        <f aca="false">G478*(1-0)</f>
        <v>0</v>
      </c>
      <c r="AO478" s="72" t="s">
        <v>118</v>
      </c>
      <c r="AT478" s="71" t="n">
        <f aca="false">AU478+AV478</f>
        <v>0</v>
      </c>
      <c r="AU478" s="71" t="n">
        <f aca="false">F478*AM478</f>
        <v>0</v>
      </c>
      <c r="AV478" s="71" t="n">
        <f aca="false">F478*AN478</f>
        <v>0</v>
      </c>
      <c r="AW478" s="72" t="s">
        <v>841</v>
      </c>
      <c r="AX478" s="72" t="s">
        <v>782</v>
      </c>
      <c r="AY478" s="56" t="s">
        <v>96</v>
      </c>
      <c r="BA478" s="71" t="n">
        <f aca="false">AU478+AV478</f>
        <v>0</v>
      </c>
      <c r="BB478" s="71" t="n">
        <f aca="false">G478/(100-BC478)*100</f>
        <v>0</v>
      </c>
      <c r="BC478" s="71" t="n">
        <v>0</v>
      </c>
      <c r="BD478" s="71" t="n">
        <f aca="false">J478</f>
        <v>0</v>
      </c>
      <c r="BF478" s="71" t="n">
        <f aca="false">F478*AM478</f>
        <v>0</v>
      </c>
      <c r="BG478" s="71" t="n">
        <f aca="false">F478*AN478</f>
        <v>0</v>
      </c>
      <c r="BH478" s="71" t="n">
        <f aca="false">F478*G478</f>
        <v>0</v>
      </c>
    </row>
    <row r="479" customFormat="false" ht="12.75" hidden="false" customHeight="false" outlineLevel="0" collapsed="false">
      <c r="A479" s="84"/>
      <c r="B479" s="85"/>
      <c r="C479" s="85"/>
      <c r="D479" s="86" t="s">
        <v>867</v>
      </c>
      <c r="E479" s="85"/>
      <c r="F479" s="87" t="n">
        <v>7.11</v>
      </c>
      <c r="G479" s="85"/>
      <c r="H479" s="85"/>
      <c r="I479" s="88"/>
      <c r="J479" s="88"/>
      <c r="K479" s="85"/>
    </row>
    <row r="480" customFormat="false" ht="12.75" hidden="false" customHeight="false" outlineLevel="0" collapsed="false">
      <c r="A480" s="57"/>
      <c r="B480" s="58"/>
      <c r="C480" s="58" t="s">
        <v>868</v>
      </c>
      <c r="D480" s="59" t="s">
        <v>869</v>
      </c>
      <c r="E480" s="57"/>
      <c r="F480" s="57"/>
      <c r="G480" s="57"/>
      <c r="H480" s="60" t="n">
        <f aca="false">SUM(H481:H541)</f>
        <v>0</v>
      </c>
      <c r="I480" s="61"/>
      <c r="J480" s="61" t="n">
        <f aca="false">SUM(J481:J541)</f>
        <v>26.548752755</v>
      </c>
      <c r="K480" s="62"/>
      <c r="AG480" s="56"/>
      <c r="AQ480" s="64" t="n">
        <f aca="false">SUM(AH481:AH541)</f>
        <v>0</v>
      </c>
      <c r="AR480" s="64" t="n">
        <f aca="false">SUM(AI481:AI541)</f>
        <v>0</v>
      </c>
      <c r="AS480" s="64" t="n">
        <f aca="false">SUM(AJ481:AJ541)</f>
        <v>0</v>
      </c>
    </row>
    <row r="481" customFormat="false" ht="25.5" hidden="false" customHeight="false" outlineLevel="0" collapsed="false">
      <c r="A481" s="46" t="s">
        <v>870</v>
      </c>
      <c r="B481" s="46"/>
      <c r="C481" s="46" t="s">
        <v>871</v>
      </c>
      <c r="D481" s="65" t="s">
        <v>872</v>
      </c>
      <c r="E481" s="46" t="s">
        <v>192</v>
      </c>
      <c r="F481" s="66" t="n">
        <v>669.72</v>
      </c>
      <c r="G481" s="67"/>
      <c r="H481" s="68" t="n">
        <f aca="false">F481*G481</f>
        <v>0</v>
      </c>
      <c r="I481" s="69" t="n">
        <v>0.00204</v>
      </c>
      <c r="J481" s="69" t="n">
        <f aca="false">F481*I481</f>
        <v>1.3662288</v>
      </c>
      <c r="K481" s="70" t="s">
        <v>93</v>
      </c>
      <c r="X481" s="71" t="n">
        <f aca="false">IF(AO481="5",BH481,0)</f>
        <v>0</v>
      </c>
      <c r="Z481" s="71" t="n">
        <f aca="false">IF(AO481="1",BF481,0)</f>
        <v>0</v>
      </c>
      <c r="AA481" s="71" t="n">
        <f aca="false">IF(AO481="1",BG481,0)</f>
        <v>0</v>
      </c>
      <c r="AB481" s="71" t="n">
        <f aca="false">IF(AO481="7",BF481,0)</f>
        <v>0</v>
      </c>
      <c r="AC481" s="71" t="n">
        <f aca="false">IF(AO481="7",BG481,0)</f>
        <v>0</v>
      </c>
      <c r="AD481" s="71" t="n">
        <f aca="false">IF(AO481="2",BF481,0)</f>
        <v>0</v>
      </c>
      <c r="AE481" s="71" t="n">
        <f aca="false">IF(AO481="2",BG481,0)</f>
        <v>0</v>
      </c>
      <c r="AF481" s="71" t="n">
        <f aca="false">IF(AO481="0",BH481,0)</f>
        <v>0</v>
      </c>
      <c r="AG481" s="56"/>
      <c r="AH481" s="71" t="n">
        <f aca="false">IF(AL481=0,H481,0)</f>
        <v>0</v>
      </c>
      <c r="AI481" s="71" t="n">
        <f aca="false">IF(AL481=15,H481,0)</f>
        <v>0</v>
      </c>
      <c r="AJ481" s="71" t="n">
        <f aca="false">IF(AL481=21,H481,0)</f>
        <v>0</v>
      </c>
      <c r="AL481" s="71" t="n">
        <v>21</v>
      </c>
      <c r="AM481" s="71" t="n">
        <f aca="false">G481*0.86493828419062</f>
        <v>0</v>
      </c>
      <c r="AN481" s="71" t="n">
        <f aca="false">G481*(1-0.86493828419062)</f>
        <v>0</v>
      </c>
      <c r="AO481" s="72" t="s">
        <v>136</v>
      </c>
      <c r="AT481" s="71" t="n">
        <f aca="false">AU481+AV481</f>
        <v>0</v>
      </c>
      <c r="AU481" s="71" t="n">
        <f aca="false">F481*AM481</f>
        <v>0</v>
      </c>
      <c r="AV481" s="71" t="n">
        <f aca="false">F481*AN481</f>
        <v>0</v>
      </c>
      <c r="AW481" s="72" t="s">
        <v>873</v>
      </c>
      <c r="AX481" s="72" t="s">
        <v>782</v>
      </c>
      <c r="AY481" s="56" t="s">
        <v>96</v>
      </c>
      <c r="BA481" s="71" t="n">
        <f aca="false">AU481+AV481</f>
        <v>0</v>
      </c>
      <c r="BB481" s="71" t="n">
        <f aca="false">G481/(100-BC481)*100</f>
        <v>0</v>
      </c>
      <c r="BC481" s="71" t="n">
        <v>0</v>
      </c>
      <c r="BD481" s="71" t="n">
        <f aca="false">J481</f>
        <v>1.3662288</v>
      </c>
      <c r="BF481" s="71" t="n">
        <f aca="false">F481*AM481</f>
        <v>0</v>
      </c>
      <c r="BG481" s="71" t="n">
        <f aca="false">F481*AN481</f>
        <v>0</v>
      </c>
      <c r="BH481" s="71" t="n">
        <f aca="false">F481*G481</f>
        <v>0</v>
      </c>
    </row>
    <row r="482" customFormat="false" ht="12.75" hidden="false" customHeight="false" outlineLevel="0" collapsed="false">
      <c r="A482" s="73"/>
      <c r="B482" s="74"/>
      <c r="C482" s="74"/>
      <c r="D482" s="75" t="s">
        <v>874</v>
      </c>
      <c r="E482" s="74"/>
      <c r="F482" s="76" t="n">
        <v>669.72</v>
      </c>
      <c r="G482" s="74"/>
      <c r="H482" s="74"/>
      <c r="I482" s="77"/>
      <c r="J482" s="77"/>
      <c r="K482" s="74"/>
    </row>
    <row r="483" customFormat="false" ht="25.5" hidden="false" customHeight="false" outlineLevel="0" collapsed="false">
      <c r="A483" s="46" t="s">
        <v>875</v>
      </c>
      <c r="B483" s="46"/>
      <c r="C483" s="46" t="s">
        <v>876</v>
      </c>
      <c r="D483" s="65" t="s">
        <v>877</v>
      </c>
      <c r="E483" s="46" t="s">
        <v>192</v>
      </c>
      <c r="F483" s="66" t="n">
        <v>5.464</v>
      </c>
      <c r="G483" s="67"/>
      <c r="H483" s="68" t="n">
        <f aca="false">F483*G483</f>
        <v>0</v>
      </c>
      <c r="I483" s="69" t="n">
        <v>0.00357</v>
      </c>
      <c r="J483" s="69" t="n">
        <f aca="false">F483*I483</f>
        <v>0.01950648</v>
      </c>
      <c r="K483" s="70" t="s">
        <v>93</v>
      </c>
      <c r="X483" s="71" t="n">
        <f aca="false">IF(AO483="5",BH483,0)</f>
        <v>0</v>
      </c>
      <c r="Z483" s="71" t="n">
        <f aca="false">IF(AO483="1",BF483,0)</f>
        <v>0</v>
      </c>
      <c r="AA483" s="71" t="n">
        <f aca="false">IF(AO483="1",BG483,0)</f>
        <v>0</v>
      </c>
      <c r="AB483" s="71" t="n">
        <f aca="false">IF(AO483="7",BF483,0)</f>
        <v>0</v>
      </c>
      <c r="AC483" s="71" t="n">
        <f aca="false">IF(AO483="7",BG483,0)</f>
        <v>0</v>
      </c>
      <c r="AD483" s="71" t="n">
        <f aca="false">IF(AO483="2",BF483,0)</f>
        <v>0</v>
      </c>
      <c r="AE483" s="71" t="n">
        <f aca="false">IF(AO483="2",BG483,0)</f>
        <v>0</v>
      </c>
      <c r="AF483" s="71" t="n">
        <f aca="false">IF(AO483="0",BH483,0)</f>
        <v>0</v>
      </c>
      <c r="AG483" s="56"/>
      <c r="AH483" s="71" t="n">
        <f aca="false">IF(AL483=0,H483,0)</f>
        <v>0</v>
      </c>
      <c r="AI483" s="71" t="n">
        <f aca="false">IF(AL483=15,H483,0)</f>
        <v>0</v>
      </c>
      <c r="AJ483" s="71" t="n">
        <f aca="false">IF(AL483=21,H483,0)</f>
        <v>0</v>
      </c>
      <c r="AL483" s="71" t="n">
        <v>21</v>
      </c>
      <c r="AM483" s="71" t="n">
        <f aca="false">G483*0.77931164556962</f>
        <v>0</v>
      </c>
      <c r="AN483" s="71" t="n">
        <f aca="false">G483*(1-0.77931164556962)</f>
        <v>0</v>
      </c>
      <c r="AO483" s="72" t="s">
        <v>136</v>
      </c>
      <c r="AT483" s="71" t="n">
        <f aca="false">AU483+AV483</f>
        <v>0</v>
      </c>
      <c r="AU483" s="71" t="n">
        <f aca="false">F483*AM483</f>
        <v>0</v>
      </c>
      <c r="AV483" s="71" t="n">
        <f aca="false">F483*AN483</f>
        <v>0</v>
      </c>
      <c r="AW483" s="72" t="s">
        <v>873</v>
      </c>
      <c r="AX483" s="72" t="s">
        <v>782</v>
      </c>
      <c r="AY483" s="56" t="s">
        <v>96</v>
      </c>
      <c r="BA483" s="71" t="n">
        <f aca="false">AU483+AV483</f>
        <v>0</v>
      </c>
      <c r="BB483" s="71" t="n">
        <f aca="false">G483/(100-BC483)*100</f>
        <v>0</v>
      </c>
      <c r="BC483" s="71" t="n">
        <v>0</v>
      </c>
      <c r="BD483" s="71" t="n">
        <f aca="false">J483</f>
        <v>0.01950648</v>
      </c>
      <c r="BF483" s="71" t="n">
        <f aca="false">F483*AM483</f>
        <v>0</v>
      </c>
      <c r="BG483" s="71" t="n">
        <f aca="false">F483*AN483</f>
        <v>0</v>
      </c>
      <c r="BH483" s="71" t="n">
        <f aca="false">F483*G483</f>
        <v>0</v>
      </c>
    </row>
    <row r="484" customFormat="false" ht="12.75" hidden="false" customHeight="false" outlineLevel="0" collapsed="false">
      <c r="A484" s="73"/>
      <c r="B484" s="74"/>
      <c r="C484" s="74"/>
      <c r="D484" s="75" t="s">
        <v>878</v>
      </c>
      <c r="E484" s="74"/>
      <c r="F484" s="76" t="n">
        <v>5.464</v>
      </c>
      <c r="G484" s="74"/>
      <c r="H484" s="74"/>
      <c r="I484" s="77"/>
      <c r="J484" s="77"/>
      <c r="K484" s="74"/>
    </row>
    <row r="485" customFormat="false" ht="12.75" hidden="false" customHeight="false" outlineLevel="0" collapsed="false">
      <c r="A485" s="46" t="s">
        <v>879</v>
      </c>
      <c r="B485" s="46"/>
      <c r="C485" s="46" t="s">
        <v>880</v>
      </c>
      <c r="D485" s="65" t="s">
        <v>881</v>
      </c>
      <c r="E485" s="46" t="s">
        <v>192</v>
      </c>
      <c r="F485" s="66" t="n">
        <v>1265.9</v>
      </c>
      <c r="G485" s="67"/>
      <c r="H485" s="68" t="n">
        <f aca="false">F485*G485</f>
        <v>0</v>
      </c>
      <c r="I485" s="69" t="n">
        <v>1E-005</v>
      </c>
      <c r="J485" s="69" t="n">
        <f aca="false">F485*I485</f>
        <v>0.012659</v>
      </c>
      <c r="K485" s="70" t="s">
        <v>93</v>
      </c>
      <c r="X485" s="71" t="n">
        <f aca="false">IF(AO485="5",BH485,0)</f>
        <v>0</v>
      </c>
      <c r="Z485" s="71" t="n">
        <f aca="false">IF(AO485="1",BF485,0)</f>
        <v>0</v>
      </c>
      <c r="AA485" s="71" t="n">
        <f aca="false">IF(AO485="1",BG485,0)</f>
        <v>0</v>
      </c>
      <c r="AB485" s="71" t="n">
        <f aca="false">IF(AO485="7",BF485,0)</f>
        <v>0</v>
      </c>
      <c r="AC485" s="71" t="n">
        <f aca="false">IF(AO485="7",BG485,0)</f>
        <v>0</v>
      </c>
      <c r="AD485" s="71" t="n">
        <f aca="false">IF(AO485="2",BF485,0)</f>
        <v>0</v>
      </c>
      <c r="AE485" s="71" t="n">
        <f aca="false">IF(AO485="2",BG485,0)</f>
        <v>0</v>
      </c>
      <c r="AF485" s="71" t="n">
        <f aca="false">IF(AO485="0",BH485,0)</f>
        <v>0</v>
      </c>
      <c r="AG485" s="56"/>
      <c r="AH485" s="71" t="n">
        <f aca="false">IF(AL485=0,H485,0)</f>
        <v>0</v>
      </c>
      <c r="AI485" s="71" t="n">
        <f aca="false">IF(AL485=15,H485,0)</f>
        <v>0</v>
      </c>
      <c r="AJ485" s="71" t="n">
        <f aca="false">IF(AL485=21,H485,0)</f>
        <v>0</v>
      </c>
      <c r="AL485" s="71" t="n">
        <v>21</v>
      </c>
      <c r="AM485" s="71" t="n">
        <f aca="false">G485*0.160110255272815</f>
        <v>0</v>
      </c>
      <c r="AN485" s="71" t="n">
        <f aca="false">G485*(1-0.160110255272815)</f>
        <v>0</v>
      </c>
      <c r="AO485" s="72" t="s">
        <v>136</v>
      </c>
      <c r="AT485" s="71" t="n">
        <f aca="false">AU485+AV485</f>
        <v>0</v>
      </c>
      <c r="AU485" s="71" t="n">
        <f aca="false">F485*AM485</f>
        <v>0</v>
      </c>
      <c r="AV485" s="71" t="n">
        <f aca="false">F485*AN485</f>
        <v>0</v>
      </c>
      <c r="AW485" s="72" t="s">
        <v>873</v>
      </c>
      <c r="AX485" s="72" t="s">
        <v>782</v>
      </c>
      <c r="AY485" s="56" t="s">
        <v>96</v>
      </c>
      <c r="BA485" s="71" t="n">
        <f aca="false">AU485+AV485</f>
        <v>0</v>
      </c>
      <c r="BB485" s="71" t="n">
        <f aca="false">G485/(100-BC485)*100</f>
        <v>0</v>
      </c>
      <c r="BC485" s="71" t="n">
        <v>0</v>
      </c>
      <c r="BD485" s="71" t="n">
        <f aca="false">J485</f>
        <v>0.012659</v>
      </c>
      <c r="BF485" s="71" t="n">
        <f aca="false">F485*AM485</f>
        <v>0</v>
      </c>
      <c r="BG485" s="71" t="n">
        <f aca="false">F485*AN485</f>
        <v>0</v>
      </c>
      <c r="BH485" s="71" t="n">
        <f aca="false">F485*G485</f>
        <v>0</v>
      </c>
    </row>
    <row r="486" customFormat="false" ht="12.75" hidden="false" customHeight="false" outlineLevel="0" collapsed="false">
      <c r="A486" s="73"/>
      <c r="B486" s="74"/>
      <c r="C486" s="74"/>
      <c r="D486" s="75" t="s">
        <v>874</v>
      </c>
      <c r="E486" s="74"/>
      <c r="F486" s="76" t="n">
        <v>669.72</v>
      </c>
      <c r="G486" s="74"/>
      <c r="H486" s="74"/>
      <c r="I486" s="77"/>
      <c r="J486" s="77"/>
      <c r="K486" s="74"/>
    </row>
    <row r="487" customFormat="false" ht="12.75" hidden="false" customHeight="false" outlineLevel="0" collapsed="false">
      <c r="A487" s="73"/>
      <c r="B487" s="74"/>
      <c r="C487" s="74"/>
      <c r="D487" s="75" t="s">
        <v>882</v>
      </c>
      <c r="E487" s="74"/>
      <c r="F487" s="76" t="n">
        <v>391.27</v>
      </c>
      <c r="G487" s="74"/>
      <c r="H487" s="74"/>
      <c r="I487" s="77"/>
      <c r="J487" s="77"/>
      <c r="K487" s="74"/>
    </row>
    <row r="488" customFormat="false" ht="12.75" hidden="false" customHeight="false" outlineLevel="0" collapsed="false">
      <c r="A488" s="73"/>
      <c r="B488" s="74"/>
      <c r="C488" s="74"/>
      <c r="D488" s="75" t="s">
        <v>883</v>
      </c>
      <c r="E488" s="74"/>
      <c r="F488" s="76" t="n">
        <v>204.91</v>
      </c>
      <c r="G488" s="74"/>
      <c r="H488" s="74"/>
      <c r="I488" s="77"/>
      <c r="J488" s="77"/>
      <c r="K488" s="74"/>
    </row>
    <row r="489" customFormat="false" ht="12.75" hidden="false" customHeight="false" outlineLevel="0" collapsed="false">
      <c r="A489" s="46" t="s">
        <v>884</v>
      </c>
      <c r="B489" s="46"/>
      <c r="C489" s="46" t="s">
        <v>885</v>
      </c>
      <c r="D489" s="65" t="s">
        <v>886</v>
      </c>
      <c r="E489" s="46" t="s">
        <v>192</v>
      </c>
      <c r="F489" s="66" t="n">
        <v>813.345</v>
      </c>
      <c r="G489" s="67"/>
      <c r="H489" s="68" t="n">
        <f aca="false">F489*G489</f>
        <v>0</v>
      </c>
      <c r="I489" s="69" t="n">
        <v>0.003</v>
      </c>
      <c r="J489" s="69" t="n">
        <f aca="false">F489*I489</f>
        <v>2.440035</v>
      </c>
      <c r="K489" s="70" t="s">
        <v>93</v>
      </c>
      <c r="X489" s="71" t="n">
        <f aca="false">IF(AO489="5",BH489,0)</f>
        <v>0</v>
      </c>
      <c r="Z489" s="71" t="n">
        <f aca="false">IF(AO489="1",BF489,0)</f>
        <v>0</v>
      </c>
      <c r="AA489" s="71" t="n">
        <f aca="false">IF(AO489="1",BG489,0)</f>
        <v>0</v>
      </c>
      <c r="AB489" s="71" t="n">
        <f aca="false">IF(AO489="7",BF489,0)</f>
        <v>0</v>
      </c>
      <c r="AC489" s="71" t="n">
        <f aca="false">IF(AO489="7",BG489,0)</f>
        <v>0</v>
      </c>
      <c r="AD489" s="71" t="n">
        <f aca="false">IF(AO489="2",BF489,0)</f>
        <v>0</v>
      </c>
      <c r="AE489" s="71" t="n">
        <f aca="false">IF(AO489="2",BG489,0)</f>
        <v>0</v>
      </c>
      <c r="AF489" s="71" t="n">
        <f aca="false">IF(AO489="0",BH489,0)</f>
        <v>0</v>
      </c>
      <c r="AG489" s="56"/>
      <c r="AH489" s="71" t="n">
        <f aca="false">IF(AL489=0,H489,0)</f>
        <v>0</v>
      </c>
      <c r="AI489" s="71" t="n">
        <f aca="false">IF(AL489=15,H489,0)</f>
        <v>0</v>
      </c>
      <c r="AJ489" s="71" t="n">
        <f aca="false">IF(AL489=21,H489,0)</f>
        <v>0</v>
      </c>
      <c r="AL489" s="71" t="n">
        <v>21</v>
      </c>
      <c r="AM489" s="71" t="n">
        <f aca="false">G489*0.200967227898404</f>
        <v>0</v>
      </c>
      <c r="AN489" s="71" t="n">
        <f aca="false">G489*(1-0.200967227898404)</f>
        <v>0</v>
      </c>
      <c r="AO489" s="72" t="s">
        <v>136</v>
      </c>
      <c r="AT489" s="71" t="n">
        <f aca="false">AU489+AV489</f>
        <v>0</v>
      </c>
      <c r="AU489" s="71" t="n">
        <f aca="false">F489*AM489</f>
        <v>0</v>
      </c>
      <c r="AV489" s="71" t="n">
        <f aca="false">F489*AN489</f>
        <v>0</v>
      </c>
      <c r="AW489" s="72" t="s">
        <v>873</v>
      </c>
      <c r="AX489" s="72" t="s">
        <v>782</v>
      </c>
      <c r="AY489" s="56" t="s">
        <v>96</v>
      </c>
      <c r="BA489" s="71" t="n">
        <f aca="false">AU489+AV489</f>
        <v>0</v>
      </c>
      <c r="BB489" s="71" t="n">
        <f aca="false">G489/(100-BC489)*100</f>
        <v>0</v>
      </c>
      <c r="BC489" s="71" t="n">
        <v>0</v>
      </c>
      <c r="BD489" s="71" t="n">
        <f aca="false">J489</f>
        <v>2.440035</v>
      </c>
      <c r="BF489" s="71" t="n">
        <f aca="false">F489*AM489</f>
        <v>0</v>
      </c>
      <c r="BG489" s="71" t="n">
        <f aca="false">F489*AN489</f>
        <v>0</v>
      </c>
      <c r="BH489" s="71" t="n">
        <f aca="false">F489*G489</f>
        <v>0</v>
      </c>
    </row>
    <row r="490" customFormat="false" ht="12.75" hidden="false" customHeight="false" outlineLevel="0" collapsed="false">
      <c r="A490" s="73"/>
      <c r="B490" s="74"/>
      <c r="C490" s="74"/>
      <c r="D490" s="75" t="s">
        <v>887</v>
      </c>
      <c r="E490" s="74"/>
      <c r="F490" s="76" t="n">
        <v>813.345</v>
      </c>
      <c r="G490" s="74"/>
      <c r="H490" s="74"/>
      <c r="I490" s="77"/>
      <c r="J490" s="77"/>
      <c r="K490" s="74"/>
    </row>
    <row r="491" customFormat="false" ht="12.75" hidden="false" customHeight="false" outlineLevel="0" collapsed="false">
      <c r="A491" s="46" t="s">
        <v>888</v>
      </c>
      <c r="B491" s="46"/>
      <c r="C491" s="46" t="s">
        <v>889</v>
      </c>
      <c r="D491" s="65" t="s">
        <v>890</v>
      </c>
      <c r="E491" s="46" t="s">
        <v>192</v>
      </c>
      <c r="F491" s="66" t="n">
        <v>935.346</v>
      </c>
      <c r="G491" s="67"/>
      <c r="H491" s="68" t="n">
        <f aca="false">F491*G491</f>
        <v>0</v>
      </c>
      <c r="I491" s="69" t="n">
        <v>0.007</v>
      </c>
      <c r="J491" s="69" t="n">
        <f aca="false">F491*I491</f>
        <v>6.547422</v>
      </c>
      <c r="K491" s="70" t="s">
        <v>93</v>
      </c>
      <c r="X491" s="71" t="n">
        <f aca="false">IF(AO491="5",BH491,0)</f>
        <v>0</v>
      </c>
      <c r="Z491" s="71" t="n">
        <f aca="false">IF(AO491="1",BF491,0)</f>
        <v>0</v>
      </c>
      <c r="AA491" s="71" t="n">
        <f aca="false">IF(AO491="1",BG491,0)</f>
        <v>0</v>
      </c>
      <c r="AB491" s="71" t="n">
        <f aca="false">IF(AO491="7",BF491,0)</f>
        <v>0</v>
      </c>
      <c r="AC491" s="71" t="n">
        <f aca="false">IF(AO491="7",BG491,0)</f>
        <v>0</v>
      </c>
      <c r="AD491" s="71" t="n">
        <f aca="false">IF(AO491="2",BF491,0)</f>
        <v>0</v>
      </c>
      <c r="AE491" s="71" t="n">
        <f aca="false">IF(AO491="2",BG491,0)</f>
        <v>0</v>
      </c>
      <c r="AF491" s="71" t="n">
        <f aca="false">IF(AO491="0",BH491,0)</f>
        <v>0</v>
      </c>
      <c r="AG491" s="56"/>
      <c r="AH491" s="71" t="n">
        <f aca="false">IF(AL491=0,H491,0)</f>
        <v>0</v>
      </c>
      <c r="AI491" s="71" t="n">
        <f aca="false">IF(AL491=15,H491,0)</f>
        <v>0</v>
      </c>
      <c r="AJ491" s="71" t="n">
        <f aca="false">IF(AL491=21,H491,0)</f>
        <v>0</v>
      </c>
      <c r="AL491" s="71" t="n">
        <v>21</v>
      </c>
      <c r="AM491" s="71" t="n">
        <f aca="false">G491*1</f>
        <v>0</v>
      </c>
      <c r="AN491" s="71" t="n">
        <f aca="false">G491*(1-1)</f>
        <v>0</v>
      </c>
      <c r="AO491" s="72" t="s">
        <v>136</v>
      </c>
      <c r="AT491" s="71" t="n">
        <f aca="false">AU491+AV491</f>
        <v>0</v>
      </c>
      <c r="AU491" s="71" t="n">
        <f aca="false">F491*AM491</f>
        <v>0</v>
      </c>
      <c r="AV491" s="71" t="n">
        <f aca="false">F491*AN491</f>
        <v>0</v>
      </c>
      <c r="AW491" s="72" t="s">
        <v>873</v>
      </c>
      <c r="AX491" s="72" t="s">
        <v>782</v>
      </c>
      <c r="AY491" s="56" t="s">
        <v>96</v>
      </c>
      <c r="BA491" s="71" t="n">
        <f aca="false">AU491+AV491</f>
        <v>0</v>
      </c>
      <c r="BB491" s="71" t="n">
        <f aca="false">G491/(100-BC491)*100</f>
        <v>0</v>
      </c>
      <c r="BC491" s="71" t="n">
        <v>0</v>
      </c>
      <c r="BD491" s="71" t="n">
        <f aca="false">J491</f>
        <v>6.547422</v>
      </c>
      <c r="BF491" s="71" t="n">
        <f aca="false">F491*AM491</f>
        <v>0</v>
      </c>
      <c r="BG491" s="71" t="n">
        <f aca="false">F491*AN491</f>
        <v>0</v>
      </c>
      <c r="BH491" s="71" t="n">
        <f aca="false">F491*G491</f>
        <v>0</v>
      </c>
    </row>
    <row r="492" customFormat="false" ht="12.75" hidden="false" customHeight="false" outlineLevel="0" collapsed="false">
      <c r="A492" s="73"/>
      <c r="B492" s="74"/>
      <c r="C492" s="74"/>
      <c r="D492" s="75" t="s">
        <v>891</v>
      </c>
      <c r="E492" s="74"/>
      <c r="F492" s="76" t="n">
        <v>935.346</v>
      </c>
      <c r="G492" s="74"/>
      <c r="H492" s="74"/>
      <c r="I492" s="77"/>
      <c r="J492" s="77"/>
      <c r="K492" s="74"/>
    </row>
    <row r="493" customFormat="false" ht="12.75" hidden="false" customHeight="false" outlineLevel="0" collapsed="false">
      <c r="A493" s="46" t="s">
        <v>892</v>
      </c>
      <c r="B493" s="46"/>
      <c r="C493" s="46" t="s">
        <v>893</v>
      </c>
      <c r="D493" s="65" t="s">
        <v>894</v>
      </c>
      <c r="E493" s="46" t="s">
        <v>192</v>
      </c>
      <c r="F493" s="66" t="n">
        <v>159.663</v>
      </c>
      <c r="G493" s="67"/>
      <c r="H493" s="68" t="n">
        <f aca="false">F493*G493</f>
        <v>0</v>
      </c>
      <c r="I493" s="69" t="n">
        <v>0</v>
      </c>
      <c r="J493" s="69" t="n">
        <f aca="false">F493*I493</f>
        <v>0</v>
      </c>
      <c r="K493" s="70" t="s">
        <v>93</v>
      </c>
      <c r="X493" s="71" t="n">
        <f aca="false">IF(AO493="5",BH493,0)</f>
        <v>0</v>
      </c>
      <c r="Z493" s="71" t="n">
        <f aca="false">IF(AO493="1",BF493,0)</f>
        <v>0</v>
      </c>
      <c r="AA493" s="71" t="n">
        <f aca="false">IF(AO493="1",BG493,0)</f>
        <v>0</v>
      </c>
      <c r="AB493" s="71" t="n">
        <f aca="false">IF(AO493="7",BF493,0)</f>
        <v>0</v>
      </c>
      <c r="AC493" s="71" t="n">
        <f aca="false">IF(AO493="7",BG493,0)</f>
        <v>0</v>
      </c>
      <c r="AD493" s="71" t="n">
        <f aca="false">IF(AO493="2",BF493,0)</f>
        <v>0</v>
      </c>
      <c r="AE493" s="71" t="n">
        <f aca="false">IF(AO493="2",BG493,0)</f>
        <v>0</v>
      </c>
      <c r="AF493" s="71" t="n">
        <f aca="false">IF(AO493="0",BH493,0)</f>
        <v>0</v>
      </c>
      <c r="AG493" s="56"/>
      <c r="AH493" s="71" t="n">
        <f aca="false">IF(AL493=0,H493,0)</f>
        <v>0</v>
      </c>
      <c r="AI493" s="71" t="n">
        <f aca="false">IF(AL493=15,H493,0)</f>
        <v>0</v>
      </c>
      <c r="AJ493" s="71" t="n">
        <f aca="false">IF(AL493=21,H493,0)</f>
        <v>0</v>
      </c>
      <c r="AL493" s="71" t="n">
        <v>21</v>
      </c>
      <c r="AM493" s="71" t="n">
        <f aca="false">G493*0.306309493357538</f>
        <v>0</v>
      </c>
      <c r="AN493" s="71" t="n">
        <f aca="false">G493*(1-0.306309493357538)</f>
        <v>0</v>
      </c>
      <c r="AO493" s="72" t="s">
        <v>136</v>
      </c>
      <c r="AT493" s="71" t="n">
        <f aca="false">AU493+AV493</f>
        <v>0</v>
      </c>
      <c r="AU493" s="71" t="n">
        <f aca="false">F493*AM493</f>
        <v>0</v>
      </c>
      <c r="AV493" s="71" t="n">
        <f aca="false">F493*AN493</f>
        <v>0</v>
      </c>
      <c r="AW493" s="72" t="s">
        <v>873</v>
      </c>
      <c r="AX493" s="72" t="s">
        <v>782</v>
      </c>
      <c r="AY493" s="56" t="s">
        <v>96</v>
      </c>
      <c r="BA493" s="71" t="n">
        <f aca="false">AU493+AV493</f>
        <v>0</v>
      </c>
      <c r="BB493" s="71" t="n">
        <f aca="false">G493/(100-BC493)*100</f>
        <v>0</v>
      </c>
      <c r="BC493" s="71" t="n">
        <v>0</v>
      </c>
      <c r="BD493" s="71" t="n">
        <f aca="false">J493</f>
        <v>0</v>
      </c>
      <c r="BF493" s="71" t="n">
        <f aca="false">F493*AM493</f>
        <v>0</v>
      </c>
      <c r="BG493" s="71" t="n">
        <f aca="false">F493*AN493</f>
        <v>0</v>
      </c>
      <c r="BH493" s="71" t="n">
        <f aca="false">F493*G493</f>
        <v>0</v>
      </c>
    </row>
    <row r="494" customFormat="false" ht="12.75" hidden="false" customHeight="false" outlineLevel="0" collapsed="false">
      <c r="A494" s="73"/>
      <c r="B494" s="74"/>
      <c r="C494" s="74"/>
      <c r="D494" s="75" t="s">
        <v>895</v>
      </c>
      <c r="E494" s="74"/>
      <c r="F494" s="76" t="n">
        <v>159.663</v>
      </c>
      <c r="G494" s="74"/>
      <c r="H494" s="74"/>
      <c r="I494" s="77"/>
      <c r="J494" s="77"/>
      <c r="K494" s="74"/>
    </row>
    <row r="495" customFormat="false" ht="12.75" hidden="false" customHeight="false" outlineLevel="0" collapsed="false">
      <c r="A495" s="46" t="s">
        <v>896</v>
      </c>
      <c r="B495" s="46"/>
      <c r="C495" s="46" t="s">
        <v>897</v>
      </c>
      <c r="D495" s="65" t="s">
        <v>898</v>
      </c>
      <c r="E495" s="46" t="s">
        <v>101</v>
      </c>
      <c r="F495" s="66" t="n">
        <v>34.886</v>
      </c>
      <c r="G495" s="67"/>
      <c r="H495" s="68" t="n">
        <f aca="false">F495*G495</f>
        <v>0</v>
      </c>
      <c r="I495" s="69" t="n">
        <v>0.02</v>
      </c>
      <c r="J495" s="69" t="n">
        <f aca="false">F495*I495</f>
        <v>0.69772</v>
      </c>
      <c r="K495" s="70" t="s">
        <v>93</v>
      </c>
      <c r="X495" s="71" t="n">
        <f aca="false">IF(AO495="5",BH495,0)</f>
        <v>0</v>
      </c>
      <c r="Z495" s="71" t="n">
        <f aca="false">IF(AO495="1",BF495,0)</f>
        <v>0</v>
      </c>
      <c r="AA495" s="71" t="n">
        <f aca="false">IF(AO495="1",BG495,0)</f>
        <v>0</v>
      </c>
      <c r="AB495" s="71" t="n">
        <f aca="false">IF(AO495="7",BF495,0)</f>
        <v>0</v>
      </c>
      <c r="AC495" s="71" t="n">
        <f aca="false">IF(AO495="7",BG495,0)</f>
        <v>0</v>
      </c>
      <c r="AD495" s="71" t="n">
        <f aca="false">IF(AO495="2",BF495,0)</f>
        <v>0</v>
      </c>
      <c r="AE495" s="71" t="n">
        <f aca="false">IF(AO495="2",BG495,0)</f>
        <v>0</v>
      </c>
      <c r="AF495" s="71" t="n">
        <f aca="false">IF(AO495="0",BH495,0)</f>
        <v>0</v>
      </c>
      <c r="AG495" s="56"/>
      <c r="AH495" s="71" t="n">
        <f aca="false">IF(AL495=0,H495,0)</f>
        <v>0</v>
      </c>
      <c r="AI495" s="71" t="n">
        <f aca="false">IF(AL495=15,H495,0)</f>
        <v>0</v>
      </c>
      <c r="AJ495" s="71" t="n">
        <f aca="false">IF(AL495=21,H495,0)</f>
        <v>0</v>
      </c>
      <c r="AL495" s="71" t="n">
        <v>21</v>
      </c>
      <c r="AM495" s="71" t="n">
        <f aca="false">G495*1</f>
        <v>0</v>
      </c>
      <c r="AN495" s="71" t="n">
        <f aca="false">G495*(1-1)</f>
        <v>0</v>
      </c>
      <c r="AO495" s="72" t="s">
        <v>136</v>
      </c>
      <c r="AT495" s="71" t="n">
        <f aca="false">AU495+AV495</f>
        <v>0</v>
      </c>
      <c r="AU495" s="71" t="n">
        <f aca="false">F495*AM495</f>
        <v>0</v>
      </c>
      <c r="AV495" s="71" t="n">
        <f aca="false">F495*AN495</f>
        <v>0</v>
      </c>
      <c r="AW495" s="72" t="s">
        <v>873</v>
      </c>
      <c r="AX495" s="72" t="s">
        <v>782</v>
      </c>
      <c r="AY495" s="56" t="s">
        <v>96</v>
      </c>
      <c r="BA495" s="71" t="n">
        <f aca="false">AU495+AV495</f>
        <v>0</v>
      </c>
      <c r="BB495" s="71" t="n">
        <f aca="false">G495/(100-BC495)*100</f>
        <v>0</v>
      </c>
      <c r="BC495" s="71" t="n">
        <v>0</v>
      </c>
      <c r="BD495" s="71" t="n">
        <f aca="false">J495</f>
        <v>0.69772</v>
      </c>
      <c r="BF495" s="71" t="n">
        <f aca="false">F495*AM495</f>
        <v>0</v>
      </c>
      <c r="BG495" s="71" t="n">
        <f aca="false">F495*AN495</f>
        <v>0</v>
      </c>
      <c r="BH495" s="71" t="n">
        <f aca="false">F495*G495</f>
        <v>0</v>
      </c>
    </row>
    <row r="496" customFormat="false" ht="12.75" hidden="false" customHeight="false" outlineLevel="0" collapsed="false">
      <c r="A496" s="73"/>
      <c r="B496" s="74"/>
      <c r="C496" s="74"/>
      <c r="D496" s="75" t="s">
        <v>899</v>
      </c>
      <c r="E496" s="74"/>
      <c r="F496" s="76" t="n">
        <v>34.886</v>
      </c>
      <c r="G496" s="74"/>
      <c r="H496" s="74"/>
      <c r="I496" s="77"/>
      <c r="J496" s="77"/>
      <c r="K496" s="74"/>
    </row>
    <row r="497" customFormat="false" ht="12.75" hidden="false" customHeight="false" outlineLevel="0" collapsed="false">
      <c r="A497" s="46" t="s">
        <v>900</v>
      </c>
      <c r="B497" s="46"/>
      <c r="C497" s="46" t="s">
        <v>901</v>
      </c>
      <c r="D497" s="65" t="s">
        <v>902</v>
      </c>
      <c r="E497" s="46" t="s">
        <v>101</v>
      </c>
      <c r="F497" s="66" t="n">
        <v>14.689</v>
      </c>
      <c r="G497" s="67"/>
      <c r="H497" s="68" t="n">
        <f aca="false">F497*G497</f>
        <v>0</v>
      </c>
      <c r="I497" s="69" t="n">
        <v>0.02</v>
      </c>
      <c r="J497" s="69" t="n">
        <f aca="false">F497*I497</f>
        <v>0.29378</v>
      </c>
      <c r="K497" s="70" t="s">
        <v>93</v>
      </c>
      <c r="X497" s="71" t="n">
        <f aca="false">IF(AO497="5",BH497,0)</f>
        <v>0</v>
      </c>
      <c r="Z497" s="71" t="n">
        <f aca="false">IF(AO497="1",BF497,0)</f>
        <v>0</v>
      </c>
      <c r="AA497" s="71" t="n">
        <f aca="false">IF(AO497="1",BG497,0)</f>
        <v>0</v>
      </c>
      <c r="AB497" s="71" t="n">
        <f aca="false">IF(AO497="7",BF497,0)</f>
        <v>0</v>
      </c>
      <c r="AC497" s="71" t="n">
        <f aca="false">IF(AO497="7",BG497,0)</f>
        <v>0</v>
      </c>
      <c r="AD497" s="71" t="n">
        <f aca="false">IF(AO497="2",BF497,0)</f>
        <v>0</v>
      </c>
      <c r="AE497" s="71" t="n">
        <f aca="false">IF(AO497="2",BG497,0)</f>
        <v>0</v>
      </c>
      <c r="AF497" s="71" t="n">
        <f aca="false">IF(AO497="0",BH497,0)</f>
        <v>0</v>
      </c>
      <c r="AG497" s="56"/>
      <c r="AH497" s="71" t="n">
        <f aca="false">IF(AL497=0,H497,0)</f>
        <v>0</v>
      </c>
      <c r="AI497" s="71" t="n">
        <f aca="false">IF(AL497=15,H497,0)</f>
        <v>0</v>
      </c>
      <c r="AJ497" s="71" t="n">
        <f aca="false">IF(AL497=21,H497,0)</f>
        <v>0</v>
      </c>
      <c r="AL497" s="71" t="n">
        <v>21</v>
      </c>
      <c r="AM497" s="71" t="n">
        <f aca="false">G497*1</f>
        <v>0</v>
      </c>
      <c r="AN497" s="71" t="n">
        <f aca="false">G497*(1-1)</f>
        <v>0</v>
      </c>
      <c r="AO497" s="72" t="s">
        <v>136</v>
      </c>
      <c r="AT497" s="71" t="n">
        <f aca="false">AU497+AV497</f>
        <v>0</v>
      </c>
      <c r="AU497" s="71" t="n">
        <f aca="false">F497*AM497</f>
        <v>0</v>
      </c>
      <c r="AV497" s="71" t="n">
        <f aca="false">F497*AN497</f>
        <v>0</v>
      </c>
      <c r="AW497" s="72" t="s">
        <v>873</v>
      </c>
      <c r="AX497" s="72" t="s">
        <v>782</v>
      </c>
      <c r="AY497" s="56" t="s">
        <v>96</v>
      </c>
      <c r="BA497" s="71" t="n">
        <f aca="false">AU497+AV497</f>
        <v>0</v>
      </c>
      <c r="BB497" s="71" t="n">
        <f aca="false">G497/(100-BC497)*100</f>
        <v>0</v>
      </c>
      <c r="BC497" s="71" t="n">
        <v>0</v>
      </c>
      <c r="BD497" s="71" t="n">
        <f aca="false">J497</f>
        <v>0.29378</v>
      </c>
      <c r="BF497" s="71" t="n">
        <f aca="false">F497*AM497</f>
        <v>0</v>
      </c>
      <c r="BG497" s="71" t="n">
        <f aca="false">F497*AN497</f>
        <v>0</v>
      </c>
      <c r="BH497" s="71" t="n">
        <f aca="false">F497*G497</f>
        <v>0</v>
      </c>
    </row>
    <row r="498" customFormat="false" ht="12.75" hidden="false" customHeight="false" outlineLevel="0" collapsed="false">
      <c r="A498" s="73"/>
      <c r="B498" s="74"/>
      <c r="C498" s="74"/>
      <c r="D498" s="75" t="s">
        <v>903</v>
      </c>
      <c r="E498" s="74"/>
      <c r="F498" s="76" t="n">
        <v>14.689</v>
      </c>
      <c r="G498" s="74"/>
      <c r="H498" s="74"/>
      <c r="I498" s="77"/>
      <c r="J498" s="77"/>
      <c r="K498" s="74"/>
    </row>
    <row r="499" customFormat="false" ht="12.75" hidden="false" customHeight="false" outlineLevel="0" collapsed="false">
      <c r="A499" s="46" t="s">
        <v>904</v>
      </c>
      <c r="B499" s="46"/>
      <c r="C499" s="46" t="s">
        <v>905</v>
      </c>
      <c r="D499" s="65" t="s">
        <v>906</v>
      </c>
      <c r="E499" s="46" t="s">
        <v>192</v>
      </c>
      <c r="F499" s="66" t="n">
        <v>159.663</v>
      </c>
      <c r="G499" s="67"/>
      <c r="H499" s="68" t="n">
        <f aca="false">F499*G499</f>
        <v>0</v>
      </c>
      <c r="I499" s="69" t="n">
        <v>0</v>
      </c>
      <c r="J499" s="69" t="n">
        <f aca="false">F499*I499</f>
        <v>0</v>
      </c>
      <c r="K499" s="70" t="s">
        <v>93</v>
      </c>
      <c r="X499" s="71" t="n">
        <f aca="false">IF(AO499="5",BH499,0)</f>
        <v>0</v>
      </c>
      <c r="Z499" s="71" t="n">
        <f aca="false">IF(AO499="1",BF499,0)</f>
        <v>0</v>
      </c>
      <c r="AA499" s="71" t="n">
        <f aca="false">IF(AO499="1",BG499,0)</f>
        <v>0</v>
      </c>
      <c r="AB499" s="71" t="n">
        <f aca="false">IF(AO499="7",BF499,0)</f>
        <v>0</v>
      </c>
      <c r="AC499" s="71" t="n">
        <f aca="false">IF(AO499="7",BG499,0)</f>
        <v>0</v>
      </c>
      <c r="AD499" s="71" t="n">
        <f aca="false">IF(AO499="2",BF499,0)</f>
        <v>0</v>
      </c>
      <c r="AE499" s="71" t="n">
        <f aca="false">IF(AO499="2",BG499,0)</f>
        <v>0</v>
      </c>
      <c r="AF499" s="71" t="n">
        <f aca="false">IF(AO499="0",BH499,0)</f>
        <v>0</v>
      </c>
      <c r="AG499" s="56"/>
      <c r="AH499" s="71" t="n">
        <f aca="false">IF(AL499=0,H499,0)</f>
        <v>0</v>
      </c>
      <c r="AI499" s="71" t="n">
        <f aca="false">IF(AL499=15,H499,0)</f>
        <v>0</v>
      </c>
      <c r="AJ499" s="71" t="n">
        <f aca="false">IF(AL499=21,H499,0)</f>
        <v>0</v>
      </c>
      <c r="AL499" s="71" t="n">
        <v>21</v>
      </c>
      <c r="AM499" s="71" t="n">
        <f aca="false">G499*0.269121317754496</f>
        <v>0</v>
      </c>
      <c r="AN499" s="71" t="n">
        <f aca="false">G499*(1-0.269121317754496)</f>
        <v>0</v>
      </c>
      <c r="AO499" s="72" t="s">
        <v>136</v>
      </c>
      <c r="AT499" s="71" t="n">
        <f aca="false">AU499+AV499</f>
        <v>0</v>
      </c>
      <c r="AU499" s="71" t="n">
        <f aca="false">F499*AM499</f>
        <v>0</v>
      </c>
      <c r="AV499" s="71" t="n">
        <f aca="false">F499*AN499</f>
        <v>0</v>
      </c>
      <c r="AW499" s="72" t="s">
        <v>873</v>
      </c>
      <c r="AX499" s="72" t="s">
        <v>782</v>
      </c>
      <c r="AY499" s="56" t="s">
        <v>96</v>
      </c>
      <c r="BA499" s="71" t="n">
        <f aca="false">AU499+AV499</f>
        <v>0</v>
      </c>
      <c r="BB499" s="71" t="n">
        <f aca="false">G499/(100-BC499)*100</f>
        <v>0</v>
      </c>
      <c r="BC499" s="71" t="n">
        <v>0</v>
      </c>
      <c r="BD499" s="71" t="n">
        <f aca="false">J499</f>
        <v>0</v>
      </c>
      <c r="BF499" s="71" t="n">
        <f aca="false">F499*AM499</f>
        <v>0</v>
      </c>
      <c r="BG499" s="71" t="n">
        <f aca="false">F499*AN499</f>
        <v>0</v>
      </c>
      <c r="BH499" s="71" t="n">
        <f aca="false">F499*G499</f>
        <v>0</v>
      </c>
    </row>
    <row r="500" customFormat="false" ht="12.75" hidden="false" customHeight="false" outlineLevel="0" collapsed="false">
      <c r="A500" s="73"/>
      <c r="B500" s="74"/>
      <c r="C500" s="74"/>
      <c r="D500" s="75" t="s">
        <v>895</v>
      </c>
      <c r="E500" s="74"/>
      <c r="F500" s="76" t="n">
        <v>159.663</v>
      </c>
      <c r="G500" s="74"/>
      <c r="H500" s="74"/>
      <c r="I500" s="77"/>
      <c r="J500" s="77"/>
      <c r="K500" s="74"/>
    </row>
    <row r="501" customFormat="false" ht="12.75" hidden="false" customHeight="false" outlineLevel="0" collapsed="false">
      <c r="A501" s="46" t="s">
        <v>907</v>
      </c>
      <c r="B501" s="46"/>
      <c r="C501" s="46" t="s">
        <v>908</v>
      </c>
      <c r="D501" s="65" t="s">
        <v>909</v>
      </c>
      <c r="E501" s="46" t="s">
        <v>192</v>
      </c>
      <c r="F501" s="66" t="n">
        <v>1747</v>
      </c>
      <c r="G501" s="67"/>
      <c r="H501" s="68" t="n">
        <f aca="false">F501*G501</f>
        <v>0</v>
      </c>
      <c r="I501" s="69" t="n">
        <v>0.00053</v>
      </c>
      <c r="J501" s="69" t="n">
        <f aca="false">F501*I501</f>
        <v>0.92591</v>
      </c>
      <c r="K501" s="70" t="s">
        <v>93</v>
      </c>
      <c r="X501" s="71" t="n">
        <f aca="false">IF(AO501="5",BH501,0)</f>
        <v>0</v>
      </c>
      <c r="Z501" s="71" t="n">
        <f aca="false">IF(AO501="1",BF501,0)</f>
        <v>0</v>
      </c>
      <c r="AA501" s="71" t="n">
        <f aca="false">IF(AO501="1",BG501,0)</f>
        <v>0</v>
      </c>
      <c r="AB501" s="71" t="n">
        <f aca="false">IF(AO501="7",BF501,0)</f>
        <v>0</v>
      </c>
      <c r="AC501" s="71" t="n">
        <f aca="false">IF(AO501="7",BG501,0)</f>
        <v>0</v>
      </c>
      <c r="AD501" s="71" t="n">
        <f aca="false">IF(AO501="2",BF501,0)</f>
        <v>0</v>
      </c>
      <c r="AE501" s="71" t="n">
        <f aca="false">IF(AO501="2",BG501,0)</f>
        <v>0</v>
      </c>
      <c r="AF501" s="71" t="n">
        <f aca="false">IF(AO501="0",BH501,0)</f>
        <v>0</v>
      </c>
      <c r="AG501" s="56"/>
      <c r="AH501" s="71" t="n">
        <f aca="false">IF(AL501=0,H501,0)</f>
        <v>0</v>
      </c>
      <c r="AI501" s="71" t="n">
        <f aca="false">IF(AL501=15,H501,0)</f>
        <v>0</v>
      </c>
      <c r="AJ501" s="71" t="n">
        <f aca="false">IF(AL501=21,H501,0)</f>
        <v>0</v>
      </c>
      <c r="AL501" s="71" t="n">
        <v>21</v>
      </c>
      <c r="AM501" s="71" t="n">
        <f aca="false">G501*0.131155374575683</f>
        <v>0</v>
      </c>
      <c r="AN501" s="71" t="n">
        <f aca="false">G501*(1-0.131155374575683)</f>
        <v>0</v>
      </c>
      <c r="AO501" s="72" t="s">
        <v>136</v>
      </c>
      <c r="AT501" s="71" t="n">
        <f aca="false">AU501+AV501</f>
        <v>0</v>
      </c>
      <c r="AU501" s="71" t="n">
        <f aca="false">F501*AM501</f>
        <v>0</v>
      </c>
      <c r="AV501" s="71" t="n">
        <f aca="false">F501*AN501</f>
        <v>0</v>
      </c>
      <c r="AW501" s="72" t="s">
        <v>873</v>
      </c>
      <c r="AX501" s="72" t="s">
        <v>782</v>
      </c>
      <c r="AY501" s="56" t="s">
        <v>96</v>
      </c>
      <c r="BA501" s="71" t="n">
        <f aca="false">AU501+AV501</f>
        <v>0</v>
      </c>
      <c r="BB501" s="71" t="n">
        <f aca="false">G501/(100-BC501)*100</f>
        <v>0</v>
      </c>
      <c r="BC501" s="71" t="n">
        <v>0</v>
      </c>
      <c r="BD501" s="71" t="n">
        <f aca="false">J501</f>
        <v>0.92591</v>
      </c>
      <c r="BF501" s="71" t="n">
        <f aca="false">F501*AM501</f>
        <v>0</v>
      </c>
      <c r="BG501" s="71" t="n">
        <f aca="false">F501*AN501</f>
        <v>0</v>
      </c>
      <c r="BH501" s="71" t="n">
        <f aca="false">F501*G501</f>
        <v>0</v>
      </c>
    </row>
    <row r="502" customFormat="false" ht="12.75" hidden="false" customHeight="false" outlineLevel="0" collapsed="false">
      <c r="A502" s="73"/>
      <c r="B502" s="74"/>
      <c r="C502" s="74"/>
      <c r="D502" s="75" t="s">
        <v>910</v>
      </c>
      <c r="E502" s="74"/>
      <c r="F502" s="76" t="n">
        <v>802</v>
      </c>
      <c r="G502" s="74"/>
      <c r="H502" s="74"/>
      <c r="I502" s="77"/>
      <c r="J502" s="77"/>
      <c r="K502" s="74"/>
    </row>
    <row r="503" customFormat="false" ht="12.75" hidden="false" customHeight="false" outlineLevel="0" collapsed="false">
      <c r="A503" s="73"/>
      <c r="B503" s="74"/>
      <c r="C503" s="74"/>
      <c r="D503" s="75" t="s">
        <v>911</v>
      </c>
      <c r="E503" s="74"/>
      <c r="F503" s="76" t="n">
        <v>945</v>
      </c>
      <c r="G503" s="74"/>
      <c r="H503" s="74"/>
      <c r="I503" s="77"/>
      <c r="J503" s="77"/>
      <c r="K503" s="74"/>
    </row>
    <row r="504" customFormat="false" ht="12.75" hidden="false" customHeight="false" outlineLevel="0" collapsed="false">
      <c r="A504" s="46" t="s">
        <v>912</v>
      </c>
      <c r="B504" s="46"/>
      <c r="C504" s="46" t="s">
        <v>913</v>
      </c>
      <c r="D504" s="65" t="s">
        <v>914</v>
      </c>
      <c r="E504" s="46" t="s">
        <v>192</v>
      </c>
      <c r="F504" s="66" t="n">
        <v>1597.35</v>
      </c>
      <c r="G504" s="67"/>
      <c r="H504" s="68" t="n">
        <f aca="false">F504*G504</f>
        <v>0</v>
      </c>
      <c r="I504" s="69" t="n">
        <v>0.0036</v>
      </c>
      <c r="J504" s="69" t="n">
        <f aca="false">F504*I504</f>
        <v>5.75046</v>
      </c>
      <c r="K504" s="70" t="s">
        <v>93</v>
      </c>
      <c r="N504" s="0" t="s">
        <v>102</v>
      </c>
      <c r="X504" s="71" t="n">
        <f aca="false">IF(AO504="5",BH504,0)</f>
        <v>0</v>
      </c>
      <c r="Z504" s="71" t="n">
        <f aca="false">IF(AO504="1",BF504,0)</f>
        <v>0</v>
      </c>
      <c r="AA504" s="71" t="n">
        <f aca="false">IF(AO504="1",BG504,0)</f>
        <v>0</v>
      </c>
      <c r="AB504" s="71" t="n">
        <f aca="false">IF(AO504="7",BF504,0)</f>
        <v>0</v>
      </c>
      <c r="AC504" s="71" t="n">
        <f aca="false">IF(AO504="7",BG504,0)</f>
        <v>0</v>
      </c>
      <c r="AD504" s="71" t="n">
        <f aca="false">IF(AO504="2",BF504,0)</f>
        <v>0</v>
      </c>
      <c r="AE504" s="71" t="n">
        <f aca="false">IF(AO504="2",BG504,0)</f>
        <v>0</v>
      </c>
      <c r="AF504" s="71" t="n">
        <f aca="false">IF(AO504="0",BH504,0)</f>
        <v>0</v>
      </c>
      <c r="AG504" s="56"/>
      <c r="AH504" s="71" t="n">
        <f aca="false">IF(AL504=0,H504,0)</f>
        <v>0</v>
      </c>
      <c r="AI504" s="71" t="n">
        <f aca="false">IF(AL504=15,H504,0)</f>
        <v>0</v>
      </c>
      <c r="AJ504" s="71" t="n">
        <f aca="false">IF(AL504=21,H504,0)</f>
        <v>0</v>
      </c>
      <c r="AL504" s="71" t="n">
        <v>21</v>
      </c>
      <c r="AM504" s="71" t="n">
        <f aca="false">G504*1</f>
        <v>0</v>
      </c>
      <c r="AN504" s="71" t="n">
        <f aca="false">G504*(1-1)</f>
        <v>0</v>
      </c>
      <c r="AO504" s="72" t="s">
        <v>136</v>
      </c>
      <c r="AT504" s="71" t="n">
        <f aca="false">AU504+AV504</f>
        <v>0</v>
      </c>
      <c r="AU504" s="71" t="n">
        <f aca="false">F504*AM504</f>
        <v>0</v>
      </c>
      <c r="AV504" s="71" t="n">
        <f aca="false">F504*AN504</f>
        <v>0</v>
      </c>
      <c r="AW504" s="72" t="s">
        <v>873</v>
      </c>
      <c r="AX504" s="72" t="s">
        <v>782</v>
      </c>
      <c r="AY504" s="56" t="s">
        <v>96</v>
      </c>
      <c r="BA504" s="71" t="n">
        <f aca="false">AU504+AV504</f>
        <v>0</v>
      </c>
      <c r="BB504" s="71" t="n">
        <f aca="false">G504/(100-BC504)*100</f>
        <v>0</v>
      </c>
      <c r="BC504" s="71" t="n">
        <v>0</v>
      </c>
      <c r="BD504" s="71" t="n">
        <f aca="false">J504</f>
        <v>5.75046</v>
      </c>
      <c r="BF504" s="71" t="n">
        <f aca="false">F504*AM504</f>
        <v>0</v>
      </c>
      <c r="BG504" s="71" t="n">
        <f aca="false">F504*AN504</f>
        <v>0</v>
      </c>
      <c r="BH504" s="71" t="n">
        <f aca="false">F504*G504</f>
        <v>0</v>
      </c>
    </row>
    <row r="505" customFormat="false" ht="12.75" hidden="false" customHeight="false" outlineLevel="0" collapsed="false">
      <c r="A505" s="73"/>
      <c r="B505" s="74"/>
      <c r="C505" s="74"/>
      <c r="D505" s="75" t="s">
        <v>915</v>
      </c>
      <c r="E505" s="74"/>
      <c r="F505" s="76" t="n">
        <v>510.6</v>
      </c>
      <c r="G505" s="74"/>
      <c r="H505" s="74"/>
      <c r="I505" s="77"/>
      <c r="J505" s="77"/>
      <c r="K505" s="74"/>
    </row>
    <row r="506" customFormat="false" ht="12.75" hidden="false" customHeight="false" outlineLevel="0" collapsed="false">
      <c r="A506" s="73"/>
      <c r="B506" s="74"/>
      <c r="C506" s="74"/>
      <c r="D506" s="75" t="s">
        <v>916</v>
      </c>
      <c r="E506" s="74"/>
      <c r="F506" s="76" t="n">
        <v>1086.75</v>
      </c>
      <c r="G506" s="74"/>
      <c r="H506" s="74"/>
      <c r="I506" s="77"/>
      <c r="J506" s="77"/>
      <c r="K506" s="74"/>
    </row>
    <row r="507" customFormat="false" ht="25.5" hidden="false" customHeight="false" outlineLevel="0" collapsed="false">
      <c r="A507" s="46" t="s">
        <v>917</v>
      </c>
      <c r="B507" s="46"/>
      <c r="C507" s="46" t="s">
        <v>918</v>
      </c>
      <c r="D507" s="65" t="s">
        <v>919</v>
      </c>
      <c r="E507" s="46" t="s">
        <v>192</v>
      </c>
      <c r="F507" s="66" t="n">
        <v>916.5</v>
      </c>
      <c r="G507" s="67"/>
      <c r="H507" s="68" t="n">
        <f aca="false">F507*G507</f>
        <v>0</v>
      </c>
      <c r="I507" s="69" t="n">
        <v>0.00019</v>
      </c>
      <c r="J507" s="69" t="n">
        <f aca="false">F507*I507</f>
        <v>0.174135</v>
      </c>
      <c r="K507" s="70" t="s">
        <v>93</v>
      </c>
      <c r="X507" s="71" t="n">
        <f aca="false">IF(AO507="5",BH507,0)</f>
        <v>0</v>
      </c>
      <c r="Z507" s="71" t="n">
        <f aca="false">IF(AO507="1",BF507,0)</f>
        <v>0</v>
      </c>
      <c r="AA507" s="71" t="n">
        <f aca="false">IF(AO507="1",BG507,0)</f>
        <v>0</v>
      </c>
      <c r="AB507" s="71" t="n">
        <f aca="false">IF(AO507="7",BF507,0)</f>
        <v>0</v>
      </c>
      <c r="AC507" s="71" t="n">
        <f aca="false">IF(AO507="7",BG507,0)</f>
        <v>0</v>
      </c>
      <c r="AD507" s="71" t="n">
        <f aca="false">IF(AO507="2",BF507,0)</f>
        <v>0</v>
      </c>
      <c r="AE507" s="71" t="n">
        <f aca="false">IF(AO507="2",BG507,0)</f>
        <v>0</v>
      </c>
      <c r="AF507" s="71" t="n">
        <f aca="false">IF(AO507="0",BH507,0)</f>
        <v>0</v>
      </c>
      <c r="AG507" s="56"/>
      <c r="AH507" s="71" t="n">
        <f aca="false">IF(AL507=0,H507,0)</f>
        <v>0</v>
      </c>
      <c r="AI507" s="71" t="n">
        <f aca="false">IF(AL507=15,H507,0)</f>
        <v>0</v>
      </c>
      <c r="AJ507" s="71" t="n">
        <f aca="false">IF(AL507=21,H507,0)</f>
        <v>0</v>
      </c>
      <c r="AL507" s="71" t="n">
        <v>21</v>
      </c>
      <c r="AM507" s="71" t="n">
        <f aca="false">G507*0.42636702271117</f>
        <v>0</v>
      </c>
      <c r="AN507" s="71" t="n">
        <f aca="false">G507*(1-0.42636702271117)</f>
        <v>0</v>
      </c>
      <c r="AO507" s="72" t="s">
        <v>136</v>
      </c>
      <c r="AT507" s="71" t="n">
        <f aca="false">AU507+AV507</f>
        <v>0</v>
      </c>
      <c r="AU507" s="71" t="n">
        <f aca="false">F507*AM507</f>
        <v>0</v>
      </c>
      <c r="AV507" s="71" t="n">
        <f aca="false">F507*AN507</f>
        <v>0</v>
      </c>
      <c r="AW507" s="72" t="s">
        <v>873</v>
      </c>
      <c r="AX507" s="72" t="s">
        <v>782</v>
      </c>
      <c r="AY507" s="56" t="s">
        <v>96</v>
      </c>
      <c r="BA507" s="71" t="n">
        <f aca="false">AU507+AV507</f>
        <v>0</v>
      </c>
      <c r="BB507" s="71" t="n">
        <f aca="false">G507/(100-BC507)*100</f>
        <v>0</v>
      </c>
      <c r="BC507" s="71" t="n">
        <v>0</v>
      </c>
      <c r="BD507" s="71" t="n">
        <f aca="false">J507</f>
        <v>0.174135</v>
      </c>
      <c r="BF507" s="71" t="n">
        <f aca="false">F507*AM507</f>
        <v>0</v>
      </c>
      <c r="BG507" s="71" t="n">
        <f aca="false">F507*AN507</f>
        <v>0</v>
      </c>
      <c r="BH507" s="71" t="n">
        <f aca="false">F507*G507</f>
        <v>0</v>
      </c>
    </row>
    <row r="508" customFormat="false" ht="12.75" hidden="false" customHeight="false" outlineLevel="0" collapsed="false">
      <c r="A508" s="73"/>
      <c r="B508" s="74"/>
      <c r="C508" s="74"/>
      <c r="D508" s="75" t="s">
        <v>920</v>
      </c>
      <c r="E508" s="74"/>
      <c r="F508" s="76" t="n">
        <v>444</v>
      </c>
      <c r="G508" s="74"/>
      <c r="H508" s="74"/>
      <c r="I508" s="77"/>
      <c r="J508" s="77"/>
      <c r="K508" s="74"/>
    </row>
    <row r="509" customFormat="false" ht="12.75" hidden="false" customHeight="false" outlineLevel="0" collapsed="false">
      <c r="A509" s="73"/>
      <c r="B509" s="74"/>
      <c r="C509" s="74"/>
      <c r="D509" s="75" t="s">
        <v>921</v>
      </c>
      <c r="E509" s="74"/>
      <c r="F509" s="76" t="n">
        <v>472.5</v>
      </c>
      <c r="G509" s="74"/>
      <c r="H509" s="74"/>
      <c r="I509" s="77"/>
      <c r="J509" s="77"/>
      <c r="K509" s="74"/>
    </row>
    <row r="510" customFormat="false" ht="12.75" hidden="false" customHeight="false" outlineLevel="0" collapsed="false">
      <c r="A510" s="46" t="s">
        <v>922</v>
      </c>
      <c r="B510" s="46"/>
      <c r="C510" s="46" t="s">
        <v>923</v>
      </c>
      <c r="D510" s="65" t="s">
        <v>924</v>
      </c>
      <c r="E510" s="46" t="s">
        <v>192</v>
      </c>
      <c r="F510" s="66" t="n">
        <v>429</v>
      </c>
      <c r="G510" s="67"/>
      <c r="H510" s="68" t="n">
        <f aca="false">F510*G510</f>
        <v>0</v>
      </c>
      <c r="I510" s="69" t="n">
        <v>0.00053</v>
      </c>
      <c r="J510" s="69" t="n">
        <f aca="false">F510*I510</f>
        <v>0.22737</v>
      </c>
      <c r="K510" s="70" t="s">
        <v>93</v>
      </c>
      <c r="X510" s="71" t="n">
        <f aca="false">IF(AO510="5",BH510,0)</f>
        <v>0</v>
      </c>
      <c r="Z510" s="71" t="n">
        <f aca="false">IF(AO510="1",BF510,0)</f>
        <v>0</v>
      </c>
      <c r="AA510" s="71" t="n">
        <f aca="false">IF(AO510="1",BG510,0)</f>
        <v>0</v>
      </c>
      <c r="AB510" s="71" t="n">
        <f aca="false">IF(AO510="7",BF510,0)</f>
        <v>0</v>
      </c>
      <c r="AC510" s="71" t="n">
        <f aca="false">IF(AO510="7",BG510,0)</f>
        <v>0</v>
      </c>
      <c r="AD510" s="71" t="n">
        <f aca="false">IF(AO510="2",BF510,0)</f>
        <v>0</v>
      </c>
      <c r="AE510" s="71" t="n">
        <f aca="false">IF(AO510="2",BG510,0)</f>
        <v>0</v>
      </c>
      <c r="AF510" s="71" t="n">
        <f aca="false">IF(AO510="0",BH510,0)</f>
        <v>0</v>
      </c>
      <c r="AG510" s="56"/>
      <c r="AH510" s="71" t="n">
        <f aca="false">IF(AL510=0,H510,0)</f>
        <v>0</v>
      </c>
      <c r="AI510" s="71" t="n">
        <f aca="false">IF(AL510=15,H510,0)</f>
        <v>0</v>
      </c>
      <c r="AJ510" s="71" t="n">
        <f aca="false">IF(AL510=21,H510,0)</f>
        <v>0</v>
      </c>
      <c r="AL510" s="71" t="n">
        <v>21</v>
      </c>
      <c r="AM510" s="71" t="n">
        <f aca="false">G510*0.169865858701623</f>
        <v>0</v>
      </c>
      <c r="AN510" s="71" t="n">
        <f aca="false">G510*(1-0.169865858701623)</f>
        <v>0</v>
      </c>
      <c r="AO510" s="72" t="s">
        <v>136</v>
      </c>
      <c r="AT510" s="71" t="n">
        <f aca="false">AU510+AV510</f>
        <v>0</v>
      </c>
      <c r="AU510" s="71" t="n">
        <f aca="false">F510*AM510</f>
        <v>0</v>
      </c>
      <c r="AV510" s="71" t="n">
        <f aca="false">F510*AN510</f>
        <v>0</v>
      </c>
      <c r="AW510" s="72" t="s">
        <v>873</v>
      </c>
      <c r="AX510" s="72" t="s">
        <v>782</v>
      </c>
      <c r="AY510" s="56" t="s">
        <v>96</v>
      </c>
      <c r="BA510" s="71" t="n">
        <f aca="false">AU510+AV510</f>
        <v>0</v>
      </c>
      <c r="BB510" s="71" t="n">
        <f aca="false">G510/(100-BC510)*100</f>
        <v>0</v>
      </c>
      <c r="BC510" s="71" t="n">
        <v>0</v>
      </c>
      <c r="BD510" s="71" t="n">
        <f aca="false">J510</f>
        <v>0.22737</v>
      </c>
      <c r="BF510" s="71" t="n">
        <f aca="false">F510*AM510</f>
        <v>0</v>
      </c>
      <c r="BG510" s="71" t="n">
        <f aca="false">F510*AN510</f>
        <v>0</v>
      </c>
      <c r="BH510" s="71" t="n">
        <f aca="false">F510*G510</f>
        <v>0</v>
      </c>
    </row>
    <row r="511" customFormat="false" ht="12.75" hidden="false" customHeight="false" outlineLevel="0" collapsed="false">
      <c r="A511" s="73"/>
      <c r="B511" s="74"/>
      <c r="C511" s="74"/>
      <c r="D511" s="75" t="s">
        <v>925</v>
      </c>
      <c r="E511" s="74"/>
      <c r="F511" s="76" t="n">
        <v>429</v>
      </c>
      <c r="G511" s="74"/>
      <c r="H511" s="74"/>
      <c r="I511" s="77"/>
      <c r="J511" s="77"/>
      <c r="K511" s="74"/>
    </row>
    <row r="512" customFormat="false" ht="12.75" hidden="false" customHeight="false" outlineLevel="0" collapsed="false">
      <c r="A512" s="73"/>
      <c r="B512" s="74"/>
      <c r="C512" s="74"/>
      <c r="D512" s="75" t="s">
        <v>926</v>
      </c>
      <c r="E512" s="74"/>
      <c r="F512" s="76" t="n">
        <v>431</v>
      </c>
      <c r="G512" s="74"/>
      <c r="H512" s="74"/>
      <c r="I512" s="77"/>
      <c r="J512" s="77"/>
      <c r="K512" s="74"/>
    </row>
    <row r="513" customFormat="false" ht="12.75" hidden="false" customHeight="false" outlineLevel="0" collapsed="false">
      <c r="A513" s="46" t="s">
        <v>927</v>
      </c>
      <c r="B513" s="46"/>
      <c r="C513" s="46" t="s">
        <v>928</v>
      </c>
      <c r="D513" s="65" t="s">
        <v>929</v>
      </c>
      <c r="E513" s="46" t="s">
        <v>192</v>
      </c>
      <c r="F513" s="66" t="n">
        <v>493.35</v>
      </c>
      <c r="G513" s="67"/>
      <c r="H513" s="68" t="n">
        <f aca="false">F513*G513</f>
        <v>0</v>
      </c>
      <c r="I513" s="69" t="n">
        <v>0.003</v>
      </c>
      <c r="J513" s="69" t="n">
        <f aca="false">F513*I513</f>
        <v>1.48005</v>
      </c>
      <c r="K513" s="70" t="s">
        <v>93</v>
      </c>
      <c r="X513" s="71" t="n">
        <f aca="false">IF(AO513="5",BH513,0)</f>
        <v>0</v>
      </c>
      <c r="Z513" s="71" t="n">
        <f aca="false">IF(AO513="1",BF513,0)</f>
        <v>0</v>
      </c>
      <c r="AA513" s="71" t="n">
        <f aca="false">IF(AO513="1",BG513,0)</f>
        <v>0</v>
      </c>
      <c r="AB513" s="71" t="n">
        <f aca="false">IF(AO513="7",BF513,0)</f>
        <v>0</v>
      </c>
      <c r="AC513" s="71" t="n">
        <f aca="false">IF(AO513="7",BG513,0)</f>
        <v>0</v>
      </c>
      <c r="AD513" s="71" t="n">
        <f aca="false">IF(AO513="2",BF513,0)</f>
        <v>0</v>
      </c>
      <c r="AE513" s="71" t="n">
        <f aca="false">IF(AO513="2",BG513,0)</f>
        <v>0</v>
      </c>
      <c r="AF513" s="71" t="n">
        <f aca="false">IF(AO513="0",BH513,0)</f>
        <v>0</v>
      </c>
      <c r="AG513" s="56"/>
      <c r="AH513" s="71" t="n">
        <f aca="false">IF(AL513=0,H513,0)</f>
        <v>0</v>
      </c>
      <c r="AI513" s="71" t="n">
        <f aca="false">IF(AL513=15,H513,0)</f>
        <v>0</v>
      </c>
      <c r="AJ513" s="71" t="n">
        <f aca="false">IF(AL513=21,H513,0)</f>
        <v>0</v>
      </c>
      <c r="AL513" s="71" t="n">
        <v>21</v>
      </c>
      <c r="AM513" s="71" t="n">
        <f aca="false">G513*1</f>
        <v>0</v>
      </c>
      <c r="AN513" s="71" t="n">
        <f aca="false">G513*(1-1)</f>
        <v>0</v>
      </c>
      <c r="AO513" s="72" t="s">
        <v>136</v>
      </c>
      <c r="AT513" s="71" t="n">
        <f aca="false">AU513+AV513</f>
        <v>0</v>
      </c>
      <c r="AU513" s="71" t="n">
        <f aca="false">F513*AM513</f>
        <v>0</v>
      </c>
      <c r="AV513" s="71" t="n">
        <f aca="false">F513*AN513</f>
        <v>0</v>
      </c>
      <c r="AW513" s="72" t="s">
        <v>873</v>
      </c>
      <c r="AX513" s="72" t="s">
        <v>782</v>
      </c>
      <c r="AY513" s="56" t="s">
        <v>96</v>
      </c>
      <c r="BA513" s="71" t="n">
        <f aca="false">AU513+AV513</f>
        <v>0</v>
      </c>
      <c r="BB513" s="71" t="n">
        <f aca="false">G513/(100-BC513)*100</f>
        <v>0</v>
      </c>
      <c r="BC513" s="71" t="n">
        <v>0</v>
      </c>
      <c r="BD513" s="71" t="n">
        <f aca="false">J513</f>
        <v>1.48005</v>
      </c>
      <c r="BF513" s="71" t="n">
        <f aca="false">F513*AM513</f>
        <v>0</v>
      </c>
      <c r="BG513" s="71" t="n">
        <f aca="false">F513*AN513</f>
        <v>0</v>
      </c>
      <c r="BH513" s="71" t="n">
        <f aca="false">F513*G513</f>
        <v>0</v>
      </c>
    </row>
    <row r="514" customFormat="false" ht="12.75" hidden="false" customHeight="false" outlineLevel="0" collapsed="false">
      <c r="A514" s="73"/>
      <c r="B514" s="74"/>
      <c r="C514" s="74"/>
      <c r="D514" s="75" t="s">
        <v>930</v>
      </c>
      <c r="E514" s="74"/>
      <c r="F514" s="76" t="n">
        <v>493.35</v>
      </c>
      <c r="G514" s="74"/>
      <c r="H514" s="74"/>
      <c r="I514" s="77"/>
      <c r="J514" s="77"/>
      <c r="K514" s="74"/>
    </row>
    <row r="515" customFormat="false" ht="12.75" hidden="false" customHeight="false" outlineLevel="0" collapsed="false">
      <c r="A515" s="73" t="s">
        <v>931</v>
      </c>
      <c r="B515" s="74"/>
      <c r="C515" s="46" t="s">
        <v>913</v>
      </c>
      <c r="D515" s="65" t="s">
        <v>914</v>
      </c>
      <c r="E515" s="46" t="s">
        <v>192</v>
      </c>
      <c r="F515" s="66" t="n">
        <v>495.65</v>
      </c>
      <c r="G515" s="67"/>
      <c r="H515" s="68" t="n">
        <f aca="false">F515*G515</f>
        <v>0</v>
      </c>
      <c r="I515" s="69" t="n">
        <v>0.003</v>
      </c>
      <c r="J515" s="69" t="n">
        <f aca="false">F515*I515</f>
        <v>1.48695</v>
      </c>
      <c r="K515" s="70" t="s">
        <v>93</v>
      </c>
    </row>
    <row r="516" customFormat="false" ht="12.75" hidden="false" customHeight="false" outlineLevel="0" collapsed="false">
      <c r="A516" s="73"/>
      <c r="B516" s="74"/>
      <c r="C516" s="74"/>
      <c r="D516" s="75" t="s">
        <v>932</v>
      </c>
      <c r="E516" s="74"/>
      <c r="F516" s="76" t="n">
        <v>495.65</v>
      </c>
      <c r="G516" s="74"/>
      <c r="H516" s="74"/>
      <c r="I516" s="77"/>
      <c r="J516" s="77"/>
      <c r="K516" s="74"/>
    </row>
    <row r="517" customFormat="false" ht="12.75" hidden="false" customHeight="false" outlineLevel="0" collapsed="false">
      <c r="A517" s="46" t="s">
        <v>933</v>
      </c>
      <c r="B517" s="46"/>
      <c r="C517" s="46" t="s">
        <v>934</v>
      </c>
      <c r="D517" s="65" t="s">
        <v>935</v>
      </c>
      <c r="E517" s="46" t="s">
        <v>192</v>
      </c>
      <c r="F517" s="66" t="n">
        <v>429</v>
      </c>
      <c r="G517" s="67"/>
      <c r="H517" s="68" t="n">
        <f aca="false">F517*G517</f>
        <v>0</v>
      </c>
      <c r="I517" s="69" t="n">
        <v>0.00022</v>
      </c>
      <c r="J517" s="69" t="n">
        <f aca="false">F517*I517</f>
        <v>0.09438</v>
      </c>
      <c r="K517" s="70" t="s">
        <v>93</v>
      </c>
      <c r="X517" s="71" t="n">
        <f aca="false">IF(AO517="5",BH517,0)</f>
        <v>0</v>
      </c>
      <c r="Z517" s="71" t="n">
        <f aca="false">IF(AO517="1",BF517,0)</f>
        <v>0</v>
      </c>
      <c r="AA517" s="71" t="n">
        <f aca="false">IF(AO517="1",BG517,0)</f>
        <v>0</v>
      </c>
      <c r="AB517" s="71" t="n">
        <f aca="false">IF(AO517="7",BF517,0)</f>
        <v>0</v>
      </c>
      <c r="AC517" s="71" t="n">
        <f aca="false">IF(AO517="7",BG517,0)</f>
        <v>0</v>
      </c>
      <c r="AD517" s="71" t="n">
        <f aca="false">IF(AO517="2",BF517,0)</f>
        <v>0</v>
      </c>
      <c r="AE517" s="71" t="n">
        <f aca="false">IF(AO517="2",BG517,0)</f>
        <v>0</v>
      </c>
      <c r="AF517" s="71" t="n">
        <f aca="false">IF(AO517="0",BH517,0)</f>
        <v>0</v>
      </c>
      <c r="AG517" s="56"/>
      <c r="AH517" s="71" t="n">
        <f aca="false">IF(AL517=0,H517,0)</f>
        <v>0</v>
      </c>
      <c r="AI517" s="71" t="n">
        <f aca="false">IF(AL517=15,H517,0)</f>
        <v>0</v>
      </c>
      <c r="AJ517" s="71" t="n">
        <f aca="false">IF(AL517=21,H517,0)</f>
        <v>0</v>
      </c>
      <c r="AL517" s="71" t="n">
        <v>21</v>
      </c>
      <c r="AM517" s="71" t="n">
        <f aca="false">G517*0.534652798049607</f>
        <v>0</v>
      </c>
      <c r="AN517" s="71" t="n">
        <f aca="false">G517*(1-0.534652798049607)</f>
        <v>0</v>
      </c>
      <c r="AO517" s="72" t="s">
        <v>136</v>
      </c>
      <c r="AT517" s="71" t="n">
        <f aca="false">AU517+AV517</f>
        <v>0</v>
      </c>
      <c r="AU517" s="71" t="n">
        <f aca="false">F517*AM517</f>
        <v>0</v>
      </c>
      <c r="AV517" s="71" t="n">
        <f aca="false">F517*AN517</f>
        <v>0</v>
      </c>
      <c r="AW517" s="72" t="s">
        <v>873</v>
      </c>
      <c r="AX517" s="72" t="s">
        <v>782</v>
      </c>
      <c r="AY517" s="56" t="s">
        <v>96</v>
      </c>
      <c r="BA517" s="71" t="n">
        <f aca="false">AU517+AV517</f>
        <v>0</v>
      </c>
      <c r="BB517" s="71" t="n">
        <f aca="false">G517/(100-BC517)*100</f>
        <v>0</v>
      </c>
      <c r="BC517" s="71" t="n">
        <v>0</v>
      </c>
      <c r="BD517" s="71" t="n">
        <f aca="false">J517</f>
        <v>0.09438</v>
      </c>
      <c r="BF517" s="71" t="n">
        <f aca="false">F517*AM517</f>
        <v>0</v>
      </c>
      <c r="BG517" s="71" t="n">
        <f aca="false">F517*AN517</f>
        <v>0</v>
      </c>
      <c r="BH517" s="71" t="n">
        <f aca="false">F517*G517</f>
        <v>0</v>
      </c>
    </row>
    <row r="518" customFormat="false" ht="12.75" hidden="false" customHeight="false" outlineLevel="0" collapsed="false">
      <c r="A518" s="73"/>
      <c r="B518" s="74"/>
      <c r="C518" s="74"/>
      <c r="D518" s="75" t="s">
        <v>936</v>
      </c>
      <c r="E518" s="74"/>
      <c r="F518" s="76" t="n">
        <v>429</v>
      </c>
      <c r="G518" s="74"/>
      <c r="H518" s="74"/>
      <c r="I518" s="77"/>
      <c r="J518" s="77"/>
      <c r="K518" s="74"/>
    </row>
    <row r="519" customFormat="false" ht="12.75" hidden="false" customHeight="false" outlineLevel="0" collapsed="false">
      <c r="A519" s="46" t="s">
        <v>937</v>
      </c>
      <c r="B519" s="46"/>
      <c r="C519" s="46" t="s">
        <v>938</v>
      </c>
      <c r="D519" s="65" t="s">
        <v>939</v>
      </c>
      <c r="E519" s="46" t="s">
        <v>192</v>
      </c>
      <c r="F519" s="66" t="n">
        <v>265</v>
      </c>
      <c r="G519" s="67"/>
      <c r="H519" s="68" t="n">
        <f aca="false">F519*G519</f>
        <v>0</v>
      </c>
      <c r="I519" s="69" t="n">
        <v>0.00033</v>
      </c>
      <c r="J519" s="69" t="n">
        <f aca="false">F519*I519</f>
        <v>0.08745</v>
      </c>
      <c r="K519" s="70" t="s">
        <v>93</v>
      </c>
      <c r="X519" s="71" t="n">
        <f aca="false">IF(AO519="5",BH519,0)</f>
        <v>0</v>
      </c>
      <c r="Z519" s="71" t="n">
        <f aca="false">IF(AO519="1",BF519,0)</f>
        <v>0</v>
      </c>
      <c r="AA519" s="71" t="n">
        <f aca="false">IF(AO519="1",BG519,0)</f>
        <v>0</v>
      </c>
      <c r="AB519" s="71" t="n">
        <f aca="false">IF(AO519="7",BF519,0)</f>
        <v>0</v>
      </c>
      <c r="AC519" s="71" t="n">
        <f aca="false">IF(AO519="7",BG519,0)</f>
        <v>0</v>
      </c>
      <c r="AD519" s="71" t="n">
        <f aca="false">IF(AO519="2",BF519,0)</f>
        <v>0</v>
      </c>
      <c r="AE519" s="71" t="n">
        <f aca="false">IF(AO519="2",BG519,0)</f>
        <v>0</v>
      </c>
      <c r="AF519" s="71" t="n">
        <f aca="false">IF(AO519="0",BH519,0)</f>
        <v>0</v>
      </c>
      <c r="AG519" s="56"/>
      <c r="AH519" s="71" t="n">
        <f aca="false">IF(AL519=0,H519,0)</f>
        <v>0</v>
      </c>
      <c r="AI519" s="71" t="n">
        <f aca="false">IF(AL519=15,H519,0)</f>
        <v>0</v>
      </c>
      <c r="AJ519" s="71" t="n">
        <f aca="false">IF(AL519=21,H519,0)</f>
        <v>0</v>
      </c>
      <c r="AL519" s="71" t="n">
        <v>21</v>
      </c>
      <c r="AM519" s="71" t="n">
        <f aca="false">G519*0.744506591285138</f>
        <v>0</v>
      </c>
      <c r="AN519" s="71" t="n">
        <f aca="false">G519*(1-0.744506591285138)</f>
        <v>0</v>
      </c>
      <c r="AO519" s="72" t="s">
        <v>136</v>
      </c>
      <c r="AT519" s="71" t="n">
        <f aca="false">AU519+AV519</f>
        <v>0</v>
      </c>
      <c r="AU519" s="71" t="n">
        <f aca="false">F519*AM519</f>
        <v>0</v>
      </c>
      <c r="AV519" s="71" t="n">
        <f aca="false">F519*AN519</f>
        <v>0</v>
      </c>
      <c r="AW519" s="72" t="s">
        <v>873</v>
      </c>
      <c r="AX519" s="72" t="s">
        <v>782</v>
      </c>
      <c r="AY519" s="56" t="s">
        <v>96</v>
      </c>
      <c r="BA519" s="71" t="n">
        <f aca="false">AU519+AV519</f>
        <v>0</v>
      </c>
      <c r="BB519" s="71" t="n">
        <f aca="false">G519/(100-BC519)*100</f>
        <v>0</v>
      </c>
      <c r="BC519" s="71" t="n">
        <v>0</v>
      </c>
      <c r="BD519" s="71" t="n">
        <f aca="false">J519</f>
        <v>0.08745</v>
      </c>
      <c r="BF519" s="71" t="n">
        <f aca="false">F519*AM519</f>
        <v>0</v>
      </c>
      <c r="BG519" s="71" t="n">
        <f aca="false">F519*AN519</f>
        <v>0</v>
      </c>
      <c r="BH519" s="71" t="n">
        <f aca="false">F519*G519</f>
        <v>0</v>
      </c>
    </row>
    <row r="520" customFormat="false" ht="12.75" hidden="false" customHeight="false" outlineLevel="0" collapsed="false">
      <c r="A520" s="73"/>
      <c r="B520" s="74"/>
      <c r="C520" s="74"/>
      <c r="D520" s="75" t="s">
        <v>940</v>
      </c>
      <c r="E520" s="74"/>
      <c r="F520" s="76" t="n">
        <v>265</v>
      </c>
      <c r="G520" s="74"/>
      <c r="H520" s="74"/>
      <c r="I520" s="77"/>
      <c r="J520" s="77"/>
      <c r="K520" s="74"/>
    </row>
    <row r="521" customFormat="false" ht="12.75" hidden="false" customHeight="false" outlineLevel="0" collapsed="false">
      <c r="A521" s="46" t="s">
        <v>941</v>
      </c>
      <c r="B521" s="46"/>
      <c r="C521" s="46" t="s">
        <v>942</v>
      </c>
      <c r="D521" s="65" t="s">
        <v>943</v>
      </c>
      <c r="E521" s="46" t="s">
        <v>192</v>
      </c>
      <c r="F521" s="66" t="n">
        <v>1768.54</v>
      </c>
      <c r="G521" s="67"/>
      <c r="H521" s="68" t="n">
        <f aca="false">F521*G521</f>
        <v>0</v>
      </c>
      <c r="I521" s="69" t="n">
        <v>0</v>
      </c>
      <c r="J521" s="69" t="n">
        <f aca="false">F521*I521</f>
        <v>0</v>
      </c>
      <c r="K521" s="70" t="s">
        <v>93</v>
      </c>
      <c r="X521" s="71" t="n">
        <f aca="false">IF(AO521="5",BH521,0)</f>
        <v>0</v>
      </c>
      <c r="Z521" s="71" t="n">
        <f aca="false">IF(AO521="1",BF521,0)</f>
        <v>0</v>
      </c>
      <c r="AA521" s="71" t="n">
        <f aca="false">IF(AO521="1",BG521,0)</f>
        <v>0</v>
      </c>
      <c r="AB521" s="71" t="n">
        <f aca="false">IF(AO521="7",BF521,0)</f>
        <v>0</v>
      </c>
      <c r="AC521" s="71" t="n">
        <f aca="false">IF(AO521="7",BG521,0)</f>
        <v>0</v>
      </c>
      <c r="AD521" s="71" t="n">
        <f aca="false">IF(AO521="2",BF521,0)</f>
        <v>0</v>
      </c>
      <c r="AE521" s="71" t="n">
        <f aca="false">IF(AO521="2",BG521,0)</f>
        <v>0</v>
      </c>
      <c r="AF521" s="71" t="n">
        <f aca="false">IF(AO521="0",BH521,0)</f>
        <v>0</v>
      </c>
      <c r="AG521" s="56"/>
      <c r="AH521" s="71" t="n">
        <f aca="false">IF(AL521=0,H521,0)</f>
        <v>0</v>
      </c>
      <c r="AI521" s="71" t="n">
        <f aca="false">IF(AL521=15,H521,0)</f>
        <v>0</v>
      </c>
      <c r="AJ521" s="71" t="n">
        <f aca="false">IF(AL521=21,H521,0)</f>
        <v>0</v>
      </c>
      <c r="AL521" s="71" t="n">
        <v>21</v>
      </c>
      <c r="AM521" s="71" t="n">
        <f aca="false">G521*0</f>
        <v>0</v>
      </c>
      <c r="AN521" s="71" t="n">
        <f aca="false">G521*(1-0)</f>
        <v>0</v>
      </c>
      <c r="AO521" s="72" t="s">
        <v>136</v>
      </c>
      <c r="AT521" s="71" t="n">
        <f aca="false">AU521+AV521</f>
        <v>0</v>
      </c>
      <c r="AU521" s="71" t="n">
        <f aca="false">F521*AM521</f>
        <v>0</v>
      </c>
      <c r="AV521" s="71" t="n">
        <f aca="false">F521*AN521</f>
        <v>0</v>
      </c>
      <c r="AW521" s="72" t="s">
        <v>873</v>
      </c>
      <c r="AX521" s="72" t="s">
        <v>782</v>
      </c>
      <c r="AY521" s="56" t="s">
        <v>96</v>
      </c>
      <c r="BA521" s="71" t="n">
        <f aca="false">AU521+AV521</f>
        <v>0</v>
      </c>
      <c r="BB521" s="71" t="n">
        <f aca="false">G521/(100-BC521)*100</f>
        <v>0</v>
      </c>
      <c r="BC521" s="71" t="n">
        <v>0</v>
      </c>
      <c r="BD521" s="71" t="n">
        <f aca="false">J521</f>
        <v>0</v>
      </c>
      <c r="BF521" s="71" t="n">
        <f aca="false">F521*AM521</f>
        <v>0</v>
      </c>
      <c r="BG521" s="71" t="n">
        <f aca="false">F521*AN521</f>
        <v>0</v>
      </c>
      <c r="BH521" s="71" t="n">
        <f aca="false">F521*G521</f>
        <v>0</v>
      </c>
    </row>
    <row r="522" customFormat="false" ht="12.75" hidden="false" customHeight="false" outlineLevel="0" collapsed="false">
      <c r="A522" s="73"/>
      <c r="B522" s="74"/>
      <c r="C522" s="74"/>
      <c r="D522" s="75" t="s">
        <v>944</v>
      </c>
      <c r="E522" s="74"/>
      <c r="F522" s="76" t="n">
        <v>782.54</v>
      </c>
      <c r="G522" s="74"/>
      <c r="H522" s="74"/>
      <c r="I522" s="77"/>
      <c r="J522" s="77"/>
      <c r="K522" s="74"/>
    </row>
    <row r="523" customFormat="false" ht="12.75" hidden="false" customHeight="false" outlineLevel="0" collapsed="false">
      <c r="A523" s="73"/>
      <c r="B523" s="74"/>
      <c r="C523" s="74"/>
      <c r="D523" s="75" t="s">
        <v>825</v>
      </c>
      <c r="E523" s="74"/>
      <c r="F523" s="76" t="n">
        <v>244</v>
      </c>
      <c r="G523" s="74"/>
      <c r="H523" s="74"/>
      <c r="I523" s="77"/>
      <c r="J523" s="77"/>
      <c r="K523" s="74"/>
    </row>
    <row r="524" customFormat="false" ht="12.75" hidden="false" customHeight="false" outlineLevel="0" collapsed="false">
      <c r="A524" s="73"/>
      <c r="B524" s="74"/>
      <c r="C524" s="74"/>
      <c r="D524" s="75" t="s">
        <v>945</v>
      </c>
      <c r="E524" s="74"/>
      <c r="F524" s="76" t="n">
        <v>90</v>
      </c>
      <c r="G524" s="74"/>
      <c r="H524" s="74"/>
      <c r="I524" s="77"/>
      <c r="J524" s="77"/>
      <c r="K524" s="74"/>
    </row>
    <row r="525" customFormat="false" ht="12.75" hidden="false" customHeight="false" outlineLevel="0" collapsed="false">
      <c r="A525" s="73"/>
      <c r="B525" s="74"/>
      <c r="C525" s="74"/>
      <c r="D525" s="75" t="s">
        <v>946</v>
      </c>
      <c r="E525" s="74"/>
      <c r="F525" s="76" t="n">
        <v>310</v>
      </c>
      <c r="G525" s="74"/>
      <c r="H525" s="74"/>
      <c r="I525" s="77"/>
      <c r="J525" s="77"/>
      <c r="K525" s="74"/>
    </row>
    <row r="526" customFormat="false" ht="12.75" hidden="false" customHeight="false" outlineLevel="0" collapsed="false">
      <c r="A526" s="73"/>
      <c r="B526" s="74"/>
      <c r="C526" s="74"/>
      <c r="D526" s="75" t="s">
        <v>947</v>
      </c>
      <c r="E526" s="74"/>
      <c r="F526" s="76" t="n">
        <v>342</v>
      </c>
      <c r="G526" s="74"/>
      <c r="H526" s="74"/>
      <c r="I526" s="77"/>
      <c r="J526" s="77"/>
      <c r="K526" s="74"/>
    </row>
    <row r="527" customFormat="false" ht="12.75" hidden="false" customHeight="false" outlineLevel="0" collapsed="false">
      <c r="A527" s="46" t="s">
        <v>948</v>
      </c>
      <c r="B527" s="46"/>
      <c r="C527" s="46" t="s">
        <v>949</v>
      </c>
      <c r="D527" s="65" t="s">
        <v>950</v>
      </c>
      <c r="E527" s="46" t="s">
        <v>192</v>
      </c>
      <c r="F527" s="66" t="n">
        <v>449.961</v>
      </c>
      <c r="G527" s="67"/>
      <c r="H527" s="68" t="n">
        <f aca="false">F527*G527</f>
        <v>0</v>
      </c>
      <c r="I527" s="69" t="n">
        <v>0.0036</v>
      </c>
      <c r="J527" s="69" t="n">
        <f aca="false">F527*I527</f>
        <v>1.6198596</v>
      </c>
      <c r="K527" s="70" t="s">
        <v>93</v>
      </c>
      <c r="X527" s="71" t="n">
        <f aca="false">IF(AO527="5",BH527,0)</f>
        <v>0</v>
      </c>
      <c r="Z527" s="71" t="n">
        <f aca="false">IF(AO527="1",BF527,0)</f>
        <v>0</v>
      </c>
      <c r="AA527" s="71" t="n">
        <f aca="false">IF(AO527="1",BG527,0)</f>
        <v>0</v>
      </c>
      <c r="AB527" s="71" t="n">
        <f aca="false">IF(AO527="7",BF527,0)</f>
        <v>0</v>
      </c>
      <c r="AC527" s="71" t="n">
        <f aca="false">IF(AO527="7",BG527,0)</f>
        <v>0</v>
      </c>
      <c r="AD527" s="71" t="n">
        <f aca="false">IF(AO527="2",BF527,0)</f>
        <v>0</v>
      </c>
      <c r="AE527" s="71" t="n">
        <f aca="false">IF(AO527="2",BG527,0)</f>
        <v>0</v>
      </c>
      <c r="AF527" s="71" t="n">
        <f aca="false">IF(AO527="0",BH527,0)</f>
        <v>0</v>
      </c>
      <c r="AG527" s="56"/>
      <c r="AH527" s="71" t="n">
        <f aca="false">IF(AL527=0,H527,0)</f>
        <v>0</v>
      </c>
      <c r="AI527" s="71" t="n">
        <f aca="false">IF(AL527=15,H527,0)</f>
        <v>0</v>
      </c>
      <c r="AJ527" s="71" t="n">
        <f aca="false">IF(AL527=21,H527,0)</f>
        <v>0</v>
      </c>
      <c r="AL527" s="71" t="n">
        <v>21</v>
      </c>
      <c r="AM527" s="71" t="n">
        <f aca="false">G527*1</f>
        <v>0</v>
      </c>
      <c r="AN527" s="71" t="n">
        <f aca="false">G527*(1-1)</f>
        <v>0</v>
      </c>
      <c r="AO527" s="72" t="s">
        <v>136</v>
      </c>
      <c r="AT527" s="71" t="n">
        <f aca="false">AU527+AV527</f>
        <v>0</v>
      </c>
      <c r="AU527" s="71" t="n">
        <f aca="false">F527*AM527</f>
        <v>0</v>
      </c>
      <c r="AV527" s="71" t="n">
        <f aca="false">F527*AN527</f>
        <v>0</v>
      </c>
      <c r="AW527" s="72" t="s">
        <v>873</v>
      </c>
      <c r="AX527" s="72" t="s">
        <v>782</v>
      </c>
      <c r="AY527" s="56" t="s">
        <v>96</v>
      </c>
      <c r="BA527" s="71" t="n">
        <f aca="false">AU527+AV527</f>
        <v>0</v>
      </c>
      <c r="BB527" s="71" t="n">
        <f aca="false">G527/(100-BC527)*100</f>
        <v>0</v>
      </c>
      <c r="BC527" s="71" t="n">
        <v>0</v>
      </c>
      <c r="BD527" s="71" t="n">
        <f aca="false">J527</f>
        <v>1.6198596</v>
      </c>
      <c r="BF527" s="71" t="n">
        <f aca="false">F527*AM527</f>
        <v>0</v>
      </c>
      <c r="BG527" s="71" t="n">
        <f aca="false">F527*AN527</f>
        <v>0</v>
      </c>
      <c r="BH527" s="71" t="n">
        <f aca="false">F527*G527</f>
        <v>0</v>
      </c>
    </row>
    <row r="528" customFormat="false" ht="12.75" hidden="false" customHeight="false" outlineLevel="0" collapsed="false">
      <c r="A528" s="73"/>
      <c r="B528" s="74"/>
      <c r="C528" s="74"/>
      <c r="D528" s="75" t="s">
        <v>951</v>
      </c>
      <c r="E528" s="74"/>
      <c r="F528" s="76" t="n">
        <v>449.961</v>
      </c>
      <c r="G528" s="74"/>
      <c r="H528" s="74"/>
      <c r="I528" s="77"/>
      <c r="J528" s="77"/>
      <c r="K528" s="74"/>
    </row>
    <row r="529" customFormat="false" ht="12.75" hidden="false" customHeight="false" outlineLevel="0" collapsed="false">
      <c r="A529" s="46" t="s">
        <v>952</v>
      </c>
      <c r="B529" s="46"/>
      <c r="C529" s="46" t="s">
        <v>953</v>
      </c>
      <c r="D529" s="65" t="s">
        <v>954</v>
      </c>
      <c r="E529" s="46" t="s">
        <v>101</v>
      </c>
      <c r="F529" s="66" t="n">
        <v>97.069315</v>
      </c>
      <c r="G529" s="67"/>
      <c r="H529" s="68" t="n">
        <f aca="false">F529*G529</f>
        <v>0</v>
      </c>
      <c r="I529" s="69" t="n">
        <v>0.025</v>
      </c>
      <c r="J529" s="69" t="n">
        <f aca="false">F529*I529</f>
        <v>2.426732875</v>
      </c>
      <c r="K529" s="70" t="s">
        <v>93</v>
      </c>
      <c r="N529" s="0" t="s">
        <v>102</v>
      </c>
      <c r="X529" s="71" t="n">
        <f aca="false">IF(AO529="5",BH529,0)</f>
        <v>0</v>
      </c>
      <c r="Z529" s="71" t="n">
        <f aca="false">IF(AO529="1",BF529,0)</f>
        <v>0</v>
      </c>
      <c r="AA529" s="71" t="n">
        <f aca="false">IF(AO529="1",BG529,0)</f>
        <v>0</v>
      </c>
      <c r="AB529" s="71" t="n">
        <f aca="false">IF(AO529="7",BF529,0)</f>
        <v>0</v>
      </c>
      <c r="AC529" s="71" t="n">
        <f aca="false">IF(AO529="7",BG529,0)</f>
        <v>0</v>
      </c>
      <c r="AD529" s="71" t="n">
        <f aca="false">IF(AO529="2",BF529,0)</f>
        <v>0</v>
      </c>
      <c r="AE529" s="71" t="n">
        <f aca="false">IF(AO529="2",BG529,0)</f>
        <v>0</v>
      </c>
      <c r="AF529" s="71" t="n">
        <f aca="false">IF(AO529="0",BH529,0)</f>
        <v>0</v>
      </c>
      <c r="AG529" s="56"/>
      <c r="AH529" s="71" t="n">
        <f aca="false">IF(AL529=0,H529,0)</f>
        <v>0</v>
      </c>
      <c r="AI529" s="71" t="n">
        <f aca="false">IF(AL529=15,H529,0)</f>
        <v>0</v>
      </c>
      <c r="AJ529" s="71" t="n">
        <f aca="false">IF(AL529=21,H529,0)</f>
        <v>0</v>
      </c>
      <c r="AL529" s="71" t="n">
        <v>21</v>
      </c>
      <c r="AM529" s="71" t="n">
        <f aca="false">G529*1</f>
        <v>0</v>
      </c>
      <c r="AN529" s="71" t="n">
        <f aca="false">G529*(1-1)</f>
        <v>0</v>
      </c>
      <c r="AO529" s="72" t="s">
        <v>136</v>
      </c>
      <c r="AT529" s="71" t="n">
        <f aca="false">AU529+AV529</f>
        <v>0</v>
      </c>
      <c r="AU529" s="71" t="n">
        <f aca="false">F529*AM529</f>
        <v>0</v>
      </c>
      <c r="AV529" s="71" t="n">
        <f aca="false">F529*AN529</f>
        <v>0</v>
      </c>
      <c r="AW529" s="72" t="s">
        <v>873</v>
      </c>
      <c r="AX529" s="72" t="s">
        <v>782</v>
      </c>
      <c r="AY529" s="56" t="s">
        <v>96</v>
      </c>
      <c r="BA529" s="71" t="n">
        <f aca="false">AU529+AV529</f>
        <v>0</v>
      </c>
      <c r="BB529" s="71" t="n">
        <f aca="false">G529/(100-BC529)*100</f>
        <v>0</v>
      </c>
      <c r="BC529" s="71" t="n">
        <v>0</v>
      </c>
      <c r="BD529" s="71" t="n">
        <f aca="false">J529</f>
        <v>2.426732875</v>
      </c>
      <c r="BF529" s="71" t="n">
        <f aca="false">F529*AM529</f>
        <v>0</v>
      </c>
      <c r="BG529" s="71" t="n">
        <f aca="false">F529*AN529</f>
        <v>0</v>
      </c>
      <c r="BH529" s="71" t="n">
        <f aca="false">F529*G529</f>
        <v>0</v>
      </c>
    </row>
    <row r="530" customFormat="false" ht="12.75" hidden="false" customHeight="false" outlineLevel="0" collapsed="false">
      <c r="A530" s="73"/>
      <c r="B530" s="74"/>
      <c r="C530" s="74"/>
      <c r="D530" s="75" t="s">
        <v>955</v>
      </c>
      <c r="E530" s="74"/>
      <c r="F530" s="76" t="n">
        <v>33.672</v>
      </c>
      <c r="G530" s="74"/>
      <c r="H530" s="74"/>
      <c r="I530" s="77"/>
      <c r="J530" s="77"/>
      <c r="K530" s="74"/>
    </row>
    <row r="531" customFormat="false" ht="12.75" hidden="false" customHeight="false" outlineLevel="0" collapsed="false">
      <c r="A531" s="73"/>
      <c r="B531" s="74"/>
      <c r="C531" s="74"/>
      <c r="D531" s="75" t="s">
        <v>956</v>
      </c>
      <c r="E531" s="74"/>
      <c r="F531" s="76" t="n">
        <v>13.498815</v>
      </c>
      <c r="G531" s="74"/>
      <c r="H531" s="74"/>
      <c r="I531" s="77"/>
      <c r="J531" s="77"/>
      <c r="K531" s="74"/>
    </row>
    <row r="532" customFormat="false" ht="12.75" hidden="false" customHeight="false" outlineLevel="0" collapsed="false">
      <c r="A532" s="73"/>
      <c r="B532" s="74"/>
      <c r="C532" s="74"/>
      <c r="D532" s="75" t="s">
        <v>957</v>
      </c>
      <c r="E532" s="74"/>
      <c r="F532" s="76" t="n">
        <v>1.5525</v>
      </c>
      <c r="G532" s="74"/>
      <c r="H532" s="74"/>
      <c r="I532" s="77"/>
      <c r="J532" s="77"/>
      <c r="K532" s="74"/>
    </row>
    <row r="533" customFormat="false" ht="12.75" hidden="false" customHeight="false" outlineLevel="0" collapsed="false">
      <c r="A533" s="73"/>
      <c r="B533" s="74"/>
      <c r="C533" s="74"/>
      <c r="D533" s="75" t="s">
        <v>958</v>
      </c>
      <c r="E533" s="74"/>
      <c r="F533" s="76" t="n">
        <v>14.26</v>
      </c>
      <c r="G533" s="74"/>
      <c r="H533" s="74"/>
      <c r="I533" s="77"/>
      <c r="J533" s="77"/>
      <c r="K533" s="74"/>
    </row>
    <row r="534" customFormat="false" ht="12.75" hidden="false" customHeight="false" outlineLevel="0" collapsed="false">
      <c r="A534" s="73"/>
      <c r="B534" s="74"/>
      <c r="C534" s="74"/>
      <c r="D534" s="75" t="s">
        <v>959</v>
      </c>
      <c r="E534" s="74"/>
      <c r="F534" s="76" t="n">
        <v>18.354</v>
      </c>
      <c r="G534" s="74"/>
      <c r="H534" s="74"/>
      <c r="I534" s="77"/>
      <c r="J534" s="77"/>
      <c r="K534" s="74"/>
    </row>
    <row r="535" customFormat="false" ht="12.75" hidden="false" customHeight="false" outlineLevel="0" collapsed="false">
      <c r="A535" s="73"/>
      <c r="B535" s="74"/>
      <c r="C535" s="74"/>
      <c r="D535" s="75" t="s">
        <v>960</v>
      </c>
      <c r="E535" s="74"/>
      <c r="F535" s="76" t="n">
        <v>15.732</v>
      </c>
      <c r="G535" s="74"/>
      <c r="H535" s="74"/>
      <c r="I535" s="77"/>
      <c r="J535" s="77"/>
      <c r="K535" s="74"/>
    </row>
    <row r="536" customFormat="false" ht="12.75" hidden="false" customHeight="false" outlineLevel="0" collapsed="false">
      <c r="A536" s="73" t="s">
        <v>961</v>
      </c>
      <c r="B536" s="74"/>
      <c r="C536" s="48" t="n">
        <v>28376549</v>
      </c>
      <c r="D536" s="65" t="s">
        <v>962</v>
      </c>
      <c r="E536" s="74" t="s">
        <v>192</v>
      </c>
      <c r="F536" s="76" t="n">
        <v>230</v>
      </c>
      <c r="G536" s="94"/>
      <c r="H536" s="68" t="n">
        <f aca="false">F536*G536</f>
        <v>0</v>
      </c>
      <c r="I536" s="69" t="n">
        <v>0.0024</v>
      </c>
      <c r="J536" s="69" t="n">
        <f aca="false">F536*I536</f>
        <v>0.552</v>
      </c>
      <c r="K536" s="70" t="s">
        <v>93</v>
      </c>
    </row>
    <row r="537" customFormat="false" ht="12.75" hidden="false" customHeight="false" outlineLevel="0" collapsed="false">
      <c r="A537" s="73"/>
      <c r="B537" s="74"/>
      <c r="C537" s="74"/>
      <c r="D537" s="75" t="s">
        <v>963</v>
      </c>
      <c r="E537" s="74"/>
      <c r="F537" s="76" t="n">
        <v>51.75</v>
      </c>
      <c r="G537" s="74"/>
      <c r="H537" s="74"/>
      <c r="I537" s="77"/>
      <c r="J537" s="77"/>
      <c r="K537" s="74"/>
    </row>
    <row r="538" customFormat="false" ht="12.75" hidden="false" customHeight="false" outlineLevel="0" collapsed="false">
      <c r="A538" s="73"/>
      <c r="B538" s="74"/>
      <c r="C538" s="74"/>
      <c r="D538" s="75" t="s">
        <v>964</v>
      </c>
      <c r="E538" s="74"/>
      <c r="F538" s="76" t="n">
        <v>178.25</v>
      </c>
      <c r="G538" s="74"/>
      <c r="H538" s="74"/>
      <c r="I538" s="77"/>
      <c r="J538" s="77"/>
      <c r="K538" s="74"/>
    </row>
    <row r="539" customFormat="false" ht="12.75" hidden="false" customHeight="false" outlineLevel="0" collapsed="false">
      <c r="A539" s="73" t="s">
        <v>965</v>
      </c>
      <c r="B539" s="74"/>
      <c r="C539" s="48" t="n">
        <v>28376380</v>
      </c>
      <c r="D539" s="65" t="s">
        <v>966</v>
      </c>
      <c r="E539" s="74" t="s">
        <v>192</v>
      </c>
      <c r="F539" s="76" t="n">
        <v>131.1</v>
      </c>
      <c r="G539" s="94"/>
      <c r="H539" s="68" t="n">
        <f aca="false">F539*G539</f>
        <v>0</v>
      </c>
      <c r="I539" s="69" t="n">
        <v>0.00264</v>
      </c>
      <c r="J539" s="69" t="n">
        <f aca="false">F539*I539</f>
        <v>0.346104</v>
      </c>
      <c r="K539" s="70" t="s">
        <v>93</v>
      </c>
    </row>
    <row r="540" customFormat="false" ht="12.75" hidden="false" customHeight="false" outlineLevel="0" collapsed="false">
      <c r="A540" s="73"/>
      <c r="B540" s="74"/>
      <c r="C540" s="74"/>
      <c r="D540" s="75" t="s">
        <v>967</v>
      </c>
      <c r="E540" s="74"/>
      <c r="F540" s="76" t="n">
        <v>131.1</v>
      </c>
      <c r="G540" s="74"/>
      <c r="H540" s="74"/>
      <c r="I540" s="77"/>
      <c r="J540" s="77"/>
      <c r="K540" s="74"/>
    </row>
    <row r="541" customFormat="false" ht="12.75" hidden="false" customHeight="false" outlineLevel="0" collapsed="false">
      <c r="A541" s="78" t="s">
        <v>968</v>
      </c>
      <c r="B541" s="78"/>
      <c r="C541" s="78" t="s">
        <v>969</v>
      </c>
      <c r="D541" s="65" t="s">
        <v>970</v>
      </c>
      <c r="E541" s="46" t="s">
        <v>239</v>
      </c>
      <c r="F541" s="66" t="n">
        <v>26.55</v>
      </c>
      <c r="G541" s="67"/>
      <c r="H541" s="81" t="n">
        <f aca="false">F541*G541</f>
        <v>0</v>
      </c>
      <c r="I541" s="82" t="n">
        <v>0</v>
      </c>
      <c r="J541" s="82" t="n">
        <f aca="false">F541*I541</f>
        <v>0</v>
      </c>
      <c r="K541" s="83" t="s">
        <v>93</v>
      </c>
      <c r="X541" s="71" t="n">
        <f aca="false">IF(AO541="5",BH541,0)</f>
        <v>0</v>
      </c>
      <c r="Z541" s="71" t="n">
        <f aca="false">IF(AO541="1",BF541,0)</f>
        <v>0</v>
      </c>
      <c r="AA541" s="71" t="n">
        <f aca="false">IF(AO541="1",BG541,0)</f>
        <v>0</v>
      </c>
      <c r="AB541" s="71" t="n">
        <f aca="false">IF(AO541="7",BF541,0)</f>
        <v>0</v>
      </c>
      <c r="AC541" s="71" t="n">
        <f aca="false">IF(AO541="7",BG541,0)</f>
        <v>0</v>
      </c>
      <c r="AD541" s="71" t="n">
        <f aca="false">IF(AO541="2",BF541,0)</f>
        <v>0</v>
      </c>
      <c r="AE541" s="71" t="n">
        <f aca="false">IF(AO541="2",BG541,0)</f>
        <v>0</v>
      </c>
      <c r="AF541" s="71" t="n">
        <f aca="false">IF(AO541="0",BH541,0)</f>
        <v>0</v>
      </c>
      <c r="AG541" s="56"/>
      <c r="AH541" s="71" t="n">
        <f aca="false">IF(AL541=0,H541,0)</f>
        <v>0</v>
      </c>
      <c r="AI541" s="71" t="n">
        <f aca="false">IF(AL541=15,H541,0)</f>
        <v>0</v>
      </c>
      <c r="AJ541" s="71" t="n">
        <f aca="false">IF(AL541=21,H541,0)</f>
        <v>0</v>
      </c>
      <c r="AL541" s="71" t="n">
        <v>21</v>
      </c>
      <c r="AM541" s="71" t="n">
        <f aca="false">G541*0</f>
        <v>0</v>
      </c>
      <c r="AN541" s="71" t="n">
        <f aca="false">G541*(1-0)</f>
        <v>0</v>
      </c>
      <c r="AO541" s="72" t="s">
        <v>118</v>
      </c>
      <c r="AT541" s="71" t="n">
        <f aca="false">AU541+AV541</f>
        <v>0</v>
      </c>
      <c r="AU541" s="71" t="n">
        <f aca="false">F541*AM541</f>
        <v>0</v>
      </c>
      <c r="AV541" s="71" t="n">
        <f aca="false">F541*AN541</f>
        <v>0</v>
      </c>
      <c r="AW541" s="72" t="s">
        <v>873</v>
      </c>
      <c r="AX541" s="72" t="s">
        <v>782</v>
      </c>
      <c r="AY541" s="56" t="s">
        <v>96</v>
      </c>
      <c r="BA541" s="71" t="n">
        <f aca="false">AU541+AV541</f>
        <v>0</v>
      </c>
      <c r="BB541" s="71" t="n">
        <f aca="false">G541/(100-BC541)*100</f>
        <v>0</v>
      </c>
      <c r="BC541" s="71" t="n">
        <v>0</v>
      </c>
      <c r="BD541" s="71" t="n">
        <f aca="false">J541</f>
        <v>0</v>
      </c>
      <c r="BF541" s="71" t="n">
        <f aca="false">F541*AM541</f>
        <v>0</v>
      </c>
      <c r="BG541" s="71" t="n">
        <f aca="false">F541*AN541</f>
        <v>0</v>
      </c>
      <c r="BH541" s="71" t="n">
        <f aca="false">F541*G541</f>
        <v>0</v>
      </c>
    </row>
    <row r="542" customFormat="false" ht="12.75" hidden="false" customHeight="false" outlineLevel="0" collapsed="false">
      <c r="A542" s="84"/>
      <c r="B542" s="85"/>
      <c r="C542" s="85"/>
      <c r="D542" s="86" t="s">
        <v>971</v>
      </c>
      <c r="E542" s="85"/>
      <c r="F542" s="87" t="n">
        <v>26.55</v>
      </c>
      <c r="G542" s="85"/>
      <c r="H542" s="85"/>
      <c r="I542" s="88"/>
      <c r="J542" s="88"/>
      <c r="K542" s="85"/>
    </row>
    <row r="543" customFormat="false" ht="12.75" hidden="false" customHeight="false" outlineLevel="0" collapsed="false">
      <c r="A543" s="57"/>
      <c r="B543" s="58"/>
      <c r="C543" s="58" t="s">
        <v>972</v>
      </c>
      <c r="D543" s="59" t="s">
        <v>973</v>
      </c>
      <c r="E543" s="57"/>
      <c r="F543" s="57"/>
      <c r="G543" s="57"/>
      <c r="H543" s="60" t="n">
        <f aca="false">SUM(H544:H584)</f>
        <v>0</v>
      </c>
      <c r="I543" s="61"/>
      <c r="J543" s="61" t="n">
        <f aca="false">SUM(J544:J584)</f>
        <v>1.06862</v>
      </c>
      <c r="K543" s="62"/>
      <c r="AG543" s="56"/>
      <c r="AQ543" s="64" t="n">
        <f aca="false">SUM(AH544:AH584)</f>
        <v>0</v>
      </c>
      <c r="AR543" s="64" t="n">
        <f aca="false">SUM(AI544:AI584)</f>
        <v>0</v>
      </c>
      <c r="AS543" s="64" t="n">
        <f aca="false">SUM(AJ544:AJ584)</f>
        <v>0</v>
      </c>
    </row>
    <row r="544" customFormat="false" ht="12.75" hidden="false" customHeight="false" outlineLevel="0" collapsed="false">
      <c r="A544" s="46" t="s">
        <v>974</v>
      </c>
      <c r="B544" s="46"/>
      <c r="C544" s="46" t="s">
        <v>975</v>
      </c>
      <c r="D544" s="65" t="s">
        <v>976</v>
      </c>
      <c r="E544" s="46" t="s">
        <v>225</v>
      </c>
      <c r="F544" s="66" t="n">
        <v>2</v>
      </c>
      <c r="G544" s="67"/>
      <c r="H544" s="68" t="n">
        <f aca="false">F544*G544</f>
        <v>0</v>
      </c>
      <c r="I544" s="69" t="n">
        <v>0.00108</v>
      </c>
      <c r="J544" s="69" t="n">
        <f aca="false">F544*I544</f>
        <v>0.00216</v>
      </c>
      <c r="K544" s="70" t="s">
        <v>226</v>
      </c>
      <c r="X544" s="71" t="n">
        <f aca="false">IF(AO544="5",BH544,0)</f>
        <v>0</v>
      </c>
      <c r="Z544" s="71" t="n">
        <f aca="false">IF(AO544="1",BF544,0)</f>
        <v>0</v>
      </c>
      <c r="AA544" s="71" t="n">
        <f aca="false">IF(AO544="1",BG544,0)</f>
        <v>0</v>
      </c>
      <c r="AB544" s="71" t="n">
        <f aca="false">IF(AO544="7",BF544,0)</f>
        <v>0</v>
      </c>
      <c r="AC544" s="71" t="n">
        <f aca="false">IF(AO544="7",BG544,0)</f>
        <v>0</v>
      </c>
      <c r="AD544" s="71" t="n">
        <f aca="false">IF(AO544="2",BF544,0)</f>
        <v>0</v>
      </c>
      <c r="AE544" s="71" t="n">
        <f aca="false">IF(AO544="2",BG544,0)</f>
        <v>0</v>
      </c>
      <c r="AF544" s="71" t="n">
        <f aca="false">IF(AO544="0",BH544,0)</f>
        <v>0</v>
      </c>
      <c r="AG544" s="56"/>
      <c r="AH544" s="71" t="n">
        <f aca="false">IF(AL544=0,H544,0)</f>
        <v>0</v>
      </c>
      <c r="AI544" s="71" t="n">
        <f aca="false">IF(AL544=15,H544,0)</f>
        <v>0</v>
      </c>
      <c r="AJ544" s="71" t="n">
        <f aca="false">IF(AL544=21,H544,0)</f>
        <v>0</v>
      </c>
      <c r="AL544" s="71" t="n">
        <v>21</v>
      </c>
      <c r="AM544" s="71" t="n">
        <f aca="false">G544*0.826602294323482</f>
        <v>0</v>
      </c>
      <c r="AN544" s="71" t="n">
        <f aca="false">G544*(1-0.826602294323482)</f>
        <v>0</v>
      </c>
      <c r="AO544" s="72" t="s">
        <v>136</v>
      </c>
      <c r="AT544" s="71" t="n">
        <f aca="false">AU544+AV544</f>
        <v>0</v>
      </c>
      <c r="AU544" s="71" t="n">
        <f aca="false">F544*AM544</f>
        <v>0</v>
      </c>
      <c r="AV544" s="71" t="n">
        <f aca="false">F544*AN544</f>
        <v>0</v>
      </c>
      <c r="AW544" s="72" t="s">
        <v>977</v>
      </c>
      <c r="AX544" s="72" t="s">
        <v>978</v>
      </c>
      <c r="AY544" s="56" t="s">
        <v>96</v>
      </c>
      <c r="BA544" s="71" t="n">
        <f aca="false">AU544+AV544</f>
        <v>0</v>
      </c>
      <c r="BB544" s="71" t="n">
        <f aca="false">G544/(100-BC544)*100</f>
        <v>0</v>
      </c>
      <c r="BC544" s="71" t="n">
        <v>0</v>
      </c>
      <c r="BD544" s="71" t="n">
        <f aca="false">J544</f>
        <v>0.00216</v>
      </c>
      <c r="BF544" s="71" t="n">
        <f aca="false">F544*AM544</f>
        <v>0</v>
      </c>
      <c r="BG544" s="71" t="n">
        <f aca="false">F544*AN544</f>
        <v>0</v>
      </c>
      <c r="BH544" s="71" t="n">
        <f aca="false">F544*G544</f>
        <v>0</v>
      </c>
    </row>
    <row r="545" customFormat="false" ht="13.5" hidden="false" customHeight="false" outlineLevel="0" collapsed="false">
      <c r="A545" s="73"/>
      <c r="B545" s="74"/>
      <c r="C545" s="74"/>
      <c r="D545" s="75" t="s">
        <v>979</v>
      </c>
      <c r="E545" s="74"/>
      <c r="F545" s="76" t="n">
        <v>2</v>
      </c>
      <c r="G545" s="95"/>
      <c r="H545" s="74"/>
      <c r="I545" s="77"/>
      <c r="J545" s="77"/>
      <c r="K545" s="74"/>
    </row>
    <row r="546" customFormat="false" ht="13.5" hidden="false" customHeight="false" outlineLevel="0" collapsed="false">
      <c r="A546" s="96" t="s">
        <v>980</v>
      </c>
      <c r="B546" s="46"/>
      <c r="C546" s="46" t="s">
        <v>981</v>
      </c>
      <c r="D546" s="65" t="s">
        <v>982</v>
      </c>
      <c r="E546" s="46" t="s">
        <v>469</v>
      </c>
      <c r="F546" s="97" t="n">
        <v>1</v>
      </c>
      <c r="G546" s="98" t="n">
        <f aca="false">SUM('186 - ZTI'!G131)</f>
        <v>0</v>
      </c>
      <c r="H546" s="99" t="n">
        <f aca="false">F546*G546</f>
        <v>0</v>
      </c>
      <c r="I546" s="69" t="n">
        <v>0.25</v>
      </c>
      <c r="J546" s="69" t="n">
        <f aca="false">F546*I546</f>
        <v>0.25</v>
      </c>
      <c r="K546" s="70" t="s">
        <v>226</v>
      </c>
      <c r="X546" s="71" t="n">
        <f aca="false">IF(AO546="5",BH546,0)</f>
        <v>0</v>
      </c>
      <c r="Z546" s="71" t="n">
        <f aca="false">IF(AO546="1",BF546,0)</f>
        <v>0</v>
      </c>
      <c r="AA546" s="71" t="n">
        <f aca="false">IF(AO546="1",BG546,0)</f>
        <v>0</v>
      </c>
      <c r="AB546" s="71" t="n">
        <f aca="false">IF(AO546="7",BF546,0)</f>
        <v>0</v>
      </c>
      <c r="AC546" s="71" t="n">
        <f aca="false">IF(AO546="7",BG546,0)</f>
        <v>0</v>
      </c>
      <c r="AD546" s="71" t="n">
        <f aca="false">IF(AO546="2",BF546,0)</f>
        <v>0</v>
      </c>
      <c r="AE546" s="71" t="n">
        <f aca="false">IF(AO546="2",BG546,0)</f>
        <v>0</v>
      </c>
      <c r="AF546" s="71" t="n">
        <f aca="false">IF(AO546="0",BH546,0)</f>
        <v>0</v>
      </c>
      <c r="AG546" s="56"/>
      <c r="AH546" s="71" t="n">
        <f aca="false">IF(AL546=0,H546,0)</f>
        <v>0</v>
      </c>
      <c r="AI546" s="71" t="n">
        <f aca="false">IF(AL546=15,H546,0)</f>
        <v>0</v>
      </c>
      <c r="AJ546" s="71" t="n">
        <f aca="false">IF(AL546=21,H546,0)</f>
        <v>0</v>
      </c>
      <c r="AL546" s="71" t="n">
        <v>21</v>
      </c>
      <c r="AM546" s="71" t="n">
        <f aca="false">G546*0</f>
        <v>0</v>
      </c>
      <c r="AN546" s="71" t="n">
        <f aca="false">G546*(1-0)</f>
        <v>0</v>
      </c>
      <c r="AO546" s="72" t="s">
        <v>136</v>
      </c>
      <c r="AT546" s="71" t="n">
        <f aca="false">AU546+AV546</f>
        <v>0</v>
      </c>
      <c r="AU546" s="71" t="n">
        <f aca="false">F546*AM546</f>
        <v>0</v>
      </c>
      <c r="AV546" s="71" t="n">
        <f aca="false">F546*AN546</f>
        <v>0</v>
      </c>
      <c r="AW546" s="72" t="s">
        <v>977</v>
      </c>
      <c r="AX546" s="72" t="s">
        <v>978</v>
      </c>
      <c r="AY546" s="56" t="s">
        <v>96</v>
      </c>
      <c r="BA546" s="71" t="n">
        <f aca="false">AU546+AV546</f>
        <v>0</v>
      </c>
      <c r="BB546" s="71" t="n">
        <f aca="false">G546/(100-BC546)*100</f>
        <v>0</v>
      </c>
      <c r="BC546" s="71" t="n">
        <v>0</v>
      </c>
      <c r="BD546" s="71" t="n">
        <f aca="false">J546</f>
        <v>0.25</v>
      </c>
      <c r="BF546" s="71" t="n">
        <f aca="false">F546*AM546</f>
        <v>0</v>
      </c>
      <c r="BG546" s="71" t="n">
        <f aca="false">F546*AN546</f>
        <v>0</v>
      </c>
      <c r="BH546" s="71" t="n">
        <f aca="false">F546*G546</f>
        <v>0</v>
      </c>
    </row>
    <row r="547" customFormat="false" ht="13.5" hidden="false" customHeight="false" outlineLevel="0" collapsed="false">
      <c r="A547" s="73"/>
      <c r="B547" s="74"/>
      <c r="C547" s="74"/>
      <c r="D547" s="75" t="s">
        <v>983</v>
      </c>
      <c r="E547" s="74"/>
      <c r="F547" s="76" t="n">
        <v>1</v>
      </c>
      <c r="G547" s="100"/>
      <c r="H547" s="74"/>
      <c r="I547" s="77"/>
      <c r="J547" s="77"/>
      <c r="K547" s="74"/>
    </row>
    <row r="548" customFormat="false" ht="13.5" hidden="false" customHeight="false" outlineLevel="0" collapsed="false">
      <c r="A548" s="101" t="s">
        <v>984</v>
      </c>
      <c r="B548" s="74"/>
      <c r="C548" s="46" t="s">
        <v>985</v>
      </c>
      <c r="D548" s="65" t="s">
        <v>986</v>
      </c>
      <c r="E548" s="46" t="s">
        <v>469</v>
      </c>
      <c r="F548" s="97" t="n">
        <v>1</v>
      </c>
      <c r="G548" s="98" t="n">
        <f aca="false">SUM('187 - ZTI rozvody'!G105)</f>
        <v>0</v>
      </c>
      <c r="H548" s="99" t="n">
        <f aca="false">F548*G548</f>
        <v>0</v>
      </c>
      <c r="I548" s="69" t="n">
        <v>0.25</v>
      </c>
      <c r="J548" s="69" t="n">
        <f aca="false">F548*I548</f>
        <v>0.25</v>
      </c>
      <c r="K548" s="70" t="s">
        <v>226</v>
      </c>
    </row>
    <row r="549" customFormat="false" ht="12.75" hidden="false" customHeight="false" outlineLevel="0" collapsed="false">
      <c r="A549" s="73"/>
      <c r="B549" s="74"/>
      <c r="C549" s="74"/>
      <c r="D549" s="75" t="s">
        <v>983</v>
      </c>
      <c r="E549" s="74"/>
      <c r="F549" s="76" t="n">
        <v>1</v>
      </c>
      <c r="G549" s="102"/>
      <c r="H549" s="74"/>
      <c r="I549" s="77"/>
      <c r="J549" s="77"/>
      <c r="K549" s="74"/>
    </row>
    <row r="550" customFormat="false" ht="12.75" hidden="false" customHeight="false" outlineLevel="0" collapsed="false">
      <c r="A550" s="46" t="s">
        <v>987</v>
      </c>
      <c r="B550" s="46"/>
      <c r="C550" s="46" t="s">
        <v>988</v>
      </c>
      <c r="D550" s="65" t="s">
        <v>989</v>
      </c>
      <c r="E550" s="46" t="s">
        <v>469</v>
      </c>
      <c r="F550" s="66" t="n">
        <v>1</v>
      </c>
      <c r="G550" s="67"/>
      <c r="H550" s="68" t="n">
        <f aca="false">F550*G550</f>
        <v>0</v>
      </c>
      <c r="I550" s="69" t="n">
        <v>0.00146</v>
      </c>
      <c r="J550" s="69" t="n">
        <f aca="false">F550*I550</f>
        <v>0.00146</v>
      </c>
      <c r="K550" s="70" t="s">
        <v>226</v>
      </c>
      <c r="X550" s="71" t="n">
        <f aca="false">IF(AO550="5",BH550,0)</f>
        <v>0</v>
      </c>
      <c r="Z550" s="71" t="n">
        <f aca="false">IF(AO550="1",BF550,0)</f>
        <v>0</v>
      </c>
      <c r="AA550" s="71" t="n">
        <f aca="false">IF(AO550="1",BG550,0)</f>
        <v>0</v>
      </c>
      <c r="AB550" s="71" t="n">
        <f aca="false">IF(AO550="7",BF550,0)</f>
        <v>0</v>
      </c>
      <c r="AC550" s="71" t="n">
        <f aca="false">IF(AO550="7",BG550,0)</f>
        <v>0</v>
      </c>
      <c r="AD550" s="71" t="n">
        <f aca="false">IF(AO550="2",BF550,0)</f>
        <v>0</v>
      </c>
      <c r="AE550" s="71" t="n">
        <f aca="false">IF(AO550="2",BG550,0)</f>
        <v>0</v>
      </c>
      <c r="AF550" s="71" t="n">
        <f aca="false">IF(AO550="0",BH550,0)</f>
        <v>0</v>
      </c>
      <c r="AG550" s="56"/>
      <c r="AH550" s="71" t="n">
        <f aca="false">IF(AL550=0,H550,0)</f>
        <v>0</v>
      </c>
      <c r="AI550" s="71" t="n">
        <f aca="false">IF(AL550=15,H550,0)</f>
        <v>0</v>
      </c>
      <c r="AJ550" s="71" t="n">
        <f aca="false">IF(AL550=21,H550,0)</f>
        <v>0</v>
      </c>
      <c r="AL550" s="71" t="n">
        <v>21</v>
      </c>
      <c r="AM550" s="71" t="n">
        <f aca="false">G550*0</f>
        <v>0</v>
      </c>
      <c r="AN550" s="71" t="n">
        <f aca="false">G550*(1-0)</f>
        <v>0</v>
      </c>
      <c r="AO550" s="72" t="s">
        <v>136</v>
      </c>
      <c r="AT550" s="71" t="n">
        <f aca="false">AU550+AV550</f>
        <v>0</v>
      </c>
      <c r="AU550" s="71" t="n">
        <f aca="false">F550*AM550</f>
        <v>0</v>
      </c>
      <c r="AV550" s="71" t="n">
        <f aca="false">F550*AN550</f>
        <v>0</v>
      </c>
      <c r="AW550" s="72" t="s">
        <v>977</v>
      </c>
      <c r="AX550" s="72" t="s">
        <v>978</v>
      </c>
      <c r="AY550" s="56" t="s">
        <v>96</v>
      </c>
      <c r="BA550" s="71" t="n">
        <f aca="false">AU550+AV550</f>
        <v>0</v>
      </c>
      <c r="BB550" s="71" t="n">
        <f aca="false">G550/(100-BC550)*100</f>
        <v>0</v>
      </c>
      <c r="BC550" s="71" t="n">
        <v>0</v>
      </c>
      <c r="BD550" s="71" t="n">
        <f aca="false">J550</f>
        <v>0.00146</v>
      </c>
      <c r="BF550" s="71" t="n">
        <f aca="false">F550*AM550</f>
        <v>0</v>
      </c>
      <c r="BG550" s="71" t="n">
        <f aca="false">F550*AN550</f>
        <v>0</v>
      </c>
      <c r="BH550" s="71" t="n">
        <f aca="false">F550*G550</f>
        <v>0</v>
      </c>
    </row>
    <row r="551" customFormat="false" ht="12.75" hidden="false" customHeight="false" outlineLevel="0" collapsed="false">
      <c r="A551" s="73"/>
      <c r="B551" s="74"/>
      <c r="C551" s="74"/>
      <c r="D551" s="75" t="s">
        <v>990</v>
      </c>
      <c r="E551" s="74"/>
      <c r="F551" s="76" t="n">
        <v>1</v>
      </c>
      <c r="G551" s="74"/>
      <c r="H551" s="74"/>
      <c r="I551" s="77"/>
      <c r="J551" s="77"/>
      <c r="K551" s="74"/>
    </row>
    <row r="552" customFormat="false" ht="25.5" hidden="false" customHeight="false" outlineLevel="0" collapsed="false">
      <c r="A552" s="73" t="s">
        <v>991</v>
      </c>
      <c r="B552" s="74"/>
      <c r="C552" s="46" t="s">
        <v>992</v>
      </c>
      <c r="D552" s="65" t="s">
        <v>993</v>
      </c>
      <c r="E552" s="46" t="s">
        <v>225</v>
      </c>
      <c r="F552" s="66" t="n">
        <v>2</v>
      </c>
      <c r="G552" s="67"/>
      <c r="H552" s="68" t="n">
        <f aca="false">F552*G552</f>
        <v>0</v>
      </c>
      <c r="I552" s="69" t="n">
        <v>0.02</v>
      </c>
      <c r="J552" s="69" t="n">
        <f aca="false">F552*I552</f>
        <v>0.04</v>
      </c>
      <c r="K552" s="70" t="s">
        <v>226</v>
      </c>
    </row>
    <row r="553" customFormat="false" ht="12.75" hidden="false" customHeight="false" outlineLevel="0" collapsed="false">
      <c r="A553" s="73"/>
      <c r="B553" s="74"/>
      <c r="C553" s="74"/>
      <c r="D553" s="75" t="s">
        <v>994</v>
      </c>
      <c r="E553" s="74"/>
      <c r="F553" s="76" t="n">
        <v>2</v>
      </c>
      <c r="G553" s="74"/>
      <c r="H553" s="74"/>
      <c r="I553" s="77"/>
      <c r="J553" s="77"/>
      <c r="K553" s="74"/>
    </row>
    <row r="554" customFormat="false" ht="25.5" hidden="false" customHeight="false" outlineLevel="0" collapsed="false">
      <c r="A554" s="73" t="s">
        <v>995</v>
      </c>
      <c r="B554" s="74"/>
      <c r="C554" s="46" t="s">
        <v>996</v>
      </c>
      <c r="D554" s="65" t="s">
        <v>997</v>
      </c>
      <c r="E554" s="46" t="s">
        <v>225</v>
      </c>
      <c r="F554" s="66" t="n">
        <v>4</v>
      </c>
      <c r="G554" s="67"/>
      <c r="H554" s="68" t="n">
        <f aca="false">F554*G554</f>
        <v>0</v>
      </c>
      <c r="I554" s="69" t="n">
        <v>0.025</v>
      </c>
      <c r="J554" s="69" t="n">
        <f aca="false">F554*I554</f>
        <v>0.1</v>
      </c>
      <c r="K554" s="70" t="s">
        <v>226</v>
      </c>
    </row>
    <row r="555" customFormat="false" ht="12.75" hidden="false" customHeight="false" outlineLevel="0" collapsed="false">
      <c r="A555" s="73"/>
      <c r="B555" s="74"/>
      <c r="C555" s="74"/>
      <c r="D555" s="75" t="s">
        <v>112</v>
      </c>
      <c r="E555" s="74"/>
      <c r="F555" s="76" t="n">
        <v>4</v>
      </c>
      <c r="G555" s="74"/>
      <c r="H555" s="74"/>
      <c r="I555" s="77"/>
      <c r="J555" s="77"/>
      <c r="K555" s="74"/>
    </row>
    <row r="556" customFormat="false" ht="25.5" hidden="false" customHeight="false" outlineLevel="0" collapsed="false">
      <c r="A556" s="78" t="s">
        <v>998</v>
      </c>
      <c r="B556" s="78"/>
      <c r="C556" s="46" t="s">
        <v>999</v>
      </c>
      <c r="D556" s="65" t="s">
        <v>1000</v>
      </c>
      <c r="E556" s="46" t="s">
        <v>225</v>
      </c>
      <c r="F556" s="66" t="n">
        <v>18</v>
      </c>
      <c r="G556" s="67"/>
      <c r="H556" s="68" t="n">
        <f aca="false">F556*G556</f>
        <v>0</v>
      </c>
      <c r="I556" s="82" t="n">
        <v>0.002</v>
      </c>
      <c r="J556" s="82" t="n">
        <f aca="false">F556*I556</f>
        <v>0.036</v>
      </c>
      <c r="K556" s="83" t="s">
        <v>226</v>
      </c>
      <c r="X556" s="71" t="n">
        <f aca="false">IF(AO556="5",BH556,0)</f>
        <v>0</v>
      </c>
      <c r="Z556" s="71" t="n">
        <f aca="false">IF(AO556="1",BF556,0)</f>
        <v>0</v>
      </c>
      <c r="AA556" s="71" t="n">
        <f aca="false">IF(AO556="1",BG556,0)</f>
        <v>0</v>
      </c>
      <c r="AB556" s="71" t="n">
        <f aca="false">IF(AO556="7",BF556,0)</f>
        <v>0</v>
      </c>
      <c r="AC556" s="71" t="n">
        <f aca="false">IF(AO556="7",BG556,0)</f>
        <v>0</v>
      </c>
      <c r="AD556" s="71" t="n">
        <f aca="false">IF(AO556="2",BF556,0)</f>
        <v>0</v>
      </c>
      <c r="AE556" s="71" t="n">
        <f aca="false">IF(AO556="2",BG556,0)</f>
        <v>0</v>
      </c>
      <c r="AF556" s="71" t="n">
        <f aca="false">IF(AO556="0",BH556,0)</f>
        <v>0</v>
      </c>
      <c r="AG556" s="56"/>
      <c r="AH556" s="71" t="n">
        <f aca="false">IF(AL556=0,H556,0)</f>
        <v>0</v>
      </c>
      <c r="AI556" s="71" t="n">
        <f aca="false">IF(AL556=15,H556,0)</f>
        <v>0</v>
      </c>
      <c r="AJ556" s="71" t="n">
        <f aca="false">IF(AL556=21,H556,0)</f>
        <v>0</v>
      </c>
      <c r="AL556" s="71" t="n">
        <v>21</v>
      </c>
      <c r="AM556" s="71" t="n">
        <f aca="false">G556*0.813200498132005</f>
        <v>0</v>
      </c>
      <c r="AN556" s="71" t="n">
        <f aca="false">G556*(1-0.813200498132005)</f>
        <v>0</v>
      </c>
      <c r="AO556" s="72" t="s">
        <v>136</v>
      </c>
      <c r="AT556" s="71" t="n">
        <f aca="false">AU556+AV556</f>
        <v>0</v>
      </c>
      <c r="AU556" s="71" t="n">
        <f aca="false">F556*AM556</f>
        <v>0</v>
      </c>
      <c r="AV556" s="71" t="n">
        <f aca="false">F556*AN556</f>
        <v>0</v>
      </c>
      <c r="AW556" s="72" t="s">
        <v>977</v>
      </c>
      <c r="AX556" s="72" t="s">
        <v>978</v>
      </c>
      <c r="AY556" s="56" t="s">
        <v>96</v>
      </c>
      <c r="BA556" s="71" t="n">
        <f aca="false">AU556+AV556</f>
        <v>0</v>
      </c>
      <c r="BB556" s="71" t="n">
        <f aca="false">G556/(100-BC556)*100</f>
        <v>0</v>
      </c>
      <c r="BC556" s="71" t="n">
        <v>0</v>
      </c>
      <c r="BD556" s="71" t="n">
        <f aca="false">J556</f>
        <v>0.036</v>
      </c>
      <c r="BF556" s="71" t="n">
        <f aca="false">F556*AM556</f>
        <v>0</v>
      </c>
      <c r="BG556" s="71" t="n">
        <f aca="false">F556*AN556</f>
        <v>0</v>
      </c>
      <c r="BH556" s="71" t="n">
        <f aca="false">F556*G556</f>
        <v>0</v>
      </c>
    </row>
    <row r="557" customFormat="false" ht="12.75" hidden="false" customHeight="false" outlineLevel="0" collapsed="false">
      <c r="A557" s="84"/>
      <c r="B557" s="85"/>
      <c r="C557" s="89"/>
      <c r="D557" s="75" t="s">
        <v>1001</v>
      </c>
      <c r="E557" s="89"/>
      <c r="F557" s="76" t="n">
        <v>18</v>
      </c>
      <c r="G557" s="89"/>
      <c r="H557" s="89"/>
      <c r="I557" s="88"/>
      <c r="J557" s="88"/>
      <c r="K557" s="85"/>
    </row>
    <row r="558" customFormat="false" ht="25.5" hidden="false" customHeight="false" outlineLevel="0" collapsed="false">
      <c r="A558" s="78" t="s">
        <v>1002</v>
      </c>
      <c r="B558" s="78"/>
      <c r="C558" s="46" t="s">
        <v>1003</v>
      </c>
      <c r="D558" s="65" t="s">
        <v>1004</v>
      </c>
      <c r="E558" s="46" t="s">
        <v>225</v>
      </c>
      <c r="F558" s="66" t="n">
        <v>3</v>
      </c>
      <c r="G558" s="67"/>
      <c r="H558" s="68" t="n">
        <f aca="false">F558*G558</f>
        <v>0</v>
      </c>
      <c r="I558" s="82" t="n">
        <v>0.002</v>
      </c>
      <c r="J558" s="82" t="n">
        <f aca="false">F558*I558</f>
        <v>0.006</v>
      </c>
      <c r="K558" s="83" t="s">
        <v>226</v>
      </c>
      <c r="X558" s="71" t="n">
        <f aca="false">IF(AO558="5",BH558,0)</f>
        <v>0</v>
      </c>
      <c r="Z558" s="71" t="n">
        <f aca="false">IF(AO558="1",BF558,0)</f>
        <v>0</v>
      </c>
      <c r="AA558" s="71" t="n">
        <f aca="false">IF(AO558="1",BG558,0)</f>
        <v>0</v>
      </c>
      <c r="AB558" s="71" t="n">
        <f aca="false">IF(AO558="7",BF558,0)</f>
        <v>0</v>
      </c>
      <c r="AC558" s="71" t="n">
        <f aca="false">IF(AO558="7",BG558,0)</f>
        <v>0</v>
      </c>
      <c r="AD558" s="71" t="n">
        <f aca="false">IF(AO558="2",BF558,0)</f>
        <v>0</v>
      </c>
      <c r="AE558" s="71" t="n">
        <f aca="false">IF(AO558="2",BG558,0)</f>
        <v>0</v>
      </c>
      <c r="AF558" s="71" t="n">
        <f aca="false">IF(AO558="0",BH558,0)</f>
        <v>0</v>
      </c>
      <c r="AG558" s="56"/>
      <c r="AH558" s="71" t="n">
        <f aca="false">IF(AL558=0,H558,0)</f>
        <v>0</v>
      </c>
      <c r="AI558" s="71" t="n">
        <f aca="false">IF(AL558=15,H558,0)</f>
        <v>0</v>
      </c>
      <c r="AJ558" s="71" t="n">
        <f aca="false">IF(AL558=21,H558,0)</f>
        <v>0</v>
      </c>
      <c r="AL558" s="71" t="n">
        <v>21</v>
      </c>
      <c r="AM558" s="71" t="n">
        <f aca="false">G558*0.834619625137817</f>
        <v>0</v>
      </c>
      <c r="AN558" s="71" t="n">
        <f aca="false">G558*(1-0.834619625137817)</f>
        <v>0</v>
      </c>
      <c r="AO558" s="72" t="s">
        <v>136</v>
      </c>
      <c r="AT558" s="71" t="n">
        <f aca="false">AU558+AV558</f>
        <v>0</v>
      </c>
      <c r="AU558" s="71" t="n">
        <f aca="false">F558*AM558</f>
        <v>0</v>
      </c>
      <c r="AV558" s="71" t="n">
        <f aca="false">F558*AN558</f>
        <v>0</v>
      </c>
      <c r="AW558" s="72" t="s">
        <v>977</v>
      </c>
      <c r="AX558" s="72" t="s">
        <v>978</v>
      </c>
      <c r="AY558" s="56" t="s">
        <v>96</v>
      </c>
      <c r="BA558" s="71" t="n">
        <f aca="false">AU558+AV558</f>
        <v>0</v>
      </c>
      <c r="BB558" s="71" t="n">
        <f aca="false">G558/(100-BC558)*100</f>
        <v>0</v>
      </c>
      <c r="BC558" s="71" t="n">
        <v>0</v>
      </c>
      <c r="BD558" s="71" t="n">
        <f aca="false">J558</f>
        <v>0.006</v>
      </c>
      <c r="BF558" s="71" t="n">
        <f aca="false">F558*AM558</f>
        <v>0</v>
      </c>
      <c r="BG558" s="71" t="n">
        <f aca="false">F558*AN558</f>
        <v>0</v>
      </c>
      <c r="BH558" s="71" t="n">
        <f aca="false">F558*G558</f>
        <v>0</v>
      </c>
    </row>
    <row r="559" customFormat="false" ht="12.75" hidden="false" customHeight="false" outlineLevel="0" collapsed="false">
      <c r="A559" s="84"/>
      <c r="B559" s="85"/>
      <c r="C559" s="89"/>
      <c r="D559" s="75" t="s">
        <v>1005</v>
      </c>
      <c r="E559" s="89"/>
      <c r="F559" s="76" t="n">
        <v>3</v>
      </c>
      <c r="G559" s="89"/>
      <c r="H559" s="89"/>
      <c r="I559" s="88"/>
      <c r="J559" s="88"/>
      <c r="K559" s="85"/>
    </row>
    <row r="560" customFormat="false" ht="25.5" hidden="false" customHeight="false" outlineLevel="0" collapsed="false">
      <c r="A560" s="78" t="s">
        <v>1006</v>
      </c>
      <c r="B560" s="78"/>
      <c r="C560" s="46" t="s">
        <v>1007</v>
      </c>
      <c r="D560" s="65" t="s">
        <v>1008</v>
      </c>
      <c r="E560" s="46" t="s">
        <v>225</v>
      </c>
      <c r="F560" s="66" t="n">
        <v>3</v>
      </c>
      <c r="G560" s="67"/>
      <c r="H560" s="68" t="n">
        <f aca="false">F560*G560</f>
        <v>0</v>
      </c>
      <c r="I560" s="82" t="n">
        <v>0.005</v>
      </c>
      <c r="J560" s="82" t="n">
        <f aca="false">F560*I560</f>
        <v>0.015</v>
      </c>
      <c r="K560" s="83" t="s">
        <v>226</v>
      </c>
      <c r="X560" s="71" t="n">
        <f aca="false">IF(AO560="5",BH560,0)</f>
        <v>0</v>
      </c>
      <c r="Z560" s="71" t="n">
        <f aca="false">IF(AO560="1",BF560,0)</f>
        <v>0</v>
      </c>
      <c r="AA560" s="71" t="n">
        <f aca="false">IF(AO560="1",BG560,0)</f>
        <v>0</v>
      </c>
      <c r="AB560" s="71" t="n">
        <f aca="false">IF(AO560="7",BF560,0)</f>
        <v>0</v>
      </c>
      <c r="AC560" s="71" t="n">
        <f aca="false">IF(AO560="7",BG560,0)</f>
        <v>0</v>
      </c>
      <c r="AD560" s="71" t="n">
        <f aca="false">IF(AO560="2",BF560,0)</f>
        <v>0</v>
      </c>
      <c r="AE560" s="71" t="n">
        <f aca="false">IF(AO560="2",BG560,0)</f>
        <v>0</v>
      </c>
      <c r="AF560" s="71" t="n">
        <f aca="false">IF(AO560="0",BH560,0)</f>
        <v>0</v>
      </c>
      <c r="AG560" s="56"/>
      <c r="AH560" s="71" t="n">
        <f aca="false">IF(AL560=0,H560,0)</f>
        <v>0</v>
      </c>
      <c r="AI560" s="71" t="n">
        <f aca="false">IF(AL560=15,H560,0)</f>
        <v>0</v>
      </c>
      <c r="AJ560" s="71" t="n">
        <f aca="false">IF(AL560=21,H560,0)</f>
        <v>0</v>
      </c>
      <c r="AL560" s="71" t="n">
        <v>21</v>
      </c>
      <c r="AM560" s="71" t="n">
        <f aca="false">G560*0.86784140969163</f>
        <v>0</v>
      </c>
      <c r="AN560" s="71" t="n">
        <f aca="false">G560*(1-0.86784140969163)</f>
        <v>0</v>
      </c>
      <c r="AO560" s="72" t="s">
        <v>136</v>
      </c>
      <c r="AT560" s="71" t="n">
        <f aca="false">AU560+AV560</f>
        <v>0</v>
      </c>
      <c r="AU560" s="71" t="n">
        <f aca="false">F560*AM560</f>
        <v>0</v>
      </c>
      <c r="AV560" s="71" t="n">
        <f aca="false">F560*AN560</f>
        <v>0</v>
      </c>
      <c r="AW560" s="72" t="s">
        <v>977</v>
      </c>
      <c r="AX560" s="72" t="s">
        <v>978</v>
      </c>
      <c r="AY560" s="56" t="s">
        <v>96</v>
      </c>
      <c r="BA560" s="71" t="n">
        <f aca="false">AU560+AV560</f>
        <v>0</v>
      </c>
      <c r="BB560" s="71" t="n">
        <f aca="false">G560/(100-BC560)*100</f>
        <v>0</v>
      </c>
      <c r="BC560" s="71" t="n">
        <v>0</v>
      </c>
      <c r="BD560" s="71" t="n">
        <f aca="false">J560</f>
        <v>0.015</v>
      </c>
      <c r="BF560" s="71" t="n">
        <f aca="false">F560*AM560</f>
        <v>0</v>
      </c>
      <c r="BG560" s="71" t="n">
        <f aca="false">F560*AN560</f>
        <v>0</v>
      </c>
      <c r="BH560" s="71" t="n">
        <f aca="false">F560*G560</f>
        <v>0</v>
      </c>
    </row>
    <row r="561" customFormat="false" ht="12.75" hidden="false" customHeight="false" outlineLevel="0" collapsed="false">
      <c r="A561" s="84"/>
      <c r="B561" s="85"/>
      <c r="C561" s="89"/>
      <c r="D561" s="75" t="s">
        <v>1009</v>
      </c>
      <c r="E561" s="89"/>
      <c r="F561" s="76" t="n">
        <v>3</v>
      </c>
      <c r="G561" s="89"/>
      <c r="H561" s="89"/>
      <c r="I561" s="88"/>
      <c r="J561" s="88"/>
      <c r="K561" s="85"/>
    </row>
    <row r="562" customFormat="false" ht="25.5" hidden="false" customHeight="false" outlineLevel="0" collapsed="false">
      <c r="A562" s="78" t="s">
        <v>1010</v>
      </c>
      <c r="B562" s="78"/>
      <c r="C562" s="46" t="s">
        <v>1011</v>
      </c>
      <c r="D562" s="65" t="s">
        <v>1012</v>
      </c>
      <c r="E562" s="46" t="s">
        <v>225</v>
      </c>
      <c r="F562" s="66" t="n">
        <v>3</v>
      </c>
      <c r="G562" s="67"/>
      <c r="H562" s="68" t="n">
        <f aca="false">F562*G562</f>
        <v>0</v>
      </c>
      <c r="I562" s="82" t="n">
        <v>0.005</v>
      </c>
      <c r="J562" s="82" t="n">
        <f aca="false">F562*I562</f>
        <v>0.015</v>
      </c>
      <c r="K562" s="83" t="s">
        <v>226</v>
      </c>
      <c r="X562" s="71" t="n">
        <f aca="false">IF(AO562="5",BH562,0)</f>
        <v>0</v>
      </c>
      <c r="Z562" s="71" t="n">
        <f aca="false">IF(AO562="1",BF562,0)</f>
        <v>0</v>
      </c>
      <c r="AA562" s="71" t="n">
        <f aca="false">IF(AO562="1",BG562,0)</f>
        <v>0</v>
      </c>
      <c r="AB562" s="71" t="n">
        <f aca="false">IF(AO562="7",BF562,0)</f>
        <v>0</v>
      </c>
      <c r="AC562" s="71" t="n">
        <f aca="false">IF(AO562="7",BG562,0)</f>
        <v>0</v>
      </c>
      <c r="AD562" s="71" t="n">
        <f aca="false">IF(AO562="2",BF562,0)</f>
        <v>0</v>
      </c>
      <c r="AE562" s="71" t="n">
        <f aca="false">IF(AO562="2",BG562,0)</f>
        <v>0</v>
      </c>
      <c r="AF562" s="71" t="n">
        <f aca="false">IF(AO562="0",BH562,0)</f>
        <v>0</v>
      </c>
      <c r="AG562" s="56"/>
      <c r="AH562" s="71" t="n">
        <f aca="false">IF(AL562=0,H562,0)</f>
        <v>0</v>
      </c>
      <c r="AI562" s="71" t="n">
        <f aca="false">IF(AL562=15,H562,0)</f>
        <v>0</v>
      </c>
      <c r="AJ562" s="71" t="n">
        <f aca="false">IF(AL562=21,H562,0)</f>
        <v>0</v>
      </c>
      <c r="AL562" s="71" t="n">
        <v>21</v>
      </c>
      <c r="AM562" s="71" t="n">
        <f aca="false">G562*0.935344827586207</f>
        <v>0</v>
      </c>
      <c r="AN562" s="71" t="n">
        <f aca="false">G562*(1-0.935344827586207)</f>
        <v>0</v>
      </c>
      <c r="AO562" s="72" t="s">
        <v>136</v>
      </c>
      <c r="AT562" s="71" t="n">
        <f aca="false">AU562+AV562</f>
        <v>0</v>
      </c>
      <c r="AU562" s="71" t="n">
        <f aca="false">F562*AM562</f>
        <v>0</v>
      </c>
      <c r="AV562" s="71" t="n">
        <f aca="false">F562*AN562</f>
        <v>0</v>
      </c>
      <c r="AW562" s="72" t="s">
        <v>977</v>
      </c>
      <c r="AX562" s="72" t="s">
        <v>978</v>
      </c>
      <c r="AY562" s="56" t="s">
        <v>96</v>
      </c>
      <c r="BA562" s="71" t="n">
        <f aca="false">AU562+AV562</f>
        <v>0</v>
      </c>
      <c r="BB562" s="71" t="n">
        <f aca="false">G562/(100-BC562)*100</f>
        <v>0</v>
      </c>
      <c r="BC562" s="71" t="n">
        <v>0</v>
      </c>
      <c r="BD562" s="71" t="n">
        <f aca="false">J562</f>
        <v>0.015</v>
      </c>
      <c r="BF562" s="71" t="n">
        <f aca="false">F562*AM562</f>
        <v>0</v>
      </c>
      <c r="BG562" s="71" t="n">
        <f aca="false">F562*AN562</f>
        <v>0</v>
      </c>
      <c r="BH562" s="71" t="n">
        <f aca="false">F562*G562</f>
        <v>0</v>
      </c>
    </row>
    <row r="563" customFormat="false" ht="12.75" hidden="false" customHeight="false" outlineLevel="0" collapsed="false">
      <c r="A563" s="84"/>
      <c r="B563" s="85"/>
      <c r="C563" s="89"/>
      <c r="D563" s="75" t="s">
        <v>1013</v>
      </c>
      <c r="E563" s="89"/>
      <c r="F563" s="76" t="n">
        <v>3</v>
      </c>
      <c r="G563" s="89"/>
      <c r="H563" s="89"/>
      <c r="I563" s="88"/>
      <c r="J563" s="88"/>
      <c r="K563" s="85"/>
    </row>
    <row r="564" customFormat="false" ht="25.5" hidden="false" customHeight="false" outlineLevel="0" collapsed="false">
      <c r="A564" s="78" t="s">
        <v>1014</v>
      </c>
      <c r="B564" s="78"/>
      <c r="C564" s="46" t="s">
        <v>1015</v>
      </c>
      <c r="D564" s="65" t="s">
        <v>1016</v>
      </c>
      <c r="E564" s="46" t="s">
        <v>225</v>
      </c>
      <c r="F564" s="66" t="n">
        <v>3</v>
      </c>
      <c r="G564" s="67"/>
      <c r="H564" s="68" t="n">
        <f aca="false">F564*G564</f>
        <v>0</v>
      </c>
      <c r="I564" s="82" t="n">
        <v>0.005</v>
      </c>
      <c r="J564" s="82" t="n">
        <f aca="false">F564*I564</f>
        <v>0.015</v>
      </c>
      <c r="K564" s="83" t="s">
        <v>226</v>
      </c>
      <c r="X564" s="71" t="n">
        <f aca="false">IF(AO564="5",BH564,0)</f>
        <v>0</v>
      </c>
      <c r="Z564" s="71" t="n">
        <f aca="false">IF(AO564="1",BF564,0)</f>
        <v>0</v>
      </c>
      <c r="AA564" s="71" t="n">
        <f aca="false">IF(AO564="1",BG564,0)</f>
        <v>0</v>
      </c>
      <c r="AB564" s="71" t="n">
        <f aca="false">IF(AO564="7",BF564,0)</f>
        <v>0</v>
      </c>
      <c r="AC564" s="71" t="n">
        <f aca="false">IF(AO564="7",BG564,0)</f>
        <v>0</v>
      </c>
      <c r="AD564" s="71" t="n">
        <f aca="false">IF(AO564="2",BF564,0)</f>
        <v>0</v>
      </c>
      <c r="AE564" s="71" t="n">
        <f aca="false">IF(AO564="2",BG564,0)</f>
        <v>0</v>
      </c>
      <c r="AF564" s="71" t="n">
        <f aca="false">IF(AO564="0",BH564,0)</f>
        <v>0</v>
      </c>
      <c r="AG564" s="56"/>
      <c r="AH564" s="71" t="n">
        <f aca="false">IF(AL564=0,H564,0)</f>
        <v>0</v>
      </c>
      <c r="AI564" s="71" t="n">
        <f aca="false">IF(AL564=15,H564,0)</f>
        <v>0</v>
      </c>
      <c r="AJ564" s="71" t="n">
        <f aca="false">IF(AL564=21,H564,0)</f>
        <v>0</v>
      </c>
      <c r="AL564" s="71" t="n">
        <v>21</v>
      </c>
      <c r="AM564" s="71" t="n">
        <f aca="false">G564*0.954351795496044</f>
        <v>0</v>
      </c>
      <c r="AN564" s="71" t="n">
        <f aca="false">G564*(1-0.954351795496044)</f>
        <v>0</v>
      </c>
      <c r="AO564" s="72" t="s">
        <v>136</v>
      </c>
      <c r="AT564" s="71" t="n">
        <f aca="false">AU564+AV564</f>
        <v>0</v>
      </c>
      <c r="AU564" s="71" t="n">
        <f aca="false">F564*AM564</f>
        <v>0</v>
      </c>
      <c r="AV564" s="71" t="n">
        <f aca="false">F564*AN564</f>
        <v>0</v>
      </c>
      <c r="AW564" s="72" t="s">
        <v>977</v>
      </c>
      <c r="AX564" s="72" t="s">
        <v>978</v>
      </c>
      <c r="AY564" s="56" t="s">
        <v>96</v>
      </c>
      <c r="BA564" s="71" t="n">
        <f aca="false">AU564+AV564</f>
        <v>0</v>
      </c>
      <c r="BB564" s="71" t="n">
        <f aca="false">G564/(100-BC564)*100</f>
        <v>0</v>
      </c>
      <c r="BC564" s="71" t="n">
        <v>0</v>
      </c>
      <c r="BD564" s="71" t="n">
        <f aca="false">J564</f>
        <v>0.015</v>
      </c>
      <c r="BF564" s="71" t="n">
        <f aca="false">F564*AM564</f>
        <v>0</v>
      </c>
      <c r="BG564" s="71" t="n">
        <f aca="false">F564*AN564</f>
        <v>0</v>
      </c>
      <c r="BH564" s="71" t="n">
        <f aca="false">F564*G564</f>
        <v>0</v>
      </c>
    </row>
    <row r="565" customFormat="false" ht="12.75" hidden="false" customHeight="false" outlineLevel="0" collapsed="false">
      <c r="A565" s="84"/>
      <c r="B565" s="85"/>
      <c r="C565" s="89"/>
      <c r="D565" s="75" t="s">
        <v>1017</v>
      </c>
      <c r="E565" s="89"/>
      <c r="F565" s="76" t="n">
        <v>3</v>
      </c>
      <c r="G565" s="89"/>
      <c r="H565" s="89"/>
      <c r="I565" s="88"/>
      <c r="J565" s="88"/>
      <c r="K565" s="85"/>
    </row>
    <row r="566" customFormat="false" ht="25.5" hidden="false" customHeight="false" outlineLevel="0" collapsed="false">
      <c r="A566" s="78" t="s">
        <v>1018</v>
      </c>
      <c r="B566" s="78"/>
      <c r="C566" s="78" t="s">
        <v>1019</v>
      </c>
      <c r="D566" s="79" t="s">
        <v>1020</v>
      </c>
      <c r="E566" s="78" t="s">
        <v>225</v>
      </c>
      <c r="F566" s="80" t="n">
        <v>17</v>
      </c>
      <c r="G566" s="67"/>
      <c r="H566" s="81" t="n">
        <f aca="false">F566*G566</f>
        <v>0</v>
      </c>
      <c r="I566" s="82" t="n">
        <v>0.005</v>
      </c>
      <c r="J566" s="82" t="n">
        <f aca="false">F566*I566</f>
        <v>0.085</v>
      </c>
      <c r="K566" s="83" t="s">
        <v>226</v>
      </c>
      <c r="X566" s="71" t="n">
        <f aca="false">IF(AO566="5",BH566,0)</f>
        <v>0</v>
      </c>
      <c r="Z566" s="71" t="n">
        <f aca="false">IF(AO566="1",BF566,0)</f>
        <v>0</v>
      </c>
      <c r="AA566" s="71" t="n">
        <f aca="false">IF(AO566="1",BG566,0)</f>
        <v>0</v>
      </c>
      <c r="AB566" s="71" t="n">
        <f aca="false">IF(AO566="7",BF566,0)</f>
        <v>0</v>
      </c>
      <c r="AC566" s="71" t="n">
        <f aca="false">IF(AO566="7",BG566,0)</f>
        <v>0</v>
      </c>
      <c r="AD566" s="71" t="n">
        <f aca="false">IF(AO566="2",BF566,0)</f>
        <v>0</v>
      </c>
      <c r="AE566" s="71" t="n">
        <f aca="false">IF(AO566="2",BG566,0)</f>
        <v>0</v>
      </c>
      <c r="AF566" s="71" t="n">
        <f aca="false">IF(AO566="0",BH566,0)</f>
        <v>0</v>
      </c>
      <c r="AG566" s="56"/>
      <c r="AH566" s="71" t="n">
        <f aca="false">IF(AL566=0,H566,0)</f>
        <v>0</v>
      </c>
      <c r="AI566" s="71" t="n">
        <f aca="false">IF(AL566=15,H566,0)</f>
        <v>0</v>
      </c>
      <c r="AJ566" s="71" t="n">
        <f aca="false">IF(AL566=21,H566,0)</f>
        <v>0</v>
      </c>
      <c r="AL566" s="71" t="n">
        <v>21</v>
      </c>
      <c r="AM566" s="71" t="n">
        <f aca="false">G566*0.879032258064516</f>
        <v>0</v>
      </c>
      <c r="AN566" s="71" t="n">
        <f aca="false">G566*(1-0.879032258064516)</f>
        <v>0</v>
      </c>
      <c r="AO566" s="72" t="s">
        <v>136</v>
      </c>
      <c r="AT566" s="71" t="n">
        <f aca="false">AU566+AV566</f>
        <v>0</v>
      </c>
      <c r="AU566" s="71" t="n">
        <f aca="false">F566*AM566</f>
        <v>0</v>
      </c>
      <c r="AV566" s="71" t="n">
        <f aca="false">F566*AN566</f>
        <v>0</v>
      </c>
      <c r="AW566" s="72" t="s">
        <v>977</v>
      </c>
      <c r="AX566" s="72" t="s">
        <v>978</v>
      </c>
      <c r="AY566" s="56" t="s">
        <v>96</v>
      </c>
      <c r="BA566" s="71" t="n">
        <f aca="false">AU566+AV566</f>
        <v>0</v>
      </c>
      <c r="BB566" s="71" t="n">
        <f aca="false">G566/(100-BC566)*100</f>
        <v>0</v>
      </c>
      <c r="BC566" s="71" t="n">
        <v>0</v>
      </c>
      <c r="BD566" s="71" t="n">
        <f aca="false">J566</f>
        <v>0.085</v>
      </c>
      <c r="BF566" s="71" t="n">
        <f aca="false">F566*AM566</f>
        <v>0</v>
      </c>
      <c r="BG566" s="71" t="n">
        <f aca="false">F566*AN566</f>
        <v>0</v>
      </c>
      <c r="BH566" s="71" t="n">
        <f aca="false">F566*G566</f>
        <v>0</v>
      </c>
    </row>
    <row r="567" customFormat="false" ht="12.75" hidden="false" customHeight="false" outlineLevel="0" collapsed="false">
      <c r="A567" s="84"/>
      <c r="B567" s="85"/>
      <c r="C567" s="85"/>
      <c r="D567" s="86" t="s">
        <v>1021</v>
      </c>
      <c r="E567" s="85"/>
      <c r="F567" s="87" t="n">
        <v>17</v>
      </c>
      <c r="G567" s="85"/>
      <c r="H567" s="85"/>
      <c r="I567" s="88"/>
      <c r="J567" s="88"/>
      <c r="K567" s="85"/>
    </row>
    <row r="568" customFormat="false" ht="25.5" hidden="false" customHeight="false" outlineLevel="0" collapsed="false">
      <c r="A568" s="78" t="s">
        <v>1022</v>
      </c>
      <c r="B568" s="78"/>
      <c r="C568" s="78" t="s">
        <v>1023</v>
      </c>
      <c r="D568" s="79" t="s">
        <v>1024</v>
      </c>
      <c r="E568" s="78" t="s">
        <v>225</v>
      </c>
      <c r="F568" s="80" t="n">
        <v>13</v>
      </c>
      <c r="G568" s="67"/>
      <c r="H568" s="81" t="n">
        <f aca="false">F568*G568</f>
        <v>0</v>
      </c>
      <c r="I568" s="82" t="n">
        <v>0.005</v>
      </c>
      <c r="J568" s="82" t="n">
        <f aca="false">F568*I568</f>
        <v>0.065</v>
      </c>
      <c r="K568" s="83" t="s">
        <v>226</v>
      </c>
      <c r="X568" s="71" t="n">
        <f aca="false">IF(AO568="5",BH568,0)</f>
        <v>0</v>
      </c>
      <c r="Z568" s="71" t="n">
        <f aca="false">IF(AO568="1",BF568,0)</f>
        <v>0</v>
      </c>
      <c r="AA568" s="71" t="n">
        <f aca="false">IF(AO568="1",BG568,0)</f>
        <v>0</v>
      </c>
      <c r="AB568" s="71" t="n">
        <f aca="false">IF(AO568="7",BF568,0)</f>
        <v>0</v>
      </c>
      <c r="AC568" s="71" t="n">
        <f aca="false">IF(AO568="7",BG568,0)</f>
        <v>0</v>
      </c>
      <c r="AD568" s="71" t="n">
        <f aca="false">IF(AO568="2",BF568,0)</f>
        <v>0</v>
      </c>
      <c r="AE568" s="71" t="n">
        <f aca="false">IF(AO568="2",BG568,0)</f>
        <v>0</v>
      </c>
      <c r="AF568" s="71" t="n">
        <f aca="false">IF(AO568="0",BH568,0)</f>
        <v>0</v>
      </c>
      <c r="AG568" s="56"/>
      <c r="AH568" s="71" t="n">
        <f aca="false">IF(AL568=0,H568,0)</f>
        <v>0</v>
      </c>
      <c r="AI568" s="71" t="n">
        <f aca="false">IF(AL568=15,H568,0)</f>
        <v>0</v>
      </c>
      <c r="AJ568" s="71" t="n">
        <f aca="false">IF(AL568=21,H568,0)</f>
        <v>0</v>
      </c>
      <c r="AL568" s="71" t="n">
        <v>21</v>
      </c>
      <c r="AM568" s="71" t="n">
        <f aca="false">G568*0.911971830985915</f>
        <v>0</v>
      </c>
      <c r="AN568" s="71" t="n">
        <f aca="false">G568*(1-0.911971830985915)</f>
        <v>0</v>
      </c>
      <c r="AO568" s="72" t="s">
        <v>136</v>
      </c>
      <c r="AT568" s="71" t="n">
        <f aca="false">AU568+AV568</f>
        <v>0</v>
      </c>
      <c r="AU568" s="71" t="n">
        <f aca="false">F568*AM568</f>
        <v>0</v>
      </c>
      <c r="AV568" s="71" t="n">
        <f aca="false">F568*AN568</f>
        <v>0</v>
      </c>
      <c r="AW568" s="72" t="s">
        <v>977</v>
      </c>
      <c r="AX568" s="72" t="s">
        <v>978</v>
      </c>
      <c r="AY568" s="56" t="s">
        <v>96</v>
      </c>
      <c r="BA568" s="71" t="n">
        <f aca="false">AU568+AV568</f>
        <v>0</v>
      </c>
      <c r="BB568" s="71" t="n">
        <f aca="false">G568/(100-BC568)*100</f>
        <v>0</v>
      </c>
      <c r="BC568" s="71" t="n">
        <v>0</v>
      </c>
      <c r="BD568" s="71" t="n">
        <f aca="false">J568</f>
        <v>0.065</v>
      </c>
      <c r="BF568" s="71" t="n">
        <f aca="false">F568*AM568</f>
        <v>0</v>
      </c>
      <c r="BG568" s="71" t="n">
        <f aca="false">F568*AN568</f>
        <v>0</v>
      </c>
      <c r="BH568" s="71" t="n">
        <f aca="false">F568*G568</f>
        <v>0</v>
      </c>
    </row>
    <row r="569" customFormat="false" ht="12.75" hidden="false" customHeight="false" outlineLevel="0" collapsed="false">
      <c r="A569" s="84"/>
      <c r="B569" s="85"/>
      <c r="C569" s="85"/>
      <c r="D569" s="86" t="s">
        <v>1025</v>
      </c>
      <c r="E569" s="85"/>
      <c r="F569" s="87" t="n">
        <v>13</v>
      </c>
      <c r="G569" s="85"/>
      <c r="H569" s="85"/>
      <c r="I569" s="88"/>
      <c r="J569" s="88"/>
      <c r="K569" s="85"/>
    </row>
    <row r="570" customFormat="false" ht="25.5" hidden="false" customHeight="false" outlineLevel="0" collapsed="false">
      <c r="A570" s="78" t="s">
        <v>1026</v>
      </c>
      <c r="B570" s="78"/>
      <c r="C570" s="78" t="s">
        <v>1027</v>
      </c>
      <c r="D570" s="79" t="s">
        <v>1028</v>
      </c>
      <c r="E570" s="78" t="s">
        <v>225</v>
      </c>
      <c r="F570" s="80" t="n">
        <v>4</v>
      </c>
      <c r="G570" s="67"/>
      <c r="H570" s="81" t="n">
        <f aca="false">F570*G570</f>
        <v>0</v>
      </c>
      <c r="I570" s="82" t="n">
        <v>0.003</v>
      </c>
      <c r="J570" s="82" t="n">
        <f aca="false">F570*I570</f>
        <v>0.012</v>
      </c>
      <c r="K570" s="83" t="s">
        <v>226</v>
      </c>
      <c r="X570" s="71" t="n">
        <f aca="false">IF(AO570="5",BH570,0)</f>
        <v>0</v>
      </c>
      <c r="Z570" s="71" t="n">
        <f aca="false">IF(AO570="1",BF570,0)</f>
        <v>0</v>
      </c>
      <c r="AA570" s="71" t="n">
        <f aca="false">IF(AO570="1",BG570,0)</f>
        <v>0</v>
      </c>
      <c r="AB570" s="71" t="n">
        <f aca="false">IF(AO570="7",BF570,0)</f>
        <v>0</v>
      </c>
      <c r="AC570" s="71" t="n">
        <f aca="false">IF(AO570="7",BG570,0)</f>
        <v>0</v>
      </c>
      <c r="AD570" s="71" t="n">
        <f aca="false">IF(AO570="2",BF570,0)</f>
        <v>0</v>
      </c>
      <c r="AE570" s="71" t="n">
        <f aca="false">IF(AO570="2",BG570,0)</f>
        <v>0</v>
      </c>
      <c r="AF570" s="71" t="n">
        <f aca="false">IF(AO570="0",BH570,0)</f>
        <v>0</v>
      </c>
      <c r="AG570" s="56"/>
      <c r="AH570" s="71" t="n">
        <f aca="false">IF(AL570=0,H570,0)</f>
        <v>0</v>
      </c>
      <c r="AI570" s="71" t="n">
        <f aca="false">IF(AL570=15,H570,0)</f>
        <v>0</v>
      </c>
      <c r="AJ570" s="71" t="n">
        <f aca="false">IF(AL570=21,H570,0)</f>
        <v>0</v>
      </c>
      <c r="AL570" s="71" t="n">
        <v>21</v>
      </c>
      <c r="AM570" s="71" t="n">
        <f aca="false">G570*0.789325842696629</f>
        <v>0</v>
      </c>
      <c r="AN570" s="71" t="n">
        <f aca="false">G570*(1-0.789325842696629)</f>
        <v>0</v>
      </c>
      <c r="AO570" s="72" t="s">
        <v>136</v>
      </c>
      <c r="AT570" s="71" t="n">
        <f aca="false">AU570+AV570</f>
        <v>0</v>
      </c>
      <c r="AU570" s="71" t="n">
        <f aca="false">F570*AM570</f>
        <v>0</v>
      </c>
      <c r="AV570" s="71" t="n">
        <f aca="false">F570*AN570</f>
        <v>0</v>
      </c>
      <c r="AW570" s="72" t="s">
        <v>977</v>
      </c>
      <c r="AX570" s="72" t="s">
        <v>978</v>
      </c>
      <c r="AY570" s="56" t="s">
        <v>96</v>
      </c>
      <c r="BA570" s="71" t="n">
        <f aca="false">AU570+AV570</f>
        <v>0</v>
      </c>
      <c r="BB570" s="71" t="n">
        <f aca="false">G570/(100-BC570)*100</f>
        <v>0</v>
      </c>
      <c r="BC570" s="71" t="n">
        <v>0</v>
      </c>
      <c r="BD570" s="71" t="n">
        <f aca="false">J570</f>
        <v>0.012</v>
      </c>
      <c r="BF570" s="71" t="n">
        <f aca="false">F570*AM570</f>
        <v>0</v>
      </c>
      <c r="BG570" s="71" t="n">
        <f aca="false">F570*AN570</f>
        <v>0</v>
      </c>
      <c r="BH570" s="71" t="n">
        <f aca="false">F570*G570</f>
        <v>0</v>
      </c>
    </row>
    <row r="571" customFormat="false" ht="12.75" hidden="false" customHeight="false" outlineLevel="0" collapsed="false">
      <c r="A571" s="84"/>
      <c r="B571" s="85"/>
      <c r="C571" s="85"/>
      <c r="D571" s="86" t="s">
        <v>1029</v>
      </c>
      <c r="E571" s="85"/>
      <c r="F571" s="87" t="n">
        <v>4</v>
      </c>
      <c r="G571" s="85"/>
      <c r="H571" s="85"/>
      <c r="I571" s="88"/>
      <c r="J571" s="88"/>
      <c r="K571" s="85"/>
    </row>
    <row r="572" customFormat="false" ht="12.75" hidden="false" customHeight="false" outlineLevel="0" collapsed="false">
      <c r="A572" s="78" t="s">
        <v>1030</v>
      </c>
      <c r="B572" s="78"/>
      <c r="C572" s="78" t="s">
        <v>1031</v>
      </c>
      <c r="D572" s="79" t="s">
        <v>1032</v>
      </c>
      <c r="E572" s="78" t="s">
        <v>225</v>
      </c>
      <c r="F572" s="80" t="n">
        <v>6</v>
      </c>
      <c r="G572" s="67"/>
      <c r="H572" s="81" t="n">
        <f aca="false">F572*G572</f>
        <v>0</v>
      </c>
      <c r="I572" s="82" t="n">
        <v>0.005</v>
      </c>
      <c r="J572" s="82" t="n">
        <f aca="false">F572*I572</f>
        <v>0.03</v>
      </c>
      <c r="K572" s="83" t="s">
        <v>226</v>
      </c>
      <c r="X572" s="71" t="n">
        <f aca="false">IF(AO572="5",BH572,0)</f>
        <v>0</v>
      </c>
      <c r="Z572" s="71" t="n">
        <f aca="false">IF(AO572="1",BF572,0)</f>
        <v>0</v>
      </c>
      <c r="AA572" s="71" t="n">
        <f aca="false">IF(AO572="1",BG572,0)</f>
        <v>0</v>
      </c>
      <c r="AB572" s="71" t="n">
        <f aca="false">IF(AO572="7",BF572,0)</f>
        <v>0</v>
      </c>
      <c r="AC572" s="71" t="n">
        <f aca="false">IF(AO572="7",BG572,0)</f>
        <v>0</v>
      </c>
      <c r="AD572" s="71" t="n">
        <f aca="false">IF(AO572="2",BF572,0)</f>
        <v>0</v>
      </c>
      <c r="AE572" s="71" t="n">
        <f aca="false">IF(AO572="2",BG572,0)</f>
        <v>0</v>
      </c>
      <c r="AF572" s="71" t="n">
        <f aca="false">IF(AO572="0",BH572,0)</f>
        <v>0</v>
      </c>
      <c r="AG572" s="56"/>
      <c r="AH572" s="71" t="n">
        <f aca="false">IF(AL572=0,H572,0)</f>
        <v>0</v>
      </c>
      <c r="AI572" s="71" t="n">
        <f aca="false">IF(AL572=15,H572,0)</f>
        <v>0</v>
      </c>
      <c r="AJ572" s="71" t="n">
        <f aca="false">IF(AL572=21,H572,0)</f>
        <v>0</v>
      </c>
      <c r="AL572" s="71" t="n">
        <v>21</v>
      </c>
      <c r="AM572" s="71" t="n">
        <f aca="false">G572*0.602122015915119</f>
        <v>0</v>
      </c>
      <c r="AN572" s="71" t="n">
        <f aca="false">G572*(1-0.602122015915119)</f>
        <v>0</v>
      </c>
      <c r="AO572" s="72" t="s">
        <v>136</v>
      </c>
      <c r="AT572" s="71" t="n">
        <f aca="false">AU572+AV572</f>
        <v>0</v>
      </c>
      <c r="AU572" s="71" t="n">
        <f aca="false">F572*AM572</f>
        <v>0</v>
      </c>
      <c r="AV572" s="71" t="n">
        <f aca="false">F572*AN572</f>
        <v>0</v>
      </c>
      <c r="AW572" s="72" t="s">
        <v>977</v>
      </c>
      <c r="AX572" s="72" t="s">
        <v>978</v>
      </c>
      <c r="AY572" s="56" t="s">
        <v>96</v>
      </c>
      <c r="BA572" s="71" t="n">
        <f aca="false">AU572+AV572</f>
        <v>0</v>
      </c>
      <c r="BB572" s="71" t="n">
        <f aca="false">G572/(100-BC572)*100</f>
        <v>0</v>
      </c>
      <c r="BC572" s="71" t="n">
        <v>0</v>
      </c>
      <c r="BD572" s="71" t="n">
        <f aca="false">J572</f>
        <v>0.03</v>
      </c>
      <c r="BF572" s="71" t="n">
        <f aca="false">F572*AM572</f>
        <v>0</v>
      </c>
      <c r="BG572" s="71" t="n">
        <f aca="false">F572*AN572</f>
        <v>0</v>
      </c>
      <c r="BH572" s="71" t="n">
        <f aca="false">F572*G572</f>
        <v>0</v>
      </c>
    </row>
    <row r="573" customFormat="false" ht="12.75" hidden="false" customHeight="false" outlineLevel="0" collapsed="false">
      <c r="A573" s="84"/>
      <c r="B573" s="85"/>
      <c r="C573" s="85"/>
      <c r="D573" s="86" t="s">
        <v>1033</v>
      </c>
      <c r="E573" s="85"/>
      <c r="F573" s="87" t="n">
        <v>6</v>
      </c>
      <c r="G573" s="85"/>
      <c r="H573" s="85"/>
      <c r="I573" s="88"/>
      <c r="J573" s="88"/>
      <c r="K573" s="85"/>
    </row>
    <row r="574" customFormat="false" ht="25.5" hidden="false" customHeight="false" outlineLevel="0" collapsed="false">
      <c r="A574" s="78" t="s">
        <v>1034</v>
      </c>
      <c r="B574" s="78"/>
      <c r="C574" s="78" t="s">
        <v>1035</v>
      </c>
      <c r="D574" s="79" t="s">
        <v>1036</v>
      </c>
      <c r="E574" s="78" t="s">
        <v>225</v>
      </c>
      <c r="F574" s="80" t="n">
        <v>7</v>
      </c>
      <c r="G574" s="67"/>
      <c r="H574" s="81" t="n">
        <f aca="false">F574*G574</f>
        <v>0</v>
      </c>
      <c r="I574" s="82" t="n">
        <v>0.005</v>
      </c>
      <c r="J574" s="82" t="n">
        <f aca="false">F574*I574</f>
        <v>0.035</v>
      </c>
      <c r="K574" s="83" t="s">
        <v>226</v>
      </c>
      <c r="X574" s="71" t="n">
        <f aca="false">IF(AO574="5",BH574,0)</f>
        <v>0</v>
      </c>
      <c r="Z574" s="71" t="n">
        <f aca="false">IF(AO574="1",BF574,0)</f>
        <v>0</v>
      </c>
      <c r="AA574" s="71" t="n">
        <f aca="false">IF(AO574="1",BG574,0)</f>
        <v>0</v>
      </c>
      <c r="AB574" s="71" t="n">
        <f aca="false">IF(AO574="7",BF574,0)</f>
        <v>0</v>
      </c>
      <c r="AC574" s="71" t="n">
        <f aca="false">IF(AO574="7",BG574,0)</f>
        <v>0</v>
      </c>
      <c r="AD574" s="71" t="n">
        <f aca="false">IF(AO574="2",BF574,0)</f>
        <v>0</v>
      </c>
      <c r="AE574" s="71" t="n">
        <f aca="false">IF(AO574="2",BG574,0)</f>
        <v>0</v>
      </c>
      <c r="AF574" s="71" t="n">
        <f aca="false">IF(AO574="0",BH574,0)</f>
        <v>0</v>
      </c>
      <c r="AG574" s="56"/>
      <c r="AH574" s="71" t="n">
        <f aca="false">IF(AL574=0,H574,0)</f>
        <v>0</v>
      </c>
      <c r="AI574" s="71" t="n">
        <f aca="false">IF(AL574=15,H574,0)</f>
        <v>0</v>
      </c>
      <c r="AJ574" s="71" t="n">
        <f aca="false">IF(AL574=21,H574,0)</f>
        <v>0</v>
      </c>
      <c r="AL574" s="71" t="n">
        <v>21</v>
      </c>
      <c r="AM574" s="71" t="n">
        <f aca="false">G574*0.941014549744396</f>
        <v>0</v>
      </c>
      <c r="AN574" s="71" t="n">
        <f aca="false">G574*(1-0.941014549744396)</f>
        <v>0</v>
      </c>
      <c r="AO574" s="72" t="s">
        <v>136</v>
      </c>
      <c r="AT574" s="71" t="n">
        <f aca="false">AU574+AV574</f>
        <v>0</v>
      </c>
      <c r="AU574" s="71" t="n">
        <f aca="false">F574*AM574</f>
        <v>0</v>
      </c>
      <c r="AV574" s="71" t="n">
        <f aca="false">F574*AN574</f>
        <v>0</v>
      </c>
      <c r="AW574" s="72" t="s">
        <v>977</v>
      </c>
      <c r="AX574" s="72" t="s">
        <v>978</v>
      </c>
      <c r="AY574" s="56" t="s">
        <v>96</v>
      </c>
      <c r="BA574" s="71" t="n">
        <f aca="false">AU574+AV574</f>
        <v>0</v>
      </c>
      <c r="BB574" s="71" t="n">
        <f aca="false">G574/(100-BC574)*100</f>
        <v>0</v>
      </c>
      <c r="BC574" s="71" t="n">
        <v>0</v>
      </c>
      <c r="BD574" s="71" t="n">
        <f aca="false">J574</f>
        <v>0.035</v>
      </c>
      <c r="BF574" s="71" t="n">
        <f aca="false">F574*AM574</f>
        <v>0</v>
      </c>
      <c r="BG574" s="71" t="n">
        <f aca="false">F574*AN574</f>
        <v>0</v>
      </c>
      <c r="BH574" s="71" t="n">
        <f aca="false">F574*G574</f>
        <v>0</v>
      </c>
    </row>
    <row r="575" customFormat="false" ht="12.75" hidden="false" customHeight="false" outlineLevel="0" collapsed="false">
      <c r="A575" s="84"/>
      <c r="B575" s="85"/>
      <c r="C575" s="85"/>
      <c r="D575" s="86" t="s">
        <v>1037</v>
      </c>
      <c r="E575" s="85"/>
      <c r="F575" s="87" t="n">
        <v>7</v>
      </c>
      <c r="G575" s="85"/>
      <c r="H575" s="85"/>
      <c r="I575" s="88"/>
      <c r="J575" s="88"/>
      <c r="K575" s="85"/>
    </row>
    <row r="576" customFormat="false" ht="25.5" hidden="false" customHeight="false" outlineLevel="0" collapsed="false">
      <c r="A576" s="78" t="s">
        <v>1038</v>
      </c>
      <c r="B576" s="78"/>
      <c r="C576" s="78" t="s">
        <v>1039</v>
      </c>
      <c r="D576" s="79" t="s">
        <v>1040</v>
      </c>
      <c r="E576" s="78" t="s">
        <v>225</v>
      </c>
      <c r="F576" s="80" t="n">
        <v>7</v>
      </c>
      <c r="G576" s="67"/>
      <c r="H576" s="81" t="n">
        <f aca="false">F576*G576</f>
        <v>0</v>
      </c>
      <c r="I576" s="82" t="n">
        <v>0.005</v>
      </c>
      <c r="J576" s="82" t="n">
        <f aca="false">F576*I576</f>
        <v>0.035</v>
      </c>
      <c r="K576" s="83" t="s">
        <v>226</v>
      </c>
      <c r="X576" s="71" t="n">
        <f aca="false">IF(AO576="5",BH576,0)</f>
        <v>0</v>
      </c>
      <c r="Z576" s="71" t="n">
        <f aca="false">IF(AO576="1",BF576,0)</f>
        <v>0</v>
      </c>
      <c r="AA576" s="71" t="n">
        <f aca="false">IF(AO576="1",BG576,0)</f>
        <v>0</v>
      </c>
      <c r="AB576" s="71" t="n">
        <f aca="false">IF(AO576="7",BF576,0)</f>
        <v>0</v>
      </c>
      <c r="AC576" s="71" t="n">
        <f aca="false">IF(AO576="7",BG576,0)</f>
        <v>0</v>
      </c>
      <c r="AD576" s="71" t="n">
        <f aca="false">IF(AO576="2",BF576,0)</f>
        <v>0</v>
      </c>
      <c r="AE576" s="71" t="n">
        <f aca="false">IF(AO576="2",BG576,0)</f>
        <v>0</v>
      </c>
      <c r="AF576" s="71" t="n">
        <f aca="false">IF(AO576="0",BH576,0)</f>
        <v>0</v>
      </c>
      <c r="AG576" s="56"/>
      <c r="AH576" s="71" t="n">
        <f aca="false">IF(AL576=0,H576,0)</f>
        <v>0</v>
      </c>
      <c r="AI576" s="71" t="n">
        <f aca="false">IF(AL576=15,H576,0)</f>
        <v>0</v>
      </c>
      <c r="AJ576" s="71" t="n">
        <f aca="false">IF(AL576=21,H576,0)</f>
        <v>0</v>
      </c>
      <c r="AL576" s="71" t="n">
        <v>21</v>
      </c>
      <c r="AM576" s="71" t="n">
        <f aca="false">G576*0.804100822776544</f>
        <v>0</v>
      </c>
      <c r="AN576" s="71" t="n">
        <f aca="false">G576*(1-0.804100822776544)</f>
        <v>0</v>
      </c>
      <c r="AO576" s="72" t="s">
        <v>136</v>
      </c>
      <c r="AT576" s="71" t="n">
        <f aca="false">AU576+AV576</f>
        <v>0</v>
      </c>
      <c r="AU576" s="71" t="n">
        <f aca="false">F576*AM576</f>
        <v>0</v>
      </c>
      <c r="AV576" s="71" t="n">
        <f aca="false">F576*AN576</f>
        <v>0</v>
      </c>
      <c r="AW576" s="72" t="s">
        <v>977</v>
      </c>
      <c r="AX576" s="72" t="s">
        <v>978</v>
      </c>
      <c r="AY576" s="56" t="s">
        <v>96</v>
      </c>
      <c r="BA576" s="71" t="n">
        <f aca="false">AU576+AV576</f>
        <v>0</v>
      </c>
      <c r="BB576" s="71" t="n">
        <f aca="false">G576/(100-BC576)*100</f>
        <v>0</v>
      </c>
      <c r="BC576" s="71" t="n">
        <v>0</v>
      </c>
      <c r="BD576" s="71" t="n">
        <f aca="false">J576</f>
        <v>0.035</v>
      </c>
      <c r="BF576" s="71" t="n">
        <f aca="false">F576*AM576</f>
        <v>0</v>
      </c>
      <c r="BG576" s="71" t="n">
        <f aca="false">F576*AN576</f>
        <v>0</v>
      </c>
      <c r="BH576" s="71" t="n">
        <f aca="false">F576*G576</f>
        <v>0</v>
      </c>
    </row>
    <row r="577" customFormat="false" ht="12.75" hidden="false" customHeight="false" outlineLevel="0" collapsed="false">
      <c r="A577" s="84"/>
      <c r="B577" s="85"/>
      <c r="C577" s="85"/>
      <c r="D577" s="86" t="s">
        <v>1041</v>
      </c>
      <c r="E577" s="85"/>
      <c r="F577" s="87" t="n">
        <v>7</v>
      </c>
      <c r="G577" s="85"/>
      <c r="H577" s="85"/>
      <c r="I577" s="88"/>
      <c r="J577" s="88"/>
      <c r="K577" s="85"/>
    </row>
    <row r="578" customFormat="false" ht="25.5" hidden="false" customHeight="false" outlineLevel="0" collapsed="false">
      <c r="A578" s="78" t="s">
        <v>1042</v>
      </c>
      <c r="B578" s="78"/>
      <c r="C578" s="78" t="s">
        <v>1043</v>
      </c>
      <c r="D578" s="79" t="s">
        <v>1044</v>
      </c>
      <c r="E578" s="78" t="s">
        <v>225</v>
      </c>
      <c r="F578" s="80" t="n">
        <v>4</v>
      </c>
      <c r="G578" s="67"/>
      <c r="H578" s="81" t="n">
        <f aca="false">F578*G578</f>
        <v>0</v>
      </c>
      <c r="I578" s="82" t="n">
        <v>0.005</v>
      </c>
      <c r="J578" s="82" t="n">
        <f aca="false">F578*I578</f>
        <v>0.02</v>
      </c>
      <c r="K578" s="83" t="s">
        <v>226</v>
      </c>
      <c r="X578" s="71" t="n">
        <f aca="false">IF(AO578="5",BH578,0)</f>
        <v>0</v>
      </c>
      <c r="Z578" s="71" t="n">
        <f aca="false">IF(AO578="1",BF578,0)</f>
        <v>0</v>
      </c>
      <c r="AA578" s="71" t="n">
        <f aca="false">IF(AO578="1",BG578,0)</f>
        <v>0</v>
      </c>
      <c r="AB578" s="71" t="n">
        <f aca="false">IF(AO578="7",BF578,0)</f>
        <v>0</v>
      </c>
      <c r="AC578" s="71" t="n">
        <f aca="false">IF(AO578="7",BG578,0)</f>
        <v>0</v>
      </c>
      <c r="AD578" s="71" t="n">
        <f aca="false">IF(AO578="2",BF578,0)</f>
        <v>0</v>
      </c>
      <c r="AE578" s="71" t="n">
        <f aca="false">IF(AO578="2",BG578,0)</f>
        <v>0</v>
      </c>
      <c r="AF578" s="71" t="n">
        <f aca="false">IF(AO578="0",BH578,0)</f>
        <v>0</v>
      </c>
      <c r="AG578" s="56"/>
      <c r="AH578" s="71" t="n">
        <f aca="false">IF(AL578=0,H578,0)</f>
        <v>0</v>
      </c>
      <c r="AI578" s="71" t="n">
        <f aca="false">IF(AL578=15,H578,0)</f>
        <v>0</v>
      </c>
      <c r="AJ578" s="71" t="n">
        <f aca="false">IF(AL578=21,H578,0)</f>
        <v>0</v>
      </c>
      <c r="AL578" s="71" t="n">
        <v>21</v>
      </c>
      <c r="AM578" s="71" t="n">
        <f aca="false">G578*0.986681465038846</f>
        <v>0</v>
      </c>
      <c r="AN578" s="71" t="n">
        <f aca="false">G578*(1-0.986681465038846)</f>
        <v>0</v>
      </c>
      <c r="AO578" s="72" t="s">
        <v>136</v>
      </c>
      <c r="AT578" s="71" t="n">
        <f aca="false">AU578+AV578</f>
        <v>0</v>
      </c>
      <c r="AU578" s="71" t="n">
        <f aca="false">F578*AM578</f>
        <v>0</v>
      </c>
      <c r="AV578" s="71" t="n">
        <f aca="false">F578*AN578</f>
        <v>0</v>
      </c>
      <c r="AW578" s="72" t="s">
        <v>977</v>
      </c>
      <c r="AX578" s="72" t="s">
        <v>978</v>
      </c>
      <c r="AY578" s="56" t="s">
        <v>96</v>
      </c>
      <c r="BA578" s="71" t="n">
        <f aca="false">AU578+AV578</f>
        <v>0</v>
      </c>
      <c r="BB578" s="71" t="n">
        <f aca="false">G578/(100-BC578)*100</f>
        <v>0</v>
      </c>
      <c r="BC578" s="71" t="n">
        <v>0</v>
      </c>
      <c r="BD578" s="71" t="n">
        <f aca="false">J578</f>
        <v>0.02</v>
      </c>
      <c r="BF578" s="71" t="n">
        <f aca="false">F578*AM578</f>
        <v>0</v>
      </c>
      <c r="BG578" s="71" t="n">
        <f aca="false">F578*AN578</f>
        <v>0</v>
      </c>
      <c r="BH578" s="71" t="n">
        <f aca="false">F578*G578</f>
        <v>0</v>
      </c>
    </row>
    <row r="579" customFormat="false" ht="12.75" hidden="false" customHeight="false" outlineLevel="0" collapsed="false">
      <c r="A579" s="84"/>
      <c r="B579" s="85"/>
      <c r="C579" s="85"/>
      <c r="D579" s="86" t="s">
        <v>1045</v>
      </c>
      <c r="E579" s="85"/>
      <c r="F579" s="87" t="n">
        <v>4</v>
      </c>
      <c r="G579" s="85"/>
      <c r="H579" s="85"/>
      <c r="I579" s="88"/>
      <c r="J579" s="88"/>
      <c r="K579" s="85"/>
    </row>
    <row r="580" customFormat="false" ht="38.25" hidden="false" customHeight="false" outlineLevel="0" collapsed="false">
      <c r="A580" s="78" t="s">
        <v>1046</v>
      </c>
      <c r="B580" s="78"/>
      <c r="C580" s="78" t="s">
        <v>1047</v>
      </c>
      <c r="D580" s="79" t="s">
        <v>1048</v>
      </c>
      <c r="E580" s="78" t="s">
        <v>225</v>
      </c>
      <c r="F580" s="80" t="n">
        <v>2</v>
      </c>
      <c r="G580" s="67"/>
      <c r="H580" s="81" t="n">
        <f aca="false">F580*G580</f>
        <v>0</v>
      </c>
      <c r="I580" s="82" t="n">
        <v>0.005</v>
      </c>
      <c r="J580" s="82" t="n">
        <f aca="false">F580*I580</f>
        <v>0.01</v>
      </c>
      <c r="K580" s="83" t="s">
        <v>226</v>
      </c>
      <c r="X580" s="71" t="n">
        <f aca="false">IF(AO580="5",BH580,0)</f>
        <v>0</v>
      </c>
      <c r="Z580" s="71" t="n">
        <f aca="false">IF(AO580="1",BF580,0)</f>
        <v>0</v>
      </c>
      <c r="AA580" s="71" t="n">
        <f aca="false">IF(AO580="1",BG580,0)</f>
        <v>0</v>
      </c>
      <c r="AB580" s="71" t="n">
        <f aca="false">IF(AO580="7",BF580,0)</f>
        <v>0</v>
      </c>
      <c r="AC580" s="71" t="n">
        <f aca="false">IF(AO580="7",BG580,0)</f>
        <v>0</v>
      </c>
      <c r="AD580" s="71" t="n">
        <f aca="false">IF(AO580="2",BF580,0)</f>
        <v>0</v>
      </c>
      <c r="AE580" s="71" t="n">
        <f aca="false">IF(AO580="2",BG580,0)</f>
        <v>0</v>
      </c>
      <c r="AF580" s="71" t="n">
        <f aca="false">IF(AO580="0",BH580,0)</f>
        <v>0</v>
      </c>
      <c r="AG580" s="56"/>
      <c r="AH580" s="71" t="n">
        <f aca="false">IF(AL580=0,H580,0)</f>
        <v>0</v>
      </c>
      <c r="AI580" s="71" t="n">
        <f aca="false">IF(AL580=15,H580,0)</f>
        <v>0</v>
      </c>
      <c r="AJ580" s="71" t="n">
        <f aca="false">IF(AL580=21,H580,0)</f>
        <v>0</v>
      </c>
      <c r="AL580" s="71" t="n">
        <v>21</v>
      </c>
      <c r="AM580" s="71" t="n">
        <f aca="false">G580*0.965909090909091</f>
        <v>0</v>
      </c>
      <c r="AN580" s="71" t="n">
        <f aca="false">G580*(1-0.965909090909091)</f>
        <v>0</v>
      </c>
      <c r="AO580" s="72" t="s">
        <v>136</v>
      </c>
      <c r="AT580" s="71" t="n">
        <f aca="false">AU580+AV580</f>
        <v>0</v>
      </c>
      <c r="AU580" s="71" t="n">
        <f aca="false">F580*AM580</f>
        <v>0</v>
      </c>
      <c r="AV580" s="71" t="n">
        <f aca="false">F580*AN580</f>
        <v>0</v>
      </c>
      <c r="AW580" s="72" t="s">
        <v>977</v>
      </c>
      <c r="AX580" s="72" t="s">
        <v>978</v>
      </c>
      <c r="AY580" s="56" t="s">
        <v>96</v>
      </c>
      <c r="BA580" s="71" t="n">
        <f aca="false">AU580+AV580</f>
        <v>0</v>
      </c>
      <c r="BB580" s="71" t="n">
        <f aca="false">G580/(100-BC580)*100</f>
        <v>0</v>
      </c>
      <c r="BC580" s="71" t="n">
        <v>0</v>
      </c>
      <c r="BD580" s="71" t="n">
        <f aca="false">J580</f>
        <v>0.01</v>
      </c>
      <c r="BF580" s="71" t="n">
        <f aca="false">F580*AM580</f>
        <v>0</v>
      </c>
      <c r="BG580" s="71" t="n">
        <f aca="false">F580*AN580</f>
        <v>0</v>
      </c>
      <c r="BH580" s="71" t="n">
        <f aca="false">F580*G580</f>
        <v>0</v>
      </c>
    </row>
    <row r="581" customFormat="false" ht="12.75" hidden="false" customHeight="false" outlineLevel="0" collapsed="false">
      <c r="A581" s="84"/>
      <c r="B581" s="85"/>
      <c r="C581" s="85"/>
      <c r="D581" s="86" t="s">
        <v>1049</v>
      </c>
      <c r="E581" s="85"/>
      <c r="F581" s="87" t="n">
        <v>2</v>
      </c>
      <c r="G581" s="85"/>
      <c r="H581" s="85"/>
      <c r="I581" s="88"/>
      <c r="J581" s="88"/>
      <c r="K581" s="85"/>
    </row>
    <row r="582" customFormat="false" ht="12.75" hidden="false" customHeight="false" outlineLevel="0" collapsed="false">
      <c r="A582" s="78" t="s">
        <v>1050</v>
      </c>
      <c r="B582" s="78"/>
      <c r="C582" s="78" t="s">
        <v>1051</v>
      </c>
      <c r="D582" s="79" t="s">
        <v>1052</v>
      </c>
      <c r="E582" s="78" t="s">
        <v>225</v>
      </c>
      <c r="F582" s="80" t="n">
        <v>8</v>
      </c>
      <c r="G582" s="67"/>
      <c r="H582" s="81" t="n">
        <f aca="false">F582*G582</f>
        <v>0</v>
      </c>
      <c r="I582" s="82" t="n">
        <v>0.001</v>
      </c>
      <c r="J582" s="82" t="n">
        <f aca="false">F582*I582</f>
        <v>0.008</v>
      </c>
      <c r="K582" s="83" t="s">
        <v>226</v>
      </c>
      <c r="X582" s="71" t="n">
        <f aca="false">IF(AO582="5",BH582,0)</f>
        <v>0</v>
      </c>
      <c r="Z582" s="71" t="n">
        <f aca="false">IF(AO582="1",BF582,0)</f>
        <v>0</v>
      </c>
      <c r="AA582" s="71" t="n">
        <f aca="false">IF(AO582="1",BG582,0)</f>
        <v>0</v>
      </c>
      <c r="AB582" s="71" t="n">
        <f aca="false">IF(AO582="7",BF582,0)</f>
        <v>0</v>
      </c>
      <c r="AC582" s="71" t="n">
        <f aca="false">IF(AO582="7",BG582,0)</f>
        <v>0</v>
      </c>
      <c r="AD582" s="71" t="n">
        <f aca="false">IF(AO582="2",BF582,0)</f>
        <v>0</v>
      </c>
      <c r="AE582" s="71" t="n">
        <f aca="false">IF(AO582="2",BG582,0)</f>
        <v>0</v>
      </c>
      <c r="AF582" s="71" t="n">
        <f aca="false">IF(AO582="0",BH582,0)</f>
        <v>0</v>
      </c>
      <c r="AG582" s="56"/>
      <c r="AH582" s="71" t="n">
        <f aca="false">IF(AL582=0,H582,0)</f>
        <v>0</v>
      </c>
      <c r="AI582" s="71" t="n">
        <f aca="false">IF(AL582=15,H582,0)</f>
        <v>0</v>
      </c>
      <c r="AJ582" s="71" t="n">
        <f aca="false">IF(AL582=21,H582,0)</f>
        <v>0</v>
      </c>
      <c r="AL582" s="71" t="n">
        <v>21</v>
      </c>
      <c r="AM582" s="71" t="n">
        <f aca="false">G582*0.567099567099567</f>
        <v>0</v>
      </c>
      <c r="AN582" s="71" t="n">
        <f aca="false">G582*(1-0.567099567099567)</f>
        <v>0</v>
      </c>
      <c r="AO582" s="72" t="s">
        <v>136</v>
      </c>
      <c r="AT582" s="71" t="n">
        <f aca="false">AU582+AV582</f>
        <v>0</v>
      </c>
      <c r="AU582" s="71" t="n">
        <f aca="false">F582*AM582</f>
        <v>0</v>
      </c>
      <c r="AV582" s="71" t="n">
        <f aca="false">F582*AN582</f>
        <v>0</v>
      </c>
      <c r="AW582" s="72" t="s">
        <v>977</v>
      </c>
      <c r="AX582" s="72" t="s">
        <v>978</v>
      </c>
      <c r="AY582" s="56" t="s">
        <v>96</v>
      </c>
      <c r="BA582" s="71" t="n">
        <f aca="false">AU582+AV582</f>
        <v>0</v>
      </c>
      <c r="BB582" s="71" t="n">
        <f aca="false">G582/(100-BC582)*100</f>
        <v>0</v>
      </c>
      <c r="BC582" s="71" t="n">
        <v>0</v>
      </c>
      <c r="BD582" s="71" t="n">
        <f aca="false">J582</f>
        <v>0.008</v>
      </c>
      <c r="BF582" s="71" t="n">
        <f aca="false">F582*AM582</f>
        <v>0</v>
      </c>
      <c r="BG582" s="71" t="n">
        <f aca="false">F582*AN582</f>
        <v>0</v>
      </c>
      <c r="BH582" s="71" t="n">
        <f aca="false">F582*G582</f>
        <v>0</v>
      </c>
    </row>
    <row r="583" customFormat="false" ht="12.75" hidden="false" customHeight="false" outlineLevel="0" collapsed="false">
      <c r="A583" s="84"/>
      <c r="B583" s="85"/>
      <c r="C583" s="85"/>
      <c r="D583" s="86" t="s">
        <v>1053</v>
      </c>
      <c r="E583" s="85"/>
      <c r="F583" s="87" t="n">
        <v>8</v>
      </c>
      <c r="G583" s="85"/>
      <c r="H583" s="85"/>
      <c r="I583" s="88"/>
      <c r="J583" s="88"/>
      <c r="K583" s="85"/>
    </row>
    <row r="584" customFormat="false" ht="25.5" hidden="false" customHeight="false" outlineLevel="0" collapsed="false">
      <c r="A584" s="78" t="s">
        <v>1054</v>
      </c>
      <c r="B584" s="78"/>
      <c r="C584" s="78" t="s">
        <v>1055</v>
      </c>
      <c r="D584" s="79" t="s">
        <v>1056</v>
      </c>
      <c r="E584" s="78" t="s">
        <v>225</v>
      </c>
      <c r="F584" s="80" t="n">
        <v>19</v>
      </c>
      <c r="G584" s="67"/>
      <c r="H584" s="81" t="n">
        <f aca="false">F584*G584</f>
        <v>0</v>
      </c>
      <c r="I584" s="82" t="n">
        <v>0.002</v>
      </c>
      <c r="J584" s="82" t="n">
        <f aca="false">F584*I584</f>
        <v>0.038</v>
      </c>
      <c r="K584" s="83" t="s">
        <v>226</v>
      </c>
      <c r="X584" s="71" t="n">
        <f aca="false">IF(AO584="5",BH584,0)</f>
        <v>0</v>
      </c>
      <c r="Z584" s="71" t="n">
        <f aca="false">IF(AO584="1",BF584,0)</f>
        <v>0</v>
      </c>
      <c r="AA584" s="71" t="n">
        <f aca="false">IF(AO584="1",BG584,0)</f>
        <v>0</v>
      </c>
      <c r="AB584" s="71" t="n">
        <f aca="false">IF(AO584="7",BF584,0)</f>
        <v>0</v>
      </c>
      <c r="AC584" s="71" t="n">
        <f aca="false">IF(AO584="7",BG584,0)</f>
        <v>0</v>
      </c>
      <c r="AD584" s="71" t="n">
        <f aca="false">IF(AO584="2",BF584,0)</f>
        <v>0</v>
      </c>
      <c r="AE584" s="71" t="n">
        <f aca="false">IF(AO584="2",BG584,0)</f>
        <v>0</v>
      </c>
      <c r="AF584" s="71" t="n">
        <f aca="false">IF(AO584="0",BH584,0)</f>
        <v>0</v>
      </c>
      <c r="AG584" s="56"/>
      <c r="AH584" s="71" t="n">
        <f aca="false">IF(AL584=0,H584,0)</f>
        <v>0</v>
      </c>
      <c r="AI584" s="71" t="n">
        <f aca="false">IF(AL584=15,H584,0)</f>
        <v>0</v>
      </c>
      <c r="AJ584" s="71" t="n">
        <f aca="false">IF(AL584=21,H584,0)</f>
        <v>0</v>
      </c>
      <c r="AL584" s="71" t="n">
        <v>21</v>
      </c>
      <c r="AM584" s="71" t="n">
        <f aca="false">G584*0.7</f>
        <v>0</v>
      </c>
      <c r="AN584" s="71" t="n">
        <f aca="false">G584*(1-0.7)</f>
        <v>0</v>
      </c>
      <c r="AO584" s="72" t="s">
        <v>136</v>
      </c>
      <c r="AT584" s="71" t="n">
        <f aca="false">AU584+AV584</f>
        <v>0</v>
      </c>
      <c r="AU584" s="71" t="n">
        <f aca="false">F584*AM584</f>
        <v>0</v>
      </c>
      <c r="AV584" s="71" t="n">
        <f aca="false">F584*AN584</f>
        <v>0</v>
      </c>
      <c r="AW584" s="72" t="s">
        <v>977</v>
      </c>
      <c r="AX584" s="72" t="s">
        <v>978</v>
      </c>
      <c r="AY584" s="56" t="s">
        <v>96</v>
      </c>
      <c r="BA584" s="71" t="n">
        <f aca="false">AU584+AV584</f>
        <v>0</v>
      </c>
      <c r="BB584" s="71" t="n">
        <f aca="false">G584/(100-BC584)*100</f>
        <v>0</v>
      </c>
      <c r="BC584" s="71" t="n">
        <v>0</v>
      </c>
      <c r="BD584" s="71" t="n">
        <f aca="false">J584</f>
        <v>0.038</v>
      </c>
      <c r="BF584" s="71" t="n">
        <f aca="false">F584*AM584</f>
        <v>0</v>
      </c>
      <c r="BG584" s="71" t="n">
        <f aca="false">F584*AN584</f>
        <v>0</v>
      </c>
      <c r="BH584" s="71" t="n">
        <f aca="false">F584*G584</f>
        <v>0</v>
      </c>
    </row>
    <row r="585" customFormat="false" ht="12.75" hidden="false" customHeight="false" outlineLevel="0" collapsed="false">
      <c r="A585" s="84"/>
      <c r="B585" s="85"/>
      <c r="C585" s="85"/>
      <c r="D585" s="86" t="s">
        <v>1057</v>
      </c>
      <c r="E585" s="85"/>
      <c r="F585" s="87" t="n">
        <v>19</v>
      </c>
      <c r="G585" s="85"/>
      <c r="H585" s="85"/>
      <c r="I585" s="88"/>
      <c r="J585" s="88"/>
      <c r="K585" s="85"/>
    </row>
    <row r="586" customFormat="false" ht="13.5" hidden="false" customHeight="false" outlineLevel="0" collapsed="false">
      <c r="A586" s="57"/>
      <c r="B586" s="58"/>
      <c r="C586" s="58" t="s">
        <v>1058</v>
      </c>
      <c r="D586" s="59" t="s">
        <v>1059</v>
      </c>
      <c r="E586" s="57"/>
      <c r="F586" s="57"/>
      <c r="G586" s="103"/>
      <c r="H586" s="60" t="n">
        <f aca="false">SUM(H587:H589)</f>
        <v>0</v>
      </c>
      <c r="I586" s="61"/>
      <c r="J586" s="61" t="n">
        <f aca="false">SUM(J587:J589)</f>
        <v>0.3152</v>
      </c>
      <c r="K586" s="62"/>
      <c r="AG586" s="56"/>
      <c r="AQ586" s="64" t="n">
        <f aca="false">SUM(AH587:AH589)</f>
        <v>0</v>
      </c>
      <c r="AR586" s="64" t="n">
        <f aca="false">SUM(AI587:AI589)</f>
        <v>0</v>
      </c>
      <c r="AS586" s="64" t="n">
        <f aca="false">SUM(AJ587:AJ589)</f>
        <v>0</v>
      </c>
    </row>
    <row r="587" customFormat="false" ht="13.5" hidden="false" customHeight="false" outlineLevel="0" collapsed="false">
      <c r="A587" s="96" t="s">
        <v>1060</v>
      </c>
      <c r="B587" s="46"/>
      <c r="C587" s="46" t="s">
        <v>1061</v>
      </c>
      <c r="D587" s="65" t="s">
        <v>1062</v>
      </c>
      <c r="E587" s="46" t="s">
        <v>469</v>
      </c>
      <c r="F587" s="97" t="n">
        <v>1</v>
      </c>
      <c r="G587" s="98" t="n">
        <f aca="false">SUM('206 - VYT'!E12)</f>
        <v>0</v>
      </c>
      <c r="H587" s="99" t="n">
        <f aca="false">F587*G587</f>
        <v>0</v>
      </c>
      <c r="I587" s="69" t="n">
        <v>0.1401</v>
      </c>
      <c r="J587" s="69" t="n">
        <f aca="false">F587*I587</f>
        <v>0.1401</v>
      </c>
      <c r="K587" s="70" t="s">
        <v>93</v>
      </c>
      <c r="X587" s="71" t="n">
        <f aca="false">IF(AO587="5",BH587,0)</f>
        <v>0</v>
      </c>
      <c r="Z587" s="71" t="n">
        <f aca="false">IF(AO587="1",BF587,0)</f>
        <v>0</v>
      </c>
      <c r="AA587" s="71" t="n">
        <f aca="false">IF(AO587="1",BG587,0)</f>
        <v>0</v>
      </c>
      <c r="AB587" s="71" t="n">
        <f aca="false">IF(AO587="7",BF587,0)</f>
        <v>0</v>
      </c>
      <c r="AC587" s="71" t="n">
        <f aca="false">IF(AO587="7",BG587,0)</f>
        <v>0</v>
      </c>
      <c r="AD587" s="71" t="n">
        <f aca="false">IF(AO587="2",BF587,0)</f>
        <v>0</v>
      </c>
      <c r="AE587" s="71" t="n">
        <f aca="false">IF(AO587="2",BG587,0)</f>
        <v>0</v>
      </c>
      <c r="AF587" s="71" t="n">
        <f aca="false">IF(AO587="0",BH587,0)</f>
        <v>0</v>
      </c>
      <c r="AG587" s="56"/>
      <c r="AH587" s="71" t="n">
        <f aca="false">IF(AL587=0,H587,0)</f>
        <v>0</v>
      </c>
      <c r="AI587" s="71" t="n">
        <f aca="false">IF(AL587=15,H587,0)</f>
        <v>0</v>
      </c>
      <c r="AJ587" s="71" t="n">
        <f aca="false">IF(AL587=21,H587,0)</f>
        <v>0</v>
      </c>
      <c r="AL587" s="71" t="n">
        <v>21</v>
      </c>
      <c r="AM587" s="71" t="n">
        <f aca="false">G587*0</f>
        <v>0</v>
      </c>
      <c r="AN587" s="71" t="n">
        <f aca="false">G587*(1-0)</f>
        <v>0</v>
      </c>
      <c r="AO587" s="72" t="s">
        <v>136</v>
      </c>
      <c r="AT587" s="71" t="n">
        <f aca="false">AU587+AV587</f>
        <v>0</v>
      </c>
      <c r="AU587" s="71" t="n">
        <f aca="false">F587*AM587</f>
        <v>0</v>
      </c>
      <c r="AV587" s="71" t="n">
        <f aca="false">F587*AN587</f>
        <v>0</v>
      </c>
      <c r="AW587" s="72" t="s">
        <v>1063</v>
      </c>
      <c r="AX587" s="72" t="s">
        <v>1064</v>
      </c>
      <c r="AY587" s="56" t="s">
        <v>96</v>
      </c>
      <c r="BA587" s="71" t="n">
        <f aca="false">AU587+AV587</f>
        <v>0</v>
      </c>
      <c r="BB587" s="71" t="n">
        <f aca="false">G587/(100-BC587)*100</f>
        <v>0</v>
      </c>
      <c r="BC587" s="71" t="n">
        <v>0</v>
      </c>
      <c r="BD587" s="71" t="n">
        <f aca="false">J587</f>
        <v>0.1401</v>
      </c>
      <c r="BF587" s="71" t="n">
        <f aca="false">F587*AM587</f>
        <v>0</v>
      </c>
      <c r="BG587" s="71" t="n">
        <f aca="false">F587*AN587</f>
        <v>0</v>
      </c>
      <c r="BH587" s="71" t="n">
        <f aca="false">F587*G587</f>
        <v>0</v>
      </c>
    </row>
    <row r="588" customFormat="false" ht="12.75" hidden="false" customHeight="false" outlineLevel="0" collapsed="false">
      <c r="A588" s="73"/>
      <c r="B588" s="74"/>
      <c r="C588" s="74"/>
      <c r="D588" s="75" t="s">
        <v>1065</v>
      </c>
      <c r="E588" s="74"/>
      <c r="F588" s="76" t="n">
        <v>1</v>
      </c>
      <c r="G588" s="102"/>
      <c r="H588" s="74"/>
      <c r="I588" s="77"/>
      <c r="J588" s="77"/>
      <c r="K588" s="74"/>
    </row>
    <row r="589" customFormat="false" ht="12.75" hidden="false" customHeight="false" outlineLevel="0" collapsed="false">
      <c r="A589" s="46" t="s">
        <v>1066</v>
      </c>
      <c r="B589" s="46"/>
      <c r="C589" s="46" t="s">
        <v>1067</v>
      </c>
      <c r="D589" s="65" t="s">
        <v>1068</v>
      </c>
      <c r="E589" s="46" t="s">
        <v>469</v>
      </c>
      <c r="F589" s="66" t="n">
        <v>1</v>
      </c>
      <c r="G589" s="67"/>
      <c r="H589" s="68" t="n">
        <f aca="false">F589*G589</f>
        <v>0</v>
      </c>
      <c r="I589" s="69" t="n">
        <v>0.1751</v>
      </c>
      <c r="J589" s="69" t="n">
        <f aca="false">F589*I589</f>
        <v>0.1751</v>
      </c>
      <c r="K589" s="70" t="s">
        <v>93</v>
      </c>
      <c r="X589" s="71" t="n">
        <f aca="false">IF(AO589="5",BH589,0)</f>
        <v>0</v>
      </c>
      <c r="Z589" s="71" t="n">
        <f aca="false">IF(AO589="1",BF589,0)</f>
        <v>0</v>
      </c>
      <c r="AA589" s="71" t="n">
        <f aca="false">IF(AO589="1",BG589,0)</f>
        <v>0</v>
      </c>
      <c r="AB589" s="71" t="n">
        <f aca="false">IF(AO589="7",BF589,0)</f>
        <v>0</v>
      </c>
      <c r="AC589" s="71" t="n">
        <f aca="false">IF(AO589="7",BG589,0)</f>
        <v>0</v>
      </c>
      <c r="AD589" s="71" t="n">
        <f aca="false">IF(AO589="2",BF589,0)</f>
        <v>0</v>
      </c>
      <c r="AE589" s="71" t="n">
        <f aca="false">IF(AO589="2",BG589,0)</f>
        <v>0</v>
      </c>
      <c r="AF589" s="71" t="n">
        <f aca="false">IF(AO589="0",BH589,0)</f>
        <v>0</v>
      </c>
      <c r="AG589" s="56"/>
      <c r="AH589" s="71" t="n">
        <f aca="false">IF(AL589=0,H589,0)</f>
        <v>0</v>
      </c>
      <c r="AI589" s="71" t="n">
        <f aca="false">IF(AL589=15,H589,0)</f>
        <v>0</v>
      </c>
      <c r="AJ589" s="71" t="n">
        <f aca="false">IF(AL589=21,H589,0)</f>
        <v>0</v>
      </c>
      <c r="AL589" s="71" t="n">
        <v>21</v>
      </c>
      <c r="AM589" s="71" t="n">
        <f aca="false">G589*0</f>
        <v>0</v>
      </c>
      <c r="AN589" s="71" t="n">
        <f aca="false">G589*(1-0)</f>
        <v>0</v>
      </c>
      <c r="AO589" s="72" t="s">
        <v>136</v>
      </c>
      <c r="AT589" s="71" t="n">
        <f aca="false">AU589+AV589</f>
        <v>0</v>
      </c>
      <c r="AU589" s="71" t="n">
        <f aca="false">F589*AM589</f>
        <v>0</v>
      </c>
      <c r="AV589" s="71" t="n">
        <f aca="false">F589*AN589</f>
        <v>0</v>
      </c>
      <c r="AW589" s="72" t="s">
        <v>1063</v>
      </c>
      <c r="AX589" s="72" t="s">
        <v>1064</v>
      </c>
      <c r="AY589" s="56" t="s">
        <v>96</v>
      </c>
      <c r="BA589" s="71" t="n">
        <f aca="false">AU589+AV589</f>
        <v>0</v>
      </c>
      <c r="BB589" s="71" t="n">
        <f aca="false">G589/(100-BC589)*100</f>
        <v>0</v>
      </c>
      <c r="BC589" s="71" t="n">
        <v>0</v>
      </c>
      <c r="BD589" s="71" t="n">
        <f aca="false">J589</f>
        <v>0.1751</v>
      </c>
      <c r="BF589" s="71" t="n">
        <f aca="false">F589*AM589</f>
        <v>0</v>
      </c>
      <c r="BG589" s="71" t="n">
        <f aca="false">F589*AN589</f>
        <v>0</v>
      </c>
      <c r="BH589" s="71" t="n">
        <f aca="false">F589*G589</f>
        <v>0</v>
      </c>
    </row>
    <row r="590" customFormat="false" ht="12.75" hidden="false" customHeight="false" outlineLevel="0" collapsed="false">
      <c r="A590" s="73"/>
      <c r="B590" s="74"/>
      <c r="C590" s="74"/>
      <c r="D590" s="75" t="s">
        <v>990</v>
      </c>
      <c r="E590" s="74"/>
      <c r="F590" s="76" t="n">
        <v>1</v>
      </c>
      <c r="G590" s="74"/>
      <c r="H590" s="74"/>
      <c r="I590" s="77"/>
      <c r="J590" s="77"/>
      <c r="K590" s="74"/>
    </row>
    <row r="591" customFormat="false" ht="12.75" hidden="false" customHeight="false" outlineLevel="0" collapsed="false">
      <c r="A591" s="57"/>
      <c r="B591" s="58"/>
      <c r="C591" s="58" t="s">
        <v>1069</v>
      </c>
      <c r="D591" s="59" t="s">
        <v>1070</v>
      </c>
      <c r="E591" s="57"/>
      <c r="F591" s="57"/>
      <c r="G591" s="57"/>
      <c r="H591" s="60" t="n">
        <f aca="false">SUM(H592:H617)</f>
        <v>0</v>
      </c>
      <c r="I591" s="61"/>
      <c r="J591" s="61" t="n">
        <f aca="false">SUM(J592:J617)</f>
        <v>2.356749</v>
      </c>
      <c r="K591" s="62"/>
      <c r="AG591" s="56"/>
      <c r="AQ591" s="64" t="n">
        <f aca="false">SUM(AH592:AH617)</f>
        <v>0</v>
      </c>
      <c r="AR591" s="64" t="n">
        <f aca="false">SUM(AI592:AI617)</f>
        <v>0</v>
      </c>
      <c r="AS591" s="64" t="n">
        <f aca="false">SUM(AJ592:AJ617)</f>
        <v>0</v>
      </c>
    </row>
    <row r="592" customFormat="false" ht="12.75" hidden="false" customHeight="false" outlineLevel="0" collapsed="false">
      <c r="A592" s="78" t="s">
        <v>1071</v>
      </c>
      <c r="B592" s="78"/>
      <c r="C592" s="78" t="s">
        <v>1072</v>
      </c>
      <c r="D592" s="79" t="s">
        <v>1073</v>
      </c>
      <c r="E592" s="78" t="s">
        <v>395</v>
      </c>
      <c r="F592" s="80" t="n">
        <v>57.5</v>
      </c>
      <c r="G592" s="67"/>
      <c r="H592" s="81" t="n">
        <f aca="false">F592*G592</f>
        <v>0</v>
      </c>
      <c r="I592" s="82" t="n">
        <v>0.00477</v>
      </c>
      <c r="J592" s="82" t="n">
        <f aca="false">F592*I592</f>
        <v>0.274275</v>
      </c>
      <c r="K592" s="83" t="s">
        <v>93</v>
      </c>
      <c r="X592" s="71" t="n">
        <f aca="false">IF(AO592="5",BH592,0)</f>
        <v>0</v>
      </c>
      <c r="Z592" s="71" t="n">
        <f aca="false">IF(AO592="1",BF592,0)</f>
        <v>0</v>
      </c>
      <c r="AA592" s="71" t="n">
        <f aca="false">IF(AO592="1",BG592,0)</f>
        <v>0</v>
      </c>
      <c r="AB592" s="71" t="n">
        <f aca="false">IF(AO592="7",BF592,0)</f>
        <v>0</v>
      </c>
      <c r="AC592" s="71" t="n">
        <f aca="false">IF(AO592="7",BG592,0)</f>
        <v>0</v>
      </c>
      <c r="AD592" s="71" t="n">
        <f aca="false">IF(AO592="2",BF592,0)</f>
        <v>0</v>
      </c>
      <c r="AE592" s="71" t="n">
        <f aca="false">IF(AO592="2",BG592,0)</f>
        <v>0</v>
      </c>
      <c r="AF592" s="71" t="n">
        <f aca="false">IF(AO592="0",BH592,0)</f>
        <v>0</v>
      </c>
      <c r="AG592" s="56"/>
      <c r="AH592" s="71" t="n">
        <f aca="false">IF(AL592=0,H592,0)</f>
        <v>0</v>
      </c>
      <c r="AI592" s="71" t="n">
        <f aca="false">IF(AL592=15,H592,0)</f>
        <v>0</v>
      </c>
      <c r="AJ592" s="71" t="n">
        <f aca="false">IF(AL592=21,H592,0)</f>
        <v>0</v>
      </c>
      <c r="AL592" s="71" t="n">
        <v>21</v>
      </c>
      <c r="AM592" s="71" t="n">
        <f aca="false">G592*0.748198090692124</f>
        <v>0</v>
      </c>
      <c r="AN592" s="71" t="n">
        <f aca="false">G592*(1-0.748198090692124)</f>
        <v>0</v>
      </c>
      <c r="AO592" s="72" t="s">
        <v>136</v>
      </c>
      <c r="AT592" s="71" t="n">
        <f aca="false">AU592+AV592</f>
        <v>0</v>
      </c>
      <c r="AU592" s="71" t="n">
        <f aca="false">F592*AM592</f>
        <v>0</v>
      </c>
      <c r="AV592" s="71" t="n">
        <f aca="false">F592*AN592</f>
        <v>0</v>
      </c>
      <c r="AW592" s="72" t="s">
        <v>1074</v>
      </c>
      <c r="AX592" s="72" t="s">
        <v>1075</v>
      </c>
      <c r="AY592" s="56" t="s">
        <v>96</v>
      </c>
      <c r="BA592" s="71" t="n">
        <f aca="false">AU592+AV592</f>
        <v>0</v>
      </c>
      <c r="BB592" s="71" t="n">
        <f aca="false">G592/(100-BC592)*100</f>
        <v>0</v>
      </c>
      <c r="BC592" s="71" t="n">
        <v>0</v>
      </c>
      <c r="BD592" s="71" t="n">
        <f aca="false">J592</f>
        <v>0.274275</v>
      </c>
      <c r="BF592" s="71" t="n">
        <f aca="false">F592*AM592</f>
        <v>0</v>
      </c>
      <c r="BG592" s="71" t="n">
        <f aca="false">F592*AN592</f>
        <v>0</v>
      </c>
      <c r="BH592" s="71" t="n">
        <f aca="false">F592*G592</f>
        <v>0</v>
      </c>
    </row>
    <row r="593" customFormat="false" ht="25.5" hidden="false" customHeight="false" outlineLevel="0" collapsed="false">
      <c r="A593" s="84"/>
      <c r="B593" s="85"/>
      <c r="C593" s="85"/>
      <c r="D593" s="86" t="s">
        <v>1076</v>
      </c>
      <c r="E593" s="85"/>
      <c r="F593" s="87" t="n">
        <v>57.5</v>
      </c>
      <c r="G593" s="85"/>
      <c r="H593" s="85"/>
      <c r="I593" s="88"/>
      <c r="J593" s="88"/>
      <c r="K593" s="85"/>
    </row>
    <row r="594" customFormat="false" ht="12.75" hidden="false" customHeight="false" outlineLevel="0" collapsed="false">
      <c r="A594" s="78" t="s">
        <v>1077</v>
      </c>
      <c r="B594" s="78"/>
      <c r="C594" s="78" t="s">
        <v>1078</v>
      </c>
      <c r="D594" s="79" t="s">
        <v>1079</v>
      </c>
      <c r="E594" s="78" t="s">
        <v>395</v>
      </c>
      <c r="F594" s="80" t="n">
        <v>73</v>
      </c>
      <c r="G594" s="67"/>
      <c r="H594" s="81" t="n">
        <f aca="false">F594*G594</f>
        <v>0</v>
      </c>
      <c r="I594" s="82" t="n">
        <v>0.00342</v>
      </c>
      <c r="J594" s="82" t="n">
        <f aca="false">F594*I594</f>
        <v>0.24966</v>
      </c>
      <c r="K594" s="83" t="s">
        <v>93</v>
      </c>
      <c r="X594" s="71" t="n">
        <f aca="false">IF(AO594="5",BH594,0)</f>
        <v>0</v>
      </c>
      <c r="Z594" s="71" t="n">
        <f aca="false">IF(AO594="1",BF594,0)</f>
        <v>0</v>
      </c>
      <c r="AA594" s="71" t="n">
        <f aca="false">IF(AO594="1",BG594,0)</f>
        <v>0</v>
      </c>
      <c r="AB594" s="71" t="n">
        <f aca="false">IF(AO594="7",BF594,0)</f>
        <v>0</v>
      </c>
      <c r="AC594" s="71" t="n">
        <f aca="false">IF(AO594="7",BG594,0)</f>
        <v>0</v>
      </c>
      <c r="AD594" s="71" t="n">
        <f aca="false">IF(AO594="2",BF594,0)</f>
        <v>0</v>
      </c>
      <c r="AE594" s="71" t="n">
        <f aca="false">IF(AO594="2",BG594,0)</f>
        <v>0</v>
      </c>
      <c r="AF594" s="71" t="n">
        <f aca="false">IF(AO594="0",BH594,0)</f>
        <v>0</v>
      </c>
      <c r="AG594" s="56"/>
      <c r="AH594" s="71" t="n">
        <f aca="false">IF(AL594=0,H594,0)</f>
        <v>0</v>
      </c>
      <c r="AI594" s="71" t="n">
        <f aca="false">IF(AL594=15,H594,0)</f>
        <v>0</v>
      </c>
      <c r="AJ594" s="71" t="n">
        <f aca="false">IF(AL594=21,H594,0)</f>
        <v>0</v>
      </c>
      <c r="AL594" s="71" t="n">
        <v>21</v>
      </c>
      <c r="AM594" s="71" t="n">
        <f aca="false">G594*0.188249194414608</f>
        <v>0</v>
      </c>
      <c r="AN594" s="71" t="n">
        <f aca="false">G594*(1-0.188249194414608)</f>
        <v>0</v>
      </c>
      <c r="AO594" s="72" t="s">
        <v>136</v>
      </c>
      <c r="AT594" s="71" t="n">
        <f aca="false">AU594+AV594</f>
        <v>0</v>
      </c>
      <c r="AU594" s="71" t="n">
        <f aca="false">F594*AM594</f>
        <v>0</v>
      </c>
      <c r="AV594" s="71" t="n">
        <f aca="false">F594*AN594</f>
        <v>0</v>
      </c>
      <c r="AW594" s="72" t="s">
        <v>1074</v>
      </c>
      <c r="AX594" s="72" t="s">
        <v>1075</v>
      </c>
      <c r="AY594" s="56" t="s">
        <v>96</v>
      </c>
      <c r="BA594" s="71" t="n">
        <f aca="false">AU594+AV594</f>
        <v>0</v>
      </c>
      <c r="BB594" s="71" t="n">
        <f aca="false">G594/(100-BC594)*100</f>
        <v>0</v>
      </c>
      <c r="BC594" s="71" t="n">
        <v>0</v>
      </c>
      <c r="BD594" s="71" t="n">
        <f aca="false">J594</f>
        <v>0.24966</v>
      </c>
      <c r="BF594" s="71" t="n">
        <f aca="false">F594*AM594</f>
        <v>0</v>
      </c>
      <c r="BG594" s="71" t="n">
        <f aca="false">F594*AN594</f>
        <v>0</v>
      </c>
      <c r="BH594" s="71" t="n">
        <f aca="false">F594*G594</f>
        <v>0</v>
      </c>
    </row>
    <row r="595" customFormat="false" ht="25.5" hidden="false" customHeight="false" outlineLevel="0" collapsed="false">
      <c r="A595" s="84"/>
      <c r="B595" s="85"/>
      <c r="C595" s="85"/>
      <c r="D595" s="86" t="s">
        <v>1080</v>
      </c>
      <c r="E595" s="85"/>
      <c r="F595" s="87" t="n">
        <v>73</v>
      </c>
      <c r="G595" s="85"/>
      <c r="H595" s="85"/>
      <c r="I595" s="88"/>
      <c r="J595" s="88"/>
      <c r="K595" s="85"/>
    </row>
    <row r="596" customFormat="false" ht="12.75" hidden="false" customHeight="false" outlineLevel="0" collapsed="false">
      <c r="A596" s="78" t="s">
        <v>1081</v>
      </c>
      <c r="B596" s="78"/>
      <c r="C596" s="78" t="s">
        <v>1082</v>
      </c>
      <c r="D596" s="79" t="s">
        <v>1083</v>
      </c>
      <c r="E596" s="78" t="s">
        <v>395</v>
      </c>
      <c r="F596" s="80" t="n">
        <v>73</v>
      </c>
      <c r="G596" s="67"/>
      <c r="H596" s="81" t="n">
        <f aca="false">F596*G596</f>
        <v>0</v>
      </c>
      <c r="I596" s="82" t="n">
        <v>0.00553</v>
      </c>
      <c r="J596" s="82" t="n">
        <f aca="false">F596*I596</f>
        <v>0.40369</v>
      </c>
      <c r="K596" s="83" t="s">
        <v>93</v>
      </c>
      <c r="X596" s="71" t="n">
        <f aca="false">IF(AO596="5",BH596,0)</f>
        <v>0</v>
      </c>
      <c r="Z596" s="71" t="n">
        <f aca="false">IF(AO596="1",BF596,0)</f>
        <v>0</v>
      </c>
      <c r="AA596" s="71" t="n">
        <f aca="false">IF(AO596="1",BG596,0)</f>
        <v>0</v>
      </c>
      <c r="AB596" s="71" t="n">
        <f aca="false">IF(AO596="7",BF596,0)</f>
        <v>0</v>
      </c>
      <c r="AC596" s="71" t="n">
        <f aca="false">IF(AO596="7",BG596,0)</f>
        <v>0</v>
      </c>
      <c r="AD596" s="71" t="n">
        <f aca="false">IF(AO596="2",BF596,0)</f>
        <v>0</v>
      </c>
      <c r="AE596" s="71" t="n">
        <f aca="false">IF(AO596="2",BG596,0)</f>
        <v>0</v>
      </c>
      <c r="AF596" s="71" t="n">
        <f aca="false">IF(AO596="0",BH596,0)</f>
        <v>0</v>
      </c>
      <c r="AG596" s="56"/>
      <c r="AH596" s="71" t="n">
        <f aca="false">IF(AL596=0,H596,0)</f>
        <v>0</v>
      </c>
      <c r="AI596" s="71" t="n">
        <f aca="false">IF(AL596=15,H596,0)</f>
        <v>0</v>
      </c>
      <c r="AJ596" s="71" t="n">
        <f aca="false">IF(AL596=21,H596,0)</f>
        <v>0</v>
      </c>
      <c r="AL596" s="71" t="n">
        <v>21</v>
      </c>
      <c r="AM596" s="71" t="n">
        <f aca="false">G596*0.509257540603248</f>
        <v>0</v>
      </c>
      <c r="AN596" s="71" t="n">
        <f aca="false">G596*(1-0.509257540603248)</f>
        <v>0</v>
      </c>
      <c r="AO596" s="72" t="s">
        <v>136</v>
      </c>
      <c r="AT596" s="71" t="n">
        <f aca="false">AU596+AV596</f>
        <v>0</v>
      </c>
      <c r="AU596" s="71" t="n">
        <f aca="false">F596*AM596</f>
        <v>0</v>
      </c>
      <c r="AV596" s="71" t="n">
        <f aca="false">F596*AN596</f>
        <v>0</v>
      </c>
      <c r="AW596" s="72" t="s">
        <v>1074</v>
      </c>
      <c r="AX596" s="72" t="s">
        <v>1075</v>
      </c>
      <c r="AY596" s="56" t="s">
        <v>96</v>
      </c>
      <c r="BA596" s="71" t="n">
        <f aca="false">AU596+AV596</f>
        <v>0</v>
      </c>
      <c r="BB596" s="71" t="n">
        <f aca="false">G596/(100-BC596)*100</f>
        <v>0</v>
      </c>
      <c r="BC596" s="71" t="n">
        <v>0</v>
      </c>
      <c r="BD596" s="71" t="n">
        <f aca="false">J596</f>
        <v>0.40369</v>
      </c>
      <c r="BF596" s="71" t="n">
        <f aca="false">F596*AM596</f>
        <v>0</v>
      </c>
      <c r="BG596" s="71" t="n">
        <f aca="false">F596*AN596</f>
        <v>0</v>
      </c>
      <c r="BH596" s="71" t="n">
        <f aca="false">F596*G596</f>
        <v>0</v>
      </c>
    </row>
    <row r="597" customFormat="false" ht="25.5" hidden="false" customHeight="false" outlineLevel="0" collapsed="false">
      <c r="A597" s="84"/>
      <c r="B597" s="85"/>
      <c r="C597" s="85"/>
      <c r="D597" s="86" t="s">
        <v>1084</v>
      </c>
      <c r="E597" s="85"/>
      <c r="F597" s="87" t="n">
        <v>73</v>
      </c>
      <c r="G597" s="85"/>
      <c r="H597" s="85"/>
      <c r="I597" s="88"/>
      <c r="J597" s="88"/>
      <c r="K597" s="85"/>
    </row>
    <row r="598" customFormat="false" ht="12.75" hidden="false" customHeight="false" outlineLevel="0" collapsed="false">
      <c r="A598" s="78" t="s">
        <v>1085</v>
      </c>
      <c r="B598" s="78"/>
      <c r="C598" s="78" t="s">
        <v>1086</v>
      </c>
      <c r="D598" s="79" t="s">
        <v>1087</v>
      </c>
      <c r="E598" s="78" t="s">
        <v>395</v>
      </c>
      <c r="F598" s="80" t="n">
        <v>146</v>
      </c>
      <c r="G598" s="67"/>
      <c r="H598" s="81" t="n">
        <f aca="false">F598*G598</f>
        <v>0</v>
      </c>
      <c r="I598" s="82" t="n">
        <v>0.00353</v>
      </c>
      <c r="J598" s="82" t="n">
        <f aca="false">F598*I598</f>
        <v>0.51538</v>
      </c>
      <c r="K598" s="83" t="s">
        <v>93</v>
      </c>
      <c r="X598" s="71" t="n">
        <f aca="false">IF(AO598="5",BH598,0)</f>
        <v>0</v>
      </c>
      <c r="Z598" s="71" t="n">
        <f aca="false">IF(AO598="1",BF598,0)</f>
        <v>0</v>
      </c>
      <c r="AA598" s="71" t="n">
        <f aca="false">IF(AO598="1",BG598,0)</f>
        <v>0</v>
      </c>
      <c r="AB598" s="71" t="n">
        <f aca="false">IF(AO598="7",BF598,0)</f>
        <v>0</v>
      </c>
      <c r="AC598" s="71" t="n">
        <f aca="false">IF(AO598="7",BG598,0)</f>
        <v>0</v>
      </c>
      <c r="AD598" s="71" t="n">
        <f aca="false">IF(AO598="2",BF598,0)</f>
        <v>0</v>
      </c>
      <c r="AE598" s="71" t="n">
        <f aca="false">IF(AO598="2",BG598,0)</f>
        <v>0</v>
      </c>
      <c r="AF598" s="71" t="n">
        <f aca="false">IF(AO598="0",BH598,0)</f>
        <v>0</v>
      </c>
      <c r="AG598" s="56"/>
      <c r="AH598" s="71" t="n">
        <f aca="false">IF(AL598=0,H598,0)</f>
        <v>0</v>
      </c>
      <c r="AI598" s="71" t="n">
        <f aca="false">IF(AL598=15,H598,0)</f>
        <v>0</v>
      </c>
      <c r="AJ598" s="71" t="n">
        <f aca="false">IF(AL598=21,H598,0)</f>
        <v>0</v>
      </c>
      <c r="AL598" s="71" t="n">
        <v>21</v>
      </c>
      <c r="AM598" s="71" t="n">
        <f aca="false">G598*0.806086956521739</f>
        <v>0</v>
      </c>
      <c r="AN598" s="71" t="n">
        <f aca="false">G598*(1-0.806086956521739)</f>
        <v>0</v>
      </c>
      <c r="AO598" s="72" t="s">
        <v>136</v>
      </c>
      <c r="AT598" s="71" t="n">
        <f aca="false">AU598+AV598</f>
        <v>0</v>
      </c>
      <c r="AU598" s="71" t="n">
        <f aca="false">F598*AM598</f>
        <v>0</v>
      </c>
      <c r="AV598" s="71" t="n">
        <f aca="false">F598*AN598</f>
        <v>0</v>
      </c>
      <c r="AW598" s="72" t="s">
        <v>1074</v>
      </c>
      <c r="AX598" s="72" t="s">
        <v>1075</v>
      </c>
      <c r="AY598" s="56" t="s">
        <v>96</v>
      </c>
      <c r="BA598" s="71" t="n">
        <f aca="false">AU598+AV598</f>
        <v>0</v>
      </c>
      <c r="BB598" s="71" t="n">
        <f aca="false">G598/(100-BC598)*100</f>
        <v>0</v>
      </c>
      <c r="BC598" s="71" t="n">
        <v>0</v>
      </c>
      <c r="BD598" s="71" t="n">
        <f aca="false">J598</f>
        <v>0.51538</v>
      </c>
      <c r="BF598" s="71" t="n">
        <f aca="false">F598*AM598</f>
        <v>0</v>
      </c>
      <c r="BG598" s="71" t="n">
        <f aca="false">F598*AN598</f>
        <v>0</v>
      </c>
      <c r="BH598" s="71" t="n">
        <f aca="false">F598*G598</f>
        <v>0</v>
      </c>
    </row>
    <row r="599" customFormat="false" ht="25.5" hidden="false" customHeight="false" outlineLevel="0" collapsed="false">
      <c r="A599" s="84"/>
      <c r="B599" s="85"/>
      <c r="C599" s="85"/>
      <c r="D599" s="86" t="s">
        <v>1088</v>
      </c>
      <c r="E599" s="85"/>
      <c r="F599" s="87" t="n">
        <v>73</v>
      </c>
      <c r="G599" s="85"/>
      <c r="H599" s="85"/>
      <c r="I599" s="88"/>
      <c r="J599" s="88"/>
      <c r="K599" s="85"/>
    </row>
    <row r="600" customFormat="false" ht="25.5" hidden="false" customHeight="false" outlineLevel="0" collapsed="false">
      <c r="A600" s="84"/>
      <c r="B600" s="85"/>
      <c r="C600" s="85"/>
      <c r="D600" s="86" t="s">
        <v>1089</v>
      </c>
      <c r="E600" s="85"/>
      <c r="F600" s="87" t="n">
        <v>73</v>
      </c>
      <c r="G600" s="85"/>
      <c r="H600" s="85"/>
      <c r="I600" s="88"/>
      <c r="J600" s="88"/>
      <c r="K600" s="85"/>
    </row>
    <row r="601" customFormat="false" ht="12.75" hidden="false" customHeight="false" outlineLevel="0" collapsed="false">
      <c r="A601" s="78" t="s">
        <v>1090</v>
      </c>
      <c r="B601" s="78"/>
      <c r="C601" s="78" t="s">
        <v>1091</v>
      </c>
      <c r="D601" s="79" t="s">
        <v>1092</v>
      </c>
      <c r="E601" s="78" t="s">
        <v>395</v>
      </c>
      <c r="F601" s="80" t="n">
        <v>25.5</v>
      </c>
      <c r="G601" s="67"/>
      <c r="H601" s="81" t="n">
        <f aca="false">F601*G601</f>
        <v>0</v>
      </c>
      <c r="I601" s="82" t="n">
        <v>0.00242</v>
      </c>
      <c r="J601" s="82" t="n">
        <f aca="false">F601*I601</f>
        <v>0.06171</v>
      </c>
      <c r="K601" s="83" t="s">
        <v>93</v>
      </c>
      <c r="X601" s="71" t="n">
        <f aca="false">IF(AO601="5",BH601,0)</f>
        <v>0</v>
      </c>
      <c r="Z601" s="71" t="n">
        <f aca="false">IF(AO601="1",BF601,0)</f>
        <v>0</v>
      </c>
      <c r="AA601" s="71" t="n">
        <f aca="false">IF(AO601="1",BG601,0)</f>
        <v>0</v>
      </c>
      <c r="AB601" s="71" t="n">
        <f aca="false">IF(AO601="7",BF601,0)</f>
        <v>0</v>
      </c>
      <c r="AC601" s="71" t="n">
        <f aca="false">IF(AO601="7",BG601,0)</f>
        <v>0</v>
      </c>
      <c r="AD601" s="71" t="n">
        <f aca="false">IF(AO601="2",BF601,0)</f>
        <v>0</v>
      </c>
      <c r="AE601" s="71" t="n">
        <f aca="false">IF(AO601="2",BG601,0)</f>
        <v>0</v>
      </c>
      <c r="AF601" s="71" t="n">
        <f aca="false">IF(AO601="0",BH601,0)</f>
        <v>0</v>
      </c>
      <c r="AG601" s="56"/>
      <c r="AH601" s="71" t="n">
        <f aca="false">IF(AL601=0,H601,0)</f>
        <v>0</v>
      </c>
      <c r="AI601" s="71" t="n">
        <f aca="false">IF(AL601=15,H601,0)</f>
        <v>0</v>
      </c>
      <c r="AJ601" s="71" t="n">
        <f aca="false">IF(AL601=21,H601,0)</f>
        <v>0</v>
      </c>
      <c r="AL601" s="71" t="n">
        <v>21</v>
      </c>
      <c r="AM601" s="71" t="n">
        <f aca="false">G601*0.202079207920792</f>
        <v>0</v>
      </c>
      <c r="AN601" s="71" t="n">
        <f aca="false">G601*(1-0.202079207920792)</f>
        <v>0</v>
      </c>
      <c r="AO601" s="72" t="s">
        <v>136</v>
      </c>
      <c r="AT601" s="71" t="n">
        <f aca="false">AU601+AV601</f>
        <v>0</v>
      </c>
      <c r="AU601" s="71" t="n">
        <f aca="false">F601*AM601</f>
        <v>0</v>
      </c>
      <c r="AV601" s="71" t="n">
        <f aca="false">F601*AN601</f>
        <v>0</v>
      </c>
      <c r="AW601" s="72" t="s">
        <v>1074</v>
      </c>
      <c r="AX601" s="72" t="s">
        <v>1075</v>
      </c>
      <c r="AY601" s="56" t="s">
        <v>96</v>
      </c>
      <c r="BA601" s="71" t="n">
        <f aca="false">AU601+AV601</f>
        <v>0</v>
      </c>
      <c r="BB601" s="71" t="n">
        <f aca="false">G601/(100-BC601)*100</f>
        <v>0</v>
      </c>
      <c r="BC601" s="71" t="n">
        <v>0</v>
      </c>
      <c r="BD601" s="71" t="n">
        <f aca="false">J601</f>
        <v>0.06171</v>
      </c>
      <c r="BF601" s="71" t="n">
        <f aca="false">F601*AM601</f>
        <v>0</v>
      </c>
      <c r="BG601" s="71" t="n">
        <f aca="false">F601*AN601</f>
        <v>0</v>
      </c>
      <c r="BH601" s="71" t="n">
        <f aca="false">F601*G601</f>
        <v>0</v>
      </c>
    </row>
    <row r="602" customFormat="false" ht="25.5" hidden="false" customHeight="false" outlineLevel="0" collapsed="false">
      <c r="A602" s="84"/>
      <c r="B602" s="85"/>
      <c r="C602" s="85"/>
      <c r="D602" s="86" t="s">
        <v>1093</v>
      </c>
      <c r="E602" s="85"/>
      <c r="F602" s="87" t="n">
        <v>25.5</v>
      </c>
      <c r="G602" s="85"/>
      <c r="H602" s="85"/>
      <c r="I602" s="88"/>
      <c r="J602" s="88"/>
      <c r="K602" s="85"/>
    </row>
    <row r="603" customFormat="false" ht="12.75" hidden="false" customHeight="false" outlineLevel="0" collapsed="false">
      <c r="A603" s="78" t="s">
        <v>1094</v>
      </c>
      <c r="B603" s="78"/>
      <c r="C603" s="78" t="s">
        <v>1095</v>
      </c>
      <c r="D603" s="79" t="s">
        <v>1096</v>
      </c>
      <c r="E603" s="78" t="s">
        <v>395</v>
      </c>
      <c r="F603" s="80" t="n">
        <v>31.4</v>
      </c>
      <c r="G603" s="67"/>
      <c r="H603" s="81" t="n">
        <f aca="false">F603*G603</f>
        <v>0</v>
      </c>
      <c r="I603" s="82" t="n">
        <v>0.00212</v>
      </c>
      <c r="J603" s="82" t="n">
        <f aca="false">F603*I603</f>
        <v>0.066568</v>
      </c>
      <c r="K603" s="83" t="s">
        <v>93</v>
      </c>
      <c r="X603" s="71" t="n">
        <f aca="false">IF(AO603="5",BH603,0)</f>
        <v>0</v>
      </c>
      <c r="Z603" s="71" t="n">
        <f aca="false">IF(AO603="1",BF603,0)</f>
        <v>0</v>
      </c>
      <c r="AA603" s="71" t="n">
        <f aca="false">IF(AO603="1",BG603,0)</f>
        <v>0</v>
      </c>
      <c r="AB603" s="71" t="n">
        <f aca="false">IF(AO603="7",BF603,0)</f>
        <v>0</v>
      </c>
      <c r="AC603" s="71" t="n">
        <f aca="false">IF(AO603="7",BG603,0)</f>
        <v>0</v>
      </c>
      <c r="AD603" s="71" t="n">
        <f aca="false">IF(AO603="2",BF603,0)</f>
        <v>0</v>
      </c>
      <c r="AE603" s="71" t="n">
        <f aca="false">IF(AO603="2",BG603,0)</f>
        <v>0</v>
      </c>
      <c r="AF603" s="71" t="n">
        <f aca="false">IF(AO603="0",BH603,0)</f>
        <v>0</v>
      </c>
      <c r="AG603" s="56"/>
      <c r="AH603" s="71" t="n">
        <f aca="false">IF(AL603=0,H603,0)</f>
        <v>0</v>
      </c>
      <c r="AI603" s="71" t="n">
        <f aca="false">IF(AL603=15,H603,0)</f>
        <v>0</v>
      </c>
      <c r="AJ603" s="71" t="n">
        <f aca="false">IF(AL603=21,H603,0)</f>
        <v>0</v>
      </c>
      <c r="AL603" s="71" t="n">
        <v>21</v>
      </c>
      <c r="AM603" s="71" t="n">
        <f aca="false">G603*0.153222591362126</f>
        <v>0</v>
      </c>
      <c r="AN603" s="71" t="n">
        <f aca="false">G603*(1-0.153222591362126)</f>
        <v>0</v>
      </c>
      <c r="AO603" s="72" t="s">
        <v>136</v>
      </c>
      <c r="AT603" s="71" t="n">
        <f aca="false">AU603+AV603</f>
        <v>0</v>
      </c>
      <c r="AU603" s="71" t="n">
        <f aca="false">F603*AM603</f>
        <v>0</v>
      </c>
      <c r="AV603" s="71" t="n">
        <f aca="false">F603*AN603</f>
        <v>0</v>
      </c>
      <c r="AW603" s="72" t="s">
        <v>1074</v>
      </c>
      <c r="AX603" s="72" t="s">
        <v>1075</v>
      </c>
      <c r="AY603" s="56" t="s">
        <v>96</v>
      </c>
      <c r="BA603" s="71" t="n">
        <f aca="false">AU603+AV603</f>
        <v>0</v>
      </c>
      <c r="BB603" s="71" t="n">
        <f aca="false">G603/(100-BC603)*100</f>
        <v>0</v>
      </c>
      <c r="BC603" s="71" t="n">
        <v>0</v>
      </c>
      <c r="BD603" s="71" t="n">
        <f aca="false">J603</f>
        <v>0.066568</v>
      </c>
      <c r="BF603" s="71" t="n">
        <f aca="false">F603*AM603</f>
        <v>0</v>
      </c>
      <c r="BG603" s="71" t="n">
        <f aca="false">F603*AN603</f>
        <v>0</v>
      </c>
      <c r="BH603" s="71" t="n">
        <f aca="false">F603*G603</f>
        <v>0</v>
      </c>
    </row>
    <row r="604" customFormat="false" ht="25.5" hidden="false" customHeight="false" outlineLevel="0" collapsed="false">
      <c r="A604" s="84"/>
      <c r="B604" s="85"/>
      <c r="C604" s="85"/>
      <c r="D604" s="86" t="s">
        <v>1097</v>
      </c>
      <c r="E604" s="85"/>
      <c r="F604" s="87" t="n">
        <v>31.4</v>
      </c>
      <c r="G604" s="85"/>
      <c r="H604" s="85"/>
      <c r="I604" s="88"/>
      <c r="J604" s="88"/>
      <c r="K604" s="85"/>
    </row>
    <row r="605" customFormat="false" ht="12.75" hidden="false" customHeight="false" outlineLevel="0" collapsed="false">
      <c r="A605" s="78" t="s">
        <v>1098</v>
      </c>
      <c r="B605" s="78"/>
      <c r="C605" s="78" t="s">
        <v>1099</v>
      </c>
      <c r="D605" s="79" t="s">
        <v>1100</v>
      </c>
      <c r="E605" s="78" t="s">
        <v>395</v>
      </c>
      <c r="F605" s="80" t="n">
        <v>2</v>
      </c>
      <c r="G605" s="67"/>
      <c r="H605" s="81" t="n">
        <f aca="false">F605*G605</f>
        <v>0</v>
      </c>
      <c r="I605" s="82" t="n">
        <v>0.0025</v>
      </c>
      <c r="J605" s="82" t="n">
        <f aca="false">F605*I605</f>
        <v>0.005</v>
      </c>
      <c r="K605" s="83" t="s">
        <v>93</v>
      </c>
      <c r="X605" s="71" t="n">
        <f aca="false">IF(AO605="5",BH605,0)</f>
        <v>0</v>
      </c>
      <c r="Z605" s="71" t="n">
        <f aca="false">IF(AO605="1",BF605,0)</f>
        <v>0</v>
      </c>
      <c r="AA605" s="71" t="n">
        <f aca="false">IF(AO605="1",BG605,0)</f>
        <v>0</v>
      </c>
      <c r="AB605" s="71" t="n">
        <f aca="false">IF(AO605="7",BF605,0)</f>
        <v>0</v>
      </c>
      <c r="AC605" s="71" t="n">
        <f aca="false">IF(AO605="7",BG605,0)</f>
        <v>0</v>
      </c>
      <c r="AD605" s="71" t="n">
        <f aca="false">IF(AO605="2",BF605,0)</f>
        <v>0</v>
      </c>
      <c r="AE605" s="71" t="n">
        <f aca="false">IF(AO605="2",BG605,0)</f>
        <v>0</v>
      </c>
      <c r="AF605" s="71" t="n">
        <f aca="false">IF(AO605="0",BH605,0)</f>
        <v>0</v>
      </c>
      <c r="AG605" s="56"/>
      <c r="AH605" s="71" t="n">
        <f aca="false">IF(AL605=0,H605,0)</f>
        <v>0</v>
      </c>
      <c r="AI605" s="71" t="n">
        <f aca="false">IF(AL605=15,H605,0)</f>
        <v>0</v>
      </c>
      <c r="AJ605" s="71" t="n">
        <f aca="false">IF(AL605=21,H605,0)</f>
        <v>0</v>
      </c>
      <c r="AL605" s="71" t="n">
        <v>21</v>
      </c>
      <c r="AM605" s="71" t="n">
        <f aca="false">G605*0.215898959881129</f>
        <v>0</v>
      </c>
      <c r="AN605" s="71" t="n">
        <f aca="false">G605*(1-0.215898959881129)</f>
        <v>0</v>
      </c>
      <c r="AO605" s="72" t="s">
        <v>136</v>
      </c>
      <c r="AT605" s="71" t="n">
        <f aca="false">AU605+AV605</f>
        <v>0</v>
      </c>
      <c r="AU605" s="71" t="n">
        <f aca="false">F605*AM605</f>
        <v>0</v>
      </c>
      <c r="AV605" s="71" t="n">
        <f aca="false">F605*AN605</f>
        <v>0</v>
      </c>
      <c r="AW605" s="72" t="s">
        <v>1074</v>
      </c>
      <c r="AX605" s="72" t="s">
        <v>1075</v>
      </c>
      <c r="AY605" s="56" t="s">
        <v>96</v>
      </c>
      <c r="BA605" s="71" t="n">
        <f aca="false">AU605+AV605</f>
        <v>0</v>
      </c>
      <c r="BB605" s="71" t="n">
        <f aca="false">G605/(100-BC605)*100</f>
        <v>0</v>
      </c>
      <c r="BC605" s="71" t="n">
        <v>0</v>
      </c>
      <c r="BD605" s="71" t="n">
        <f aca="false">J605</f>
        <v>0.005</v>
      </c>
      <c r="BF605" s="71" t="n">
        <f aca="false">F605*AM605</f>
        <v>0</v>
      </c>
      <c r="BG605" s="71" t="n">
        <f aca="false">F605*AN605</f>
        <v>0</v>
      </c>
      <c r="BH605" s="71" t="n">
        <f aca="false">F605*G605</f>
        <v>0</v>
      </c>
    </row>
    <row r="606" customFormat="false" ht="25.5" hidden="false" customHeight="false" outlineLevel="0" collapsed="false">
      <c r="A606" s="84"/>
      <c r="B606" s="85"/>
      <c r="C606" s="85"/>
      <c r="D606" s="86" t="s">
        <v>1101</v>
      </c>
      <c r="E606" s="85"/>
      <c r="F606" s="87" t="n">
        <v>2</v>
      </c>
      <c r="G606" s="85"/>
      <c r="H606" s="85"/>
      <c r="I606" s="88"/>
      <c r="J606" s="88"/>
      <c r="K606" s="85"/>
    </row>
    <row r="607" customFormat="false" ht="25.5" hidden="false" customHeight="false" outlineLevel="0" collapsed="false">
      <c r="A607" s="78" t="s">
        <v>1102</v>
      </c>
      <c r="B607" s="78"/>
      <c r="C607" s="78" t="s">
        <v>1103</v>
      </c>
      <c r="D607" s="79" t="s">
        <v>1104</v>
      </c>
      <c r="E607" s="78" t="s">
        <v>395</v>
      </c>
      <c r="F607" s="80" t="n">
        <v>2</v>
      </c>
      <c r="G607" s="67"/>
      <c r="H607" s="81" t="n">
        <f aca="false">F607*G607</f>
        <v>0</v>
      </c>
      <c r="I607" s="82" t="n">
        <v>0.00429</v>
      </c>
      <c r="J607" s="82" t="n">
        <f aca="false">F607*I607</f>
        <v>0.00858</v>
      </c>
      <c r="K607" s="83" t="s">
        <v>93</v>
      </c>
      <c r="X607" s="71" t="n">
        <f aca="false">IF(AO607="5",BH607,0)</f>
        <v>0</v>
      </c>
      <c r="Z607" s="71" t="n">
        <f aca="false">IF(AO607="1",BF607,0)</f>
        <v>0</v>
      </c>
      <c r="AA607" s="71" t="n">
        <f aca="false">IF(AO607="1",BG607,0)</f>
        <v>0</v>
      </c>
      <c r="AB607" s="71" t="n">
        <f aca="false">IF(AO607="7",BF607,0)</f>
        <v>0</v>
      </c>
      <c r="AC607" s="71" t="n">
        <f aca="false">IF(AO607="7",BG607,0)</f>
        <v>0</v>
      </c>
      <c r="AD607" s="71" t="n">
        <f aca="false">IF(AO607="2",BF607,0)</f>
        <v>0</v>
      </c>
      <c r="AE607" s="71" t="n">
        <f aca="false">IF(AO607="2",BG607,0)</f>
        <v>0</v>
      </c>
      <c r="AF607" s="71" t="n">
        <f aca="false">IF(AO607="0",BH607,0)</f>
        <v>0</v>
      </c>
      <c r="AG607" s="56"/>
      <c r="AH607" s="71" t="n">
        <f aca="false">IF(AL607=0,H607,0)</f>
        <v>0</v>
      </c>
      <c r="AI607" s="71" t="n">
        <f aca="false">IF(AL607=15,H607,0)</f>
        <v>0</v>
      </c>
      <c r="AJ607" s="71" t="n">
        <f aca="false">IF(AL607=21,H607,0)</f>
        <v>0</v>
      </c>
      <c r="AL607" s="71" t="n">
        <v>21</v>
      </c>
      <c r="AM607" s="71" t="n">
        <f aca="false">G607*0.288145766345123</f>
        <v>0</v>
      </c>
      <c r="AN607" s="71" t="n">
        <f aca="false">G607*(1-0.288145766345123)</f>
        <v>0</v>
      </c>
      <c r="AO607" s="72" t="s">
        <v>136</v>
      </c>
      <c r="AT607" s="71" t="n">
        <f aca="false">AU607+AV607</f>
        <v>0</v>
      </c>
      <c r="AU607" s="71" t="n">
        <f aca="false">F607*AM607</f>
        <v>0</v>
      </c>
      <c r="AV607" s="71" t="n">
        <f aca="false">F607*AN607</f>
        <v>0</v>
      </c>
      <c r="AW607" s="72" t="s">
        <v>1074</v>
      </c>
      <c r="AX607" s="72" t="s">
        <v>1075</v>
      </c>
      <c r="AY607" s="56" t="s">
        <v>96</v>
      </c>
      <c r="BA607" s="71" t="n">
        <f aca="false">AU607+AV607</f>
        <v>0</v>
      </c>
      <c r="BB607" s="71" t="n">
        <f aca="false">G607/(100-BC607)*100</f>
        <v>0</v>
      </c>
      <c r="BC607" s="71" t="n">
        <v>0</v>
      </c>
      <c r="BD607" s="71" t="n">
        <f aca="false">J607</f>
        <v>0.00858</v>
      </c>
      <c r="BF607" s="71" t="n">
        <f aca="false">F607*AM607</f>
        <v>0</v>
      </c>
      <c r="BG607" s="71" t="n">
        <f aca="false">F607*AN607</f>
        <v>0</v>
      </c>
      <c r="BH607" s="71" t="n">
        <f aca="false">F607*G607</f>
        <v>0</v>
      </c>
    </row>
    <row r="608" customFormat="false" ht="25.5" hidden="false" customHeight="false" outlineLevel="0" collapsed="false">
      <c r="A608" s="84"/>
      <c r="B608" s="85"/>
      <c r="C608" s="85"/>
      <c r="D608" s="86" t="s">
        <v>1105</v>
      </c>
      <c r="E608" s="85"/>
      <c r="F608" s="87" t="n">
        <v>2</v>
      </c>
      <c r="G608" s="85"/>
      <c r="H608" s="85"/>
      <c r="I608" s="88"/>
      <c r="J608" s="88"/>
      <c r="K608" s="85"/>
    </row>
    <row r="609" customFormat="false" ht="12.75" hidden="false" customHeight="false" outlineLevel="0" collapsed="false">
      <c r="A609" s="78" t="s">
        <v>1106</v>
      </c>
      <c r="B609" s="78"/>
      <c r="C609" s="78" t="s">
        <v>1107</v>
      </c>
      <c r="D609" s="79" t="s">
        <v>1108</v>
      </c>
      <c r="E609" s="78" t="s">
        <v>395</v>
      </c>
      <c r="F609" s="80" t="n">
        <v>7.6</v>
      </c>
      <c r="G609" s="67"/>
      <c r="H609" s="81" t="n">
        <f aca="false">F609*G609</f>
        <v>0</v>
      </c>
      <c r="I609" s="82" t="n">
        <v>0.0093</v>
      </c>
      <c r="J609" s="82" t="n">
        <f aca="false">F609*I609</f>
        <v>0.07068</v>
      </c>
      <c r="K609" s="83" t="s">
        <v>93</v>
      </c>
      <c r="X609" s="71" t="n">
        <f aca="false">IF(AO609="5",BH609,0)</f>
        <v>0</v>
      </c>
      <c r="Z609" s="71" t="n">
        <f aca="false">IF(AO609="1",BF609,0)</f>
        <v>0</v>
      </c>
      <c r="AA609" s="71" t="n">
        <f aca="false">IF(AO609="1",BG609,0)</f>
        <v>0</v>
      </c>
      <c r="AB609" s="71" t="n">
        <f aca="false">IF(AO609="7",BF609,0)</f>
        <v>0</v>
      </c>
      <c r="AC609" s="71" t="n">
        <f aca="false">IF(AO609="7",BG609,0)</f>
        <v>0</v>
      </c>
      <c r="AD609" s="71" t="n">
        <f aca="false">IF(AO609="2",BF609,0)</f>
        <v>0</v>
      </c>
      <c r="AE609" s="71" t="n">
        <f aca="false">IF(AO609="2",BG609,0)</f>
        <v>0</v>
      </c>
      <c r="AF609" s="71" t="n">
        <f aca="false">IF(AO609="0",BH609,0)</f>
        <v>0</v>
      </c>
      <c r="AG609" s="56"/>
      <c r="AH609" s="71" t="n">
        <f aca="false">IF(AL609=0,H609,0)</f>
        <v>0</v>
      </c>
      <c r="AI609" s="71" t="n">
        <f aca="false">IF(AL609=15,H609,0)</f>
        <v>0</v>
      </c>
      <c r="AJ609" s="71" t="n">
        <f aca="false">IF(AL609=21,H609,0)</f>
        <v>0</v>
      </c>
      <c r="AL609" s="71" t="n">
        <v>21</v>
      </c>
      <c r="AM609" s="71" t="n">
        <f aca="false">G609*0.645495347564313</f>
        <v>0</v>
      </c>
      <c r="AN609" s="71" t="n">
        <f aca="false">G609*(1-0.645495347564313)</f>
        <v>0</v>
      </c>
      <c r="AO609" s="72" t="s">
        <v>136</v>
      </c>
      <c r="AT609" s="71" t="n">
        <f aca="false">AU609+AV609</f>
        <v>0</v>
      </c>
      <c r="AU609" s="71" t="n">
        <f aca="false">F609*AM609</f>
        <v>0</v>
      </c>
      <c r="AV609" s="71" t="n">
        <f aca="false">F609*AN609</f>
        <v>0</v>
      </c>
      <c r="AW609" s="72" t="s">
        <v>1074</v>
      </c>
      <c r="AX609" s="72" t="s">
        <v>1075</v>
      </c>
      <c r="AY609" s="56" t="s">
        <v>96</v>
      </c>
      <c r="BA609" s="71" t="n">
        <f aca="false">AU609+AV609</f>
        <v>0</v>
      </c>
      <c r="BB609" s="71" t="n">
        <f aca="false">G609/(100-BC609)*100</f>
        <v>0</v>
      </c>
      <c r="BC609" s="71" t="n">
        <v>0</v>
      </c>
      <c r="BD609" s="71" t="n">
        <f aca="false">J609</f>
        <v>0.07068</v>
      </c>
      <c r="BF609" s="71" t="n">
        <f aca="false">F609*AM609</f>
        <v>0</v>
      </c>
      <c r="BG609" s="71" t="n">
        <f aca="false">F609*AN609</f>
        <v>0</v>
      </c>
      <c r="BH609" s="71" t="n">
        <f aca="false">F609*G609</f>
        <v>0</v>
      </c>
    </row>
    <row r="610" customFormat="false" ht="25.5" hidden="false" customHeight="false" outlineLevel="0" collapsed="false">
      <c r="A610" s="84"/>
      <c r="B610" s="85"/>
      <c r="C610" s="85"/>
      <c r="D610" s="86" t="s">
        <v>1109</v>
      </c>
      <c r="E610" s="85"/>
      <c r="F610" s="87" t="n">
        <v>7.6</v>
      </c>
      <c r="G610" s="85"/>
      <c r="H610" s="85"/>
      <c r="I610" s="88"/>
      <c r="J610" s="88"/>
      <c r="K610" s="85"/>
    </row>
    <row r="611" customFormat="false" ht="12.75" hidden="false" customHeight="false" outlineLevel="0" collapsed="false">
      <c r="A611" s="78" t="s">
        <v>1110</v>
      </c>
      <c r="B611" s="78"/>
      <c r="C611" s="78" t="s">
        <v>1111</v>
      </c>
      <c r="D611" s="79" t="s">
        <v>1112</v>
      </c>
      <c r="E611" s="78" t="s">
        <v>395</v>
      </c>
      <c r="F611" s="80" t="n">
        <v>7.6</v>
      </c>
      <c r="G611" s="67"/>
      <c r="H611" s="81" t="n">
        <f aca="false">F611*G611</f>
        <v>0</v>
      </c>
      <c r="I611" s="82" t="n">
        <v>0.00396</v>
      </c>
      <c r="J611" s="82" t="n">
        <f aca="false">F611*I611</f>
        <v>0.030096</v>
      </c>
      <c r="K611" s="83" t="s">
        <v>93</v>
      </c>
      <c r="X611" s="71" t="n">
        <f aca="false">IF(AO611="5",BH611,0)</f>
        <v>0</v>
      </c>
      <c r="Z611" s="71" t="n">
        <f aca="false">IF(AO611="1",BF611,0)</f>
        <v>0</v>
      </c>
      <c r="AA611" s="71" t="n">
        <f aca="false">IF(AO611="1",BG611,0)</f>
        <v>0</v>
      </c>
      <c r="AB611" s="71" t="n">
        <f aca="false">IF(AO611="7",BF611,0)</f>
        <v>0</v>
      </c>
      <c r="AC611" s="71" t="n">
        <f aca="false">IF(AO611="7",BG611,0)</f>
        <v>0</v>
      </c>
      <c r="AD611" s="71" t="n">
        <f aca="false">IF(AO611="2",BF611,0)</f>
        <v>0</v>
      </c>
      <c r="AE611" s="71" t="n">
        <f aca="false">IF(AO611="2",BG611,0)</f>
        <v>0</v>
      </c>
      <c r="AF611" s="71" t="n">
        <f aca="false">IF(AO611="0",BH611,0)</f>
        <v>0</v>
      </c>
      <c r="AG611" s="56"/>
      <c r="AH611" s="71" t="n">
        <f aca="false">IF(AL611=0,H611,0)</f>
        <v>0</v>
      </c>
      <c r="AI611" s="71" t="n">
        <f aca="false">IF(AL611=15,H611,0)</f>
        <v>0</v>
      </c>
      <c r="AJ611" s="71" t="n">
        <f aca="false">IF(AL611=21,H611,0)</f>
        <v>0</v>
      </c>
      <c r="AL611" s="71" t="n">
        <v>21</v>
      </c>
      <c r="AM611" s="71" t="n">
        <f aca="false">G611*0.433350831146107</f>
        <v>0</v>
      </c>
      <c r="AN611" s="71" t="n">
        <f aca="false">G611*(1-0.433350831146107)</f>
        <v>0</v>
      </c>
      <c r="AO611" s="72" t="s">
        <v>136</v>
      </c>
      <c r="AT611" s="71" t="n">
        <f aca="false">AU611+AV611</f>
        <v>0</v>
      </c>
      <c r="AU611" s="71" t="n">
        <f aca="false">F611*AM611</f>
        <v>0</v>
      </c>
      <c r="AV611" s="71" t="n">
        <f aca="false">F611*AN611</f>
        <v>0</v>
      </c>
      <c r="AW611" s="72" t="s">
        <v>1074</v>
      </c>
      <c r="AX611" s="72" t="s">
        <v>1075</v>
      </c>
      <c r="AY611" s="56" t="s">
        <v>96</v>
      </c>
      <c r="BA611" s="71" t="n">
        <f aca="false">AU611+AV611</f>
        <v>0</v>
      </c>
      <c r="BB611" s="71" t="n">
        <f aca="false">G611/(100-BC611)*100</f>
        <v>0</v>
      </c>
      <c r="BC611" s="71" t="n">
        <v>0</v>
      </c>
      <c r="BD611" s="71" t="n">
        <f aca="false">J611</f>
        <v>0.030096</v>
      </c>
      <c r="BF611" s="71" t="n">
        <f aca="false">F611*AM611</f>
        <v>0</v>
      </c>
      <c r="BG611" s="71" t="n">
        <f aca="false">F611*AN611</f>
        <v>0</v>
      </c>
      <c r="BH611" s="71" t="n">
        <f aca="false">F611*G611</f>
        <v>0</v>
      </c>
    </row>
    <row r="612" customFormat="false" ht="12.75" hidden="false" customHeight="false" outlineLevel="0" collapsed="false">
      <c r="A612" s="84"/>
      <c r="B612" s="85"/>
      <c r="C612" s="85"/>
      <c r="D612" s="86" t="s">
        <v>1113</v>
      </c>
      <c r="E612" s="85"/>
      <c r="F612" s="87" t="n">
        <v>7.6</v>
      </c>
      <c r="G612" s="85"/>
      <c r="H612" s="85"/>
      <c r="I612" s="88"/>
      <c r="J612" s="88"/>
      <c r="K612" s="85"/>
    </row>
    <row r="613" customFormat="false" ht="12.75" hidden="false" customHeight="false" outlineLevel="0" collapsed="false">
      <c r="A613" s="78" t="s">
        <v>1114</v>
      </c>
      <c r="B613" s="78"/>
      <c r="C613" s="78" t="s">
        <v>1115</v>
      </c>
      <c r="D613" s="79" t="s">
        <v>1116</v>
      </c>
      <c r="E613" s="78" t="s">
        <v>395</v>
      </c>
      <c r="F613" s="80" t="n">
        <v>99</v>
      </c>
      <c r="G613" s="67"/>
      <c r="H613" s="81" t="n">
        <f aca="false">F613*G613</f>
        <v>0</v>
      </c>
      <c r="I613" s="82" t="n">
        <v>0.00636</v>
      </c>
      <c r="J613" s="82" t="n">
        <f aca="false">F613*I613</f>
        <v>0.62964</v>
      </c>
      <c r="K613" s="83" t="s">
        <v>93</v>
      </c>
      <c r="X613" s="71" t="n">
        <f aca="false">IF(AO613="5",BH613,0)</f>
        <v>0</v>
      </c>
      <c r="Z613" s="71" t="n">
        <f aca="false">IF(AO613="1",BF613,0)</f>
        <v>0</v>
      </c>
      <c r="AA613" s="71" t="n">
        <f aca="false">IF(AO613="1",BG613,0)</f>
        <v>0</v>
      </c>
      <c r="AB613" s="71" t="n">
        <f aca="false">IF(AO613="7",BF613,0)</f>
        <v>0</v>
      </c>
      <c r="AC613" s="71" t="n">
        <f aca="false">IF(AO613="7",BG613,0)</f>
        <v>0</v>
      </c>
      <c r="AD613" s="71" t="n">
        <f aca="false">IF(AO613="2",BF613,0)</f>
        <v>0</v>
      </c>
      <c r="AE613" s="71" t="n">
        <f aca="false">IF(AO613="2",BG613,0)</f>
        <v>0</v>
      </c>
      <c r="AF613" s="71" t="n">
        <f aca="false">IF(AO613="0",BH613,0)</f>
        <v>0</v>
      </c>
      <c r="AG613" s="56"/>
      <c r="AH613" s="71" t="n">
        <f aca="false">IF(AL613=0,H613,0)</f>
        <v>0</v>
      </c>
      <c r="AI613" s="71" t="n">
        <f aca="false">IF(AL613=15,H613,0)</f>
        <v>0</v>
      </c>
      <c r="AJ613" s="71" t="n">
        <f aca="false">IF(AL613=21,H613,0)</f>
        <v>0</v>
      </c>
      <c r="AL613" s="71" t="n">
        <v>21</v>
      </c>
      <c r="AM613" s="71" t="n">
        <f aca="false">G613*0.326989823245849</f>
        <v>0</v>
      </c>
      <c r="AN613" s="71" t="n">
        <f aca="false">G613*(1-0.326989823245849)</f>
        <v>0</v>
      </c>
      <c r="AO613" s="72" t="s">
        <v>136</v>
      </c>
      <c r="AT613" s="71" t="n">
        <f aca="false">AU613+AV613</f>
        <v>0</v>
      </c>
      <c r="AU613" s="71" t="n">
        <f aca="false">F613*AM613</f>
        <v>0</v>
      </c>
      <c r="AV613" s="71" t="n">
        <f aca="false">F613*AN613</f>
        <v>0</v>
      </c>
      <c r="AW613" s="72" t="s">
        <v>1074</v>
      </c>
      <c r="AX613" s="72" t="s">
        <v>1075</v>
      </c>
      <c r="AY613" s="56" t="s">
        <v>96</v>
      </c>
      <c r="BA613" s="71" t="n">
        <f aca="false">AU613+AV613</f>
        <v>0</v>
      </c>
      <c r="BB613" s="71" t="n">
        <f aca="false">G613/(100-BC613)*100</f>
        <v>0</v>
      </c>
      <c r="BC613" s="71" t="n">
        <v>0</v>
      </c>
      <c r="BD613" s="71" t="n">
        <f aca="false">J613</f>
        <v>0.62964</v>
      </c>
      <c r="BF613" s="71" t="n">
        <f aca="false">F613*AM613</f>
        <v>0</v>
      </c>
      <c r="BG613" s="71" t="n">
        <f aca="false">F613*AN613</f>
        <v>0</v>
      </c>
      <c r="BH613" s="71" t="n">
        <f aca="false">F613*G613</f>
        <v>0</v>
      </c>
    </row>
    <row r="614" customFormat="false" ht="12.75" hidden="false" customHeight="false" outlineLevel="0" collapsed="false">
      <c r="A614" s="84"/>
      <c r="B614" s="85"/>
      <c r="C614" s="85"/>
      <c r="D614" s="86" t="s">
        <v>1117</v>
      </c>
      <c r="E614" s="85"/>
      <c r="F614" s="87" t="n">
        <v>99</v>
      </c>
      <c r="G614" s="85"/>
      <c r="H614" s="85"/>
      <c r="I614" s="88"/>
      <c r="J614" s="88"/>
      <c r="K614" s="85"/>
    </row>
    <row r="615" customFormat="false" ht="12.75" hidden="false" customHeight="false" outlineLevel="0" collapsed="false">
      <c r="A615" s="78" t="s">
        <v>1118</v>
      </c>
      <c r="B615" s="78"/>
      <c r="C615" s="78" t="s">
        <v>1119</v>
      </c>
      <c r="D615" s="79" t="s">
        <v>1120</v>
      </c>
      <c r="E615" s="78" t="s">
        <v>395</v>
      </c>
      <c r="F615" s="80" t="n">
        <v>13</v>
      </c>
      <c r="G615" s="67"/>
      <c r="H615" s="81" t="n">
        <f aca="false">F615*G615</f>
        <v>0</v>
      </c>
      <c r="I615" s="82" t="n">
        <v>0.00319</v>
      </c>
      <c r="J615" s="82" t="n">
        <f aca="false">F615*I615</f>
        <v>0.04147</v>
      </c>
      <c r="K615" s="83" t="s">
        <v>93</v>
      </c>
      <c r="X615" s="71" t="n">
        <f aca="false">IF(AO615="5",BH615,0)</f>
        <v>0</v>
      </c>
      <c r="Z615" s="71" t="n">
        <f aca="false">IF(AO615="1",BF615,0)</f>
        <v>0</v>
      </c>
      <c r="AA615" s="71" t="n">
        <f aca="false">IF(AO615="1",BG615,0)</f>
        <v>0</v>
      </c>
      <c r="AB615" s="71" t="n">
        <f aca="false">IF(AO615="7",BF615,0)</f>
        <v>0</v>
      </c>
      <c r="AC615" s="71" t="n">
        <f aca="false">IF(AO615="7",BG615,0)</f>
        <v>0</v>
      </c>
      <c r="AD615" s="71" t="n">
        <f aca="false">IF(AO615="2",BF615,0)</f>
        <v>0</v>
      </c>
      <c r="AE615" s="71" t="n">
        <f aca="false">IF(AO615="2",BG615,0)</f>
        <v>0</v>
      </c>
      <c r="AF615" s="71" t="n">
        <f aca="false">IF(AO615="0",BH615,0)</f>
        <v>0</v>
      </c>
      <c r="AG615" s="56"/>
      <c r="AH615" s="71" t="n">
        <f aca="false">IF(AL615=0,H615,0)</f>
        <v>0</v>
      </c>
      <c r="AI615" s="71" t="n">
        <f aca="false">IF(AL615=15,H615,0)</f>
        <v>0</v>
      </c>
      <c r="AJ615" s="71" t="n">
        <f aca="false">IF(AL615=21,H615,0)</f>
        <v>0</v>
      </c>
      <c r="AL615" s="71" t="n">
        <v>21</v>
      </c>
      <c r="AM615" s="71" t="n">
        <f aca="false">G615*0.196657608695652</f>
        <v>0</v>
      </c>
      <c r="AN615" s="71" t="n">
        <f aca="false">G615*(1-0.196657608695652)</f>
        <v>0</v>
      </c>
      <c r="AO615" s="72" t="s">
        <v>136</v>
      </c>
      <c r="AT615" s="71" t="n">
        <f aca="false">AU615+AV615</f>
        <v>0</v>
      </c>
      <c r="AU615" s="71" t="n">
        <f aca="false">F615*AM615</f>
        <v>0</v>
      </c>
      <c r="AV615" s="71" t="n">
        <f aca="false">F615*AN615</f>
        <v>0</v>
      </c>
      <c r="AW615" s="72" t="s">
        <v>1074</v>
      </c>
      <c r="AX615" s="72" t="s">
        <v>1075</v>
      </c>
      <c r="AY615" s="56" t="s">
        <v>96</v>
      </c>
      <c r="BA615" s="71" t="n">
        <f aca="false">AU615+AV615</f>
        <v>0</v>
      </c>
      <c r="BB615" s="71" t="n">
        <f aca="false">G615/(100-BC615)*100</f>
        <v>0</v>
      </c>
      <c r="BC615" s="71" t="n">
        <v>0</v>
      </c>
      <c r="BD615" s="71" t="n">
        <f aca="false">J615</f>
        <v>0.04147</v>
      </c>
      <c r="BF615" s="71" t="n">
        <f aca="false">F615*AM615</f>
        <v>0</v>
      </c>
      <c r="BG615" s="71" t="n">
        <f aca="false">F615*AN615</f>
        <v>0</v>
      </c>
      <c r="BH615" s="71" t="n">
        <f aca="false">F615*G615</f>
        <v>0</v>
      </c>
    </row>
    <row r="616" customFormat="false" ht="25.5" hidden="false" customHeight="false" outlineLevel="0" collapsed="false">
      <c r="A616" s="84"/>
      <c r="B616" s="85"/>
      <c r="C616" s="85"/>
      <c r="D616" s="86" t="s">
        <v>1121</v>
      </c>
      <c r="E616" s="85"/>
      <c r="F616" s="87" t="n">
        <v>13</v>
      </c>
      <c r="G616" s="85"/>
      <c r="H616" s="85"/>
      <c r="I616" s="88"/>
      <c r="J616" s="88"/>
      <c r="K616" s="85"/>
    </row>
    <row r="617" customFormat="false" ht="12.75" hidden="false" customHeight="false" outlineLevel="0" collapsed="false">
      <c r="A617" s="78" t="s">
        <v>1122</v>
      </c>
      <c r="B617" s="78"/>
      <c r="C617" s="78" t="s">
        <v>1123</v>
      </c>
      <c r="D617" s="79" t="s">
        <v>1124</v>
      </c>
      <c r="E617" s="78" t="s">
        <v>239</v>
      </c>
      <c r="F617" s="80" t="n">
        <v>2.36</v>
      </c>
      <c r="G617" s="67"/>
      <c r="H617" s="81" t="n">
        <f aca="false">F617*G617</f>
        <v>0</v>
      </c>
      <c r="I617" s="82" t="n">
        <v>0</v>
      </c>
      <c r="J617" s="82" t="n">
        <f aca="false">F617*I617</f>
        <v>0</v>
      </c>
      <c r="K617" s="83" t="s">
        <v>93</v>
      </c>
      <c r="X617" s="71" t="n">
        <f aca="false">IF(AO617="5",BH617,0)</f>
        <v>0</v>
      </c>
      <c r="Z617" s="71" t="n">
        <f aca="false">IF(AO617="1",BF617,0)</f>
        <v>0</v>
      </c>
      <c r="AA617" s="71" t="n">
        <f aca="false">IF(AO617="1",BG617,0)</f>
        <v>0</v>
      </c>
      <c r="AB617" s="71" t="n">
        <f aca="false">IF(AO617="7",BF617,0)</f>
        <v>0</v>
      </c>
      <c r="AC617" s="71" t="n">
        <f aca="false">IF(AO617="7",BG617,0)</f>
        <v>0</v>
      </c>
      <c r="AD617" s="71" t="n">
        <f aca="false">IF(AO617="2",BF617,0)</f>
        <v>0</v>
      </c>
      <c r="AE617" s="71" t="n">
        <f aca="false">IF(AO617="2",BG617,0)</f>
        <v>0</v>
      </c>
      <c r="AF617" s="71" t="n">
        <f aca="false">IF(AO617="0",BH617,0)</f>
        <v>0</v>
      </c>
      <c r="AG617" s="56"/>
      <c r="AH617" s="71" t="n">
        <f aca="false">IF(AL617=0,H617,0)</f>
        <v>0</v>
      </c>
      <c r="AI617" s="71" t="n">
        <f aca="false">IF(AL617=15,H617,0)</f>
        <v>0</v>
      </c>
      <c r="AJ617" s="71" t="n">
        <f aca="false">IF(AL617=21,H617,0)</f>
        <v>0</v>
      </c>
      <c r="AL617" s="71" t="n">
        <v>21</v>
      </c>
      <c r="AM617" s="71" t="n">
        <f aca="false">G617*0</f>
        <v>0</v>
      </c>
      <c r="AN617" s="71" t="n">
        <f aca="false">G617*(1-0)</f>
        <v>0</v>
      </c>
      <c r="AO617" s="72" t="s">
        <v>118</v>
      </c>
      <c r="AT617" s="71" t="n">
        <f aca="false">AU617+AV617</f>
        <v>0</v>
      </c>
      <c r="AU617" s="71" t="n">
        <f aca="false">F617*AM617</f>
        <v>0</v>
      </c>
      <c r="AV617" s="71" t="n">
        <f aca="false">F617*AN617</f>
        <v>0</v>
      </c>
      <c r="AW617" s="72" t="s">
        <v>1074</v>
      </c>
      <c r="AX617" s="72" t="s">
        <v>1075</v>
      </c>
      <c r="AY617" s="56" t="s">
        <v>96</v>
      </c>
      <c r="BA617" s="71" t="n">
        <f aca="false">AU617+AV617</f>
        <v>0</v>
      </c>
      <c r="BB617" s="71" t="n">
        <f aca="false">G617/(100-BC617)*100</f>
        <v>0</v>
      </c>
      <c r="BC617" s="71" t="n">
        <v>0</v>
      </c>
      <c r="BD617" s="71" t="n">
        <f aca="false">J617</f>
        <v>0</v>
      </c>
      <c r="BF617" s="71" t="n">
        <f aca="false">F617*AM617</f>
        <v>0</v>
      </c>
      <c r="BG617" s="71" t="n">
        <f aca="false">F617*AN617</f>
        <v>0</v>
      </c>
      <c r="BH617" s="71" t="n">
        <f aca="false">F617*G617</f>
        <v>0</v>
      </c>
    </row>
    <row r="618" customFormat="false" ht="12.75" hidden="false" customHeight="false" outlineLevel="0" collapsed="false">
      <c r="A618" s="84"/>
      <c r="B618" s="85"/>
      <c r="C618" s="85"/>
      <c r="D618" s="86" t="s">
        <v>1125</v>
      </c>
      <c r="E618" s="85"/>
      <c r="F618" s="87" t="n">
        <v>2.36</v>
      </c>
      <c r="G618" s="85"/>
      <c r="H618" s="85"/>
      <c r="I618" s="88"/>
      <c r="J618" s="88"/>
      <c r="K618" s="85"/>
    </row>
    <row r="619" customFormat="false" ht="12.75" hidden="false" customHeight="false" outlineLevel="0" collapsed="false">
      <c r="A619" s="57"/>
      <c r="B619" s="58"/>
      <c r="C619" s="58" t="s">
        <v>1126</v>
      </c>
      <c r="D619" s="59" t="s">
        <v>1127</v>
      </c>
      <c r="E619" s="57"/>
      <c r="F619" s="57"/>
      <c r="G619" s="57"/>
      <c r="H619" s="60" t="n">
        <f aca="false">SUM(H620:H757)</f>
        <v>0</v>
      </c>
      <c r="I619" s="61"/>
      <c r="J619" s="61" t="n">
        <f aca="false">SUM(J620:J757)</f>
        <v>18.59817788</v>
      </c>
      <c r="K619" s="62"/>
      <c r="AG619" s="56"/>
      <c r="AQ619" s="64" t="n">
        <f aca="false">SUM(AH620:AH757)</f>
        <v>0</v>
      </c>
      <c r="AR619" s="64" t="n">
        <f aca="false">SUM(AI620:AI757)</f>
        <v>0</v>
      </c>
      <c r="AS619" s="64" t="n">
        <f aca="false">SUM(AJ620:AJ757)</f>
        <v>0</v>
      </c>
    </row>
    <row r="620" customFormat="false" ht="25.5" hidden="false" customHeight="false" outlineLevel="0" collapsed="false">
      <c r="A620" s="78" t="s">
        <v>1128</v>
      </c>
      <c r="B620" s="78"/>
      <c r="C620" s="78" t="s">
        <v>1129</v>
      </c>
      <c r="D620" s="79" t="s">
        <v>1130</v>
      </c>
      <c r="E620" s="78" t="s">
        <v>225</v>
      </c>
      <c r="F620" s="80" t="n">
        <v>4</v>
      </c>
      <c r="G620" s="67"/>
      <c r="H620" s="81" t="n">
        <f aca="false">F620*G620</f>
        <v>0</v>
      </c>
      <c r="I620" s="82" t="n">
        <v>0.045</v>
      </c>
      <c r="J620" s="82" t="n">
        <f aca="false">F620*I620</f>
        <v>0.18</v>
      </c>
      <c r="K620" s="83" t="s">
        <v>226</v>
      </c>
      <c r="X620" s="71" t="n">
        <f aca="false">IF(AO620="5",BH620,0)</f>
        <v>0</v>
      </c>
      <c r="Z620" s="71" t="n">
        <f aca="false">IF(AO620="1",BF620,0)</f>
        <v>0</v>
      </c>
      <c r="AA620" s="71" t="n">
        <f aca="false">IF(AO620="1",BG620,0)</f>
        <v>0</v>
      </c>
      <c r="AB620" s="71" t="n">
        <f aca="false">IF(AO620="7",BF620,0)</f>
        <v>0</v>
      </c>
      <c r="AC620" s="71" t="n">
        <f aca="false">IF(AO620="7",BG620,0)</f>
        <v>0</v>
      </c>
      <c r="AD620" s="71" t="n">
        <f aca="false">IF(AO620="2",BF620,0)</f>
        <v>0</v>
      </c>
      <c r="AE620" s="71" t="n">
        <f aca="false">IF(AO620="2",BG620,0)</f>
        <v>0</v>
      </c>
      <c r="AF620" s="71" t="n">
        <f aca="false">IF(AO620="0",BH620,0)</f>
        <v>0</v>
      </c>
      <c r="AG620" s="56"/>
      <c r="AH620" s="71" t="n">
        <f aca="false">IF(AL620=0,H620,0)</f>
        <v>0</v>
      </c>
      <c r="AI620" s="71" t="n">
        <f aca="false">IF(AL620=15,H620,0)</f>
        <v>0</v>
      </c>
      <c r="AJ620" s="71" t="n">
        <f aca="false">IF(AL620=21,H620,0)</f>
        <v>0</v>
      </c>
      <c r="AL620" s="71" t="n">
        <v>21</v>
      </c>
      <c r="AM620" s="71" t="n">
        <f aca="false">G620*0.0323776666666667</f>
        <v>0</v>
      </c>
      <c r="AN620" s="71" t="n">
        <f aca="false">G620*(1-0.0323776666666667)</f>
        <v>0</v>
      </c>
      <c r="AO620" s="72" t="s">
        <v>136</v>
      </c>
      <c r="AT620" s="71" t="n">
        <f aca="false">AU620+AV620</f>
        <v>0</v>
      </c>
      <c r="AU620" s="71" t="n">
        <f aca="false">F620*AM620</f>
        <v>0</v>
      </c>
      <c r="AV620" s="71" t="n">
        <f aca="false">F620*AN620</f>
        <v>0</v>
      </c>
      <c r="AW620" s="72" t="s">
        <v>1131</v>
      </c>
      <c r="AX620" s="72" t="s">
        <v>1075</v>
      </c>
      <c r="AY620" s="56" t="s">
        <v>96</v>
      </c>
      <c r="BA620" s="71" t="n">
        <f aca="false">AU620+AV620</f>
        <v>0</v>
      </c>
      <c r="BB620" s="71" t="n">
        <f aca="false">G620/(100-BC620)*100</f>
        <v>0</v>
      </c>
      <c r="BC620" s="71" t="n">
        <v>0</v>
      </c>
      <c r="BD620" s="71" t="n">
        <f aca="false">J620</f>
        <v>0.18</v>
      </c>
      <c r="BF620" s="71" t="n">
        <f aca="false">F620*AM620</f>
        <v>0</v>
      </c>
      <c r="BG620" s="71" t="n">
        <f aca="false">F620*AN620</f>
        <v>0</v>
      </c>
      <c r="BH620" s="71" t="n">
        <f aca="false">F620*G620</f>
        <v>0</v>
      </c>
    </row>
    <row r="621" customFormat="false" ht="12.75" hidden="false" customHeight="false" outlineLevel="0" collapsed="false">
      <c r="A621" s="84"/>
      <c r="B621" s="85"/>
      <c r="C621" s="85"/>
      <c r="D621" s="86" t="s">
        <v>1132</v>
      </c>
      <c r="E621" s="85"/>
      <c r="F621" s="87" t="n">
        <v>4</v>
      </c>
      <c r="G621" s="85"/>
      <c r="H621" s="85"/>
      <c r="I621" s="88"/>
      <c r="J621" s="88"/>
      <c r="K621" s="85"/>
    </row>
    <row r="622" customFormat="false" ht="25.5" hidden="false" customHeight="false" outlineLevel="0" collapsed="false">
      <c r="A622" s="78" t="s">
        <v>1133</v>
      </c>
      <c r="B622" s="78"/>
      <c r="C622" s="78" t="s">
        <v>1134</v>
      </c>
      <c r="D622" s="79" t="s">
        <v>1135</v>
      </c>
      <c r="E622" s="78" t="s">
        <v>225</v>
      </c>
      <c r="F622" s="80" t="n">
        <v>1</v>
      </c>
      <c r="G622" s="67"/>
      <c r="H622" s="81" t="n">
        <f aca="false">F622*G622</f>
        <v>0</v>
      </c>
      <c r="I622" s="82" t="n">
        <v>0.045</v>
      </c>
      <c r="J622" s="82" t="n">
        <f aca="false">F622*I622</f>
        <v>0.045</v>
      </c>
      <c r="K622" s="83" t="s">
        <v>226</v>
      </c>
      <c r="X622" s="71" t="n">
        <f aca="false">IF(AO622="5",BH622,0)</f>
        <v>0</v>
      </c>
      <c r="Z622" s="71" t="n">
        <f aca="false">IF(AO622="1",BF622,0)</f>
        <v>0</v>
      </c>
      <c r="AA622" s="71" t="n">
        <f aca="false">IF(AO622="1",BG622,0)</f>
        <v>0</v>
      </c>
      <c r="AB622" s="71" t="n">
        <f aca="false">IF(AO622="7",BF622,0)</f>
        <v>0</v>
      </c>
      <c r="AC622" s="71" t="n">
        <f aca="false">IF(AO622="7",BG622,0)</f>
        <v>0</v>
      </c>
      <c r="AD622" s="71" t="n">
        <f aca="false">IF(AO622="2",BF622,0)</f>
        <v>0</v>
      </c>
      <c r="AE622" s="71" t="n">
        <f aca="false">IF(AO622="2",BG622,0)</f>
        <v>0</v>
      </c>
      <c r="AF622" s="71" t="n">
        <f aca="false">IF(AO622="0",BH622,0)</f>
        <v>0</v>
      </c>
      <c r="AG622" s="56"/>
      <c r="AH622" s="71" t="n">
        <f aca="false">IF(AL622=0,H622,0)</f>
        <v>0</v>
      </c>
      <c r="AI622" s="71" t="n">
        <f aca="false">IF(AL622=15,H622,0)</f>
        <v>0</v>
      </c>
      <c r="AJ622" s="71" t="n">
        <f aca="false">IF(AL622=21,H622,0)</f>
        <v>0</v>
      </c>
      <c r="AL622" s="71" t="n">
        <v>21</v>
      </c>
      <c r="AM622" s="71" t="n">
        <f aca="false">G622*0.032377625</f>
        <v>0</v>
      </c>
      <c r="AN622" s="71" t="n">
        <f aca="false">G622*(1-0.032377625)</f>
        <v>0</v>
      </c>
      <c r="AO622" s="72" t="s">
        <v>136</v>
      </c>
      <c r="AT622" s="71" t="n">
        <f aca="false">AU622+AV622</f>
        <v>0</v>
      </c>
      <c r="AU622" s="71" t="n">
        <f aca="false">F622*AM622</f>
        <v>0</v>
      </c>
      <c r="AV622" s="71" t="n">
        <f aca="false">F622*AN622</f>
        <v>0</v>
      </c>
      <c r="AW622" s="72" t="s">
        <v>1131</v>
      </c>
      <c r="AX622" s="72" t="s">
        <v>1075</v>
      </c>
      <c r="AY622" s="56" t="s">
        <v>96</v>
      </c>
      <c r="BA622" s="71" t="n">
        <f aca="false">AU622+AV622</f>
        <v>0</v>
      </c>
      <c r="BB622" s="71" t="n">
        <f aca="false">G622/(100-BC622)*100</f>
        <v>0</v>
      </c>
      <c r="BC622" s="71" t="n">
        <v>0</v>
      </c>
      <c r="BD622" s="71" t="n">
        <f aca="false">J622</f>
        <v>0.045</v>
      </c>
      <c r="BF622" s="71" t="n">
        <f aca="false">F622*AM622</f>
        <v>0</v>
      </c>
      <c r="BG622" s="71" t="n">
        <f aca="false">F622*AN622</f>
        <v>0</v>
      </c>
      <c r="BH622" s="71" t="n">
        <f aca="false">F622*G622</f>
        <v>0</v>
      </c>
    </row>
    <row r="623" customFormat="false" ht="12.75" hidden="false" customHeight="false" outlineLevel="0" collapsed="false">
      <c r="A623" s="84"/>
      <c r="B623" s="85"/>
      <c r="C623" s="85"/>
      <c r="D623" s="86" t="s">
        <v>1136</v>
      </c>
      <c r="E623" s="85"/>
      <c r="F623" s="87" t="n">
        <v>1</v>
      </c>
      <c r="G623" s="85"/>
      <c r="H623" s="85"/>
      <c r="I623" s="88"/>
      <c r="J623" s="88"/>
      <c r="K623" s="85"/>
    </row>
    <row r="624" customFormat="false" ht="25.5" hidden="false" customHeight="false" outlineLevel="0" collapsed="false">
      <c r="A624" s="78" t="s">
        <v>1137</v>
      </c>
      <c r="B624" s="78"/>
      <c r="C624" s="78" t="s">
        <v>1138</v>
      </c>
      <c r="D624" s="79" t="s">
        <v>1139</v>
      </c>
      <c r="E624" s="78" t="s">
        <v>225</v>
      </c>
      <c r="F624" s="80" t="n">
        <v>1</v>
      </c>
      <c r="G624" s="67"/>
      <c r="H624" s="81" t="n">
        <f aca="false">F624*G624</f>
        <v>0</v>
      </c>
      <c r="I624" s="82" t="n">
        <v>0.045</v>
      </c>
      <c r="J624" s="82" t="n">
        <f aca="false">F624*I624</f>
        <v>0.045</v>
      </c>
      <c r="K624" s="83" t="s">
        <v>226</v>
      </c>
      <c r="X624" s="71" t="n">
        <f aca="false">IF(AO624="5",BH624,0)</f>
        <v>0</v>
      </c>
      <c r="Z624" s="71" t="n">
        <f aca="false">IF(AO624="1",BF624,0)</f>
        <v>0</v>
      </c>
      <c r="AA624" s="71" t="n">
        <f aca="false">IF(AO624="1",BG624,0)</f>
        <v>0</v>
      </c>
      <c r="AB624" s="71" t="n">
        <f aca="false">IF(AO624="7",BF624,0)</f>
        <v>0</v>
      </c>
      <c r="AC624" s="71" t="n">
        <f aca="false">IF(AO624="7",BG624,0)</f>
        <v>0</v>
      </c>
      <c r="AD624" s="71" t="n">
        <f aca="false">IF(AO624="2",BF624,0)</f>
        <v>0</v>
      </c>
      <c r="AE624" s="71" t="n">
        <f aca="false">IF(AO624="2",BG624,0)</f>
        <v>0</v>
      </c>
      <c r="AF624" s="71" t="n">
        <f aca="false">IF(AO624="0",BH624,0)</f>
        <v>0</v>
      </c>
      <c r="AG624" s="56"/>
      <c r="AH624" s="71" t="n">
        <f aca="false">IF(AL624=0,H624,0)</f>
        <v>0</v>
      </c>
      <c r="AI624" s="71" t="n">
        <f aca="false">IF(AL624=15,H624,0)</f>
        <v>0</v>
      </c>
      <c r="AJ624" s="71" t="n">
        <f aca="false">IF(AL624=21,H624,0)</f>
        <v>0</v>
      </c>
      <c r="AL624" s="71" t="n">
        <v>21</v>
      </c>
      <c r="AM624" s="71" t="n">
        <f aca="false">G624*0.0323775766716943</f>
        <v>0</v>
      </c>
      <c r="AN624" s="71" t="n">
        <f aca="false">G624*(1-0.0323775766716943)</f>
        <v>0</v>
      </c>
      <c r="AO624" s="72" t="s">
        <v>136</v>
      </c>
      <c r="AT624" s="71" t="n">
        <f aca="false">AU624+AV624</f>
        <v>0</v>
      </c>
      <c r="AU624" s="71" t="n">
        <f aca="false">F624*AM624</f>
        <v>0</v>
      </c>
      <c r="AV624" s="71" t="n">
        <f aca="false">F624*AN624</f>
        <v>0</v>
      </c>
      <c r="AW624" s="72" t="s">
        <v>1131</v>
      </c>
      <c r="AX624" s="72" t="s">
        <v>1075</v>
      </c>
      <c r="AY624" s="56" t="s">
        <v>96</v>
      </c>
      <c r="BA624" s="71" t="n">
        <f aca="false">AU624+AV624</f>
        <v>0</v>
      </c>
      <c r="BB624" s="71" t="n">
        <f aca="false">G624/(100-BC624)*100</f>
        <v>0</v>
      </c>
      <c r="BC624" s="71" t="n">
        <v>0</v>
      </c>
      <c r="BD624" s="71" t="n">
        <f aca="false">J624</f>
        <v>0.045</v>
      </c>
      <c r="BF624" s="71" t="n">
        <f aca="false">F624*AM624</f>
        <v>0</v>
      </c>
      <c r="BG624" s="71" t="n">
        <f aca="false">F624*AN624</f>
        <v>0</v>
      </c>
      <c r="BH624" s="71" t="n">
        <f aca="false">F624*G624</f>
        <v>0</v>
      </c>
    </row>
    <row r="625" customFormat="false" ht="12.75" hidden="false" customHeight="false" outlineLevel="0" collapsed="false">
      <c r="A625" s="84"/>
      <c r="B625" s="85"/>
      <c r="C625" s="85"/>
      <c r="D625" s="86" t="s">
        <v>1140</v>
      </c>
      <c r="E625" s="85"/>
      <c r="F625" s="87" t="n">
        <v>1</v>
      </c>
      <c r="G625" s="85"/>
      <c r="H625" s="85"/>
      <c r="I625" s="88"/>
      <c r="J625" s="88"/>
      <c r="K625" s="85"/>
    </row>
    <row r="626" customFormat="false" ht="25.5" hidden="false" customHeight="false" outlineLevel="0" collapsed="false">
      <c r="A626" s="46" t="s">
        <v>1141</v>
      </c>
      <c r="B626" s="46"/>
      <c r="C626" s="46" t="s">
        <v>1142</v>
      </c>
      <c r="D626" s="65" t="s">
        <v>1143</v>
      </c>
      <c r="E626" s="46" t="s">
        <v>395</v>
      </c>
      <c r="F626" s="66" t="n">
        <v>350.34</v>
      </c>
      <c r="G626" s="67"/>
      <c r="H626" s="68" t="n">
        <f aca="false">F626*G626</f>
        <v>0</v>
      </c>
      <c r="I626" s="69" t="n">
        <v>0</v>
      </c>
      <c r="J626" s="69" t="n">
        <f aca="false">F626*I626</f>
        <v>0</v>
      </c>
      <c r="K626" s="70" t="s">
        <v>93</v>
      </c>
      <c r="X626" s="71" t="n">
        <f aca="false">IF(AO626="5",BH626,0)</f>
        <v>0</v>
      </c>
      <c r="Z626" s="71" t="n">
        <f aca="false">IF(AO626="1",BF626,0)</f>
        <v>0</v>
      </c>
      <c r="AA626" s="71" t="n">
        <f aca="false">IF(AO626="1",BG626,0)</f>
        <v>0</v>
      </c>
      <c r="AB626" s="71" t="n">
        <f aca="false">IF(AO626="7",BF626,0)</f>
        <v>0</v>
      </c>
      <c r="AC626" s="71" t="n">
        <f aca="false">IF(AO626="7",BG626,0)</f>
        <v>0</v>
      </c>
      <c r="AD626" s="71" t="n">
        <f aca="false">IF(AO626="2",BF626,0)</f>
        <v>0</v>
      </c>
      <c r="AE626" s="71" t="n">
        <f aca="false">IF(AO626="2",BG626,0)</f>
        <v>0</v>
      </c>
      <c r="AF626" s="71" t="n">
        <f aca="false">IF(AO626="0",BH626,0)</f>
        <v>0</v>
      </c>
      <c r="AG626" s="56"/>
      <c r="AH626" s="71" t="n">
        <f aca="false">IF(AL626=0,H626,0)</f>
        <v>0</v>
      </c>
      <c r="AI626" s="71" t="n">
        <f aca="false">IF(AL626=15,H626,0)</f>
        <v>0</v>
      </c>
      <c r="AJ626" s="71" t="n">
        <f aca="false">IF(AL626=21,H626,0)</f>
        <v>0</v>
      </c>
      <c r="AL626" s="71" t="n">
        <v>21</v>
      </c>
      <c r="AM626" s="71" t="n">
        <f aca="false">G626*0.420592991913747</f>
        <v>0</v>
      </c>
      <c r="AN626" s="71" t="n">
        <f aca="false">G626*(1-0.420592991913747)</f>
        <v>0</v>
      </c>
      <c r="AO626" s="72" t="s">
        <v>136</v>
      </c>
      <c r="AT626" s="71" t="n">
        <f aca="false">AU626+AV626</f>
        <v>0</v>
      </c>
      <c r="AU626" s="71" t="n">
        <f aca="false">F626*AM626</f>
        <v>0</v>
      </c>
      <c r="AV626" s="71" t="n">
        <f aca="false">F626*AN626</f>
        <v>0</v>
      </c>
      <c r="AW626" s="72" t="s">
        <v>1131</v>
      </c>
      <c r="AX626" s="72" t="s">
        <v>1075</v>
      </c>
      <c r="AY626" s="56" t="s">
        <v>96</v>
      </c>
      <c r="BA626" s="71" t="n">
        <f aca="false">AU626+AV626</f>
        <v>0</v>
      </c>
      <c r="BB626" s="71" t="n">
        <f aca="false">G626/(100-BC626)*100</f>
        <v>0</v>
      </c>
      <c r="BC626" s="71" t="n">
        <v>0</v>
      </c>
      <c r="BD626" s="71" t="n">
        <f aca="false">J626</f>
        <v>0</v>
      </c>
      <c r="BF626" s="71" t="n">
        <f aca="false">F626*AM626</f>
        <v>0</v>
      </c>
      <c r="BG626" s="71" t="n">
        <f aca="false">F626*AN626</f>
        <v>0</v>
      </c>
      <c r="BH626" s="71" t="n">
        <f aca="false">F626*G626</f>
        <v>0</v>
      </c>
    </row>
    <row r="627" customFormat="false" ht="12.75" hidden="false" customHeight="false" outlineLevel="0" collapsed="false">
      <c r="A627" s="73"/>
      <c r="B627" s="74"/>
      <c r="C627" s="74"/>
      <c r="D627" s="75" t="s">
        <v>1144</v>
      </c>
      <c r="E627" s="74"/>
      <c r="F627" s="76" t="n">
        <v>211.2</v>
      </c>
      <c r="G627" s="74"/>
      <c r="H627" s="74"/>
      <c r="I627" s="77"/>
      <c r="J627" s="77"/>
      <c r="K627" s="74"/>
    </row>
    <row r="628" customFormat="false" ht="12.75" hidden="false" customHeight="false" outlineLevel="0" collapsed="false">
      <c r="A628" s="73"/>
      <c r="B628" s="74"/>
      <c r="C628" s="74"/>
      <c r="D628" s="75" t="s">
        <v>1145</v>
      </c>
      <c r="E628" s="74"/>
      <c r="F628" s="76" t="n">
        <v>139.14</v>
      </c>
      <c r="G628" s="74"/>
      <c r="H628" s="74"/>
      <c r="I628" s="77"/>
      <c r="J628" s="77"/>
      <c r="K628" s="74"/>
    </row>
    <row r="629" customFormat="false" ht="12.75" hidden="false" customHeight="false" outlineLevel="0" collapsed="false">
      <c r="A629" s="78" t="s">
        <v>1146</v>
      </c>
      <c r="B629" s="78"/>
      <c r="C629" s="78" t="s">
        <v>1147</v>
      </c>
      <c r="D629" s="79" t="s">
        <v>1148</v>
      </c>
      <c r="E629" s="78" t="s">
        <v>225</v>
      </c>
      <c r="F629" s="80" t="n">
        <v>6</v>
      </c>
      <c r="G629" s="67"/>
      <c r="H629" s="81" t="n">
        <f aca="false">F629*G629</f>
        <v>0</v>
      </c>
      <c r="I629" s="82" t="n">
        <v>1E-005</v>
      </c>
      <c r="J629" s="82" t="n">
        <f aca="false">F629*I629</f>
        <v>6E-005</v>
      </c>
      <c r="K629" s="83" t="s">
        <v>93</v>
      </c>
      <c r="X629" s="71" t="n">
        <f aca="false">IF(AO629="5",BH629,0)</f>
        <v>0</v>
      </c>
      <c r="Z629" s="71" t="n">
        <f aca="false">IF(AO629="1",BF629,0)</f>
        <v>0</v>
      </c>
      <c r="AA629" s="71" t="n">
        <f aca="false">IF(AO629="1",BG629,0)</f>
        <v>0</v>
      </c>
      <c r="AB629" s="71" t="n">
        <f aca="false">IF(AO629="7",BF629,0)</f>
        <v>0</v>
      </c>
      <c r="AC629" s="71" t="n">
        <f aca="false">IF(AO629="7",BG629,0)</f>
        <v>0</v>
      </c>
      <c r="AD629" s="71" t="n">
        <f aca="false">IF(AO629="2",BF629,0)</f>
        <v>0</v>
      </c>
      <c r="AE629" s="71" t="n">
        <f aca="false">IF(AO629="2",BG629,0)</f>
        <v>0</v>
      </c>
      <c r="AF629" s="71" t="n">
        <f aca="false">IF(AO629="0",BH629,0)</f>
        <v>0</v>
      </c>
      <c r="AG629" s="56"/>
      <c r="AH629" s="71" t="n">
        <f aca="false">IF(AL629=0,H629,0)</f>
        <v>0</v>
      </c>
      <c r="AI629" s="71" t="n">
        <f aca="false">IF(AL629=15,H629,0)</f>
        <v>0</v>
      </c>
      <c r="AJ629" s="71" t="n">
        <f aca="false">IF(AL629=21,H629,0)</f>
        <v>0</v>
      </c>
      <c r="AL629" s="71" t="n">
        <v>21</v>
      </c>
      <c r="AM629" s="71" t="n">
        <f aca="false">G629*0.0196592398427261</f>
        <v>0</v>
      </c>
      <c r="AN629" s="71" t="n">
        <f aca="false">G629*(1-0.0196592398427261)</f>
        <v>0</v>
      </c>
      <c r="AO629" s="72" t="s">
        <v>136</v>
      </c>
      <c r="AT629" s="71" t="n">
        <f aca="false">AU629+AV629</f>
        <v>0</v>
      </c>
      <c r="AU629" s="71" t="n">
        <f aca="false">F629*AM629</f>
        <v>0</v>
      </c>
      <c r="AV629" s="71" t="n">
        <f aca="false">F629*AN629</f>
        <v>0</v>
      </c>
      <c r="AW629" s="72" t="s">
        <v>1131</v>
      </c>
      <c r="AX629" s="72" t="s">
        <v>1075</v>
      </c>
      <c r="AY629" s="56" t="s">
        <v>96</v>
      </c>
      <c r="BA629" s="71" t="n">
        <f aca="false">AU629+AV629</f>
        <v>0</v>
      </c>
      <c r="BB629" s="71" t="n">
        <f aca="false">G629/(100-BC629)*100</f>
        <v>0</v>
      </c>
      <c r="BC629" s="71" t="n">
        <v>0</v>
      </c>
      <c r="BD629" s="71" t="n">
        <f aca="false">J629</f>
        <v>6E-005</v>
      </c>
      <c r="BF629" s="71" t="n">
        <f aca="false">F629*AM629</f>
        <v>0</v>
      </c>
      <c r="BG629" s="71" t="n">
        <f aca="false">F629*AN629</f>
        <v>0</v>
      </c>
      <c r="BH629" s="71" t="n">
        <f aca="false">F629*G629</f>
        <v>0</v>
      </c>
    </row>
    <row r="630" customFormat="false" ht="12.75" hidden="false" customHeight="false" outlineLevel="0" collapsed="false">
      <c r="A630" s="84"/>
      <c r="B630" s="85"/>
      <c r="C630" s="85"/>
      <c r="D630" s="86" t="s">
        <v>1149</v>
      </c>
      <c r="E630" s="85"/>
      <c r="F630" s="87" t="n">
        <v>6</v>
      </c>
      <c r="G630" s="85"/>
      <c r="H630" s="85"/>
      <c r="I630" s="88"/>
      <c r="J630" s="88"/>
      <c r="K630" s="85"/>
    </row>
    <row r="631" customFormat="false" ht="12.75" hidden="false" customHeight="false" outlineLevel="0" collapsed="false">
      <c r="A631" s="78" t="s">
        <v>1150</v>
      </c>
      <c r="B631" s="78"/>
      <c r="C631" s="78" t="s">
        <v>1151</v>
      </c>
      <c r="D631" s="79" t="s">
        <v>1152</v>
      </c>
      <c r="E631" s="78" t="s">
        <v>225</v>
      </c>
      <c r="F631" s="80" t="n">
        <v>3</v>
      </c>
      <c r="G631" s="67"/>
      <c r="H631" s="81" t="n">
        <f aca="false">F631*G631</f>
        <v>0</v>
      </c>
      <c r="I631" s="82" t="n">
        <v>1E-005</v>
      </c>
      <c r="J631" s="82" t="n">
        <f aca="false">F631*I631</f>
        <v>3E-005</v>
      </c>
      <c r="K631" s="83" t="s">
        <v>93</v>
      </c>
      <c r="X631" s="71" t="n">
        <f aca="false">IF(AO631="5",BH631,0)</f>
        <v>0</v>
      </c>
      <c r="Z631" s="71" t="n">
        <f aca="false">IF(AO631="1",BF631,0)</f>
        <v>0</v>
      </c>
      <c r="AA631" s="71" t="n">
        <f aca="false">IF(AO631="1",BG631,0)</f>
        <v>0</v>
      </c>
      <c r="AB631" s="71" t="n">
        <f aca="false">IF(AO631="7",BF631,0)</f>
        <v>0</v>
      </c>
      <c r="AC631" s="71" t="n">
        <f aca="false">IF(AO631="7",BG631,0)</f>
        <v>0</v>
      </c>
      <c r="AD631" s="71" t="n">
        <f aca="false">IF(AO631="2",BF631,0)</f>
        <v>0</v>
      </c>
      <c r="AE631" s="71" t="n">
        <f aca="false">IF(AO631="2",BG631,0)</f>
        <v>0</v>
      </c>
      <c r="AF631" s="71" t="n">
        <f aca="false">IF(AO631="0",BH631,0)</f>
        <v>0</v>
      </c>
      <c r="AG631" s="56"/>
      <c r="AH631" s="71" t="n">
        <f aca="false">IF(AL631=0,H631,0)</f>
        <v>0</v>
      </c>
      <c r="AI631" s="71" t="n">
        <f aca="false">IF(AL631=15,H631,0)</f>
        <v>0</v>
      </c>
      <c r="AJ631" s="71" t="n">
        <f aca="false">IF(AL631=21,H631,0)</f>
        <v>0</v>
      </c>
      <c r="AL631" s="71" t="n">
        <v>21</v>
      </c>
      <c r="AM631" s="71" t="n">
        <f aca="false">G631*0.0218996582134267</f>
        <v>0</v>
      </c>
      <c r="AN631" s="71" t="n">
        <f aca="false">G631*(1-0.0218996582134267)</f>
        <v>0</v>
      </c>
      <c r="AO631" s="72" t="s">
        <v>136</v>
      </c>
      <c r="AT631" s="71" t="n">
        <f aca="false">AU631+AV631</f>
        <v>0</v>
      </c>
      <c r="AU631" s="71" t="n">
        <f aca="false">F631*AM631</f>
        <v>0</v>
      </c>
      <c r="AV631" s="71" t="n">
        <f aca="false">F631*AN631</f>
        <v>0</v>
      </c>
      <c r="AW631" s="72" t="s">
        <v>1131</v>
      </c>
      <c r="AX631" s="72" t="s">
        <v>1075</v>
      </c>
      <c r="AY631" s="56" t="s">
        <v>96</v>
      </c>
      <c r="BA631" s="71" t="n">
        <f aca="false">AU631+AV631</f>
        <v>0</v>
      </c>
      <c r="BB631" s="71" t="n">
        <f aca="false">G631/(100-BC631)*100</f>
        <v>0</v>
      </c>
      <c r="BC631" s="71" t="n">
        <v>0</v>
      </c>
      <c r="BD631" s="71" t="n">
        <f aca="false">J631</f>
        <v>3E-005</v>
      </c>
      <c r="BF631" s="71" t="n">
        <f aca="false">F631*AM631</f>
        <v>0</v>
      </c>
      <c r="BG631" s="71" t="n">
        <f aca="false">F631*AN631</f>
        <v>0</v>
      </c>
      <c r="BH631" s="71" t="n">
        <f aca="false">F631*G631</f>
        <v>0</v>
      </c>
    </row>
    <row r="632" customFormat="false" ht="12.75" hidden="false" customHeight="false" outlineLevel="0" collapsed="false">
      <c r="A632" s="84"/>
      <c r="B632" s="85"/>
      <c r="C632" s="85"/>
      <c r="D632" s="86" t="s">
        <v>1153</v>
      </c>
      <c r="E632" s="85"/>
      <c r="F632" s="87" t="n">
        <v>1</v>
      </c>
      <c r="G632" s="85"/>
      <c r="H632" s="85"/>
      <c r="I632" s="88"/>
      <c r="J632" s="88"/>
      <c r="K632" s="85"/>
    </row>
    <row r="633" customFormat="false" ht="12.75" hidden="false" customHeight="false" outlineLevel="0" collapsed="false">
      <c r="A633" s="84"/>
      <c r="B633" s="85"/>
      <c r="C633" s="85"/>
      <c r="D633" s="86" t="s">
        <v>1154</v>
      </c>
      <c r="E633" s="85"/>
      <c r="F633" s="87" t="n">
        <v>2</v>
      </c>
      <c r="G633" s="85"/>
      <c r="H633" s="85"/>
      <c r="I633" s="88"/>
      <c r="J633" s="88"/>
      <c r="K633" s="85"/>
    </row>
    <row r="634" customFormat="false" ht="12.75" hidden="false" customHeight="false" outlineLevel="0" collapsed="false">
      <c r="A634" s="78" t="s">
        <v>1155</v>
      </c>
      <c r="B634" s="78"/>
      <c r="C634" s="78" t="s">
        <v>1156</v>
      </c>
      <c r="D634" s="79" t="s">
        <v>1157</v>
      </c>
      <c r="E634" s="78" t="s">
        <v>225</v>
      </c>
      <c r="F634" s="80" t="n">
        <v>15</v>
      </c>
      <c r="G634" s="67"/>
      <c r="H634" s="81" t="n">
        <f aca="false">F634*G634</f>
        <v>0</v>
      </c>
      <c r="I634" s="82" t="n">
        <v>2E-005</v>
      </c>
      <c r="J634" s="82" t="n">
        <f aca="false">F634*I634</f>
        <v>0.0003</v>
      </c>
      <c r="K634" s="83" t="s">
        <v>93</v>
      </c>
      <c r="X634" s="71" t="n">
        <f aca="false">IF(AO634="5",BH634,0)</f>
        <v>0</v>
      </c>
      <c r="Z634" s="71" t="n">
        <f aca="false">IF(AO634="1",BF634,0)</f>
        <v>0</v>
      </c>
      <c r="AA634" s="71" t="n">
        <f aca="false">IF(AO634="1",BG634,0)</f>
        <v>0</v>
      </c>
      <c r="AB634" s="71" t="n">
        <f aca="false">IF(AO634="7",BF634,0)</f>
        <v>0</v>
      </c>
      <c r="AC634" s="71" t="n">
        <f aca="false">IF(AO634="7",BG634,0)</f>
        <v>0</v>
      </c>
      <c r="AD634" s="71" t="n">
        <f aca="false">IF(AO634="2",BF634,0)</f>
        <v>0</v>
      </c>
      <c r="AE634" s="71" t="n">
        <f aca="false">IF(AO634="2",BG634,0)</f>
        <v>0</v>
      </c>
      <c r="AF634" s="71" t="n">
        <f aca="false">IF(AO634="0",BH634,0)</f>
        <v>0</v>
      </c>
      <c r="AG634" s="56"/>
      <c r="AH634" s="71" t="n">
        <f aca="false">IF(AL634=0,H634,0)</f>
        <v>0</v>
      </c>
      <c r="AI634" s="71" t="n">
        <f aca="false">IF(AL634=15,H634,0)</f>
        <v>0</v>
      </c>
      <c r="AJ634" s="71" t="n">
        <f aca="false">IF(AL634=21,H634,0)</f>
        <v>0</v>
      </c>
      <c r="AL634" s="71" t="n">
        <v>21</v>
      </c>
      <c r="AM634" s="71" t="n">
        <f aca="false">G634*0.0215583039970093</f>
        <v>0</v>
      </c>
      <c r="AN634" s="71" t="n">
        <f aca="false">G634*(1-0.0215583039970093)</f>
        <v>0</v>
      </c>
      <c r="AO634" s="72" t="s">
        <v>136</v>
      </c>
      <c r="AT634" s="71" t="n">
        <f aca="false">AU634+AV634</f>
        <v>0</v>
      </c>
      <c r="AU634" s="71" t="n">
        <f aca="false">F634*AM634</f>
        <v>0</v>
      </c>
      <c r="AV634" s="71" t="n">
        <f aca="false">F634*AN634</f>
        <v>0</v>
      </c>
      <c r="AW634" s="72" t="s">
        <v>1131</v>
      </c>
      <c r="AX634" s="72" t="s">
        <v>1075</v>
      </c>
      <c r="AY634" s="56" t="s">
        <v>96</v>
      </c>
      <c r="BA634" s="71" t="n">
        <f aca="false">AU634+AV634</f>
        <v>0</v>
      </c>
      <c r="BB634" s="71" t="n">
        <f aca="false">G634/(100-BC634)*100</f>
        <v>0</v>
      </c>
      <c r="BC634" s="71" t="n">
        <v>0</v>
      </c>
      <c r="BD634" s="71" t="n">
        <f aca="false">J634</f>
        <v>0.0003</v>
      </c>
      <c r="BF634" s="71" t="n">
        <f aca="false">F634*AM634</f>
        <v>0</v>
      </c>
      <c r="BG634" s="71" t="n">
        <f aca="false">F634*AN634</f>
        <v>0</v>
      </c>
      <c r="BH634" s="71" t="n">
        <f aca="false">F634*G634</f>
        <v>0</v>
      </c>
    </row>
    <row r="635" customFormat="false" ht="12.75" hidden="false" customHeight="false" outlineLevel="0" collapsed="false">
      <c r="A635" s="84"/>
      <c r="B635" s="85"/>
      <c r="C635" s="85"/>
      <c r="D635" s="86" t="s">
        <v>1158</v>
      </c>
      <c r="E635" s="85"/>
      <c r="F635" s="87" t="n">
        <v>14</v>
      </c>
      <c r="G635" s="85"/>
      <c r="H635" s="85"/>
      <c r="I635" s="88"/>
      <c r="J635" s="88"/>
      <c r="K635" s="85"/>
    </row>
    <row r="636" customFormat="false" ht="12.75" hidden="false" customHeight="false" outlineLevel="0" collapsed="false">
      <c r="A636" s="84"/>
      <c r="B636" s="85"/>
      <c r="C636" s="85"/>
      <c r="D636" s="86" t="s">
        <v>1159</v>
      </c>
      <c r="E636" s="85"/>
      <c r="F636" s="87" t="n">
        <v>1</v>
      </c>
      <c r="G636" s="85"/>
      <c r="H636" s="85"/>
      <c r="I636" s="88"/>
      <c r="J636" s="88"/>
      <c r="K636" s="85"/>
    </row>
    <row r="637" customFormat="false" ht="12.75" hidden="false" customHeight="false" outlineLevel="0" collapsed="false">
      <c r="A637" s="78" t="s">
        <v>1160</v>
      </c>
      <c r="B637" s="78"/>
      <c r="C637" s="78" t="s">
        <v>1161</v>
      </c>
      <c r="D637" s="79" t="s">
        <v>1162</v>
      </c>
      <c r="E637" s="78" t="s">
        <v>225</v>
      </c>
      <c r="F637" s="80" t="n">
        <v>3</v>
      </c>
      <c r="G637" s="67"/>
      <c r="H637" s="81" t="n">
        <f aca="false">F637*G637</f>
        <v>0</v>
      </c>
      <c r="I637" s="82" t="n">
        <v>2E-005</v>
      </c>
      <c r="J637" s="82" t="n">
        <f aca="false">F637*I637</f>
        <v>6E-005</v>
      </c>
      <c r="K637" s="83" t="s">
        <v>93</v>
      </c>
      <c r="X637" s="71" t="n">
        <f aca="false">IF(AO637="5",BH637,0)</f>
        <v>0</v>
      </c>
      <c r="Z637" s="71" t="n">
        <f aca="false">IF(AO637="1",BF637,0)</f>
        <v>0</v>
      </c>
      <c r="AA637" s="71" t="n">
        <f aca="false">IF(AO637="1",BG637,0)</f>
        <v>0</v>
      </c>
      <c r="AB637" s="71" t="n">
        <f aca="false">IF(AO637="7",BF637,0)</f>
        <v>0</v>
      </c>
      <c r="AC637" s="71" t="n">
        <f aca="false">IF(AO637="7",BG637,0)</f>
        <v>0</v>
      </c>
      <c r="AD637" s="71" t="n">
        <f aca="false">IF(AO637="2",BF637,0)</f>
        <v>0</v>
      </c>
      <c r="AE637" s="71" t="n">
        <f aca="false">IF(AO637="2",BG637,0)</f>
        <v>0</v>
      </c>
      <c r="AF637" s="71" t="n">
        <f aca="false">IF(AO637="0",BH637,0)</f>
        <v>0</v>
      </c>
      <c r="AG637" s="56"/>
      <c r="AH637" s="71" t="n">
        <f aca="false">IF(AL637=0,H637,0)</f>
        <v>0</v>
      </c>
      <c r="AI637" s="71" t="n">
        <f aca="false">IF(AL637=15,H637,0)</f>
        <v>0</v>
      </c>
      <c r="AJ637" s="71" t="n">
        <f aca="false">IF(AL637=21,H637,0)</f>
        <v>0</v>
      </c>
      <c r="AL637" s="71" t="n">
        <v>21</v>
      </c>
      <c r="AM637" s="71" t="n">
        <f aca="false">G637*0.0191955617198336</f>
        <v>0</v>
      </c>
      <c r="AN637" s="71" t="n">
        <f aca="false">G637*(1-0.0191955617198336)</f>
        <v>0</v>
      </c>
      <c r="AO637" s="72" t="s">
        <v>136</v>
      </c>
      <c r="AT637" s="71" t="n">
        <f aca="false">AU637+AV637</f>
        <v>0</v>
      </c>
      <c r="AU637" s="71" t="n">
        <f aca="false">F637*AM637</f>
        <v>0</v>
      </c>
      <c r="AV637" s="71" t="n">
        <f aca="false">F637*AN637</f>
        <v>0</v>
      </c>
      <c r="AW637" s="72" t="s">
        <v>1131</v>
      </c>
      <c r="AX637" s="72" t="s">
        <v>1075</v>
      </c>
      <c r="AY637" s="56" t="s">
        <v>96</v>
      </c>
      <c r="BA637" s="71" t="n">
        <f aca="false">AU637+AV637</f>
        <v>0</v>
      </c>
      <c r="BB637" s="71" t="n">
        <f aca="false">G637/(100-BC637)*100</f>
        <v>0</v>
      </c>
      <c r="BC637" s="71" t="n">
        <v>0</v>
      </c>
      <c r="BD637" s="71" t="n">
        <f aca="false">J637</f>
        <v>6E-005</v>
      </c>
      <c r="BF637" s="71" t="n">
        <f aca="false">F637*AM637</f>
        <v>0</v>
      </c>
      <c r="BG637" s="71" t="n">
        <f aca="false">F637*AN637</f>
        <v>0</v>
      </c>
      <c r="BH637" s="71" t="n">
        <f aca="false">F637*G637</f>
        <v>0</v>
      </c>
    </row>
    <row r="638" customFormat="false" ht="12.75" hidden="false" customHeight="false" outlineLevel="0" collapsed="false">
      <c r="A638" s="84"/>
      <c r="B638" s="85"/>
      <c r="C638" s="85"/>
      <c r="D638" s="86" t="s">
        <v>1163</v>
      </c>
      <c r="E638" s="85"/>
      <c r="F638" s="87" t="n">
        <v>3</v>
      </c>
      <c r="G638" s="85"/>
      <c r="H638" s="85"/>
      <c r="I638" s="88"/>
      <c r="J638" s="88"/>
      <c r="K638" s="85"/>
    </row>
    <row r="639" customFormat="false" ht="12.75" hidden="false" customHeight="false" outlineLevel="0" collapsed="false">
      <c r="A639" s="78" t="s">
        <v>1164</v>
      </c>
      <c r="B639" s="78"/>
      <c r="C639" s="78" t="s">
        <v>1165</v>
      </c>
      <c r="D639" s="79" t="s">
        <v>1166</v>
      </c>
      <c r="E639" s="78" t="s">
        <v>395</v>
      </c>
      <c r="F639" s="80" t="n">
        <v>39.1</v>
      </c>
      <c r="G639" s="67"/>
      <c r="H639" s="81" t="n">
        <f aca="false">F639*G639</f>
        <v>0</v>
      </c>
      <c r="I639" s="82" t="n">
        <v>0</v>
      </c>
      <c r="J639" s="82" t="n">
        <f aca="false">F639*I639</f>
        <v>0</v>
      </c>
      <c r="K639" s="83" t="s">
        <v>93</v>
      </c>
      <c r="X639" s="71" t="n">
        <f aca="false">IF(AO639="5",BH639,0)</f>
        <v>0</v>
      </c>
      <c r="Z639" s="71" t="n">
        <f aca="false">IF(AO639="1",BF639,0)</f>
        <v>0</v>
      </c>
      <c r="AA639" s="71" t="n">
        <f aca="false">IF(AO639="1",BG639,0)</f>
        <v>0</v>
      </c>
      <c r="AB639" s="71" t="n">
        <f aca="false">IF(AO639="7",BF639,0)</f>
        <v>0</v>
      </c>
      <c r="AC639" s="71" t="n">
        <f aca="false">IF(AO639="7",BG639,0)</f>
        <v>0</v>
      </c>
      <c r="AD639" s="71" t="n">
        <f aca="false">IF(AO639="2",BF639,0)</f>
        <v>0</v>
      </c>
      <c r="AE639" s="71" t="n">
        <f aca="false">IF(AO639="2",BG639,0)</f>
        <v>0</v>
      </c>
      <c r="AF639" s="71" t="n">
        <f aca="false">IF(AO639="0",BH639,0)</f>
        <v>0</v>
      </c>
      <c r="AG639" s="56"/>
      <c r="AH639" s="71" t="n">
        <f aca="false">IF(AL639=0,H639,0)</f>
        <v>0</v>
      </c>
      <c r="AI639" s="71" t="n">
        <f aca="false">IF(AL639=15,H639,0)</f>
        <v>0</v>
      </c>
      <c r="AJ639" s="71" t="n">
        <f aca="false">IF(AL639=21,H639,0)</f>
        <v>0</v>
      </c>
      <c r="AL639" s="71" t="n">
        <v>21</v>
      </c>
      <c r="AM639" s="71" t="n">
        <f aca="false">G639*1</f>
        <v>0</v>
      </c>
      <c r="AN639" s="71" t="n">
        <f aca="false">G639*(1-1)</f>
        <v>0</v>
      </c>
      <c r="AO639" s="72" t="s">
        <v>136</v>
      </c>
      <c r="AT639" s="71" t="n">
        <f aca="false">AU639+AV639</f>
        <v>0</v>
      </c>
      <c r="AU639" s="71" t="n">
        <f aca="false">F639*AM639</f>
        <v>0</v>
      </c>
      <c r="AV639" s="71" t="n">
        <f aca="false">F639*AN639</f>
        <v>0</v>
      </c>
      <c r="AW639" s="72" t="s">
        <v>1131</v>
      </c>
      <c r="AX639" s="72" t="s">
        <v>1075</v>
      </c>
      <c r="AY639" s="56" t="s">
        <v>96</v>
      </c>
      <c r="BA639" s="71" t="n">
        <f aca="false">AU639+AV639</f>
        <v>0</v>
      </c>
      <c r="BB639" s="71" t="n">
        <f aca="false">G639/(100-BC639)*100</f>
        <v>0</v>
      </c>
      <c r="BC639" s="71" t="n">
        <v>0</v>
      </c>
      <c r="BD639" s="71" t="n">
        <f aca="false">J639</f>
        <v>0</v>
      </c>
      <c r="BF639" s="71" t="n">
        <f aca="false">F639*AM639</f>
        <v>0</v>
      </c>
      <c r="BG639" s="71" t="n">
        <f aca="false">F639*AN639</f>
        <v>0</v>
      </c>
      <c r="BH639" s="71" t="n">
        <f aca="false">F639*G639</f>
        <v>0</v>
      </c>
    </row>
    <row r="640" customFormat="false" ht="12.75" hidden="false" customHeight="false" outlineLevel="0" collapsed="false">
      <c r="A640" s="84"/>
      <c r="B640" s="85"/>
      <c r="C640" s="85"/>
      <c r="D640" s="86" t="s">
        <v>1167</v>
      </c>
      <c r="E640" s="85"/>
      <c r="F640" s="87" t="n">
        <v>4.14</v>
      </c>
      <c r="G640" s="85"/>
      <c r="H640" s="85"/>
      <c r="I640" s="88"/>
      <c r="J640" s="88"/>
      <c r="K640" s="85"/>
    </row>
    <row r="641" customFormat="false" ht="12.75" hidden="false" customHeight="false" outlineLevel="0" collapsed="false">
      <c r="A641" s="84"/>
      <c r="B641" s="85"/>
      <c r="C641" s="85"/>
      <c r="D641" s="86" t="s">
        <v>1168</v>
      </c>
      <c r="E641" s="85"/>
      <c r="F641" s="87" t="n">
        <v>2.76</v>
      </c>
      <c r="G641" s="85"/>
      <c r="H641" s="85"/>
      <c r="I641" s="88"/>
      <c r="J641" s="88"/>
      <c r="K641" s="85"/>
    </row>
    <row r="642" customFormat="false" ht="12.75" hidden="false" customHeight="false" outlineLevel="0" collapsed="false">
      <c r="A642" s="84"/>
      <c r="B642" s="85"/>
      <c r="C642" s="85"/>
      <c r="D642" s="86" t="s">
        <v>1169</v>
      </c>
      <c r="E642" s="85"/>
      <c r="F642" s="87" t="n">
        <v>32.2</v>
      </c>
      <c r="G642" s="85"/>
      <c r="H642" s="85"/>
      <c r="I642" s="88"/>
      <c r="J642" s="88"/>
      <c r="K642" s="85"/>
    </row>
    <row r="643" customFormat="false" ht="12.75" hidden="false" customHeight="false" outlineLevel="0" collapsed="false">
      <c r="A643" s="78" t="s">
        <v>1170</v>
      </c>
      <c r="B643" s="78"/>
      <c r="C643" s="78" t="s">
        <v>1171</v>
      </c>
      <c r="D643" s="79" t="s">
        <v>1172</v>
      </c>
      <c r="E643" s="78" t="s">
        <v>225</v>
      </c>
      <c r="F643" s="80" t="n">
        <v>48</v>
      </c>
      <c r="G643" s="67"/>
      <c r="H643" s="81" t="n">
        <f aca="false">F643*G643</f>
        <v>0</v>
      </c>
      <c r="I643" s="82" t="n">
        <v>0</v>
      </c>
      <c r="J643" s="82" t="n">
        <f aca="false">F643*I643</f>
        <v>0</v>
      </c>
      <c r="K643" s="83" t="s">
        <v>93</v>
      </c>
      <c r="X643" s="71" t="n">
        <f aca="false">IF(AO643="5",BH643,0)</f>
        <v>0</v>
      </c>
      <c r="Z643" s="71" t="n">
        <f aca="false">IF(AO643="1",BF643,0)</f>
        <v>0</v>
      </c>
      <c r="AA643" s="71" t="n">
        <f aca="false">IF(AO643="1",BG643,0)</f>
        <v>0</v>
      </c>
      <c r="AB643" s="71" t="n">
        <f aca="false">IF(AO643="7",BF643,0)</f>
        <v>0</v>
      </c>
      <c r="AC643" s="71" t="n">
        <f aca="false">IF(AO643="7",BG643,0)</f>
        <v>0</v>
      </c>
      <c r="AD643" s="71" t="n">
        <f aca="false">IF(AO643="2",BF643,0)</f>
        <v>0</v>
      </c>
      <c r="AE643" s="71" t="n">
        <f aca="false">IF(AO643="2",BG643,0)</f>
        <v>0</v>
      </c>
      <c r="AF643" s="71" t="n">
        <f aca="false">IF(AO643="0",BH643,0)</f>
        <v>0</v>
      </c>
      <c r="AG643" s="56"/>
      <c r="AH643" s="71" t="n">
        <f aca="false">IF(AL643=0,H643,0)</f>
        <v>0</v>
      </c>
      <c r="AI643" s="71" t="n">
        <f aca="false">IF(AL643=15,H643,0)</f>
        <v>0</v>
      </c>
      <c r="AJ643" s="71" t="n">
        <f aca="false">IF(AL643=21,H643,0)</f>
        <v>0</v>
      </c>
      <c r="AL643" s="71" t="n">
        <v>21</v>
      </c>
      <c r="AM643" s="71" t="n">
        <f aca="false">G643*1</f>
        <v>0</v>
      </c>
      <c r="AN643" s="71" t="n">
        <f aca="false">G643*(1-1)</f>
        <v>0</v>
      </c>
      <c r="AO643" s="72" t="s">
        <v>136</v>
      </c>
      <c r="AT643" s="71" t="n">
        <f aca="false">AU643+AV643</f>
        <v>0</v>
      </c>
      <c r="AU643" s="71" t="n">
        <f aca="false">F643*AM643</f>
        <v>0</v>
      </c>
      <c r="AV643" s="71" t="n">
        <f aca="false">F643*AN643</f>
        <v>0</v>
      </c>
      <c r="AW643" s="72" t="s">
        <v>1131</v>
      </c>
      <c r="AX643" s="72" t="s">
        <v>1075</v>
      </c>
      <c r="AY643" s="56" t="s">
        <v>96</v>
      </c>
      <c r="BA643" s="71" t="n">
        <f aca="false">AU643+AV643</f>
        <v>0</v>
      </c>
      <c r="BB643" s="71" t="n">
        <f aca="false">G643/(100-BC643)*100</f>
        <v>0</v>
      </c>
      <c r="BC643" s="71" t="n">
        <v>0</v>
      </c>
      <c r="BD643" s="71" t="n">
        <f aca="false">J643</f>
        <v>0</v>
      </c>
      <c r="BF643" s="71" t="n">
        <f aca="false">F643*AM643</f>
        <v>0</v>
      </c>
      <c r="BG643" s="71" t="n">
        <f aca="false">F643*AN643</f>
        <v>0</v>
      </c>
      <c r="BH643" s="71" t="n">
        <f aca="false">F643*G643</f>
        <v>0</v>
      </c>
    </row>
    <row r="644" customFormat="false" ht="12.75" hidden="false" customHeight="false" outlineLevel="0" collapsed="false">
      <c r="A644" s="84"/>
      <c r="B644" s="85"/>
      <c r="C644" s="85"/>
      <c r="D644" s="86" t="s">
        <v>1173</v>
      </c>
      <c r="E644" s="85"/>
      <c r="F644" s="87" t="n">
        <v>48</v>
      </c>
      <c r="G644" s="85"/>
      <c r="H644" s="85"/>
      <c r="I644" s="88"/>
      <c r="J644" s="88"/>
      <c r="K644" s="85"/>
    </row>
    <row r="645" customFormat="false" ht="38.25" hidden="false" customHeight="false" outlineLevel="0" collapsed="false">
      <c r="A645" s="78" t="s">
        <v>1174</v>
      </c>
      <c r="B645" s="78"/>
      <c r="C645" s="78" t="s">
        <v>1175</v>
      </c>
      <c r="D645" s="79" t="s">
        <v>1176</v>
      </c>
      <c r="E645" s="78" t="s">
        <v>225</v>
      </c>
      <c r="F645" s="80" t="n">
        <v>6</v>
      </c>
      <c r="G645" s="67"/>
      <c r="H645" s="81" t="n">
        <f aca="false">F645*G645</f>
        <v>0</v>
      </c>
      <c r="I645" s="82" t="n">
        <v>2E-005</v>
      </c>
      <c r="J645" s="82" t="n">
        <f aca="false">F645*I645</f>
        <v>0.00012</v>
      </c>
      <c r="K645" s="83" t="s">
        <v>226</v>
      </c>
      <c r="X645" s="71" t="n">
        <f aca="false">IF(AO645="5",BH645,0)</f>
        <v>0</v>
      </c>
      <c r="Z645" s="71" t="n">
        <f aca="false">IF(AO645="1",BF645,0)</f>
        <v>0</v>
      </c>
      <c r="AA645" s="71" t="n">
        <f aca="false">IF(AO645="1",BG645,0)</f>
        <v>0</v>
      </c>
      <c r="AB645" s="71" t="n">
        <f aca="false">IF(AO645="7",BF645,0)</f>
        <v>0</v>
      </c>
      <c r="AC645" s="71" t="n">
        <f aca="false">IF(AO645="7",BG645,0)</f>
        <v>0</v>
      </c>
      <c r="AD645" s="71" t="n">
        <f aca="false">IF(AO645="2",BF645,0)</f>
        <v>0</v>
      </c>
      <c r="AE645" s="71" t="n">
        <f aca="false">IF(AO645="2",BG645,0)</f>
        <v>0</v>
      </c>
      <c r="AF645" s="71" t="n">
        <f aca="false">IF(AO645="0",BH645,0)</f>
        <v>0</v>
      </c>
      <c r="AG645" s="56"/>
      <c r="AH645" s="71" t="n">
        <f aca="false">IF(AL645=0,H645,0)</f>
        <v>0</v>
      </c>
      <c r="AI645" s="71" t="n">
        <f aca="false">IF(AL645=15,H645,0)</f>
        <v>0</v>
      </c>
      <c r="AJ645" s="71" t="n">
        <f aca="false">IF(AL645=21,H645,0)</f>
        <v>0</v>
      </c>
      <c r="AL645" s="71" t="n">
        <v>21</v>
      </c>
      <c r="AM645" s="71" t="n">
        <f aca="false">G645*0.0191896551724138</f>
        <v>0</v>
      </c>
      <c r="AN645" s="71" t="n">
        <f aca="false">G645*(1-0.0191896551724138)</f>
        <v>0</v>
      </c>
      <c r="AO645" s="72" t="s">
        <v>136</v>
      </c>
      <c r="AT645" s="71" t="n">
        <f aca="false">AU645+AV645</f>
        <v>0</v>
      </c>
      <c r="AU645" s="71" t="n">
        <f aca="false">F645*AM645</f>
        <v>0</v>
      </c>
      <c r="AV645" s="71" t="n">
        <f aca="false">F645*AN645</f>
        <v>0</v>
      </c>
      <c r="AW645" s="72" t="s">
        <v>1131</v>
      </c>
      <c r="AX645" s="72" t="s">
        <v>1075</v>
      </c>
      <c r="AY645" s="56" t="s">
        <v>96</v>
      </c>
      <c r="BA645" s="71" t="n">
        <f aca="false">AU645+AV645</f>
        <v>0</v>
      </c>
      <c r="BB645" s="71" t="n">
        <f aca="false">G645/(100-BC645)*100</f>
        <v>0</v>
      </c>
      <c r="BC645" s="71" t="n">
        <v>0</v>
      </c>
      <c r="BD645" s="71" t="n">
        <f aca="false">J645</f>
        <v>0.00012</v>
      </c>
      <c r="BF645" s="71" t="n">
        <f aca="false">F645*AM645</f>
        <v>0</v>
      </c>
      <c r="BG645" s="71" t="n">
        <f aca="false">F645*AN645</f>
        <v>0</v>
      </c>
      <c r="BH645" s="71" t="n">
        <f aca="false">F645*G645</f>
        <v>0</v>
      </c>
    </row>
    <row r="646" customFormat="false" ht="12.75" hidden="false" customHeight="false" outlineLevel="0" collapsed="false">
      <c r="A646" s="84"/>
      <c r="B646" s="85"/>
      <c r="C646" s="85"/>
      <c r="D646" s="86" t="s">
        <v>1177</v>
      </c>
      <c r="E646" s="85"/>
      <c r="F646" s="87" t="n">
        <v>6</v>
      </c>
      <c r="G646" s="85"/>
      <c r="H646" s="85"/>
      <c r="I646" s="88"/>
      <c r="J646" s="88"/>
      <c r="K646" s="85"/>
    </row>
    <row r="647" customFormat="false" ht="12.75" hidden="false" customHeight="false" outlineLevel="0" collapsed="false">
      <c r="A647" s="78" t="s">
        <v>1178</v>
      </c>
      <c r="B647" s="78"/>
      <c r="C647" s="78" t="s">
        <v>1179</v>
      </c>
      <c r="D647" s="79" t="s">
        <v>1180</v>
      </c>
      <c r="E647" s="78" t="s">
        <v>395</v>
      </c>
      <c r="F647" s="80" t="n">
        <v>37.667</v>
      </c>
      <c r="G647" s="67"/>
      <c r="H647" s="81" t="n">
        <f aca="false">F647*G647</f>
        <v>0</v>
      </c>
      <c r="I647" s="82" t="n">
        <v>0.00364</v>
      </c>
      <c r="J647" s="82" t="n">
        <f aca="false">F647*I647</f>
        <v>0.13710788</v>
      </c>
      <c r="K647" s="83" t="s">
        <v>93</v>
      </c>
      <c r="X647" s="71" t="n">
        <f aca="false">IF(AO647="5",BH647,0)</f>
        <v>0</v>
      </c>
      <c r="Z647" s="71" t="n">
        <f aca="false">IF(AO647="1",BF647,0)</f>
        <v>0</v>
      </c>
      <c r="AA647" s="71" t="n">
        <f aca="false">IF(AO647="1",BG647,0)</f>
        <v>0</v>
      </c>
      <c r="AB647" s="71" t="n">
        <f aca="false">IF(AO647="7",BF647,0)</f>
        <v>0</v>
      </c>
      <c r="AC647" s="71" t="n">
        <f aca="false">IF(AO647="7",BG647,0)</f>
        <v>0</v>
      </c>
      <c r="AD647" s="71" t="n">
        <f aca="false">IF(AO647="2",BF647,0)</f>
        <v>0</v>
      </c>
      <c r="AE647" s="71" t="n">
        <f aca="false">IF(AO647="2",BG647,0)</f>
        <v>0</v>
      </c>
      <c r="AF647" s="71" t="n">
        <f aca="false">IF(AO647="0",BH647,0)</f>
        <v>0</v>
      </c>
      <c r="AG647" s="56"/>
      <c r="AH647" s="71" t="n">
        <f aca="false">IF(AL647=0,H647,0)</f>
        <v>0</v>
      </c>
      <c r="AI647" s="71" t="n">
        <f aca="false">IF(AL647=15,H647,0)</f>
        <v>0</v>
      </c>
      <c r="AJ647" s="71" t="n">
        <f aca="false">IF(AL647=21,H647,0)</f>
        <v>0</v>
      </c>
      <c r="AL647" s="71" t="n">
        <v>21</v>
      </c>
      <c r="AM647" s="71" t="n">
        <f aca="false">G647*1</f>
        <v>0</v>
      </c>
      <c r="AN647" s="71" t="n">
        <f aca="false">G647*(1-1)</f>
        <v>0</v>
      </c>
      <c r="AO647" s="72" t="s">
        <v>136</v>
      </c>
      <c r="AT647" s="71" t="n">
        <f aca="false">AU647+AV647</f>
        <v>0</v>
      </c>
      <c r="AU647" s="71" t="n">
        <f aca="false">F647*AM647</f>
        <v>0</v>
      </c>
      <c r="AV647" s="71" t="n">
        <f aca="false">F647*AN647</f>
        <v>0</v>
      </c>
      <c r="AW647" s="72" t="s">
        <v>1131</v>
      </c>
      <c r="AX647" s="72" t="s">
        <v>1075</v>
      </c>
      <c r="AY647" s="56" t="s">
        <v>96</v>
      </c>
      <c r="BA647" s="71" t="n">
        <f aca="false">AU647+AV647</f>
        <v>0</v>
      </c>
      <c r="BB647" s="71" t="n">
        <f aca="false">G647/(100-BC647)*100</f>
        <v>0</v>
      </c>
      <c r="BC647" s="71" t="n">
        <v>0</v>
      </c>
      <c r="BD647" s="71" t="n">
        <f aca="false">J647</f>
        <v>0.13710788</v>
      </c>
      <c r="BF647" s="71" t="n">
        <f aca="false">F647*AM647</f>
        <v>0</v>
      </c>
      <c r="BG647" s="71" t="n">
        <f aca="false">F647*AN647</f>
        <v>0</v>
      </c>
      <c r="BH647" s="71" t="n">
        <f aca="false">F647*G647</f>
        <v>0</v>
      </c>
    </row>
    <row r="648" customFormat="false" ht="12.75" hidden="false" customHeight="false" outlineLevel="0" collapsed="false">
      <c r="A648" s="84"/>
      <c r="B648" s="85"/>
      <c r="C648" s="85"/>
      <c r="D648" s="86" t="s">
        <v>1181</v>
      </c>
      <c r="E648" s="85"/>
      <c r="F648" s="87" t="n">
        <v>22.77</v>
      </c>
      <c r="G648" s="85"/>
      <c r="H648" s="85"/>
      <c r="I648" s="88"/>
      <c r="J648" s="88"/>
      <c r="K648" s="85"/>
    </row>
    <row r="649" customFormat="false" ht="12.75" hidden="false" customHeight="false" outlineLevel="0" collapsed="false">
      <c r="A649" s="84"/>
      <c r="B649" s="85"/>
      <c r="C649" s="85"/>
      <c r="D649" s="86" t="s">
        <v>1182</v>
      </c>
      <c r="E649" s="85"/>
      <c r="F649" s="87" t="n">
        <v>10.987</v>
      </c>
      <c r="G649" s="85"/>
      <c r="H649" s="85"/>
      <c r="I649" s="88"/>
      <c r="J649" s="88"/>
      <c r="K649" s="85"/>
    </row>
    <row r="650" customFormat="false" ht="12.75" hidden="false" customHeight="false" outlineLevel="0" collapsed="false">
      <c r="A650" s="84"/>
      <c r="B650" s="85"/>
      <c r="C650" s="85"/>
      <c r="D650" s="86" t="s">
        <v>1183</v>
      </c>
      <c r="E650" s="85"/>
      <c r="F650" s="87" t="n">
        <v>3.91</v>
      </c>
      <c r="G650" s="85"/>
      <c r="H650" s="85"/>
      <c r="I650" s="88"/>
      <c r="J650" s="88"/>
      <c r="K650" s="85"/>
    </row>
    <row r="651" customFormat="false" ht="25.5" hidden="false" customHeight="false" outlineLevel="0" collapsed="false">
      <c r="A651" s="78" t="s">
        <v>1184</v>
      </c>
      <c r="B651" s="78"/>
      <c r="C651" s="78" t="s">
        <v>1185</v>
      </c>
      <c r="D651" s="79" t="s">
        <v>1186</v>
      </c>
      <c r="E651" s="78" t="s">
        <v>225</v>
      </c>
      <c r="F651" s="80" t="n">
        <v>1</v>
      </c>
      <c r="G651" s="67"/>
      <c r="H651" s="81" t="n">
        <f aca="false">F651*G651</f>
        <v>0</v>
      </c>
      <c r="I651" s="82" t="n">
        <v>0.03</v>
      </c>
      <c r="J651" s="82" t="n">
        <f aca="false">F651*I651</f>
        <v>0.03</v>
      </c>
      <c r="K651" s="83" t="s">
        <v>226</v>
      </c>
      <c r="X651" s="71" t="n">
        <f aca="false">IF(AO651="5",BH651,0)</f>
        <v>0</v>
      </c>
      <c r="Z651" s="71" t="n">
        <f aca="false">IF(AO651="1",BF651,0)</f>
        <v>0</v>
      </c>
      <c r="AA651" s="71" t="n">
        <f aca="false">IF(AO651="1",BG651,0)</f>
        <v>0</v>
      </c>
      <c r="AB651" s="71" t="n">
        <f aca="false">IF(AO651="7",BF651,0)</f>
        <v>0</v>
      </c>
      <c r="AC651" s="71" t="n">
        <f aca="false">IF(AO651="7",BG651,0)</f>
        <v>0</v>
      </c>
      <c r="AD651" s="71" t="n">
        <f aca="false">IF(AO651="2",BF651,0)</f>
        <v>0</v>
      </c>
      <c r="AE651" s="71" t="n">
        <f aca="false">IF(AO651="2",BG651,0)</f>
        <v>0</v>
      </c>
      <c r="AF651" s="71" t="n">
        <f aca="false">IF(AO651="0",BH651,0)</f>
        <v>0</v>
      </c>
      <c r="AG651" s="56"/>
      <c r="AH651" s="71" t="n">
        <f aca="false">IF(AL651=0,H651,0)</f>
        <v>0</v>
      </c>
      <c r="AI651" s="71" t="n">
        <f aca="false">IF(AL651=15,H651,0)</f>
        <v>0</v>
      </c>
      <c r="AJ651" s="71" t="n">
        <f aca="false">IF(AL651=21,H651,0)</f>
        <v>0</v>
      </c>
      <c r="AL651" s="71" t="n">
        <v>21</v>
      </c>
      <c r="AM651" s="71" t="n">
        <f aca="false">G651*0.794701612903226</f>
        <v>0</v>
      </c>
      <c r="AN651" s="71" t="n">
        <f aca="false">G651*(1-0.794701612903226)</f>
        <v>0</v>
      </c>
      <c r="AO651" s="72" t="s">
        <v>136</v>
      </c>
      <c r="AT651" s="71" t="n">
        <f aca="false">AU651+AV651</f>
        <v>0</v>
      </c>
      <c r="AU651" s="71" t="n">
        <f aca="false">F651*AM651</f>
        <v>0</v>
      </c>
      <c r="AV651" s="71" t="n">
        <f aca="false">F651*AN651</f>
        <v>0</v>
      </c>
      <c r="AW651" s="72" t="s">
        <v>1131</v>
      </c>
      <c r="AX651" s="72" t="s">
        <v>1075</v>
      </c>
      <c r="AY651" s="56" t="s">
        <v>96</v>
      </c>
      <c r="BA651" s="71" t="n">
        <f aca="false">AU651+AV651</f>
        <v>0</v>
      </c>
      <c r="BB651" s="71" t="n">
        <f aca="false">G651/(100-BC651)*100</f>
        <v>0</v>
      </c>
      <c r="BC651" s="71" t="n">
        <v>0</v>
      </c>
      <c r="BD651" s="71" t="n">
        <f aca="false">J651</f>
        <v>0.03</v>
      </c>
      <c r="BF651" s="71" t="n">
        <f aca="false">F651*AM651</f>
        <v>0</v>
      </c>
      <c r="BG651" s="71" t="n">
        <f aca="false">F651*AN651</f>
        <v>0</v>
      </c>
      <c r="BH651" s="71" t="n">
        <f aca="false">F651*G651</f>
        <v>0</v>
      </c>
    </row>
    <row r="652" customFormat="false" ht="12.75" hidden="false" customHeight="false" outlineLevel="0" collapsed="false">
      <c r="A652" s="84"/>
      <c r="B652" s="85"/>
      <c r="C652" s="85"/>
      <c r="D652" s="86" t="s">
        <v>1187</v>
      </c>
      <c r="E652" s="85"/>
      <c r="F652" s="87" t="n">
        <v>1</v>
      </c>
      <c r="G652" s="85"/>
      <c r="H652" s="85"/>
      <c r="I652" s="88"/>
      <c r="J652" s="88"/>
      <c r="K652" s="85"/>
    </row>
    <row r="653" customFormat="false" ht="25.5" hidden="false" customHeight="false" outlineLevel="0" collapsed="false">
      <c r="A653" s="78" t="s">
        <v>1188</v>
      </c>
      <c r="B653" s="78"/>
      <c r="C653" s="78" t="s">
        <v>1189</v>
      </c>
      <c r="D653" s="79" t="s">
        <v>1190</v>
      </c>
      <c r="E653" s="78" t="s">
        <v>225</v>
      </c>
      <c r="F653" s="80" t="n">
        <v>1</v>
      </c>
      <c r="G653" s="67"/>
      <c r="H653" s="81" t="n">
        <f aca="false">F653*G653</f>
        <v>0</v>
      </c>
      <c r="I653" s="82" t="n">
        <v>0.03</v>
      </c>
      <c r="J653" s="82" t="n">
        <f aca="false">F653*I653</f>
        <v>0.03</v>
      </c>
      <c r="K653" s="83" t="s">
        <v>226</v>
      </c>
      <c r="X653" s="71" t="n">
        <f aca="false">IF(AO653="5",BH653,0)</f>
        <v>0</v>
      </c>
      <c r="Z653" s="71" t="n">
        <f aca="false">IF(AO653="1",BF653,0)</f>
        <v>0</v>
      </c>
      <c r="AA653" s="71" t="n">
        <f aca="false">IF(AO653="1",BG653,0)</f>
        <v>0</v>
      </c>
      <c r="AB653" s="71" t="n">
        <f aca="false">IF(AO653="7",BF653,0)</f>
        <v>0</v>
      </c>
      <c r="AC653" s="71" t="n">
        <f aca="false">IF(AO653="7",BG653,0)</f>
        <v>0</v>
      </c>
      <c r="AD653" s="71" t="n">
        <f aca="false">IF(AO653="2",BF653,0)</f>
        <v>0</v>
      </c>
      <c r="AE653" s="71" t="n">
        <f aca="false">IF(AO653="2",BG653,0)</f>
        <v>0</v>
      </c>
      <c r="AF653" s="71" t="n">
        <f aca="false">IF(AO653="0",BH653,0)</f>
        <v>0</v>
      </c>
      <c r="AG653" s="56"/>
      <c r="AH653" s="71" t="n">
        <f aca="false">IF(AL653=0,H653,0)</f>
        <v>0</v>
      </c>
      <c r="AI653" s="71" t="n">
        <f aca="false">IF(AL653=15,H653,0)</f>
        <v>0</v>
      </c>
      <c r="AJ653" s="71" t="n">
        <f aca="false">IF(AL653=21,H653,0)</f>
        <v>0</v>
      </c>
      <c r="AL653" s="71" t="n">
        <v>21</v>
      </c>
      <c r="AM653" s="71" t="n">
        <f aca="false">G653*0.794701612903226</f>
        <v>0</v>
      </c>
      <c r="AN653" s="71" t="n">
        <f aca="false">G653*(1-0.794701612903226)</f>
        <v>0</v>
      </c>
      <c r="AO653" s="72" t="s">
        <v>136</v>
      </c>
      <c r="AT653" s="71" t="n">
        <f aca="false">AU653+AV653</f>
        <v>0</v>
      </c>
      <c r="AU653" s="71" t="n">
        <f aca="false">F653*AM653</f>
        <v>0</v>
      </c>
      <c r="AV653" s="71" t="n">
        <f aca="false">F653*AN653</f>
        <v>0</v>
      </c>
      <c r="AW653" s="72" t="s">
        <v>1131</v>
      </c>
      <c r="AX653" s="72" t="s">
        <v>1075</v>
      </c>
      <c r="AY653" s="56" t="s">
        <v>96</v>
      </c>
      <c r="BA653" s="71" t="n">
        <f aca="false">AU653+AV653</f>
        <v>0</v>
      </c>
      <c r="BB653" s="71" t="n">
        <f aca="false">G653/(100-BC653)*100</f>
        <v>0</v>
      </c>
      <c r="BC653" s="71" t="n">
        <v>0</v>
      </c>
      <c r="BD653" s="71" t="n">
        <f aca="false">J653</f>
        <v>0.03</v>
      </c>
      <c r="BF653" s="71" t="n">
        <f aca="false">F653*AM653</f>
        <v>0</v>
      </c>
      <c r="BG653" s="71" t="n">
        <f aca="false">F653*AN653</f>
        <v>0</v>
      </c>
      <c r="BH653" s="71" t="n">
        <f aca="false">F653*G653</f>
        <v>0</v>
      </c>
    </row>
    <row r="654" customFormat="false" ht="12.75" hidden="false" customHeight="false" outlineLevel="0" collapsed="false">
      <c r="A654" s="84"/>
      <c r="B654" s="85"/>
      <c r="C654" s="85"/>
      <c r="D654" s="86" t="s">
        <v>1191</v>
      </c>
      <c r="E654" s="85"/>
      <c r="F654" s="87" t="n">
        <v>1</v>
      </c>
      <c r="G654" s="85"/>
      <c r="H654" s="85"/>
      <c r="I654" s="88"/>
      <c r="J654" s="88"/>
      <c r="K654" s="85"/>
    </row>
    <row r="655" customFormat="false" ht="25.5" hidden="false" customHeight="false" outlineLevel="0" collapsed="false">
      <c r="A655" s="78" t="s">
        <v>1192</v>
      </c>
      <c r="B655" s="78"/>
      <c r="C655" s="78" t="s">
        <v>1193</v>
      </c>
      <c r="D655" s="79" t="s">
        <v>1194</v>
      </c>
      <c r="E655" s="78" t="s">
        <v>225</v>
      </c>
      <c r="F655" s="80" t="n">
        <v>3</v>
      </c>
      <c r="G655" s="67"/>
      <c r="H655" s="81" t="n">
        <f aca="false">F655*G655</f>
        <v>0</v>
      </c>
      <c r="I655" s="82" t="n">
        <v>0.03</v>
      </c>
      <c r="J655" s="82" t="n">
        <f aca="false">F655*I655</f>
        <v>0.09</v>
      </c>
      <c r="K655" s="83" t="s">
        <v>226</v>
      </c>
      <c r="X655" s="71" t="n">
        <f aca="false">IF(AO655="5",BH655,0)</f>
        <v>0</v>
      </c>
      <c r="Z655" s="71" t="n">
        <f aca="false">IF(AO655="1",BF655,0)</f>
        <v>0</v>
      </c>
      <c r="AA655" s="71" t="n">
        <f aca="false">IF(AO655="1",BG655,0)</f>
        <v>0</v>
      </c>
      <c r="AB655" s="71" t="n">
        <f aca="false">IF(AO655="7",BF655,0)</f>
        <v>0</v>
      </c>
      <c r="AC655" s="71" t="n">
        <f aca="false">IF(AO655="7",BG655,0)</f>
        <v>0</v>
      </c>
      <c r="AD655" s="71" t="n">
        <f aca="false">IF(AO655="2",BF655,0)</f>
        <v>0</v>
      </c>
      <c r="AE655" s="71" t="n">
        <f aca="false">IF(AO655="2",BG655,0)</f>
        <v>0</v>
      </c>
      <c r="AF655" s="71" t="n">
        <f aca="false">IF(AO655="0",BH655,0)</f>
        <v>0</v>
      </c>
      <c r="AG655" s="56"/>
      <c r="AH655" s="71" t="n">
        <f aca="false">IF(AL655=0,H655,0)</f>
        <v>0</v>
      </c>
      <c r="AI655" s="71" t="n">
        <f aca="false">IF(AL655=15,H655,0)</f>
        <v>0</v>
      </c>
      <c r="AJ655" s="71" t="n">
        <f aca="false">IF(AL655=21,H655,0)</f>
        <v>0</v>
      </c>
      <c r="AL655" s="71" t="n">
        <v>21</v>
      </c>
      <c r="AM655" s="71" t="n">
        <f aca="false">G655*0.794701612903226</f>
        <v>0</v>
      </c>
      <c r="AN655" s="71" t="n">
        <f aca="false">G655*(1-0.794701612903226)</f>
        <v>0</v>
      </c>
      <c r="AO655" s="72" t="s">
        <v>136</v>
      </c>
      <c r="AT655" s="71" t="n">
        <f aca="false">AU655+AV655</f>
        <v>0</v>
      </c>
      <c r="AU655" s="71" t="n">
        <f aca="false">F655*AM655</f>
        <v>0</v>
      </c>
      <c r="AV655" s="71" t="n">
        <f aca="false">F655*AN655</f>
        <v>0</v>
      </c>
      <c r="AW655" s="72" t="s">
        <v>1131</v>
      </c>
      <c r="AX655" s="72" t="s">
        <v>1075</v>
      </c>
      <c r="AY655" s="56" t="s">
        <v>96</v>
      </c>
      <c r="BA655" s="71" t="n">
        <f aca="false">AU655+AV655</f>
        <v>0</v>
      </c>
      <c r="BB655" s="71" t="n">
        <f aca="false">G655/(100-BC655)*100</f>
        <v>0</v>
      </c>
      <c r="BC655" s="71" t="n">
        <v>0</v>
      </c>
      <c r="BD655" s="71" t="n">
        <f aca="false">J655</f>
        <v>0.09</v>
      </c>
      <c r="BF655" s="71" t="n">
        <f aca="false">F655*AM655</f>
        <v>0</v>
      </c>
      <c r="BG655" s="71" t="n">
        <f aca="false">F655*AN655</f>
        <v>0</v>
      </c>
      <c r="BH655" s="71" t="n">
        <f aca="false">F655*G655</f>
        <v>0</v>
      </c>
    </row>
    <row r="656" customFormat="false" ht="12.75" hidden="false" customHeight="false" outlineLevel="0" collapsed="false">
      <c r="A656" s="84"/>
      <c r="B656" s="85"/>
      <c r="C656" s="85"/>
      <c r="D656" s="86" t="s">
        <v>1195</v>
      </c>
      <c r="E656" s="85"/>
      <c r="F656" s="87" t="n">
        <v>3</v>
      </c>
      <c r="G656" s="85"/>
      <c r="H656" s="85"/>
      <c r="I656" s="88"/>
      <c r="J656" s="88"/>
      <c r="K656" s="85"/>
    </row>
    <row r="657" customFormat="false" ht="25.5" hidden="false" customHeight="false" outlineLevel="0" collapsed="false">
      <c r="A657" s="78" t="s">
        <v>1196</v>
      </c>
      <c r="B657" s="78"/>
      <c r="C657" s="78" t="s">
        <v>1197</v>
      </c>
      <c r="D657" s="79" t="s">
        <v>1198</v>
      </c>
      <c r="E657" s="78" t="s">
        <v>225</v>
      </c>
      <c r="F657" s="80" t="n">
        <v>14</v>
      </c>
      <c r="G657" s="67"/>
      <c r="H657" s="81" t="n">
        <f aca="false">F657*G657</f>
        <v>0</v>
      </c>
      <c r="I657" s="82" t="n">
        <v>0.03</v>
      </c>
      <c r="J657" s="82" t="n">
        <f aca="false">F657*I657</f>
        <v>0.42</v>
      </c>
      <c r="K657" s="83" t="s">
        <v>226</v>
      </c>
      <c r="X657" s="71" t="n">
        <f aca="false">IF(AO657="5",BH657,0)</f>
        <v>0</v>
      </c>
      <c r="Z657" s="71" t="n">
        <f aca="false">IF(AO657="1",BF657,0)</f>
        <v>0</v>
      </c>
      <c r="AA657" s="71" t="n">
        <f aca="false">IF(AO657="1",BG657,0)</f>
        <v>0</v>
      </c>
      <c r="AB657" s="71" t="n">
        <f aca="false">IF(AO657="7",BF657,0)</f>
        <v>0</v>
      </c>
      <c r="AC657" s="71" t="n">
        <f aca="false">IF(AO657="7",BG657,0)</f>
        <v>0</v>
      </c>
      <c r="AD657" s="71" t="n">
        <f aca="false">IF(AO657="2",BF657,0)</f>
        <v>0</v>
      </c>
      <c r="AE657" s="71" t="n">
        <f aca="false">IF(AO657="2",BG657,0)</f>
        <v>0</v>
      </c>
      <c r="AF657" s="71" t="n">
        <f aca="false">IF(AO657="0",BH657,0)</f>
        <v>0</v>
      </c>
      <c r="AG657" s="56"/>
      <c r="AH657" s="71" t="n">
        <f aca="false">IF(AL657=0,H657,0)</f>
        <v>0</v>
      </c>
      <c r="AI657" s="71" t="n">
        <f aca="false">IF(AL657=15,H657,0)</f>
        <v>0</v>
      </c>
      <c r="AJ657" s="71" t="n">
        <f aca="false">IF(AL657=21,H657,0)</f>
        <v>0</v>
      </c>
      <c r="AL657" s="71" t="n">
        <v>21</v>
      </c>
      <c r="AM657" s="71" t="n">
        <f aca="false">G657*0.794701612903226</f>
        <v>0</v>
      </c>
      <c r="AN657" s="71" t="n">
        <f aca="false">G657*(1-0.794701612903226)</f>
        <v>0</v>
      </c>
      <c r="AO657" s="72" t="s">
        <v>136</v>
      </c>
      <c r="AT657" s="71" t="n">
        <f aca="false">AU657+AV657</f>
        <v>0</v>
      </c>
      <c r="AU657" s="71" t="n">
        <f aca="false">F657*AM657</f>
        <v>0</v>
      </c>
      <c r="AV657" s="71" t="n">
        <f aca="false">F657*AN657</f>
        <v>0</v>
      </c>
      <c r="AW657" s="72" t="s">
        <v>1131</v>
      </c>
      <c r="AX657" s="72" t="s">
        <v>1075</v>
      </c>
      <c r="AY657" s="56" t="s">
        <v>96</v>
      </c>
      <c r="BA657" s="71" t="n">
        <f aca="false">AU657+AV657</f>
        <v>0</v>
      </c>
      <c r="BB657" s="71" t="n">
        <f aca="false">G657/(100-BC657)*100</f>
        <v>0</v>
      </c>
      <c r="BC657" s="71" t="n">
        <v>0</v>
      </c>
      <c r="BD657" s="71" t="n">
        <f aca="false">J657</f>
        <v>0.42</v>
      </c>
      <c r="BF657" s="71" t="n">
        <f aca="false">F657*AM657</f>
        <v>0</v>
      </c>
      <c r="BG657" s="71" t="n">
        <f aca="false">F657*AN657</f>
        <v>0</v>
      </c>
      <c r="BH657" s="71" t="n">
        <f aca="false">F657*G657</f>
        <v>0</v>
      </c>
    </row>
    <row r="658" customFormat="false" ht="12.75" hidden="false" customHeight="false" outlineLevel="0" collapsed="false">
      <c r="A658" s="84"/>
      <c r="B658" s="85"/>
      <c r="C658" s="85"/>
      <c r="D658" s="86" t="s">
        <v>1199</v>
      </c>
      <c r="E658" s="85"/>
      <c r="F658" s="87" t="n">
        <v>14</v>
      </c>
      <c r="G658" s="85"/>
      <c r="H658" s="85"/>
      <c r="I658" s="88"/>
      <c r="J658" s="88"/>
      <c r="K658" s="85"/>
    </row>
    <row r="659" customFormat="false" ht="25.5" hidden="false" customHeight="false" outlineLevel="0" collapsed="false">
      <c r="A659" s="78" t="s">
        <v>1200</v>
      </c>
      <c r="B659" s="78"/>
      <c r="C659" s="78" t="s">
        <v>1201</v>
      </c>
      <c r="D659" s="79" t="s">
        <v>1202</v>
      </c>
      <c r="E659" s="78" t="s">
        <v>225</v>
      </c>
      <c r="F659" s="80" t="n">
        <v>1</v>
      </c>
      <c r="G659" s="67"/>
      <c r="H659" s="81" t="n">
        <f aca="false">F659*G659</f>
        <v>0</v>
      </c>
      <c r="I659" s="82" t="n">
        <v>0.03</v>
      </c>
      <c r="J659" s="82" t="n">
        <f aca="false">F659*I659</f>
        <v>0.03</v>
      </c>
      <c r="K659" s="83" t="s">
        <v>226</v>
      </c>
      <c r="X659" s="71" t="n">
        <f aca="false">IF(AO659="5",BH659,0)</f>
        <v>0</v>
      </c>
      <c r="Z659" s="71" t="n">
        <f aca="false">IF(AO659="1",BF659,0)</f>
        <v>0</v>
      </c>
      <c r="AA659" s="71" t="n">
        <f aca="false">IF(AO659="1",BG659,0)</f>
        <v>0</v>
      </c>
      <c r="AB659" s="71" t="n">
        <f aca="false">IF(AO659="7",BF659,0)</f>
        <v>0</v>
      </c>
      <c r="AC659" s="71" t="n">
        <f aca="false">IF(AO659="7",BG659,0)</f>
        <v>0</v>
      </c>
      <c r="AD659" s="71" t="n">
        <f aca="false">IF(AO659="2",BF659,0)</f>
        <v>0</v>
      </c>
      <c r="AE659" s="71" t="n">
        <f aca="false">IF(AO659="2",BG659,0)</f>
        <v>0</v>
      </c>
      <c r="AF659" s="71" t="n">
        <f aca="false">IF(AO659="0",BH659,0)</f>
        <v>0</v>
      </c>
      <c r="AG659" s="56"/>
      <c r="AH659" s="71" t="n">
        <f aca="false">IF(AL659=0,H659,0)</f>
        <v>0</v>
      </c>
      <c r="AI659" s="71" t="n">
        <f aca="false">IF(AL659=15,H659,0)</f>
        <v>0</v>
      </c>
      <c r="AJ659" s="71" t="n">
        <f aca="false">IF(AL659=21,H659,0)</f>
        <v>0</v>
      </c>
      <c r="AL659" s="71" t="n">
        <v>21</v>
      </c>
      <c r="AM659" s="71" t="n">
        <f aca="false">G659*0.794702352941177</f>
        <v>0</v>
      </c>
      <c r="AN659" s="71" t="n">
        <f aca="false">G659*(1-0.794702352941177)</f>
        <v>0</v>
      </c>
      <c r="AO659" s="72" t="s">
        <v>136</v>
      </c>
      <c r="AT659" s="71" t="n">
        <f aca="false">AU659+AV659</f>
        <v>0</v>
      </c>
      <c r="AU659" s="71" t="n">
        <f aca="false">F659*AM659</f>
        <v>0</v>
      </c>
      <c r="AV659" s="71" t="n">
        <f aca="false">F659*AN659</f>
        <v>0</v>
      </c>
      <c r="AW659" s="72" t="s">
        <v>1131</v>
      </c>
      <c r="AX659" s="72" t="s">
        <v>1075</v>
      </c>
      <c r="AY659" s="56" t="s">
        <v>96</v>
      </c>
      <c r="BA659" s="71" t="n">
        <f aca="false">AU659+AV659</f>
        <v>0</v>
      </c>
      <c r="BB659" s="71" t="n">
        <f aca="false">G659/(100-BC659)*100</f>
        <v>0</v>
      </c>
      <c r="BC659" s="71" t="n">
        <v>0</v>
      </c>
      <c r="BD659" s="71" t="n">
        <f aca="false">J659</f>
        <v>0.03</v>
      </c>
      <c r="BF659" s="71" t="n">
        <f aca="false">F659*AM659</f>
        <v>0</v>
      </c>
      <c r="BG659" s="71" t="n">
        <f aca="false">F659*AN659</f>
        <v>0</v>
      </c>
      <c r="BH659" s="71" t="n">
        <f aca="false">F659*G659</f>
        <v>0</v>
      </c>
    </row>
    <row r="660" customFormat="false" ht="12.75" hidden="false" customHeight="false" outlineLevel="0" collapsed="false">
      <c r="A660" s="84"/>
      <c r="B660" s="85"/>
      <c r="C660" s="85"/>
      <c r="D660" s="86" t="s">
        <v>1203</v>
      </c>
      <c r="E660" s="85"/>
      <c r="F660" s="87" t="n">
        <v>1</v>
      </c>
      <c r="G660" s="85"/>
      <c r="H660" s="85"/>
      <c r="I660" s="88"/>
      <c r="J660" s="88"/>
      <c r="K660" s="85"/>
    </row>
    <row r="661" customFormat="false" ht="25.5" hidden="false" customHeight="false" outlineLevel="0" collapsed="false">
      <c r="A661" s="78" t="s">
        <v>1204</v>
      </c>
      <c r="B661" s="78"/>
      <c r="C661" s="78" t="s">
        <v>1205</v>
      </c>
      <c r="D661" s="79" t="s">
        <v>1206</v>
      </c>
      <c r="E661" s="78" t="s">
        <v>225</v>
      </c>
      <c r="F661" s="80" t="n">
        <v>2</v>
      </c>
      <c r="G661" s="67"/>
      <c r="H661" s="81" t="n">
        <f aca="false">F661*G661</f>
        <v>0</v>
      </c>
      <c r="I661" s="82" t="n">
        <v>0.03</v>
      </c>
      <c r="J661" s="82" t="n">
        <f aca="false">F661*I661</f>
        <v>0.06</v>
      </c>
      <c r="K661" s="83" t="s">
        <v>226</v>
      </c>
      <c r="X661" s="71" t="n">
        <f aca="false">IF(AO661="5",BH661,0)</f>
        <v>0</v>
      </c>
      <c r="Z661" s="71" t="n">
        <f aca="false">IF(AO661="1",BF661,0)</f>
        <v>0</v>
      </c>
      <c r="AA661" s="71" t="n">
        <f aca="false">IF(AO661="1",BG661,0)</f>
        <v>0</v>
      </c>
      <c r="AB661" s="71" t="n">
        <f aca="false">IF(AO661="7",BF661,0)</f>
        <v>0</v>
      </c>
      <c r="AC661" s="71" t="n">
        <f aca="false">IF(AO661="7",BG661,0)</f>
        <v>0</v>
      </c>
      <c r="AD661" s="71" t="n">
        <f aca="false">IF(AO661="2",BF661,0)</f>
        <v>0</v>
      </c>
      <c r="AE661" s="71" t="n">
        <f aca="false">IF(AO661="2",BG661,0)</f>
        <v>0</v>
      </c>
      <c r="AF661" s="71" t="n">
        <f aca="false">IF(AO661="0",BH661,0)</f>
        <v>0</v>
      </c>
      <c r="AG661" s="56"/>
      <c r="AH661" s="71" t="n">
        <f aca="false">IF(AL661=0,H661,0)</f>
        <v>0</v>
      </c>
      <c r="AI661" s="71" t="n">
        <f aca="false">IF(AL661=15,H661,0)</f>
        <v>0</v>
      </c>
      <c r="AJ661" s="71" t="n">
        <f aca="false">IF(AL661=21,H661,0)</f>
        <v>0</v>
      </c>
      <c r="AL661" s="71" t="n">
        <v>21</v>
      </c>
      <c r="AM661" s="71" t="n">
        <f aca="false">G661*0.794701612903226</f>
        <v>0</v>
      </c>
      <c r="AN661" s="71" t="n">
        <f aca="false">G661*(1-0.794701612903226)</f>
        <v>0</v>
      </c>
      <c r="AO661" s="72" t="s">
        <v>136</v>
      </c>
      <c r="AT661" s="71" t="n">
        <f aca="false">AU661+AV661</f>
        <v>0</v>
      </c>
      <c r="AU661" s="71" t="n">
        <f aca="false">F661*AM661</f>
        <v>0</v>
      </c>
      <c r="AV661" s="71" t="n">
        <f aca="false">F661*AN661</f>
        <v>0</v>
      </c>
      <c r="AW661" s="72" t="s">
        <v>1131</v>
      </c>
      <c r="AX661" s="72" t="s">
        <v>1075</v>
      </c>
      <c r="AY661" s="56" t="s">
        <v>96</v>
      </c>
      <c r="BA661" s="71" t="n">
        <f aca="false">AU661+AV661</f>
        <v>0</v>
      </c>
      <c r="BB661" s="71" t="n">
        <f aca="false">G661/(100-BC661)*100</f>
        <v>0</v>
      </c>
      <c r="BC661" s="71" t="n">
        <v>0</v>
      </c>
      <c r="BD661" s="71" t="n">
        <f aca="false">J661</f>
        <v>0.06</v>
      </c>
      <c r="BF661" s="71" t="n">
        <f aca="false">F661*AM661</f>
        <v>0</v>
      </c>
      <c r="BG661" s="71" t="n">
        <f aca="false">F661*AN661</f>
        <v>0</v>
      </c>
      <c r="BH661" s="71" t="n">
        <f aca="false">F661*G661</f>
        <v>0</v>
      </c>
    </row>
    <row r="662" customFormat="false" ht="12.75" hidden="false" customHeight="false" outlineLevel="0" collapsed="false">
      <c r="A662" s="84"/>
      <c r="B662" s="85"/>
      <c r="C662" s="85"/>
      <c r="D662" s="86" t="s">
        <v>1207</v>
      </c>
      <c r="E662" s="85"/>
      <c r="F662" s="87" t="n">
        <v>2</v>
      </c>
      <c r="G662" s="85"/>
      <c r="H662" s="85"/>
      <c r="I662" s="88"/>
      <c r="J662" s="88"/>
      <c r="K662" s="85"/>
    </row>
    <row r="663" customFormat="false" ht="25.5" hidden="false" customHeight="false" outlineLevel="0" collapsed="false">
      <c r="A663" s="78" t="s">
        <v>1208</v>
      </c>
      <c r="B663" s="78"/>
      <c r="C663" s="78" t="s">
        <v>1209</v>
      </c>
      <c r="D663" s="79" t="s">
        <v>1210</v>
      </c>
      <c r="E663" s="78" t="s">
        <v>225</v>
      </c>
      <c r="F663" s="80" t="n">
        <v>1</v>
      </c>
      <c r="G663" s="67"/>
      <c r="H663" s="81" t="n">
        <f aca="false">F663*G663</f>
        <v>0</v>
      </c>
      <c r="I663" s="82" t="n">
        <v>0.03</v>
      </c>
      <c r="J663" s="82" t="n">
        <f aca="false">F663*I663</f>
        <v>0.03</v>
      </c>
      <c r="K663" s="83" t="s">
        <v>226</v>
      </c>
      <c r="X663" s="71" t="n">
        <f aca="false">IF(AO663="5",BH663,0)</f>
        <v>0</v>
      </c>
      <c r="Z663" s="71" t="n">
        <f aca="false">IF(AO663="1",BF663,0)</f>
        <v>0</v>
      </c>
      <c r="AA663" s="71" t="n">
        <f aca="false">IF(AO663="1",BG663,0)</f>
        <v>0</v>
      </c>
      <c r="AB663" s="71" t="n">
        <f aca="false">IF(AO663="7",BF663,0)</f>
        <v>0</v>
      </c>
      <c r="AC663" s="71" t="n">
        <f aca="false">IF(AO663="7",BG663,0)</f>
        <v>0</v>
      </c>
      <c r="AD663" s="71" t="n">
        <f aca="false">IF(AO663="2",BF663,0)</f>
        <v>0</v>
      </c>
      <c r="AE663" s="71" t="n">
        <f aca="false">IF(AO663="2",BG663,0)</f>
        <v>0</v>
      </c>
      <c r="AF663" s="71" t="n">
        <f aca="false">IF(AO663="0",BH663,0)</f>
        <v>0</v>
      </c>
      <c r="AG663" s="56"/>
      <c r="AH663" s="71" t="n">
        <f aca="false">IF(AL663=0,H663,0)</f>
        <v>0</v>
      </c>
      <c r="AI663" s="71" t="n">
        <f aca="false">IF(AL663=15,H663,0)</f>
        <v>0</v>
      </c>
      <c r="AJ663" s="71" t="n">
        <f aca="false">IF(AL663=21,H663,0)</f>
        <v>0</v>
      </c>
      <c r="AL663" s="71" t="n">
        <v>21</v>
      </c>
      <c r="AM663" s="71" t="n">
        <f aca="false">G663*0.794702564102564</f>
        <v>0</v>
      </c>
      <c r="AN663" s="71" t="n">
        <f aca="false">G663*(1-0.794702564102564)</f>
        <v>0</v>
      </c>
      <c r="AO663" s="72" t="s">
        <v>136</v>
      </c>
      <c r="AT663" s="71" t="n">
        <f aca="false">AU663+AV663</f>
        <v>0</v>
      </c>
      <c r="AU663" s="71" t="n">
        <f aca="false">F663*AM663</f>
        <v>0</v>
      </c>
      <c r="AV663" s="71" t="n">
        <f aca="false">F663*AN663</f>
        <v>0</v>
      </c>
      <c r="AW663" s="72" t="s">
        <v>1131</v>
      </c>
      <c r="AX663" s="72" t="s">
        <v>1075</v>
      </c>
      <c r="AY663" s="56" t="s">
        <v>96</v>
      </c>
      <c r="BA663" s="71" t="n">
        <f aca="false">AU663+AV663</f>
        <v>0</v>
      </c>
      <c r="BB663" s="71" t="n">
        <f aca="false">G663/(100-BC663)*100</f>
        <v>0</v>
      </c>
      <c r="BC663" s="71" t="n">
        <v>0</v>
      </c>
      <c r="BD663" s="71" t="n">
        <f aca="false">J663</f>
        <v>0.03</v>
      </c>
      <c r="BF663" s="71" t="n">
        <f aca="false">F663*AM663</f>
        <v>0</v>
      </c>
      <c r="BG663" s="71" t="n">
        <f aca="false">F663*AN663</f>
        <v>0</v>
      </c>
      <c r="BH663" s="71" t="n">
        <f aca="false">F663*G663</f>
        <v>0</v>
      </c>
    </row>
    <row r="664" customFormat="false" ht="12.75" hidden="false" customHeight="false" outlineLevel="0" collapsed="false">
      <c r="A664" s="84"/>
      <c r="B664" s="85"/>
      <c r="C664" s="85"/>
      <c r="D664" s="86" t="s">
        <v>1211</v>
      </c>
      <c r="E664" s="85"/>
      <c r="F664" s="87" t="n">
        <v>1</v>
      </c>
      <c r="G664" s="85"/>
      <c r="H664" s="85"/>
      <c r="I664" s="88"/>
      <c r="J664" s="88"/>
      <c r="K664" s="85"/>
    </row>
    <row r="665" customFormat="false" ht="25.5" hidden="false" customHeight="false" outlineLevel="0" collapsed="false">
      <c r="A665" s="78" t="s">
        <v>1212</v>
      </c>
      <c r="B665" s="78"/>
      <c r="C665" s="78" t="s">
        <v>1213</v>
      </c>
      <c r="D665" s="79" t="s">
        <v>1214</v>
      </c>
      <c r="E665" s="78" t="s">
        <v>225</v>
      </c>
      <c r="F665" s="80" t="n">
        <v>1</v>
      </c>
      <c r="G665" s="67"/>
      <c r="H665" s="81" t="n">
        <f aca="false">F665*G665</f>
        <v>0</v>
      </c>
      <c r="I665" s="82" t="n">
        <v>0.03</v>
      </c>
      <c r="J665" s="82" t="n">
        <f aca="false">F665*I665</f>
        <v>0.03</v>
      </c>
      <c r="K665" s="83" t="s">
        <v>226</v>
      </c>
      <c r="X665" s="71" t="n">
        <f aca="false">IF(AO665="5",BH665,0)</f>
        <v>0</v>
      </c>
      <c r="Z665" s="71" t="n">
        <f aca="false">IF(AO665="1",BF665,0)</f>
        <v>0</v>
      </c>
      <c r="AA665" s="71" t="n">
        <f aca="false">IF(AO665="1",BG665,0)</f>
        <v>0</v>
      </c>
      <c r="AB665" s="71" t="n">
        <f aca="false">IF(AO665="7",BF665,0)</f>
        <v>0</v>
      </c>
      <c r="AC665" s="71" t="n">
        <f aca="false">IF(AO665="7",BG665,0)</f>
        <v>0</v>
      </c>
      <c r="AD665" s="71" t="n">
        <f aca="false">IF(AO665="2",BF665,0)</f>
        <v>0</v>
      </c>
      <c r="AE665" s="71" t="n">
        <f aca="false">IF(AO665="2",BG665,0)</f>
        <v>0</v>
      </c>
      <c r="AF665" s="71" t="n">
        <f aca="false">IF(AO665="0",BH665,0)</f>
        <v>0</v>
      </c>
      <c r="AG665" s="56"/>
      <c r="AH665" s="71" t="n">
        <f aca="false">IF(AL665=0,H665,0)</f>
        <v>0</v>
      </c>
      <c r="AI665" s="71" t="n">
        <f aca="false">IF(AL665=15,H665,0)</f>
        <v>0</v>
      </c>
      <c r="AJ665" s="71" t="n">
        <f aca="false">IF(AL665=21,H665,0)</f>
        <v>0</v>
      </c>
      <c r="AL665" s="71" t="n">
        <v>21</v>
      </c>
      <c r="AM665" s="71" t="n">
        <f aca="false">G665*0.794702272727273</f>
        <v>0</v>
      </c>
      <c r="AN665" s="71" t="n">
        <f aca="false">G665*(1-0.794702272727273)</f>
        <v>0</v>
      </c>
      <c r="AO665" s="72" t="s">
        <v>136</v>
      </c>
      <c r="AT665" s="71" t="n">
        <f aca="false">AU665+AV665</f>
        <v>0</v>
      </c>
      <c r="AU665" s="71" t="n">
        <f aca="false">F665*AM665</f>
        <v>0</v>
      </c>
      <c r="AV665" s="71" t="n">
        <f aca="false">F665*AN665</f>
        <v>0</v>
      </c>
      <c r="AW665" s="72" t="s">
        <v>1131</v>
      </c>
      <c r="AX665" s="72" t="s">
        <v>1075</v>
      </c>
      <c r="AY665" s="56" t="s">
        <v>96</v>
      </c>
      <c r="BA665" s="71" t="n">
        <f aca="false">AU665+AV665</f>
        <v>0</v>
      </c>
      <c r="BB665" s="71" t="n">
        <f aca="false">G665/(100-BC665)*100</f>
        <v>0</v>
      </c>
      <c r="BC665" s="71" t="n">
        <v>0</v>
      </c>
      <c r="BD665" s="71" t="n">
        <f aca="false">J665</f>
        <v>0.03</v>
      </c>
      <c r="BF665" s="71" t="n">
        <f aca="false">F665*AM665</f>
        <v>0</v>
      </c>
      <c r="BG665" s="71" t="n">
        <f aca="false">F665*AN665</f>
        <v>0</v>
      </c>
      <c r="BH665" s="71" t="n">
        <f aca="false">F665*G665</f>
        <v>0</v>
      </c>
    </row>
    <row r="666" customFormat="false" ht="12.75" hidden="false" customHeight="false" outlineLevel="0" collapsed="false">
      <c r="A666" s="84"/>
      <c r="B666" s="85"/>
      <c r="C666" s="85"/>
      <c r="D666" s="86" t="s">
        <v>1215</v>
      </c>
      <c r="E666" s="85"/>
      <c r="F666" s="87" t="n">
        <v>1</v>
      </c>
      <c r="G666" s="85"/>
      <c r="H666" s="85"/>
      <c r="I666" s="88"/>
      <c r="J666" s="88"/>
      <c r="K666" s="85"/>
    </row>
    <row r="667" customFormat="false" ht="25.5" hidden="false" customHeight="false" outlineLevel="0" collapsed="false">
      <c r="A667" s="78" t="s">
        <v>1216</v>
      </c>
      <c r="B667" s="78"/>
      <c r="C667" s="78" t="s">
        <v>1217</v>
      </c>
      <c r="D667" s="79" t="s">
        <v>1218</v>
      </c>
      <c r="E667" s="78" t="s">
        <v>225</v>
      </c>
      <c r="F667" s="80" t="n">
        <v>1</v>
      </c>
      <c r="G667" s="67"/>
      <c r="H667" s="81" t="n">
        <f aca="false">F667*G667</f>
        <v>0</v>
      </c>
      <c r="I667" s="82" t="n">
        <v>0.03</v>
      </c>
      <c r="J667" s="82" t="n">
        <f aca="false">F667*I667</f>
        <v>0.03</v>
      </c>
      <c r="K667" s="83" t="s">
        <v>226</v>
      </c>
      <c r="X667" s="71" t="n">
        <f aca="false">IF(AO667="5",BH667,0)</f>
        <v>0</v>
      </c>
      <c r="Z667" s="71" t="n">
        <f aca="false">IF(AO667="1",BF667,0)</f>
        <v>0</v>
      </c>
      <c r="AA667" s="71" t="n">
        <f aca="false">IF(AO667="1",BG667,0)</f>
        <v>0</v>
      </c>
      <c r="AB667" s="71" t="n">
        <f aca="false">IF(AO667="7",BF667,0)</f>
        <v>0</v>
      </c>
      <c r="AC667" s="71" t="n">
        <f aca="false">IF(AO667="7",BG667,0)</f>
        <v>0</v>
      </c>
      <c r="AD667" s="71" t="n">
        <f aca="false">IF(AO667="2",BF667,0)</f>
        <v>0</v>
      </c>
      <c r="AE667" s="71" t="n">
        <f aca="false">IF(AO667="2",BG667,0)</f>
        <v>0</v>
      </c>
      <c r="AF667" s="71" t="n">
        <f aca="false">IF(AO667="0",BH667,0)</f>
        <v>0</v>
      </c>
      <c r="AG667" s="56"/>
      <c r="AH667" s="71" t="n">
        <f aca="false">IF(AL667=0,H667,0)</f>
        <v>0</v>
      </c>
      <c r="AI667" s="71" t="n">
        <f aca="false">IF(AL667=15,H667,0)</f>
        <v>0</v>
      </c>
      <c r="AJ667" s="71" t="n">
        <f aca="false">IF(AL667=21,H667,0)</f>
        <v>0</v>
      </c>
      <c r="AL667" s="71" t="n">
        <v>21</v>
      </c>
      <c r="AM667" s="71" t="n">
        <f aca="false">G667*0.794702272727273</f>
        <v>0</v>
      </c>
      <c r="AN667" s="71" t="n">
        <f aca="false">G667*(1-0.794702272727273)</f>
        <v>0</v>
      </c>
      <c r="AO667" s="72" t="s">
        <v>136</v>
      </c>
      <c r="AT667" s="71" t="n">
        <f aca="false">AU667+AV667</f>
        <v>0</v>
      </c>
      <c r="AU667" s="71" t="n">
        <f aca="false">F667*AM667</f>
        <v>0</v>
      </c>
      <c r="AV667" s="71" t="n">
        <f aca="false">F667*AN667</f>
        <v>0</v>
      </c>
      <c r="AW667" s="72" t="s">
        <v>1131</v>
      </c>
      <c r="AX667" s="72" t="s">
        <v>1075</v>
      </c>
      <c r="AY667" s="56" t="s">
        <v>96</v>
      </c>
      <c r="BA667" s="71" t="n">
        <f aca="false">AU667+AV667</f>
        <v>0</v>
      </c>
      <c r="BB667" s="71" t="n">
        <f aca="false">G667/(100-BC667)*100</f>
        <v>0</v>
      </c>
      <c r="BC667" s="71" t="n">
        <v>0</v>
      </c>
      <c r="BD667" s="71" t="n">
        <f aca="false">J667</f>
        <v>0.03</v>
      </c>
      <c r="BF667" s="71" t="n">
        <f aca="false">F667*AM667</f>
        <v>0</v>
      </c>
      <c r="BG667" s="71" t="n">
        <f aca="false">F667*AN667</f>
        <v>0</v>
      </c>
      <c r="BH667" s="71" t="n">
        <f aca="false">F667*G667</f>
        <v>0</v>
      </c>
    </row>
    <row r="668" customFormat="false" ht="12.75" hidden="false" customHeight="false" outlineLevel="0" collapsed="false">
      <c r="A668" s="84"/>
      <c r="B668" s="85"/>
      <c r="C668" s="85"/>
      <c r="D668" s="86" t="s">
        <v>1219</v>
      </c>
      <c r="E668" s="85"/>
      <c r="F668" s="87" t="n">
        <v>1</v>
      </c>
      <c r="G668" s="85"/>
      <c r="H668" s="85"/>
      <c r="I668" s="88"/>
      <c r="J668" s="88"/>
      <c r="K668" s="85"/>
    </row>
    <row r="669" customFormat="false" ht="25.5" hidden="false" customHeight="false" outlineLevel="0" collapsed="false">
      <c r="A669" s="78" t="s">
        <v>1220</v>
      </c>
      <c r="B669" s="78"/>
      <c r="C669" s="78" t="s">
        <v>1221</v>
      </c>
      <c r="D669" s="79" t="s">
        <v>1222</v>
      </c>
      <c r="E669" s="78" t="s">
        <v>225</v>
      </c>
      <c r="F669" s="80" t="n">
        <v>4</v>
      </c>
      <c r="G669" s="67"/>
      <c r="H669" s="81" t="n">
        <f aca="false">F669*G669</f>
        <v>0</v>
      </c>
      <c r="I669" s="82" t="n">
        <v>0.052</v>
      </c>
      <c r="J669" s="82" t="n">
        <f aca="false">F669*I669</f>
        <v>0.208</v>
      </c>
      <c r="K669" s="83" t="s">
        <v>226</v>
      </c>
      <c r="X669" s="71" t="n">
        <f aca="false">IF(AO669="5",BH669,0)</f>
        <v>0</v>
      </c>
      <c r="Z669" s="71" t="n">
        <f aca="false">IF(AO669="1",BF669,0)</f>
        <v>0</v>
      </c>
      <c r="AA669" s="71" t="n">
        <f aca="false">IF(AO669="1",BG669,0)</f>
        <v>0</v>
      </c>
      <c r="AB669" s="71" t="n">
        <f aca="false">IF(AO669="7",BF669,0)</f>
        <v>0</v>
      </c>
      <c r="AC669" s="71" t="n">
        <f aca="false">IF(AO669="7",BG669,0)</f>
        <v>0</v>
      </c>
      <c r="AD669" s="71" t="n">
        <f aca="false">IF(AO669="2",BF669,0)</f>
        <v>0</v>
      </c>
      <c r="AE669" s="71" t="n">
        <f aca="false">IF(AO669="2",BG669,0)</f>
        <v>0</v>
      </c>
      <c r="AF669" s="71" t="n">
        <f aca="false">IF(AO669="0",BH669,0)</f>
        <v>0</v>
      </c>
      <c r="AG669" s="56"/>
      <c r="AH669" s="71" t="n">
        <f aca="false">IF(AL669=0,H669,0)</f>
        <v>0</v>
      </c>
      <c r="AI669" s="71" t="n">
        <f aca="false">IF(AL669=15,H669,0)</f>
        <v>0</v>
      </c>
      <c r="AJ669" s="71" t="n">
        <f aca="false">IF(AL669=21,H669,0)</f>
        <v>0</v>
      </c>
      <c r="AL669" s="71" t="n">
        <v>21</v>
      </c>
      <c r="AM669" s="71" t="n">
        <f aca="false">G669*0.7947</f>
        <v>0</v>
      </c>
      <c r="AN669" s="71" t="n">
        <f aca="false">G669*(1-0.7947)</f>
        <v>0</v>
      </c>
      <c r="AO669" s="72" t="s">
        <v>136</v>
      </c>
      <c r="AT669" s="71" t="n">
        <f aca="false">AU669+AV669</f>
        <v>0</v>
      </c>
      <c r="AU669" s="71" t="n">
        <f aca="false">F669*AM669</f>
        <v>0</v>
      </c>
      <c r="AV669" s="71" t="n">
        <f aca="false">F669*AN669</f>
        <v>0</v>
      </c>
      <c r="AW669" s="72" t="s">
        <v>1131</v>
      </c>
      <c r="AX669" s="72" t="s">
        <v>1075</v>
      </c>
      <c r="AY669" s="56" t="s">
        <v>96</v>
      </c>
      <c r="BA669" s="71" t="n">
        <f aca="false">AU669+AV669</f>
        <v>0</v>
      </c>
      <c r="BB669" s="71" t="n">
        <f aca="false">G669/(100-BC669)*100</f>
        <v>0</v>
      </c>
      <c r="BC669" s="71" t="n">
        <v>0</v>
      </c>
      <c r="BD669" s="71" t="n">
        <f aca="false">J669</f>
        <v>0.208</v>
      </c>
      <c r="BF669" s="71" t="n">
        <f aca="false">F669*AM669</f>
        <v>0</v>
      </c>
      <c r="BG669" s="71" t="n">
        <f aca="false">F669*AN669</f>
        <v>0</v>
      </c>
      <c r="BH669" s="71" t="n">
        <f aca="false">F669*G669</f>
        <v>0</v>
      </c>
    </row>
    <row r="670" customFormat="false" ht="12.75" hidden="false" customHeight="false" outlineLevel="0" collapsed="false">
      <c r="A670" s="84"/>
      <c r="B670" s="85"/>
      <c r="C670" s="85"/>
      <c r="D670" s="86" t="s">
        <v>1223</v>
      </c>
      <c r="E670" s="85"/>
      <c r="F670" s="87" t="n">
        <v>4</v>
      </c>
      <c r="G670" s="85"/>
      <c r="H670" s="85"/>
      <c r="I670" s="88"/>
      <c r="J670" s="88"/>
      <c r="K670" s="85"/>
    </row>
    <row r="671" customFormat="false" ht="25.5" hidden="false" customHeight="false" outlineLevel="0" collapsed="false">
      <c r="A671" s="78" t="s">
        <v>1224</v>
      </c>
      <c r="B671" s="78"/>
      <c r="C671" s="78" t="s">
        <v>1225</v>
      </c>
      <c r="D671" s="79" t="s">
        <v>1226</v>
      </c>
      <c r="E671" s="78" t="s">
        <v>225</v>
      </c>
      <c r="F671" s="80" t="n">
        <v>2</v>
      </c>
      <c r="G671" s="67"/>
      <c r="H671" s="81" t="n">
        <f aca="false">F671*G671</f>
        <v>0</v>
      </c>
      <c r="I671" s="82" t="n">
        <v>0.03</v>
      </c>
      <c r="J671" s="82" t="n">
        <f aca="false">F671*I671</f>
        <v>0.06</v>
      </c>
      <c r="K671" s="83" t="s">
        <v>226</v>
      </c>
      <c r="X671" s="71" t="n">
        <f aca="false">IF(AO671="5",BH671,0)</f>
        <v>0</v>
      </c>
      <c r="Z671" s="71" t="n">
        <f aca="false">IF(AO671="1",BF671,0)</f>
        <v>0</v>
      </c>
      <c r="AA671" s="71" t="n">
        <f aca="false">IF(AO671="1",BG671,0)</f>
        <v>0</v>
      </c>
      <c r="AB671" s="71" t="n">
        <f aca="false">IF(AO671="7",BF671,0)</f>
        <v>0</v>
      </c>
      <c r="AC671" s="71" t="n">
        <f aca="false">IF(AO671="7",BG671,0)</f>
        <v>0</v>
      </c>
      <c r="AD671" s="71" t="n">
        <f aca="false">IF(AO671="2",BF671,0)</f>
        <v>0</v>
      </c>
      <c r="AE671" s="71" t="n">
        <f aca="false">IF(AO671="2",BG671,0)</f>
        <v>0</v>
      </c>
      <c r="AF671" s="71" t="n">
        <f aca="false">IF(AO671="0",BH671,0)</f>
        <v>0</v>
      </c>
      <c r="AG671" s="56"/>
      <c r="AH671" s="71" t="n">
        <f aca="false">IF(AL671=0,H671,0)</f>
        <v>0</v>
      </c>
      <c r="AI671" s="71" t="n">
        <f aca="false">IF(AL671=15,H671,0)</f>
        <v>0</v>
      </c>
      <c r="AJ671" s="71" t="n">
        <f aca="false">IF(AL671=21,H671,0)</f>
        <v>0</v>
      </c>
      <c r="AL671" s="71" t="n">
        <v>21</v>
      </c>
      <c r="AM671" s="71" t="n">
        <f aca="false">G671*0.794702272727273</f>
        <v>0</v>
      </c>
      <c r="AN671" s="71" t="n">
        <f aca="false">G671*(1-0.794702272727273)</f>
        <v>0</v>
      </c>
      <c r="AO671" s="72" t="s">
        <v>136</v>
      </c>
      <c r="AT671" s="71" t="n">
        <f aca="false">AU671+AV671</f>
        <v>0</v>
      </c>
      <c r="AU671" s="71" t="n">
        <f aca="false">F671*AM671</f>
        <v>0</v>
      </c>
      <c r="AV671" s="71" t="n">
        <f aca="false">F671*AN671</f>
        <v>0</v>
      </c>
      <c r="AW671" s="72" t="s">
        <v>1131</v>
      </c>
      <c r="AX671" s="72" t="s">
        <v>1075</v>
      </c>
      <c r="AY671" s="56" t="s">
        <v>96</v>
      </c>
      <c r="BA671" s="71" t="n">
        <f aca="false">AU671+AV671</f>
        <v>0</v>
      </c>
      <c r="BB671" s="71" t="n">
        <f aca="false">G671/(100-BC671)*100</f>
        <v>0</v>
      </c>
      <c r="BC671" s="71" t="n">
        <v>0</v>
      </c>
      <c r="BD671" s="71" t="n">
        <f aca="false">J671</f>
        <v>0.06</v>
      </c>
      <c r="BF671" s="71" t="n">
        <f aca="false">F671*AM671</f>
        <v>0</v>
      </c>
      <c r="BG671" s="71" t="n">
        <f aca="false">F671*AN671</f>
        <v>0</v>
      </c>
      <c r="BH671" s="71" t="n">
        <f aca="false">F671*G671</f>
        <v>0</v>
      </c>
    </row>
    <row r="672" customFormat="false" ht="12.75" hidden="false" customHeight="false" outlineLevel="0" collapsed="false">
      <c r="A672" s="84"/>
      <c r="B672" s="85"/>
      <c r="C672" s="85"/>
      <c r="D672" s="86" t="s">
        <v>1227</v>
      </c>
      <c r="E672" s="85"/>
      <c r="F672" s="87" t="n">
        <v>2</v>
      </c>
      <c r="G672" s="85"/>
      <c r="H672" s="85"/>
      <c r="I672" s="88"/>
      <c r="J672" s="88"/>
      <c r="K672" s="85"/>
    </row>
    <row r="673" customFormat="false" ht="12.75" hidden="false" customHeight="false" outlineLevel="0" collapsed="false">
      <c r="A673" s="78" t="s">
        <v>1228</v>
      </c>
      <c r="B673" s="78"/>
      <c r="C673" s="78" t="s">
        <v>1229</v>
      </c>
      <c r="D673" s="79" t="s">
        <v>1230</v>
      </c>
      <c r="E673" s="78" t="s">
        <v>225</v>
      </c>
      <c r="F673" s="80" t="n">
        <v>4</v>
      </c>
      <c r="G673" s="67"/>
      <c r="H673" s="81" t="n">
        <f aca="false">F673*G673</f>
        <v>0</v>
      </c>
      <c r="I673" s="82" t="n">
        <v>0.027</v>
      </c>
      <c r="J673" s="82" t="n">
        <f aca="false">F673*I673</f>
        <v>0.108</v>
      </c>
      <c r="K673" s="83" t="s">
        <v>226</v>
      </c>
      <c r="X673" s="71" t="n">
        <f aca="false">IF(AO673="5",BH673,0)</f>
        <v>0</v>
      </c>
      <c r="Z673" s="71" t="n">
        <f aca="false">IF(AO673="1",BF673,0)</f>
        <v>0</v>
      </c>
      <c r="AA673" s="71" t="n">
        <f aca="false">IF(AO673="1",BG673,0)</f>
        <v>0</v>
      </c>
      <c r="AB673" s="71" t="n">
        <f aca="false">IF(AO673="7",BF673,0)</f>
        <v>0</v>
      </c>
      <c r="AC673" s="71" t="n">
        <f aca="false">IF(AO673="7",BG673,0)</f>
        <v>0</v>
      </c>
      <c r="AD673" s="71" t="n">
        <f aca="false">IF(AO673="2",BF673,0)</f>
        <v>0</v>
      </c>
      <c r="AE673" s="71" t="n">
        <f aca="false">IF(AO673="2",BG673,0)</f>
        <v>0</v>
      </c>
      <c r="AF673" s="71" t="n">
        <f aca="false">IF(AO673="0",BH673,0)</f>
        <v>0</v>
      </c>
      <c r="AG673" s="56"/>
      <c r="AH673" s="71" t="n">
        <f aca="false">IF(AL673=0,H673,0)</f>
        <v>0</v>
      </c>
      <c r="AI673" s="71" t="n">
        <f aca="false">IF(AL673=15,H673,0)</f>
        <v>0</v>
      </c>
      <c r="AJ673" s="71" t="n">
        <f aca="false">IF(AL673=21,H673,0)</f>
        <v>0</v>
      </c>
      <c r="AL673" s="71" t="n">
        <v>21</v>
      </c>
      <c r="AM673" s="71" t="n">
        <f aca="false">G673*0.7947</f>
        <v>0</v>
      </c>
      <c r="AN673" s="71" t="n">
        <f aca="false">G673*(1-0.7947)</f>
        <v>0</v>
      </c>
      <c r="AO673" s="72" t="s">
        <v>136</v>
      </c>
      <c r="AT673" s="71" t="n">
        <f aca="false">AU673+AV673</f>
        <v>0</v>
      </c>
      <c r="AU673" s="71" t="n">
        <f aca="false">F673*AM673</f>
        <v>0</v>
      </c>
      <c r="AV673" s="71" t="n">
        <f aca="false">F673*AN673</f>
        <v>0</v>
      </c>
      <c r="AW673" s="72" t="s">
        <v>1131</v>
      </c>
      <c r="AX673" s="72" t="s">
        <v>1075</v>
      </c>
      <c r="AY673" s="56" t="s">
        <v>96</v>
      </c>
      <c r="BA673" s="71" t="n">
        <f aca="false">AU673+AV673</f>
        <v>0</v>
      </c>
      <c r="BB673" s="71" t="n">
        <f aca="false">G673/(100-BC673)*100</f>
        <v>0</v>
      </c>
      <c r="BC673" s="71" t="n">
        <v>0</v>
      </c>
      <c r="BD673" s="71" t="n">
        <f aca="false">J673</f>
        <v>0.108</v>
      </c>
      <c r="BF673" s="71" t="n">
        <f aca="false">F673*AM673</f>
        <v>0</v>
      </c>
      <c r="BG673" s="71" t="n">
        <f aca="false">F673*AN673</f>
        <v>0</v>
      </c>
      <c r="BH673" s="71" t="n">
        <f aca="false">F673*G673</f>
        <v>0</v>
      </c>
    </row>
    <row r="674" customFormat="false" ht="12.75" hidden="false" customHeight="false" outlineLevel="0" collapsed="false">
      <c r="A674" s="84"/>
      <c r="B674" s="85"/>
      <c r="C674" s="85"/>
      <c r="D674" s="86" t="s">
        <v>1231</v>
      </c>
      <c r="E674" s="85"/>
      <c r="F674" s="87" t="n">
        <v>4</v>
      </c>
      <c r="G674" s="85"/>
      <c r="H674" s="85"/>
      <c r="I674" s="88"/>
      <c r="J674" s="88"/>
      <c r="K674" s="85"/>
    </row>
    <row r="675" customFormat="false" ht="25.5" hidden="false" customHeight="false" outlineLevel="0" collapsed="false">
      <c r="A675" s="78" t="s">
        <v>1232</v>
      </c>
      <c r="B675" s="78"/>
      <c r="C675" s="78" t="s">
        <v>1233</v>
      </c>
      <c r="D675" s="79" t="s">
        <v>1234</v>
      </c>
      <c r="E675" s="78" t="s">
        <v>225</v>
      </c>
      <c r="F675" s="66" t="n">
        <v>4</v>
      </c>
      <c r="G675" s="67"/>
      <c r="H675" s="68" t="n">
        <f aca="false">F675*G675</f>
        <v>0</v>
      </c>
      <c r="I675" s="82" t="n">
        <v>0.05</v>
      </c>
      <c r="J675" s="82" t="n">
        <f aca="false">F675*I675</f>
        <v>0.2</v>
      </c>
      <c r="K675" s="83" t="s">
        <v>226</v>
      </c>
      <c r="X675" s="71" t="n">
        <f aca="false">IF(AO675="5",BH675,0)</f>
        <v>0</v>
      </c>
      <c r="Z675" s="71" t="n">
        <f aca="false">IF(AO675="1",BF675,0)</f>
        <v>0</v>
      </c>
      <c r="AA675" s="71" t="n">
        <f aca="false">IF(AO675="1",BG675,0)</f>
        <v>0</v>
      </c>
      <c r="AB675" s="71" t="n">
        <f aca="false">IF(AO675="7",BF675,0)</f>
        <v>0</v>
      </c>
      <c r="AC675" s="71" t="n">
        <f aca="false">IF(AO675="7",BG675,0)</f>
        <v>0</v>
      </c>
      <c r="AD675" s="71" t="n">
        <f aca="false">IF(AO675="2",BF675,0)</f>
        <v>0</v>
      </c>
      <c r="AE675" s="71" t="n">
        <f aca="false">IF(AO675="2",BG675,0)</f>
        <v>0</v>
      </c>
      <c r="AF675" s="71" t="n">
        <f aca="false">IF(AO675="0",BH675,0)</f>
        <v>0</v>
      </c>
      <c r="AG675" s="56"/>
      <c r="AH675" s="71" t="n">
        <f aca="false">IF(AL675=0,H675,0)</f>
        <v>0</v>
      </c>
      <c r="AI675" s="71" t="n">
        <f aca="false">IF(AL675=15,H675,0)</f>
        <v>0</v>
      </c>
      <c r="AJ675" s="71" t="n">
        <f aca="false">IF(AL675=21,H675,0)</f>
        <v>0</v>
      </c>
      <c r="AL675" s="71" t="n">
        <v>21</v>
      </c>
      <c r="AM675" s="71" t="n">
        <f aca="false">G675*0.794702028081123</f>
        <v>0</v>
      </c>
      <c r="AN675" s="71" t="n">
        <f aca="false">G675*(1-0.794702028081123)</f>
        <v>0</v>
      </c>
      <c r="AO675" s="72" t="s">
        <v>136</v>
      </c>
      <c r="AT675" s="71" t="n">
        <f aca="false">AU675+AV675</f>
        <v>0</v>
      </c>
      <c r="AU675" s="71" t="n">
        <f aca="false">F675*AM675</f>
        <v>0</v>
      </c>
      <c r="AV675" s="71" t="n">
        <f aca="false">F675*AN675</f>
        <v>0</v>
      </c>
      <c r="AW675" s="72" t="s">
        <v>1131</v>
      </c>
      <c r="AX675" s="72" t="s">
        <v>1075</v>
      </c>
      <c r="AY675" s="56" t="s">
        <v>96</v>
      </c>
      <c r="BA675" s="71" t="n">
        <f aca="false">AU675+AV675</f>
        <v>0</v>
      </c>
      <c r="BB675" s="71" t="n">
        <f aca="false">G675/(100-BC675)*100</f>
        <v>0</v>
      </c>
      <c r="BC675" s="71" t="n">
        <v>0</v>
      </c>
      <c r="BD675" s="71" t="n">
        <f aca="false">J675</f>
        <v>0.2</v>
      </c>
      <c r="BF675" s="71" t="n">
        <f aca="false">F675*AM675</f>
        <v>0</v>
      </c>
      <c r="BG675" s="71" t="n">
        <f aca="false">F675*AN675</f>
        <v>0</v>
      </c>
      <c r="BH675" s="71" t="n">
        <f aca="false">F675*G675</f>
        <v>0</v>
      </c>
    </row>
    <row r="676" customFormat="false" ht="12.75" hidden="false" customHeight="false" outlineLevel="0" collapsed="false">
      <c r="A676" s="84"/>
      <c r="B676" s="85"/>
      <c r="C676" s="85"/>
      <c r="D676" s="86" t="s">
        <v>1235</v>
      </c>
      <c r="E676" s="85"/>
      <c r="F676" s="76" t="n">
        <v>4</v>
      </c>
      <c r="G676" s="89"/>
      <c r="H676" s="89"/>
      <c r="I676" s="88"/>
      <c r="J676" s="88"/>
      <c r="K676" s="85"/>
    </row>
    <row r="677" customFormat="false" ht="25.5" hidden="false" customHeight="false" outlineLevel="0" collapsed="false">
      <c r="A677" s="78" t="s">
        <v>1236</v>
      </c>
      <c r="B677" s="78"/>
      <c r="C677" s="78" t="s">
        <v>1237</v>
      </c>
      <c r="D677" s="79" t="s">
        <v>1238</v>
      </c>
      <c r="E677" s="78" t="s">
        <v>469</v>
      </c>
      <c r="F677" s="66" t="n">
        <v>1</v>
      </c>
      <c r="G677" s="67"/>
      <c r="H677" s="68" t="n">
        <f aca="false">F677*G677</f>
        <v>0</v>
      </c>
      <c r="I677" s="82" t="n">
        <v>4.2</v>
      </c>
      <c r="J677" s="82" t="n">
        <f aca="false">F677*I677</f>
        <v>4.2</v>
      </c>
      <c r="K677" s="83" t="s">
        <v>226</v>
      </c>
      <c r="X677" s="71" t="n">
        <f aca="false">IF(AO677="5",BH677,0)</f>
        <v>0</v>
      </c>
      <c r="Z677" s="71" t="n">
        <f aca="false">IF(AO677="1",BF677,0)</f>
        <v>0</v>
      </c>
      <c r="AA677" s="71" t="n">
        <f aca="false">IF(AO677="1",BG677,0)</f>
        <v>0</v>
      </c>
      <c r="AB677" s="71" t="n">
        <f aca="false">IF(AO677="7",BF677,0)</f>
        <v>0</v>
      </c>
      <c r="AC677" s="71" t="n">
        <f aca="false">IF(AO677="7",BG677,0)</f>
        <v>0</v>
      </c>
      <c r="AD677" s="71" t="n">
        <f aca="false">IF(AO677="2",BF677,0)</f>
        <v>0</v>
      </c>
      <c r="AE677" s="71" t="n">
        <f aca="false">IF(AO677="2",BG677,0)</f>
        <v>0</v>
      </c>
      <c r="AF677" s="71" t="n">
        <f aca="false">IF(AO677="0",BH677,0)</f>
        <v>0</v>
      </c>
      <c r="AG677" s="56"/>
      <c r="AH677" s="71" t="n">
        <f aca="false">IF(AL677=0,H677,0)</f>
        <v>0</v>
      </c>
      <c r="AI677" s="71" t="n">
        <f aca="false">IF(AL677=15,H677,0)</f>
        <v>0</v>
      </c>
      <c r="AJ677" s="71" t="n">
        <f aca="false">IF(AL677=21,H677,0)</f>
        <v>0</v>
      </c>
      <c r="AL677" s="71" t="n">
        <v>21</v>
      </c>
      <c r="AM677" s="71" t="n">
        <f aca="false">G677*0.794702</f>
        <v>0</v>
      </c>
      <c r="AN677" s="71" t="n">
        <f aca="false">G677*(1-0.794702)</f>
        <v>0</v>
      </c>
      <c r="AO677" s="72" t="s">
        <v>136</v>
      </c>
      <c r="AT677" s="71" t="n">
        <f aca="false">AU677+AV677</f>
        <v>0</v>
      </c>
      <c r="AU677" s="71" t="n">
        <f aca="false">F677*AM677</f>
        <v>0</v>
      </c>
      <c r="AV677" s="71" t="n">
        <f aca="false">F677*AN677</f>
        <v>0</v>
      </c>
      <c r="AW677" s="72" t="s">
        <v>1131</v>
      </c>
      <c r="AX677" s="72" t="s">
        <v>1075</v>
      </c>
      <c r="AY677" s="56" t="s">
        <v>96</v>
      </c>
      <c r="BA677" s="71" t="n">
        <f aca="false">AU677+AV677</f>
        <v>0</v>
      </c>
      <c r="BB677" s="71" t="n">
        <f aca="false">G677/(100-BC677)*100</f>
        <v>0</v>
      </c>
      <c r="BC677" s="71" t="n">
        <v>0</v>
      </c>
      <c r="BD677" s="71" t="n">
        <f aca="false">J677</f>
        <v>4.2</v>
      </c>
      <c r="BF677" s="71" t="n">
        <f aca="false">F677*AM677</f>
        <v>0</v>
      </c>
      <c r="BG677" s="71" t="n">
        <f aca="false">F677*AN677</f>
        <v>0</v>
      </c>
      <c r="BH677" s="71" t="n">
        <f aca="false">F677*G677</f>
        <v>0</v>
      </c>
    </row>
    <row r="678" customFormat="false" ht="12.75" hidden="false" customHeight="false" outlineLevel="0" collapsed="false">
      <c r="A678" s="84"/>
      <c r="B678" s="85"/>
      <c r="C678" s="85"/>
      <c r="D678" s="86" t="s">
        <v>1239</v>
      </c>
      <c r="E678" s="85"/>
      <c r="F678" s="76" t="n">
        <v>1</v>
      </c>
      <c r="G678" s="89"/>
      <c r="H678" s="89"/>
      <c r="I678" s="88"/>
      <c r="J678" s="88"/>
      <c r="K678" s="85"/>
    </row>
    <row r="679" customFormat="false" ht="38.25" hidden="false" customHeight="false" outlineLevel="0" collapsed="false">
      <c r="A679" s="78" t="s">
        <v>1240</v>
      </c>
      <c r="B679" s="78"/>
      <c r="C679" s="78" t="s">
        <v>1241</v>
      </c>
      <c r="D679" s="79" t="s">
        <v>1242</v>
      </c>
      <c r="E679" s="78" t="s">
        <v>225</v>
      </c>
      <c r="F679" s="66" t="n">
        <v>1</v>
      </c>
      <c r="G679" s="67"/>
      <c r="H679" s="68" t="n">
        <f aca="false">F679*G679</f>
        <v>0</v>
      </c>
      <c r="I679" s="82" t="n">
        <v>0.05</v>
      </c>
      <c r="J679" s="82" t="n">
        <f aca="false">F679*I679</f>
        <v>0.05</v>
      </c>
      <c r="K679" s="83" t="s">
        <v>226</v>
      </c>
      <c r="X679" s="71" t="n">
        <f aca="false">IF(AO679="5",BH679,0)</f>
        <v>0</v>
      </c>
      <c r="Z679" s="71" t="n">
        <f aca="false">IF(AO679="1",BF679,0)</f>
        <v>0</v>
      </c>
      <c r="AA679" s="71" t="n">
        <f aca="false">IF(AO679="1",BG679,0)</f>
        <v>0</v>
      </c>
      <c r="AB679" s="71" t="n">
        <f aca="false">IF(AO679="7",BF679,0)</f>
        <v>0</v>
      </c>
      <c r="AC679" s="71" t="n">
        <f aca="false">IF(AO679="7",BG679,0)</f>
        <v>0</v>
      </c>
      <c r="AD679" s="71" t="n">
        <f aca="false">IF(AO679="2",BF679,0)</f>
        <v>0</v>
      </c>
      <c r="AE679" s="71" t="n">
        <f aca="false">IF(AO679="2",BG679,0)</f>
        <v>0</v>
      </c>
      <c r="AF679" s="71" t="n">
        <f aca="false">IF(AO679="0",BH679,0)</f>
        <v>0</v>
      </c>
      <c r="AG679" s="56"/>
      <c r="AH679" s="71" t="n">
        <f aca="false">IF(AL679=0,H679,0)</f>
        <v>0</v>
      </c>
      <c r="AI679" s="71" t="n">
        <f aca="false">IF(AL679=15,H679,0)</f>
        <v>0</v>
      </c>
      <c r="AJ679" s="71" t="n">
        <f aca="false">IF(AL679=21,H679,0)</f>
        <v>0</v>
      </c>
      <c r="AL679" s="71" t="n">
        <v>21</v>
      </c>
      <c r="AM679" s="71" t="n">
        <f aca="false">G679*0.7947</f>
        <v>0</v>
      </c>
      <c r="AN679" s="71" t="n">
        <f aca="false">G679*(1-0.7947)</f>
        <v>0</v>
      </c>
      <c r="AO679" s="72" t="s">
        <v>136</v>
      </c>
      <c r="AT679" s="71" t="n">
        <f aca="false">AU679+AV679</f>
        <v>0</v>
      </c>
      <c r="AU679" s="71" t="n">
        <f aca="false">F679*AM679</f>
        <v>0</v>
      </c>
      <c r="AV679" s="71" t="n">
        <f aca="false">F679*AN679</f>
        <v>0</v>
      </c>
      <c r="AW679" s="72" t="s">
        <v>1131</v>
      </c>
      <c r="AX679" s="72" t="s">
        <v>1075</v>
      </c>
      <c r="AY679" s="56" t="s">
        <v>96</v>
      </c>
      <c r="BA679" s="71" t="n">
        <f aca="false">AU679+AV679</f>
        <v>0</v>
      </c>
      <c r="BB679" s="71" t="n">
        <f aca="false">G679/(100-BC679)*100</f>
        <v>0</v>
      </c>
      <c r="BC679" s="71" t="n">
        <v>0</v>
      </c>
      <c r="BD679" s="71" t="n">
        <f aca="false">J679</f>
        <v>0.05</v>
      </c>
      <c r="BF679" s="71" t="n">
        <f aca="false">F679*AM679</f>
        <v>0</v>
      </c>
      <c r="BG679" s="71" t="n">
        <f aca="false">F679*AN679</f>
        <v>0</v>
      </c>
      <c r="BH679" s="71" t="n">
        <f aca="false">F679*G679</f>
        <v>0</v>
      </c>
    </row>
    <row r="680" customFormat="false" ht="12.75" hidden="false" customHeight="false" outlineLevel="0" collapsed="false">
      <c r="A680" s="84"/>
      <c r="B680" s="85"/>
      <c r="C680" s="85"/>
      <c r="D680" s="86" t="s">
        <v>1243</v>
      </c>
      <c r="E680" s="85"/>
      <c r="F680" s="76" t="n">
        <v>1</v>
      </c>
      <c r="G680" s="89"/>
      <c r="H680" s="89"/>
      <c r="I680" s="88"/>
      <c r="J680" s="88"/>
      <c r="K680" s="85"/>
    </row>
    <row r="681" customFormat="false" ht="12.75" hidden="false" customHeight="false" outlineLevel="0" collapsed="false">
      <c r="A681" s="78" t="s">
        <v>1244</v>
      </c>
      <c r="B681" s="78"/>
      <c r="C681" s="78" t="s">
        <v>1245</v>
      </c>
      <c r="D681" s="79" t="s">
        <v>1246</v>
      </c>
      <c r="E681" s="78" t="s">
        <v>225</v>
      </c>
      <c r="F681" s="66" t="n">
        <v>1</v>
      </c>
      <c r="G681" s="67"/>
      <c r="H681" s="68" t="n">
        <f aca="false">F681*G681</f>
        <v>0</v>
      </c>
      <c r="I681" s="82" t="n">
        <v>0.05</v>
      </c>
      <c r="J681" s="82" t="n">
        <f aca="false">F681*I681</f>
        <v>0.05</v>
      </c>
      <c r="K681" s="83" t="s">
        <v>226</v>
      </c>
      <c r="X681" s="71" t="n">
        <f aca="false">IF(AO681="5",BH681,0)</f>
        <v>0</v>
      </c>
      <c r="Z681" s="71" t="n">
        <f aca="false">IF(AO681="1",BF681,0)</f>
        <v>0</v>
      </c>
      <c r="AA681" s="71" t="n">
        <f aca="false">IF(AO681="1",BG681,0)</f>
        <v>0</v>
      </c>
      <c r="AB681" s="71" t="n">
        <f aca="false">IF(AO681="7",BF681,0)</f>
        <v>0</v>
      </c>
      <c r="AC681" s="71" t="n">
        <f aca="false">IF(AO681="7",BG681,0)</f>
        <v>0</v>
      </c>
      <c r="AD681" s="71" t="n">
        <f aca="false">IF(AO681="2",BF681,0)</f>
        <v>0</v>
      </c>
      <c r="AE681" s="71" t="n">
        <f aca="false">IF(AO681="2",BG681,0)</f>
        <v>0</v>
      </c>
      <c r="AF681" s="71" t="n">
        <f aca="false">IF(AO681="0",BH681,0)</f>
        <v>0</v>
      </c>
      <c r="AG681" s="56"/>
      <c r="AH681" s="71" t="n">
        <f aca="false">IF(AL681=0,H681,0)</f>
        <v>0</v>
      </c>
      <c r="AI681" s="71" t="n">
        <f aca="false">IF(AL681=15,H681,0)</f>
        <v>0</v>
      </c>
      <c r="AJ681" s="71" t="n">
        <f aca="false">IF(AL681=21,H681,0)</f>
        <v>0</v>
      </c>
      <c r="AL681" s="71" t="n">
        <v>21</v>
      </c>
      <c r="AM681" s="71" t="n">
        <f aca="false">G681*0.7947</f>
        <v>0</v>
      </c>
      <c r="AN681" s="71" t="n">
        <f aca="false">G681*(1-0.7947)</f>
        <v>0</v>
      </c>
      <c r="AO681" s="72" t="s">
        <v>136</v>
      </c>
      <c r="AT681" s="71" t="n">
        <f aca="false">AU681+AV681</f>
        <v>0</v>
      </c>
      <c r="AU681" s="71" t="n">
        <f aca="false">F681*AM681</f>
        <v>0</v>
      </c>
      <c r="AV681" s="71" t="n">
        <f aca="false">F681*AN681</f>
        <v>0</v>
      </c>
      <c r="AW681" s="72" t="s">
        <v>1131</v>
      </c>
      <c r="AX681" s="72" t="s">
        <v>1075</v>
      </c>
      <c r="AY681" s="56" t="s">
        <v>96</v>
      </c>
      <c r="BA681" s="71" t="n">
        <f aca="false">AU681+AV681</f>
        <v>0</v>
      </c>
      <c r="BB681" s="71" t="n">
        <f aca="false">G681/(100-BC681)*100</f>
        <v>0</v>
      </c>
      <c r="BC681" s="71" t="n">
        <v>0</v>
      </c>
      <c r="BD681" s="71" t="n">
        <f aca="false">J681</f>
        <v>0.05</v>
      </c>
      <c r="BF681" s="71" t="n">
        <f aca="false">F681*AM681</f>
        <v>0</v>
      </c>
      <c r="BG681" s="71" t="n">
        <f aca="false">F681*AN681</f>
        <v>0</v>
      </c>
      <c r="BH681" s="71" t="n">
        <f aca="false">F681*G681</f>
        <v>0</v>
      </c>
    </row>
    <row r="682" customFormat="false" ht="12.75" hidden="false" customHeight="false" outlineLevel="0" collapsed="false">
      <c r="A682" s="84"/>
      <c r="B682" s="85"/>
      <c r="C682" s="85"/>
      <c r="D682" s="86" t="s">
        <v>1247</v>
      </c>
      <c r="E682" s="85"/>
      <c r="F682" s="76" t="n">
        <v>1</v>
      </c>
      <c r="G682" s="89"/>
      <c r="H682" s="89"/>
      <c r="I682" s="88"/>
      <c r="J682" s="88"/>
      <c r="K682" s="85"/>
    </row>
    <row r="683" customFormat="false" ht="38.25" hidden="false" customHeight="false" outlineLevel="0" collapsed="false">
      <c r="A683" s="78" t="s">
        <v>1248</v>
      </c>
      <c r="B683" s="78"/>
      <c r="C683" s="78" t="s">
        <v>1249</v>
      </c>
      <c r="D683" s="79" t="s">
        <v>1250</v>
      </c>
      <c r="E683" s="78" t="s">
        <v>225</v>
      </c>
      <c r="F683" s="80" t="n">
        <v>1</v>
      </c>
      <c r="G683" s="67"/>
      <c r="H683" s="81" t="n">
        <f aca="false">F683*G683</f>
        <v>0</v>
      </c>
      <c r="I683" s="82" t="n">
        <v>0.07</v>
      </c>
      <c r="J683" s="82" t="n">
        <f aca="false">F683*I683</f>
        <v>0.07</v>
      </c>
      <c r="K683" s="83" t="s">
        <v>226</v>
      </c>
      <c r="X683" s="71" t="n">
        <f aca="false">IF(AO683="5",BH683,0)</f>
        <v>0</v>
      </c>
      <c r="Z683" s="71" t="n">
        <f aca="false">IF(AO683="1",BF683,0)</f>
        <v>0</v>
      </c>
      <c r="AA683" s="71" t="n">
        <f aca="false">IF(AO683="1",BG683,0)</f>
        <v>0</v>
      </c>
      <c r="AB683" s="71" t="n">
        <f aca="false">IF(AO683="7",BF683,0)</f>
        <v>0</v>
      </c>
      <c r="AC683" s="71" t="n">
        <f aca="false">IF(AO683="7",BG683,0)</f>
        <v>0</v>
      </c>
      <c r="AD683" s="71" t="n">
        <f aca="false">IF(AO683="2",BF683,0)</f>
        <v>0</v>
      </c>
      <c r="AE683" s="71" t="n">
        <f aca="false">IF(AO683="2",BG683,0)</f>
        <v>0</v>
      </c>
      <c r="AF683" s="71" t="n">
        <f aca="false">IF(AO683="0",BH683,0)</f>
        <v>0</v>
      </c>
      <c r="AG683" s="56"/>
      <c r="AH683" s="71" t="n">
        <f aca="false">IF(AL683=0,H683,0)</f>
        <v>0</v>
      </c>
      <c r="AI683" s="71" t="n">
        <f aca="false">IF(AL683=15,H683,0)</f>
        <v>0</v>
      </c>
      <c r="AJ683" s="71" t="n">
        <f aca="false">IF(AL683=21,H683,0)</f>
        <v>0</v>
      </c>
      <c r="AL683" s="71" t="n">
        <v>21</v>
      </c>
      <c r="AM683" s="71" t="n">
        <f aca="false">G683*0.7947</f>
        <v>0</v>
      </c>
      <c r="AN683" s="71" t="n">
        <f aca="false">G683*(1-0.7947)</f>
        <v>0</v>
      </c>
      <c r="AO683" s="72" t="s">
        <v>136</v>
      </c>
      <c r="AT683" s="71" t="n">
        <f aca="false">AU683+AV683</f>
        <v>0</v>
      </c>
      <c r="AU683" s="71" t="n">
        <f aca="false">F683*AM683</f>
        <v>0</v>
      </c>
      <c r="AV683" s="71" t="n">
        <f aca="false">F683*AN683</f>
        <v>0</v>
      </c>
      <c r="AW683" s="72" t="s">
        <v>1131</v>
      </c>
      <c r="AX683" s="72" t="s">
        <v>1075</v>
      </c>
      <c r="AY683" s="56" t="s">
        <v>96</v>
      </c>
      <c r="BA683" s="71" t="n">
        <f aca="false">AU683+AV683</f>
        <v>0</v>
      </c>
      <c r="BB683" s="71" t="n">
        <f aca="false">G683/(100-BC683)*100</f>
        <v>0</v>
      </c>
      <c r="BC683" s="71" t="n">
        <v>0</v>
      </c>
      <c r="BD683" s="71" t="n">
        <f aca="false">J683</f>
        <v>0.07</v>
      </c>
      <c r="BF683" s="71" t="n">
        <f aca="false">F683*AM683</f>
        <v>0</v>
      </c>
      <c r="BG683" s="71" t="n">
        <f aca="false">F683*AN683</f>
        <v>0</v>
      </c>
      <c r="BH683" s="71" t="n">
        <f aca="false">F683*G683</f>
        <v>0</v>
      </c>
    </row>
    <row r="684" customFormat="false" ht="12.75" hidden="false" customHeight="false" outlineLevel="0" collapsed="false">
      <c r="A684" s="84"/>
      <c r="B684" s="85"/>
      <c r="C684" s="85"/>
      <c r="D684" s="86" t="s">
        <v>1251</v>
      </c>
      <c r="E684" s="85"/>
      <c r="F684" s="87" t="n">
        <v>1</v>
      </c>
      <c r="G684" s="85"/>
      <c r="H684" s="85"/>
      <c r="I684" s="88"/>
      <c r="J684" s="88"/>
      <c r="K684" s="85"/>
    </row>
    <row r="685" customFormat="false" ht="25.5" hidden="false" customHeight="false" outlineLevel="0" collapsed="false">
      <c r="A685" s="78" t="s">
        <v>1252</v>
      </c>
      <c r="B685" s="78"/>
      <c r="C685" s="78" t="s">
        <v>1253</v>
      </c>
      <c r="D685" s="79" t="s">
        <v>1254</v>
      </c>
      <c r="E685" s="78" t="s">
        <v>225</v>
      </c>
      <c r="F685" s="80" t="n">
        <v>1</v>
      </c>
      <c r="G685" s="67"/>
      <c r="H685" s="81" t="n">
        <f aca="false">F685*G685</f>
        <v>0</v>
      </c>
      <c r="I685" s="82" t="n">
        <v>0.06</v>
      </c>
      <c r="J685" s="82" t="n">
        <f aca="false">F685*I685</f>
        <v>0.06</v>
      </c>
      <c r="K685" s="83" t="s">
        <v>226</v>
      </c>
      <c r="X685" s="71" t="n">
        <f aca="false">IF(AO685="5",BH685,0)</f>
        <v>0</v>
      </c>
      <c r="Z685" s="71" t="n">
        <f aca="false">IF(AO685="1",BF685,0)</f>
        <v>0</v>
      </c>
      <c r="AA685" s="71" t="n">
        <f aca="false">IF(AO685="1",BG685,0)</f>
        <v>0</v>
      </c>
      <c r="AB685" s="71" t="n">
        <f aca="false">IF(AO685="7",BF685,0)</f>
        <v>0</v>
      </c>
      <c r="AC685" s="71" t="n">
        <f aca="false">IF(AO685="7",BG685,0)</f>
        <v>0</v>
      </c>
      <c r="AD685" s="71" t="n">
        <f aca="false">IF(AO685="2",BF685,0)</f>
        <v>0</v>
      </c>
      <c r="AE685" s="71" t="n">
        <f aca="false">IF(AO685="2",BG685,0)</f>
        <v>0</v>
      </c>
      <c r="AF685" s="71" t="n">
        <f aca="false">IF(AO685="0",BH685,0)</f>
        <v>0</v>
      </c>
      <c r="AG685" s="56"/>
      <c r="AH685" s="71" t="n">
        <f aca="false">IF(AL685=0,H685,0)</f>
        <v>0</v>
      </c>
      <c r="AI685" s="71" t="n">
        <f aca="false">IF(AL685=15,H685,0)</f>
        <v>0</v>
      </c>
      <c r="AJ685" s="71" t="n">
        <f aca="false">IF(AL685=21,H685,0)</f>
        <v>0</v>
      </c>
      <c r="AL685" s="71" t="n">
        <v>21</v>
      </c>
      <c r="AM685" s="71" t="n">
        <f aca="false">G685*0.7947</f>
        <v>0</v>
      </c>
      <c r="AN685" s="71" t="n">
        <f aca="false">G685*(1-0.7947)</f>
        <v>0</v>
      </c>
      <c r="AO685" s="72" t="s">
        <v>136</v>
      </c>
      <c r="AT685" s="71" t="n">
        <f aca="false">AU685+AV685</f>
        <v>0</v>
      </c>
      <c r="AU685" s="71" t="n">
        <f aca="false">F685*AM685</f>
        <v>0</v>
      </c>
      <c r="AV685" s="71" t="n">
        <f aca="false">F685*AN685</f>
        <v>0</v>
      </c>
      <c r="AW685" s="72" t="s">
        <v>1131</v>
      </c>
      <c r="AX685" s="72" t="s">
        <v>1075</v>
      </c>
      <c r="AY685" s="56" t="s">
        <v>96</v>
      </c>
      <c r="BA685" s="71" t="n">
        <f aca="false">AU685+AV685</f>
        <v>0</v>
      </c>
      <c r="BB685" s="71" t="n">
        <f aca="false">G685/(100-BC685)*100</f>
        <v>0</v>
      </c>
      <c r="BC685" s="71" t="n">
        <v>0</v>
      </c>
      <c r="BD685" s="71" t="n">
        <f aca="false">J685</f>
        <v>0.06</v>
      </c>
      <c r="BF685" s="71" t="n">
        <f aca="false">F685*AM685</f>
        <v>0</v>
      </c>
      <c r="BG685" s="71" t="n">
        <f aca="false">F685*AN685</f>
        <v>0</v>
      </c>
      <c r="BH685" s="71" t="n">
        <f aca="false">F685*G685</f>
        <v>0</v>
      </c>
    </row>
    <row r="686" customFormat="false" ht="12.75" hidden="false" customHeight="false" outlineLevel="0" collapsed="false">
      <c r="A686" s="84"/>
      <c r="B686" s="85"/>
      <c r="C686" s="85"/>
      <c r="D686" s="86" t="s">
        <v>1255</v>
      </c>
      <c r="E686" s="85"/>
      <c r="F686" s="87" t="n">
        <v>1</v>
      </c>
      <c r="G686" s="85"/>
      <c r="H686" s="85"/>
      <c r="I686" s="88"/>
      <c r="J686" s="88"/>
      <c r="K686" s="85"/>
    </row>
    <row r="687" customFormat="false" ht="25.5" hidden="false" customHeight="false" outlineLevel="0" collapsed="false">
      <c r="A687" s="78" t="s">
        <v>1256</v>
      </c>
      <c r="B687" s="78"/>
      <c r="C687" s="78" t="s">
        <v>1257</v>
      </c>
      <c r="D687" s="79" t="s">
        <v>1258</v>
      </c>
      <c r="E687" s="78" t="s">
        <v>469</v>
      </c>
      <c r="F687" s="80" t="n">
        <v>2</v>
      </c>
      <c r="G687" s="67"/>
      <c r="H687" s="81" t="n">
        <f aca="false">F687*G687</f>
        <v>0</v>
      </c>
      <c r="I687" s="82" t="n">
        <v>0.12</v>
      </c>
      <c r="J687" s="82" t="n">
        <f aca="false">F687*I687</f>
        <v>0.24</v>
      </c>
      <c r="K687" s="83" t="s">
        <v>226</v>
      </c>
      <c r="X687" s="71" t="n">
        <f aca="false">IF(AO687="5",BH687,0)</f>
        <v>0</v>
      </c>
      <c r="Z687" s="71" t="n">
        <f aca="false">IF(AO687="1",BF687,0)</f>
        <v>0</v>
      </c>
      <c r="AA687" s="71" t="n">
        <f aca="false">IF(AO687="1",BG687,0)</f>
        <v>0</v>
      </c>
      <c r="AB687" s="71" t="n">
        <f aca="false">IF(AO687="7",BF687,0)</f>
        <v>0</v>
      </c>
      <c r="AC687" s="71" t="n">
        <f aca="false">IF(AO687="7",BG687,0)</f>
        <v>0</v>
      </c>
      <c r="AD687" s="71" t="n">
        <f aca="false">IF(AO687="2",BF687,0)</f>
        <v>0</v>
      </c>
      <c r="AE687" s="71" t="n">
        <f aca="false">IF(AO687="2",BG687,0)</f>
        <v>0</v>
      </c>
      <c r="AF687" s="71" t="n">
        <f aca="false">IF(AO687="0",BH687,0)</f>
        <v>0</v>
      </c>
      <c r="AG687" s="56"/>
      <c r="AH687" s="71" t="n">
        <f aca="false">IF(AL687=0,H687,0)</f>
        <v>0</v>
      </c>
      <c r="AI687" s="71" t="n">
        <f aca="false">IF(AL687=15,H687,0)</f>
        <v>0</v>
      </c>
      <c r="AJ687" s="71" t="n">
        <f aca="false">IF(AL687=21,H687,0)</f>
        <v>0</v>
      </c>
      <c r="AL687" s="71" t="n">
        <v>21</v>
      </c>
      <c r="AM687" s="71" t="n">
        <f aca="false">G687*0.0541169840060929</f>
        <v>0</v>
      </c>
      <c r="AN687" s="71" t="n">
        <f aca="false">G687*(1-0.0541169840060929)</f>
        <v>0</v>
      </c>
      <c r="AO687" s="72" t="s">
        <v>136</v>
      </c>
      <c r="AT687" s="71" t="n">
        <f aca="false">AU687+AV687</f>
        <v>0</v>
      </c>
      <c r="AU687" s="71" t="n">
        <f aca="false">F687*AM687</f>
        <v>0</v>
      </c>
      <c r="AV687" s="71" t="n">
        <f aca="false">F687*AN687</f>
        <v>0</v>
      </c>
      <c r="AW687" s="72" t="s">
        <v>1131</v>
      </c>
      <c r="AX687" s="72" t="s">
        <v>1075</v>
      </c>
      <c r="AY687" s="56" t="s">
        <v>96</v>
      </c>
      <c r="BA687" s="71" t="n">
        <f aca="false">AU687+AV687</f>
        <v>0</v>
      </c>
      <c r="BB687" s="71" t="n">
        <f aca="false">G687/(100-BC687)*100</f>
        <v>0</v>
      </c>
      <c r="BC687" s="71" t="n">
        <v>0</v>
      </c>
      <c r="BD687" s="71" t="n">
        <f aca="false">J687</f>
        <v>0.24</v>
      </c>
      <c r="BF687" s="71" t="n">
        <f aca="false">F687*AM687</f>
        <v>0</v>
      </c>
      <c r="BG687" s="71" t="n">
        <f aca="false">F687*AN687</f>
        <v>0</v>
      </c>
      <c r="BH687" s="71" t="n">
        <f aca="false">F687*G687</f>
        <v>0</v>
      </c>
    </row>
    <row r="688" customFormat="false" ht="12.75" hidden="false" customHeight="false" outlineLevel="0" collapsed="false">
      <c r="A688" s="84"/>
      <c r="B688" s="85"/>
      <c r="C688" s="85"/>
      <c r="D688" s="86" t="s">
        <v>1259</v>
      </c>
      <c r="E688" s="85"/>
      <c r="F688" s="87" t="n">
        <v>2</v>
      </c>
      <c r="G688" s="85"/>
      <c r="H688" s="85"/>
      <c r="I688" s="88"/>
      <c r="J688" s="88"/>
      <c r="K688" s="85"/>
    </row>
    <row r="689" customFormat="false" ht="12.75" hidden="false" customHeight="false" outlineLevel="0" collapsed="false">
      <c r="A689" s="78" t="s">
        <v>1260</v>
      </c>
      <c r="B689" s="78"/>
      <c r="C689" s="78" t="s">
        <v>1261</v>
      </c>
      <c r="D689" s="79" t="s">
        <v>1262</v>
      </c>
      <c r="E689" s="78" t="s">
        <v>225</v>
      </c>
      <c r="F689" s="80" t="n">
        <v>1</v>
      </c>
      <c r="G689" s="67"/>
      <c r="H689" s="81" t="n">
        <f aca="false">F689*G689</f>
        <v>0</v>
      </c>
      <c r="I689" s="82" t="n">
        <v>0.08</v>
      </c>
      <c r="J689" s="82" t="n">
        <f aca="false">F689*I689</f>
        <v>0.08</v>
      </c>
      <c r="K689" s="83" t="s">
        <v>226</v>
      </c>
      <c r="X689" s="71" t="n">
        <f aca="false">IF(AO689="5",BH689,0)</f>
        <v>0</v>
      </c>
      <c r="Z689" s="71" t="n">
        <f aca="false">IF(AO689="1",BF689,0)</f>
        <v>0</v>
      </c>
      <c r="AA689" s="71" t="n">
        <f aca="false">IF(AO689="1",BG689,0)</f>
        <v>0</v>
      </c>
      <c r="AB689" s="71" t="n">
        <f aca="false">IF(AO689="7",BF689,0)</f>
        <v>0</v>
      </c>
      <c r="AC689" s="71" t="n">
        <f aca="false">IF(AO689="7",BG689,0)</f>
        <v>0</v>
      </c>
      <c r="AD689" s="71" t="n">
        <f aca="false">IF(AO689="2",BF689,0)</f>
        <v>0</v>
      </c>
      <c r="AE689" s="71" t="n">
        <f aca="false">IF(AO689="2",BG689,0)</f>
        <v>0</v>
      </c>
      <c r="AF689" s="71" t="n">
        <f aca="false">IF(AO689="0",BH689,0)</f>
        <v>0</v>
      </c>
      <c r="AG689" s="56"/>
      <c r="AH689" s="71" t="n">
        <f aca="false">IF(AL689=0,H689,0)</f>
        <v>0</v>
      </c>
      <c r="AI689" s="71" t="n">
        <f aca="false">IF(AL689=15,H689,0)</f>
        <v>0</v>
      </c>
      <c r="AJ689" s="71" t="n">
        <f aca="false">IF(AL689=21,H689,0)</f>
        <v>0</v>
      </c>
      <c r="AL689" s="71" t="n">
        <v>21</v>
      </c>
      <c r="AM689" s="71" t="n">
        <f aca="false">G689*0.7947</f>
        <v>0</v>
      </c>
      <c r="AN689" s="71" t="n">
        <f aca="false">G689*(1-0.7947)</f>
        <v>0</v>
      </c>
      <c r="AO689" s="72" t="s">
        <v>136</v>
      </c>
      <c r="AT689" s="71" t="n">
        <f aca="false">AU689+AV689</f>
        <v>0</v>
      </c>
      <c r="AU689" s="71" t="n">
        <f aca="false">F689*AM689</f>
        <v>0</v>
      </c>
      <c r="AV689" s="71" t="n">
        <f aca="false">F689*AN689</f>
        <v>0</v>
      </c>
      <c r="AW689" s="72" t="s">
        <v>1131</v>
      </c>
      <c r="AX689" s="72" t="s">
        <v>1075</v>
      </c>
      <c r="AY689" s="56" t="s">
        <v>96</v>
      </c>
      <c r="BA689" s="71" t="n">
        <f aca="false">AU689+AV689</f>
        <v>0</v>
      </c>
      <c r="BB689" s="71" t="n">
        <f aca="false">G689/(100-BC689)*100</f>
        <v>0</v>
      </c>
      <c r="BC689" s="71" t="n">
        <v>0</v>
      </c>
      <c r="BD689" s="71" t="n">
        <f aca="false">J689</f>
        <v>0.08</v>
      </c>
      <c r="BF689" s="71" t="n">
        <f aca="false">F689*AM689</f>
        <v>0</v>
      </c>
      <c r="BG689" s="71" t="n">
        <f aca="false">F689*AN689</f>
        <v>0</v>
      </c>
      <c r="BH689" s="71" t="n">
        <f aca="false">F689*G689</f>
        <v>0</v>
      </c>
    </row>
    <row r="690" customFormat="false" ht="12.75" hidden="false" customHeight="false" outlineLevel="0" collapsed="false">
      <c r="A690" s="84"/>
      <c r="B690" s="85"/>
      <c r="C690" s="85"/>
      <c r="D690" s="86" t="s">
        <v>1263</v>
      </c>
      <c r="E690" s="85"/>
      <c r="F690" s="87" t="n">
        <v>1</v>
      </c>
      <c r="G690" s="85"/>
      <c r="H690" s="85"/>
      <c r="I690" s="88"/>
      <c r="J690" s="88"/>
      <c r="K690" s="85"/>
    </row>
    <row r="691" customFormat="false" ht="38.25" hidden="false" customHeight="false" outlineLevel="0" collapsed="false">
      <c r="A691" s="78" t="s">
        <v>1264</v>
      </c>
      <c r="B691" s="78"/>
      <c r="C691" s="78" t="s">
        <v>1265</v>
      </c>
      <c r="D691" s="79" t="s">
        <v>1266</v>
      </c>
      <c r="E691" s="78" t="s">
        <v>469</v>
      </c>
      <c r="F691" s="80" t="n">
        <v>6</v>
      </c>
      <c r="G691" s="67"/>
      <c r="H691" s="81" t="n">
        <f aca="false">F691*G691</f>
        <v>0</v>
      </c>
      <c r="I691" s="82" t="n">
        <v>0.03</v>
      </c>
      <c r="J691" s="82" t="n">
        <f aca="false">F691*I691</f>
        <v>0.18</v>
      </c>
      <c r="K691" s="83" t="s">
        <v>226</v>
      </c>
      <c r="X691" s="71" t="n">
        <f aca="false">IF(AO691="5",BH691,0)</f>
        <v>0</v>
      </c>
      <c r="Z691" s="71" t="n">
        <f aca="false">IF(AO691="1",BF691,0)</f>
        <v>0</v>
      </c>
      <c r="AA691" s="71" t="n">
        <f aca="false">IF(AO691="1",BG691,0)</f>
        <v>0</v>
      </c>
      <c r="AB691" s="71" t="n">
        <f aca="false">IF(AO691="7",BF691,0)</f>
        <v>0</v>
      </c>
      <c r="AC691" s="71" t="n">
        <f aca="false">IF(AO691="7",BG691,0)</f>
        <v>0</v>
      </c>
      <c r="AD691" s="71" t="n">
        <f aca="false">IF(AO691="2",BF691,0)</f>
        <v>0</v>
      </c>
      <c r="AE691" s="71" t="n">
        <f aca="false">IF(AO691="2",BG691,0)</f>
        <v>0</v>
      </c>
      <c r="AF691" s="71" t="n">
        <f aca="false">IF(AO691="0",BH691,0)</f>
        <v>0</v>
      </c>
      <c r="AG691" s="56"/>
      <c r="AH691" s="71" t="n">
        <f aca="false">IF(AL691=0,H691,0)</f>
        <v>0</v>
      </c>
      <c r="AI691" s="71" t="n">
        <f aca="false">IF(AL691=15,H691,0)</f>
        <v>0</v>
      </c>
      <c r="AJ691" s="71" t="n">
        <f aca="false">IF(AL691=21,H691,0)</f>
        <v>0</v>
      </c>
      <c r="AL691" s="71" t="n">
        <v>21</v>
      </c>
      <c r="AM691" s="71" t="n">
        <f aca="false">G691*0.054116935483871</f>
        <v>0</v>
      </c>
      <c r="AN691" s="71" t="n">
        <f aca="false">G691*(1-0.054116935483871)</f>
        <v>0</v>
      </c>
      <c r="AO691" s="72" t="s">
        <v>136</v>
      </c>
      <c r="AT691" s="71" t="n">
        <f aca="false">AU691+AV691</f>
        <v>0</v>
      </c>
      <c r="AU691" s="71" t="n">
        <f aca="false">F691*AM691</f>
        <v>0</v>
      </c>
      <c r="AV691" s="71" t="n">
        <f aca="false">F691*AN691</f>
        <v>0</v>
      </c>
      <c r="AW691" s="72" t="s">
        <v>1131</v>
      </c>
      <c r="AX691" s="72" t="s">
        <v>1075</v>
      </c>
      <c r="AY691" s="56" t="s">
        <v>96</v>
      </c>
      <c r="BA691" s="71" t="n">
        <f aca="false">AU691+AV691</f>
        <v>0</v>
      </c>
      <c r="BB691" s="71" t="n">
        <f aca="false">G691/(100-BC691)*100</f>
        <v>0</v>
      </c>
      <c r="BC691" s="71" t="n">
        <v>0</v>
      </c>
      <c r="BD691" s="71" t="n">
        <f aca="false">J691</f>
        <v>0.18</v>
      </c>
      <c r="BF691" s="71" t="n">
        <f aca="false">F691*AM691</f>
        <v>0</v>
      </c>
      <c r="BG691" s="71" t="n">
        <f aca="false">F691*AN691</f>
        <v>0</v>
      </c>
      <c r="BH691" s="71" t="n">
        <f aca="false">F691*G691</f>
        <v>0</v>
      </c>
    </row>
    <row r="692" customFormat="false" ht="12.75" hidden="false" customHeight="false" outlineLevel="0" collapsed="false">
      <c r="A692" s="84"/>
      <c r="B692" s="85"/>
      <c r="C692" s="85"/>
      <c r="D692" s="86" t="s">
        <v>1267</v>
      </c>
      <c r="E692" s="85"/>
      <c r="F692" s="87" t="n">
        <v>6</v>
      </c>
      <c r="G692" s="85"/>
      <c r="H692" s="85"/>
      <c r="I692" s="88"/>
      <c r="J692" s="88"/>
      <c r="K692" s="85"/>
    </row>
    <row r="693" customFormat="false" ht="12.75" hidden="false" customHeight="false" outlineLevel="0" collapsed="false">
      <c r="A693" s="78" t="s">
        <v>1268</v>
      </c>
      <c r="B693" s="78"/>
      <c r="C693" s="78" t="s">
        <v>1269</v>
      </c>
      <c r="D693" s="79" t="s">
        <v>1270</v>
      </c>
      <c r="E693" s="78" t="s">
        <v>469</v>
      </c>
      <c r="F693" s="80" t="n">
        <v>6</v>
      </c>
      <c r="G693" s="67"/>
      <c r="H693" s="81" t="n">
        <f aca="false">F693*G693</f>
        <v>0</v>
      </c>
      <c r="I693" s="82" t="n">
        <v>0.06</v>
      </c>
      <c r="J693" s="82" t="n">
        <f aca="false">F693*I693</f>
        <v>0.36</v>
      </c>
      <c r="K693" s="83" t="s">
        <v>226</v>
      </c>
      <c r="X693" s="71" t="n">
        <f aca="false">IF(AO693="5",BH693,0)</f>
        <v>0</v>
      </c>
      <c r="Z693" s="71" t="n">
        <f aca="false">IF(AO693="1",BF693,0)</f>
        <v>0</v>
      </c>
      <c r="AA693" s="71" t="n">
        <f aca="false">IF(AO693="1",BG693,0)</f>
        <v>0</v>
      </c>
      <c r="AB693" s="71" t="n">
        <f aca="false">IF(AO693="7",BF693,0)</f>
        <v>0</v>
      </c>
      <c r="AC693" s="71" t="n">
        <f aca="false">IF(AO693="7",BG693,0)</f>
        <v>0</v>
      </c>
      <c r="AD693" s="71" t="n">
        <f aca="false">IF(AO693="2",BF693,0)</f>
        <v>0</v>
      </c>
      <c r="AE693" s="71" t="n">
        <f aca="false">IF(AO693="2",BG693,0)</f>
        <v>0</v>
      </c>
      <c r="AF693" s="71" t="n">
        <f aca="false">IF(AO693="0",BH693,0)</f>
        <v>0</v>
      </c>
      <c r="AG693" s="56"/>
      <c r="AH693" s="71" t="n">
        <f aca="false">IF(AL693=0,H693,0)</f>
        <v>0</v>
      </c>
      <c r="AI693" s="71" t="n">
        <f aca="false">IF(AL693=15,H693,0)</f>
        <v>0</v>
      </c>
      <c r="AJ693" s="71" t="n">
        <f aca="false">IF(AL693=21,H693,0)</f>
        <v>0</v>
      </c>
      <c r="AL693" s="71" t="n">
        <v>21</v>
      </c>
      <c r="AM693" s="71" t="n">
        <f aca="false">G693*0.0541166666666667</f>
        <v>0</v>
      </c>
      <c r="AN693" s="71" t="n">
        <f aca="false">G693*(1-0.0541166666666667)</f>
        <v>0</v>
      </c>
      <c r="AO693" s="72" t="s">
        <v>136</v>
      </c>
      <c r="AT693" s="71" t="n">
        <f aca="false">AU693+AV693</f>
        <v>0</v>
      </c>
      <c r="AU693" s="71" t="n">
        <f aca="false">F693*AM693</f>
        <v>0</v>
      </c>
      <c r="AV693" s="71" t="n">
        <f aca="false">F693*AN693</f>
        <v>0</v>
      </c>
      <c r="AW693" s="72" t="s">
        <v>1131</v>
      </c>
      <c r="AX693" s="72" t="s">
        <v>1075</v>
      </c>
      <c r="AY693" s="56" t="s">
        <v>96</v>
      </c>
      <c r="BA693" s="71" t="n">
        <f aca="false">AU693+AV693</f>
        <v>0</v>
      </c>
      <c r="BB693" s="71" t="n">
        <f aca="false">G693/(100-BC693)*100</f>
        <v>0</v>
      </c>
      <c r="BC693" s="71" t="n">
        <v>0</v>
      </c>
      <c r="BD693" s="71" t="n">
        <f aca="false">J693</f>
        <v>0.36</v>
      </c>
      <c r="BF693" s="71" t="n">
        <f aca="false">F693*AM693</f>
        <v>0</v>
      </c>
      <c r="BG693" s="71" t="n">
        <f aca="false">F693*AN693</f>
        <v>0</v>
      </c>
      <c r="BH693" s="71" t="n">
        <f aca="false">F693*G693</f>
        <v>0</v>
      </c>
    </row>
    <row r="694" customFormat="false" ht="12.75" hidden="false" customHeight="false" outlineLevel="0" collapsed="false">
      <c r="A694" s="84"/>
      <c r="B694" s="85"/>
      <c r="C694" s="85"/>
      <c r="D694" s="86" t="s">
        <v>1271</v>
      </c>
      <c r="E694" s="85"/>
      <c r="F694" s="87" t="n">
        <v>6</v>
      </c>
      <c r="G694" s="85"/>
      <c r="H694" s="85"/>
      <c r="I694" s="88"/>
      <c r="J694" s="88"/>
      <c r="K694" s="85"/>
    </row>
    <row r="695" customFormat="false" ht="38.25" hidden="false" customHeight="false" outlineLevel="0" collapsed="false">
      <c r="A695" s="78" t="s">
        <v>1272</v>
      </c>
      <c r="B695" s="78"/>
      <c r="C695" s="78" t="s">
        <v>1273</v>
      </c>
      <c r="D695" s="79" t="s">
        <v>1274</v>
      </c>
      <c r="E695" s="78" t="s">
        <v>225</v>
      </c>
      <c r="F695" s="80" t="n">
        <v>43</v>
      </c>
      <c r="G695" s="67"/>
      <c r="H695" s="81" t="n">
        <f aca="false">F695*G695</f>
        <v>0</v>
      </c>
      <c r="I695" s="82" t="n">
        <v>0.066</v>
      </c>
      <c r="J695" s="82" t="n">
        <f aca="false">F695*I695</f>
        <v>2.838</v>
      </c>
      <c r="K695" s="83" t="s">
        <v>226</v>
      </c>
      <c r="X695" s="71" t="n">
        <f aca="false">IF(AO695="5",BH695,0)</f>
        <v>0</v>
      </c>
      <c r="Z695" s="71" t="n">
        <f aca="false">IF(AO695="1",BF695,0)</f>
        <v>0</v>
      </c>
      <c r="AA695" s="71" t="n">
        <f aca="false">IF(AO695="1",BG695,0)</f>
        <v>0</v>
      </c>
      <c r="AB695" s="71" t="n">
        <f aca="false">IF(AO695="7",BF695,0)</f>
        <v>0</v>
      </c>
      <c r="AC695" s="71" t="n">
        <f aca="false">IF(AO695="7",BG695,0)</f>
        <v>0</v>
      </c>
      <c r="AD695" s="71" t="n">
        <f aca="false">IF(AO695="2",BF695,0)</f>
        <v>0</v>
      </c>
      <c r="AE695" s="71" t="n">
        <f aca="false">IF(AO695="2",BG695,0)</f>
        <v>0</v>
      </c>
      <c r="AF695" s="71" t="n">
        <f aca="false">IF(AO695="0",BH695,0)</f>
        <v>0</v>
      </c>
      <c r="AG695" s="56"/>
      <c r="AH695" s="71" t="n">
        <f aca="false">IF(AL695=0,H695,0)</f>
        <v>0</v>
      </c>
      <c r="AI695" s="71" t="n">
        <f aca="false">IF(AL695=15,H695,0)</f>
        <v>0</v>
      </c>
      <c r="AJ695" s="71" t="n">
        <f aca="false">IF(AL695=21,H695,0)</f>
        <v>0</v>
      </c>
      <c r="AL695" s="71" t="n">
        <v>21</v>
      </c>
      <c r="AM695" s="71" t="n">
        <f aca="false">G695*0.0541173333333333</f>
        <v>0</v>
      </c>
      <c r="AN695" s="71" t="n">
        <f aca="false">G695*(1-0.0541173333333333)</f>
        <v>0</v>
      </c>
      <c r="AO695" s="72" t="s">
        <v>136</v>
      </c>
      <c r="AT695" s="71" t="n">
        <f aca="false">AU695+AV695</f>
        <v>0</v>
      </c>
      <c r="AU695" s="71" t="n">
        <f aca="false">F695*AM695</f>
        <v>0</v>
      </c>
      <c r="AV695" s="71" t="n">
        <f aca="false">F695*AN695</f>
        <v>0</v>
      </c>
      <c r="AW695" s="72" t="s">
        <v>1131</v>
      </c>
      <c r="AX695" s="72" t="s">
        <v>1075</v>
      </c>
      <c r="AY695" s="56" t="s">
        <v>96</v>
      </c>
      <c r="BA695" s="71" t="n">
        <f aca="false">AU695+AV695</f>
        <v>0</v>
      </c>
      <c r="BB695" s="71" t="n">
        <f aca="false">G695/(100-BC695)*100</f>
        <v>0</v>
      </c>
      <c r="BC695" s="71" t="n">
        <v>0</v>
      </c>
      <c r="BD695" s="71" t="n">
        <f aca="false">J695</f>
        <v>2.838</v>
      </c>
      <c r="BF695" s="71" t="n">
        <f aca="false">F695*AM695</f>
        <v>0</v>
      </c>
      <c r="BG695" s="71" t="n">
        <f aca="false">F695*AN695</f>
        <v>0</v>
      </c>
      <c r="BH695" s="71" t="n">
        <f aca="false">F695*G695</f>
        <v>0</v>
      </c>
    </row>
    <row r="696" customFormat="false" ht="12.75" hidden="false" customHeight="false" outlineLevel="0" collapsed="false">
      <c r="A696" s="84"/>
      <c r="B696" s="85"/>
      <c r="C696" s="85"/>
      <c r="D696" s="86" t="s">
        <v>1275</v>
      </c>
      <c r="E696" s="85"/>
      <c r="F696" s="87" t="n">
        <v>43</v>
      </c>
      <c r="G696" s="85"/>
      <c r="H696" s="85"/>
      <c r="I696" s="88"/>
      <c r="J696" s="88"/>
      <c r="K696" s="85"/>
    </row>
    <row r="697" customFormat="false" ht="25.5" hidden="false" customHeight="false" outlineLevel="0" collapsed="false">
      <c r="A697" s="78" t="s">
        <v>1276</v>
      </c>
      <c r="B697" s="78"/>
      <c r="C697" s="78" t="s">
        <v>1277</v>
      </c>
      <c r="D697" s="79" t="s">
        <v>1278</v>
      </c>
      <c r="E697" s="78" t="s">
        <v>225</v>
      </c>
      <c r="F697" s="80" t="n">
        <v>11</v>
      </c>
      <c r="G697" s="67"/>
      <c r="H697" s="81" t="n">
        <f aca="false">F697*G697</f>
        <v>0</v>
      </c>
      <c r="I697" s="82" t="n">
        <v>0.088</v>
      </c>
      <c r="J697" s="82" t="n">
        <f aca="false">F697*I697</f>
        <v>0.968</v>
      </c>
      <c r="K697" s="83" t="s">
        <v>226</v>
      </c>
      <c r="X697" s="71" t="n">
        <f aca="false">IF(AO697="5",BH697,0)</f>
        <v>0</v>
      </c>
      <c r="Z697" s="71" t="n">
        <f aca="false">IF(AO697="1",BF697,0)</f>
        <v>0</v>
      </c>
      <c r="AA697" s="71" t="n">
        <f aca="false">IF(AO697="1",BG697,0)</f>
        <v>0</v>
      </c>
      <c r="AB697" s="71" t="n">
        <f aca="false">IF(AO697="7",BF697,0)</f>
        <v>0</v>
      </c>
      <c r="AC697" s="71" t="n">
        <f aca="false">IF(AO697="7",BG697,0)</f>
        <v>0</v>
      </c>
      <c r="AD697" s="71" t="n">
        <f aca="false">IF(AO697="2",BF697,0)</f>
        <v>0</v>
      </c>
      <c r="AE697" s="71" t="n">
        <f aca="false">IF(AO697="2",BG697,0)</f>
        <v>0</v>
      </c>
      <c r="AF697" s="71" t="n">
        <f aca="false">IF(AO697="0",BH697,0)</f>
        <v>0</v>
      </c>
      <c r="AG697" s="56"/>
      <c r="AH697" s="71" t="n">
        <f aca="false">IF(AL697=0,H697,0)</f>
        <v>0</v>
      </c>
      <c r="AI697" s="71" t="n">
        <f aca="false">IF(AL697=15,H697,0)</f>
        <v>0</v>
      </c>
      <c r="AJ697" s="71" t="n">
        <f aca="false">IF(AL697=21,H697,0)</f>
        <v>0</v>
      </c>
      <c r="AL697" s="71" t="n">
        <v>21</v>
      </c>
      <c r="AM697" s="71" t="n">
        <f aca="false">G697*0.054117</f>
        <v>0</v>
      </c>
      <c r="AN697" s="71" t="n">
        <f aca="false">G697*(1-0.054117)</f>
        <v>0</v>
      </c>
      <c r="AO697" s="72" t="s">
        <v>136</v>
      </c>
      <c r="AT697" s="71" t="n">
        <f aca="false">AU697+AV697</f>
        <v>0</v>
      </c>
      <c r="AU697" s="71" t="n">
        <f aca="false">F697*AM697</f>
        <v>0</v>
      </c>
      <c r="AV697" s="71" t="n">
        <f aca="false">F697*AN697</f>
        <v>0</v>
      </c>
      <c r="AW697" s="72" t="s">
        <v>1131</v>
      </c>
      <c r="AX697" s="72" t="s">
        <v>1075</v>
      </c>
      <c r="AY697" s="56" t="s">
        <v>96</v>
      </c>
      <c r="BA697" s="71" t="n">
        <f aca="false">AU697+AV697</f>
        <v>0</v>
      </c>
      <c r="BB697" s="71" t="n">
        <f aca="false">G697/(100-BC697)*100</f>
        <v>0</v>
      </c>
      <c r="BC697" s="71" t="n">
        <v>0</v>
      </c>
      <c r="BD697" s="71" t="n">
        <f aca="false">J697</f>
        <v>0.968</v>
      </c>
      <c r="BF697" s="71" t="n">
        <f aca="false">F697*AM697</f>
        <v>0</v>
      </c>
      <c r="BG697" s="71" t="n">
        <f aca="false">F697*AN697</f>
        <v>0</v>
      </c>
      <c r="BH697" s="71" t="n">
        <f aca="false">F697*G697</f>
        <v>0</v>
      </c>
    </row>
    <row r="698" customFormat="false" ht="12.75" hidden="false" customHeight="false" outlineLevel="0" collapsed="false">
      <c r="A698" s="84"/>
      <c r="B698" s="85"/>
      <c r="C698" s="85"/>
      <c r="D698" s="86" t="s">
        <v>1279</v>
      </c>
      <c r="E698" s="85"/>
      <c r="F698" s="87" t="n">
        <v>11</v>
      </c>
      <c r="G698" s="85"/>
      <c r="H698" s="85"/>
      <c r="I698" s="88"/>
      <c r="J698" s="88"/>
      <c r="K698" s="85"/>
    </row>
    <row r="699" customFormat="false" ht="25.5" hidden="false" customHeight="false" outlineLevel="0" collapsed="false">
      <c r="A699" s="78" t="s">
        <v>1280</v>
      </c>
      <c r="B699" s="78"/>
      <c r="C699" s="78" t="s">
        <v>1281</v>
      </c>
      <c r="D699" s="79" t="s">
        <v>1282</v>
      </c>
      <c r="E699" s="78" t="s">
        <v>225</v>
      </c>
      <c r="F699" s="80" t="n">
        <v>1</v>
      </c>
      <c r="G699" s="67"/>
      <c r="H699" s="81" t="n">
        <f aca="false">F699*G699</f>
        <v>0</v>
      </c>
      <c r="I699" s="82" t="n">
        <v>0.07</v>
      </c>
      <c r="J699" s="82" t="n">
        <f aca="false">F699*I699</f>
        <v>0.07</v>
      </c>
      <c r="K699" s="83" t="s">
        <v>226</v>
      </c>
      <c r="X699" s="71" t="n">
        <f aca="false">IF(AO699="5",BH699,0)</f>
        <v>0</v>
      </c>
      <c r="Z699" s="71" t="n">
        <f aca="false">IF(AO699="1",BF699,0)</f>
        <v>0</v>
      </c>
      <c r="AA699" s="71" t="n">
        <f aca="false">IF(AO699="1",BG699,0)</f>
        <v>0</v>
      </c>
      <c r="AB699" s="71" t="n">
        <f aca="false">IF(AO699="7",BF699,0)</f>
        <v>0</v>
      </c>
      <c r="AC699" s="71" t="n">
        <f aca="false">IF(AO699="7",BG699,0)</f>
        <v>0</v>
      </c>
      <c r="AD699" s="71" t="n">
        <f aca="false">IF(AO699="2",BF699,0)</f>
        <v>0</v>
      </c>
      <c r="AE699" s="71" t="n">
        <f aca="false">IF(AO699="2",BG699,0)</f>
        <v>0</v>
      </c>
      <c r="AF699" s="71" t="n">
        <f aca="false">IF(AO699="0",BH699,0)</f>
        <v>0</v>
      </c>
      <c r="AG699" s="56"/>
      <c r="AH699" s="71" t="n">
        <f aca="false">IF(AL699=0,H699,0)</f>
        <v>0</v>
      </c>
      <c r="AI699" s="71" t="n">
        <f aca="false">IF(AL699=15,H699,0)</f>
        <v>0</v>
      </c>
      <c r="AJ699" s="71" t="n">
        <f aca="false">IF(AL699=21,H699,0)</f>
        <v>0</v>
      </c>
      <c r="AL699" s="71" t="n">
        <v>21</v>
      </c>
      <c r="AM699" s="71" t="n">
        <f aca="false">G699*0.7947</f>
        <v>0</v>
      </c>
      <c r="AN699" s="71" t="n">
        <f aca="false">G699*(1-0.7947)</f>
        <v>0</v>
      </c>
      <c r="AO699" s="72" t="s">
        <v>136</v>
      </c>
      <c r="AT699" s="71" t="n">
        <f aca="false">AU699+AV699</f>
        <v>0</v>
      </c>
      <c r="AU699" s="71" t="n">
        <f aca="false">F699*AM699</f>
        <v>0</v>
      </c>
      <c r="AV699" s="71" t="n">
        <f aca="false">F699*AN699</f>
        <v>0</v>
      </c>
      <c r="AW699" s="72" t="s">
        <v>1131</v>
      </c>
      <c r="AX699" s="72" t="s">
        <v>1075</v>
      </c>
      <c r="AY699" s="56" t="s">
        <v>96</v>
      </c>
      <c r="BA699" s="71" t="n">
        <f aca="false">AU699+AV699</f>
        <v>0</v>
      </c>
      <c r="BB699" s="71" t="n">
        <f aca="false">G699/(100-BC699)*100</f>
        <v>0</v>
      </c>
      <c r="BC699" s="71" t="n">
        <v>0</v>
      </c>
      <c r="BD699" s="71" t="n">
        <f aca="false">J699</f>
        <v>0.07</v>
      </c>
      <c r="BF699" s="71" t="n">
        <f aca="false">F699*AM699</f>
        <v>0</v>
      </c>
      <c r="BG699" s="71" t="n">
        <f aca="false">F699*AN699</f>
        <v>0</v>
      </c>
      <c r="BH699" s="71" t="n">
        <f aca="false">F699*G699</f>
        <v>0</v>
      </c>
    </row>
    <row r="700" customFormat="false" ht="12.75" hidden="false" customHeight="false" outlineLevel="0" collapsed="false">
      <c r="A700" s="84"/>
      <c r="B700" s="85"/>
      <c r="C700" s="85"/>
      <c r="D700" s="86" t="s">
        <v>1283</v>
      </c>
      <c r="E700" s="85"/>
      <c r="F700" s="87" t="n">
        <v>1</v>
      </c>
      <c r="G700" s="85"/>
      <c r="H700" s="85"/>
      <c r="I700" s="88"/>
      <c r="J700" s="88"/>
      <c r="K700" s="85"/>
    </row>
    <row r="701" customFormat="false" ht="25.5" hidden="false" customHeight="false" outlineLevel="0" collapsed="false">
      <c r="A701" s="78" t="s">
        <v>1284</v>
      </c>
      <c r="B701" s="78"/>
      <c r="C701" s="78" t="s">
        <v>1285</v>
      </c>
      <c r="D701" s="79" t="s">
        <v>1286</v>
      </c>
      <c r="E701" s="78" t="s">
        <v>469</v>
      </c>
      <c r="F701" s="80" t="n">
        <v>1</v>
      </c>
      <c r="G701" s="67"/>
      <c r="H701" s="81" t="n">
        <f aca="false">F701*G701</f>
        <v>0</v>
      </c>
      <c r="I701" s="82" t="n">
        <v>0.12</v>
      </c>
      <c r="J701" s="82" t="n">
        <f aca="false">F701*I701</f>
        <v>0.12</v>
      </c>
      <c r="K701" s="83" t="s">
        <v>226</v>
      </c>
      <c r="X701" s="71" t="n">
        <f aca="false">IF(AO701="5",BH701,0)</f>
        <v>0</v>
      </c>
      <c r="Z701" s="71" t="n">
        <f aca="false">IF(AO701="1",BF701,0)</f>
        <v>0</v>
      </c>
      <c r="AA701" s="71" t="n">
        <f aca="false">IF(AO701="1",BG701,0)</f>
        <v>0</v>
      </c>
      <c r="AB701" s="71" t="n">
        <f aca="false">IF(AO701="7",BF701,0)</f>
        <v>0</v>
      </c>
      <c r="AC701" s="71" t="n">
        <f aca="false">IF(AO701="7",BG701,0)</f>
        <v>0</v>
      </c>
      <c r="AD701" s="71" t="n">
        <f aca="false">IF(AO701="2",BF701,0)</f>
        <v>0</v>
      </c>
      <c r="AE701" s="71" t="n">
        <f aca="false">IF(AO701="2",BG701,0)</f>
        <v>0</v>
      </c>
      <c r="AF701" s="71" t="n">
        <f aca="false">IF(AO701="0",BH701,0)</f>
        <v>0</v>
      </c>
      <c r="AG701" s="56"/>
      <c r="AH701" s="71" t="n">
        <f aca="false">IF(AL701=0,H701,0)</f>
        <v>0</v>
      </c>
      <c r="AI701" s="71" t="n">
        <f aca="false">IF(AL701=15,H701,0)</f>
        <v>0</v>
      </c>
      <c r="AJ701" s="71" t="n">
        <f aca="false">IF(AL701=21,H701,0)</f>
        <v>0</v>
      </c>
      <c r="AL701" s="71" t="n">
        <v>21</v>
      </c>
      <c r="AM701" s="71" t="n">
        <f aca="false">G701*0.0541165714285714</f>
        <v>0</v>
      </c>
      <c r="AN701" s="71" t="n">
        <f aca="false">G701*(1-0.0541165714285714)</f>
        <v>0</v>
      </c>
      <c r="AO701" s="72" t="s">
        <v>136</v>
      </c>
      <c r="AT701" s="71" t="n">
        <f aca="false">AU701+AV701</f>
        <v>0</v>
      </c>
      <c r="AU701" s="71" t="n">
        <f aca="false">F701*AM701</f>
        <v>0</v>
      </c>
      <c r="AV701" s="71" t="n">
        <f aca="false">F701*AN701</f>
        <v>0</v>
      </c>
      <c r="AW701" s="72" t="s">
        <v>1131</v>
      </c>
      <c r="AX701" s="72" t="s">
        <v>1075</v>
      </c>
      <c r="AY701" s="56" t="s">
        <v>96</v>
      </c>
      <c r="BA701" s="71" t="n">
        <f aca="false">AU701+AV701</f>
        <v>0</v>
      </c>
      <c r="BB701" s="71" t="n">
        <f aca="false">G701/(100-BC701)*100</f>
        <v>0</v>
      </c>
      <c r="BC701" s="71" t="n">
        <v>0</v>
      </c>
      <c r="BD701" s="71" t="n">
        <f aca="false">J701</f>
        <v>0.12</v>
      </c>
      <c r="BF701" s="71" t="n">
        <f aca="false">F701*AM701</f>
        <v>0</v>
      </c>
      <c r="BG701" s="71" t="n">
        <f aca="false">F701*AN701</f>
        <v>0</v>
      </c>
      <c r="BH701" s="71" t="n">
        <f aca="false">F701*G701</f>
        <v>0</v>
      </c>
    </row>
    <row r="702" customFormat="false" ht="12.75" hidden="false" customHeight="false" outlineLevel="0" collapsed="false">
      <c r="A702" s="84"/>
      <c r="B702" s="85"/>
      <c r="C702" s="85"/>
      <c r="D702" s="86" t="s">
        <v>1287</v>
      </c>
      <c r="E702" s="85"/>
      <c r="F702" s="87" t="n">
        <v>1</v>
      </c>
      <c r="G702" s="85"/>
      <c r="H702" s="85"/>
      <c r="I702" s="88"/>
      <c r="J702" s="88"/>
      <c r="K702" s="85"/>
    </row>
    <row r="703" customFormat="false" ht="25.5" hidden="false" customHeight="false" outlineLevel="0" collapsed="false">
      <c r="A703" s="78" t="s">
        <v>1288</v>
      </c>
      <c r="B703" s="78"/>
      <c r="C703" s="78" t="s">
        <v>1289</v>
      </c>
      <c r="D703" s="79" t="s">
        <v>1290</v>
      </c>
      <c r="E703" s="78" t="s">
        <v>469</v>
      </c>
      <c r="F703" s="80" t="n">
        <v>1</v>
      </c>
      <c r="G703" s="67"/>
      <c r="H703" s="81" t="n">
        <f aca="false">F703*G703</f>
        <v>0</v>
      </c>
      <c r="I703" s="82" t="n">
        <v>0.15</v>
      </c>
      <c r="J703" s="82" t="n">
        <f aca="false">F703*I703</f>
        <v>0.15</v>
      </c>
      <c r="K703" s="83" t="s">
        <v>226</v>
      </c>
      <c r="X703" s="71" t="n">
        <f aca="false">IF(AO703="5",BH703,0)</f>
        <v>0</v>
      </c>
      <c r="Z703" s="71" t="n">
        <f aca="false">IF(AO703="1",BF703,0)</f>
        <v>0</v>
      </c>
      <c r="AA703" s="71" t="n">
        <f aca="false">IF(AO703="1",BG703,0)</f>
        <v>0</v>
      </c>
      <c r="AB703" s="71" t="n">
        <f aca="false">IF(AO703="7",BF703,0)</f>
        <v>0</v>
      </c>
      <c r="AC703" s="71" t="n">
        <f aca="false">IF(AO703="7",BG703,0)</f>
        <v>0</v>
      </c>
      <c r="AD703" s="71" t="n">
        <f aca="false">IF(AO703="2",BF703,0)</f>
        <v>0</v>
      </c>
      <c r="AE703" s="71" t="n">
        <f aca="false">IF(AO703="2",BG703,0)</f>
        <v>0</v>
      </c>
      <c r="AF703" s="71" t="n">
        <f aca="false">IF(AO703="0",BH703,0)</f>
        <v>0</v>
      </c>
      <c r="AG703" s="56"/>
      <c r="AH703" s="71" t="n">
        <f aca="false">IF(AL703=0,H703,0)</f>
        <v>0</v>
      </c>
      <c r="AI703" s="71" t="n">
        <f aca="false">IF(AL703=15,H703,0)</f>
        <v>0</v>
      </c>
      <c r="AJ703" s="71" t="n">
        <f aca="false">IF(AL703=21,H703,0)</f>
        <v>0</v>
      </c>
      <c r="AL703" s="71" t="n">
        <v>21</v>
      </c>
      <c r="AM703" s="71" t="n">
        <f aca="false">G703*0.0541166129032258</f>
        <v>0</v>
      </c>
      <c r="AN703" s="71" t="n">
        <f aca="false">G703*(1-0.0541166129032258)</f>
        <v>0</v>
      </c>
      <c r="AO703" s="72" t="s">
        <v>136</v>
      </c>
      <c r="AT703" s="71" t="n">
        <f aca="false">AU703+AV703</f>
        <v>0</v>
      </c>
      <c r="AU703" s="71" t="n">
        <f aca="false">F703*AM703</f>
        <v>0</v>
      </c>
      <c r="AV703" s="71" t="n">
        <f aca="false">F703*AN703</f>
        <v>0</v>
      </c>
      <c r="AW703" s="72" t="s">
        <v>1131</v>
      </c>
      <c r="AX703" s="72" t="s">
        <v>1075</v>
      </c>
      <c r="AY703" s="56" t="s">
        <v>96</v>
      </c>
      <c r="BA703" s="71" t="n">
        <f aca="false">AU703+AV703</f>
        <v>0</v>
      </c>
      <c r="BB703" s="71" t="n">
        <f aca="false">G703/(100-BC703)*100</f>
        <v>0</v>
      </c>
      <c r="BC703" s="71" t="n">
        <v>0</v>
      </c>
      <c r="BD703" s="71" t="n">
        <f aca="false">J703</f>
        <v>0.15</v>
      </c>
      <c r="BF703" s="71" t="n">
        <f aca="false">F703*AM703</f>
        <v>0</v>
      </c>
      <c r="BG703" s="71" t="n">
        <f aca="false">F703*AN703</f>
        <v>0</v>
      </c>
      <c r="BH703" s="71" t="n">
        <f aca="false">F703*G703</f>
        <v>0</v>
      </c>
    </row>
    <row r="704" customFormat="false" ht="12.75" hidden="false" customHeight="false" outlineLevel="0" collapsed="false">
      <c r="A704" s="84"/>
      <c r="B704" s="85"/>
      <c r="C704" s="85"/>
      <c r="D704" s="86" t="s">
        <v>1291</v>
      </c>
      <c r="E704" s="85"/>
      <c r="F704" s="87" t="n">
        <v>1</v>
      </c>
      <c r="G704" s="85"/>
      <c r="H704" s="85"/>
      <c r="I704" s="88"/>
      <c r="J704" s="88"/>
      <c r="K704" s="85"/>
    </row>
    <row r="705" customFormat="false" ht="12.75" hidden="false" customHeight="false" outlineLevel="0" collapsed="false">
      <c r="A705" s="78" t="s">
        <v>1292</v>
      </c>
      <c r="B705" s="78"/>
      <c r="C705" s="78" t="s">
        <v>1293</v>
      </c>
      <c r="D705" s="79" t="s">
        <v>1294</v>
      </c>
      <c r="E705" s="78" t="s">
        <v>225</v>
      </c>
      <c r="F705" s="80" t="n">
        <v>3</v>
      </c>
      <c r="G705" s="67"/>
      <c r="H705" s="81" t="n">
        <f aca="false">F705*G705</f>
        <v>0</v>
      </c>
      <c r="I705" s="82" t="n">
        <v>0.025</v>
      </c>
      <c r="J705" s="82" t="n">
        <f aca="false">F705*I705</f>
        <v>0.075</v>
      </c>
      <c r="K705" s="83" t="s">
        <v>226</v>
      </c>
      <c r="X705" s="71" t="n">
        <f aca="false">IF(AO705="5",BH705,0)</f>
        <v>0</v>
      </c>
      <c r="Z705" s="71" t="n">
        <f aca="false">IF(AO705="1",BF705,0)</f>
        <v>0</v>
      </c>
      <c r="AA705" s="71" t="n">
        <f aca="false">IF(AO705="1",BG705,0)</f>
        <v>0</v>
      </c>
      <c r="AB705" s="71" t="n">
        <f aca="false">IF(AO705="7",BF705,0)</f>
        <v>0</v>
      </c>
      <c r="AC705" s="71" t="n">
        <f aca="false">IF(AO705="7",BG705,0)</f>
        <v>0</v>
      </c>
      <c r="AD705" s="71" t="n">
        <f aca="false">IF(AO705="2",BF705,0)</f>
        <v>0</v>
      </c>
      <c r="AE705" s="71" t="n">
        <f aca="false">IF(AO705="2",BG705,0)</f>
        <v>0</v>
      </c>
      <c r="AF705" s="71" t="n">
        <f aca="false">IF(AO705="0",BH705,0)</f>
        <v>0</v>
      </c>
      <c r="AG705" s="56"/>
      <c r="AH705" s="71" t="n">
        <f aca="false">IF(AL705=0,H705,0)</f>
        <v>0</v>
      </c>
      <c r="AI705" s="71" t="n">
        <f aca="false">IF(AL705=15,H705,0)</f>
        <v>0</v>
      </c>
      <c r="AJ705" s="71" t="n">
        <f aca="false">IF(AL705=21,H705,0)</f>
        <v>0</v>
      </c>
      <c r="AL705" s="71" t="n">
        <v>21</v>
      </c>
      <c r="AM705" s="71" t="n">
        <f aca="false">G705*0.794698940998487</f>
        <v>0</v>
      </c>
      <c r="AN705" s="71" t="n">
        <f aca="false">G705*(1-0.794698940998487)</f>
        <v>0</v>
      </c>
      <c r="AO705" s="72" t="s">
        <v>136</v>
      </c>
      <c r="AT705" s="71" t="n">
        <f aca="false">AU705+AV705</f>
        <v>0</v>
      </c>
      <c r="AU705" s="71" t="n">
        <f aca="false">F705*AM705</f>
        <v>0</v>
      </c>
      <c r="AV705" s="71" t="n">
        <f aca="false">F705*AN705</f>
        <v>0</v>
      </c>
      <c r="AW705" s="72" t="s">
        <v>1131</v>
      </c>
      <c r="AX705" s="72" t="s">
        <v>1075</v>
      </c>
      <c r="AY705" s="56" t="s">
        <v>96</v>
      </c>
      <c r="BA705" s="71" t="n">
        <f aca="false">AU705+AV705</f>
        <v>0</v>
      </c>
      <c r="BB705" s="71" t="n">
        <f aca="false">G705/(100-BC705)*100</f>
        <v>0</v>
      </c>
      <c r="BC705" s="71" t="n">
        <v>0</v>
      </c>
      <c r="BD705" s="71" t="n">
        <f aca="false">J705</f>
        <v>0.075</v>
      </c>
      <c r="BF705" s="71" t="n">
        <f aca="false">F705*AM705</f>
        <v>0</v>
      </c>
      <c r="BG705" s="71" t="n">
        <f aca="false">F705*AN705</f>
        <v>0</v>
      </c>
      <c r="BH705" s="71" t="n">
        <f aca="false">F705*G705</f>
        <v>0</v>
      </c>
    </row>
    <row r="706" customFormat="false" ht="12.75" hidden="false" customHeight="false" outlineLevel="0" collapsed="false">
      <c r="A706" s="84"/>
      <c r="B706" s="85"/>
      <c r="C706" s="85"/>
      <c r="D706" s="86" t="s">
        <v>1295</v>
      </c>
      <c r="E706" s="85"/>
      <c r="F706" s="87" t="n">
        <v>3</v>
      </c>
      <c r="G706" s="85"/>
      <c r="H706" s="85"/>
      <c r="I706" s="88"/>
      <c r="J706" s="88"/>
      <c r="K706" s="85"/>
    </row>
    <row r="707" customFormat="false" ht="38.25" hidden="false" customHeight="false" outlineLevel="0" collapsed="false">
      <c r="A707" s="78" t="s">
        <v>1296</v>
      </c>
      <c r="B707" s="78"/>
      <c r="C707" s="78" t="s">
        <v>1297</v>
      </c>
      <c r="D707" s="79" t="s">
        <v>1298</v>
      </c>
      <c r="E707" s="78" t="s">
        <v>469</v>
      </c>
      <c r="F707" s="80" t="n">
        <v>4</v>
      </c>
      <c r="G707" s="67"/>
      <c r="H707" s="81" t="n">
        <f aca="false">F707*G707</f>
        <v>0</v>
      </c>
      <c r="I707" s="82" t="n">
        <v>0.07</v>
      </c>
      <c r="J707" s="82" t="n">
        <f aca="false">F707*I707</f>
        <v>0.28</v>
      </c>
      <c r="K707" s="83" t="s">
        <v>226</v>
      </c>
      <c r="X707" s="71" t="n">
        <f aca="false">IF(AO707="5",BH707,0)</f>
        <v>0</v>
      </c>
      <c r="Z707" s="71" t="n">
        <f aca="false">IF(AO707="1",BF707,0)</f>
        <v>0</v>
      </c>
      <c r="AA707" s="71" t="n">
        <f aca="false">IF(AO707="1",BG707,0)</f>
        <v>0</v>
      </c>
      <c r="AB707" s="71" t="n">
        <f aca="false">IF(AO707="7",BF707,0)</f>
        <v>0</v>
      </c>
      <c r="AC707" s="71" t="n">
        <f aca="false">IF(AO707="7",BG707,0)</f>
        <v>0</v>
      </c>
      <c r="AD707" s="71" t="n">
        <f aca="false">IF(AO707="2",BF707,0)</f>
        <v>0</v>
      </c>
      <c r="AE707" s="71" t="n">
        <f aca="false">IF(AO707="2",BG707,0)</f>
        <v>0</v>
      </c>
      <c r="AF707" s="71" t="n">
        <f aca="false">IF(AO707="0",BH707,0)</f>
        <v>0</v>
      </c>
      <c r="AG707" s="56"/>
      <c r="AH707" s="71" t="n">
        <f aca="false">IF(AL707=0,H707,0)</f>
        <v>0</v>
      </c>
      <c r="AI707" s="71" t="n">
        <f aca="false">IF(AL707=15,H707,0)</f>
        <v>0</v>
      </c>
      <c r="AJ707" s="71" t="n">
        <f aca="false">IF(AL707=21,H707,0)</f>
        <v>0</v>
      </c>
      <c r="AL707" s="71" t="n">
        <v>21</v>
      </c>
      <c r="AM707" s="71" t="n">
        <f aca="false">G707*0.0541171428571429</f>
        <v>0</v>
      </c>
      <c r="AN707" s="71" t="n">
        <f aca="false">G707*(1-0.0541171428571429)</f>
        <v>0</v>
      </c>
      <c r="AO707" s="72" t="s">
        <v>136</v>
      </c>
      <c r="AT707" s="71" t="n">
        <f aca="false">AU707+AV707</f>
        <v>0</v>
      </c>
      <c r="AU707" s="71" t="n">
        <f aca="false">F707*AM707</f>
        <v>0</v>
      </c>
      <c r="AV707" s="71" t="n">
        <f aca="false">F707*AN707</f>
        <v>0</v>
      </c>
      <c r="AW707" s="72" t="s">
        <v>1131</v>
      </c>
      <c r="AX707" s="72" t="s">
        <v>1075</v>
      </c>
      <c r="AY707" s="56" t="s">
        <v>96</v>
      </c>
      <c r="BA707" s="71" t="n">
        <f aca="false">AU707+AV707</f>
        <v>0</v>
      </c>
      <c r="BB707" s="71" t="n">
        <f aca="false">G707/(100-BC707)*100</f>
        <v>0</v>
      </c>
      <c r="BC707" s="71" t="n">
        <v>0</v>
      </c>
      <c r="BD707" s="71" t="n">
        <f aca="false">J707</f>
        <v>0.28</v>
      </c>
      <c r="BF707" s="71" t="n">
        <f aca="false">F707*AM707</f>
        <v>0</v>
      </c>
      <c r="BG707" s="71" t="n">
        <f aca="false">F707*AN707</f>
        <v>0</v>
      </c>
      <c r="BH707" s="71" t="n">
        <f aca="false">F707*G707</f>
        <v>0</v>
      </c>
    </row>
    <row r="708" customFormat="false" ht="12.75" hidden="false" customHeight="false" outlineLevel="0" collapsed="false">
      <c r="A708" s="84"/>
      <c r="B708" s="85"/>
      <c r="C708" s="85"/>
      <c r="D708" s="86" t="s">
        <v>1299</v>
      </c>
      <c r="E708" s="85"/>
      <c r="F708" s="87" t="n">
        <v>4</v>
      </c>
      <c r="G708" s="85"/>
      <c r="H708" s="85"/>
      <c r="I708" s="88"/>
      <c r="J708" s="88"/>
      <c r="K708" s="85"/>
    </row>
    <row r="709" customFormat="false" ht="25.5" hidden="false" customHeight="false" outlineLevel="0" collapsed="false">
      <c r="A709" s="78" t="s">
        <v>1300</v>
      </c>
      <c r="B709" s="78"/>
      <c r="C709" s="78" t="s">
        <v>1301</v>
      </c>
      <c r="D709" s="79" t="s">
        <v>1302</v>
      </c>
      <c r="E709" s="78" t="s">
        <v>225</v>
      </c>
      <c r="F709" s="80" t="n">
        <v>3</v>
      </c>
      <c r="G709" s="67"/>
      <c r="H709" s="81" t="n">
        <f aca="false">F709*G709</f>
        <v>0</v>
      </c>
      <c r="I709" s="82" t="n">
        <v>0.06</v>
      </c>
      <c r="J709" s="82" t="n">
        <f aca="false">F709*I709</f>
        <v>0.18</v>
      </c>
      <c r="K709" s="83" t="s">
        <v>226</v>
      </c>
      <c r="X709" s="71" t="n">
        <f aca="false">IF(AO709="5",BH709,0)</f>
        <v>0</v>
      </c>
      <c r="Z709" s="71" t="n">
        <f aca="false">IF(AO709="1",BF709,0)</f>
        <v>0</v>
      </c>
      <c r="AA709" s="71" t="n">
        <f aca="false">IF(AO709="1",BG709,0)</f>
        <v>0</v>
      </c>
      <c r="AB709" s="71" t="n">
        <f aca="false">IF(AO709="7",BF709,0)</f>
        <v>0</v>
      </c>
      <c r="AC709" s="71" t="n">
        <f aca="false">IF(AO709="7",BG709,0)</f>
        <v>0</v>
      </c>
      <c r="AD709" s="71" t="n">
        <f aca="false">IF(AO709="2",BF709,0)</f>
        <v>0</v>
      </c>
      <c r="AE709" s="71" t="n">
        <f aca="false">IF(AO709="2",BG709,0)</f>
        <v>0</v>
      </c>
      <c r="AF709" s="71" t="n">
        <f aca="false">IF(AO709="0",BH709,0)</f>
        <v>0</v>
      </c>
      <c r="AG709" s="56"/>
      <c r="AH709" s="71" t="n">
        <f aca="false">IF(AL709=0,H709,0)</f>
        <v>0</v>
      </c>
      <c r="AI709" s="71" t="n">
        <f aca="false">IF(AL709=15,H709,0)</f>
        <v>0</v>
      </c>
      <c r="AJ709" s="71" t="n">
        <f aca="false">IF(AL709=21,H709,0)</f>
        <v>0</v>
      </c>
      <c r="AL709" s="71" t="n">
        <v>21</v>
      </c>
      <c r="AM709" s="71" t="n">
        <f aca="false">G709*0.794698943661972</f>
        <v>0</v>
      </c>
      <c r="AN709" s="71" t="n">
        <f aca="false">G709*(1-0.794698943661972)</f>
        <v>0</v>
      </c>
      <c r="AO709" s="72" t="s">
        <v>136</v>
      </c>
      <c r="AT709" s="71" t="n">
        <f aca="false">AU709+AV709</f>
        <v>0</v>
      </c>
      <c r="AU709" s="71" t="n">
        <f aca="false">F709*AM709</f>
        <v>0</v>
      </c>
      <c r="AV709" s="71" t="n">
        <f aca="false">F709*AN709</f>
        <v>0</v>
      </c>
      <c r="AW709" s="72" t="s">
        <v>1131</v>
      </c>
      <c r="AX709" s="72" t="s">
        <v>1075</v>
      </c>
      <c r="AY709" s="56" t="s">
        <v>96</v>
      </c>
      <c r="BA709" s="71" t="n">
        <f aca="false">AU709+AV709</f>
        <v>0</v>
      </c>
      <c r="BB709" s="71" t="n">
        <f aca="false">G709/(100-BC709)*100</f>
        <v>0</v>
      </c>
      <c r="BC709" s="71" t="n">
        <v>0</v>
      </c>
      <c r="BD709" s="71" t="n">
        <f aca="false">J709</f>
        <v>0.18</v>
      </c>
      <c r="BF709" s="71" t="n">
        <f aca="false">F709*AM709</f>
        <v>0</v>
      </c>
      <c r="BG709" s="71" t="n">
        <f aca="false">F709*AN709</f>
        <v>0</v>
      </c>
      <c r="BH709" s="71" t="n">
        <f aca="false">F709*G709</f>
        <v>0</v>
      </c>
    </row>
    <row r="710" customFormat="false" ht="12.75" hidden="false" customHeight="false" outlineLevel="0" collapsed="false">
      <c r="A710" s="84"/>
      <c r="B710" s="85"/>
      <c r="C710" s="85"/>
      <c r="D710" s="86" t="s">
        <v>1303</v>
      </c>
      <c r="E710" s="85"/>
      <c r="F710" s="87" t="n">
        <v>3</v>
      </c>
      <c r="G710" s="85"/>
      <c r="H710" s="85"/>
      <c r="I710" s="88"/>
      <c r="J710" s="88"/>
      <c r="K710" s="85"/>
    </row>
    <row r="711" customFormat="false" ht="25.5" hidden="false" customHeight="false" outlineLevel="0" collapsed="false">
      <c r="A711" s="78" t="s">
        <v>1304</v>
      </c>
      <c r="B711" s="78"/>
      <c r="C711" s="78" t="s">
        <v>1305</v>
      </c>
      <c r="D711" s="79" t="s">
        <v>1306</v>
      </c>
      <c r="E711" s="78" t="s">
        <v>225</v>
      </c>
      <c r="F711" s="80" t="n">
        <v>3</v>
      </c>
      <c r="G711" s="67"/>
      <c r="H711" s="81" t="n">
        <f aca="false">F711*G711</f>
        <v>0</v>
      </c>
      <c r="I711" s="82" t="n">
        <v>0.06</v>
      </c>
      <c r="J711" s="82" t="n">
        <f aca="false">F711*I711</f>
        <v>0.18</v>
      </c>
      <c r="K711" s="83" t="s">
        <v>226</v>
      </c>
      <c r="X711" s="71" t="n">
        <f aca="false">IF(AO711="5",BH711,0)</f>
        <v>0</v>
      </c>
      <c r="Z711" s="71" t="n">
        <f aca="false">IF(AO711="1",BF711,0)</f>
        <v>0</v>
      </c>
      <c r="AA711" s="71" t="n">
        <f aca="false">IF(AO711="1",BG711,0)</f>
        <v>0</v>
      </c>
      <c r="AB711" s="71" t="n">
        <f aca="false">IF(AO711="7",BF711,0)</f>
        <v>0</v>
      </c>
      <c r="AC711" s="71" t="n">
        <f aca="false">IF(AO711="7",BG711,0)</f>
        <v>0</v>
      </c>
      <c r="AD711" s="71" t="n">
        <f aca="false">IF(AO711="2",BF711,0)</f>
        <v>0</v>
      </c>
      <c r="AE711" s="71" t="n">
        <f aca="false">IF(AO711="2",BG711,0)</f>
        <v>0</v>
      </c>
      <c r="AF711" s="71" t="n">
        <f aca="false">IF(AO711="0",BH711,0)</f>
        <v>0</v>
      </c>
      <c r="AG711" s="56"/>
      <c r="AH711" s="71" t="n">
        <f aca="false">IF(AL711=0,H711,0)</f>
        <v>0</v>
      </c>
      <c r="AI711" s="71" t="n">
        <f aca="false">IF(AL711=15,H711,0)</f>
        <v>0</v>
      </c>
      <c r="AJ711" s="71" t="n">
        <f aca="false">IF(AL711=21,H711,0)</f>
        <v>0</v>
      </c>
      <c r="AL711" s="71" t="n">
        <v>21</v>
      </c>
      <c r="AM711" s="71" t="n">
        <f aca="false">G711*0.79469918699187</f>
        <v>0</v>
      </c>
      <c r="AN711" s="71" t="n">
        <f aca="false">G711*(1-0.79469918699187)</f>
        <v>0</v>
      </c>
      <c r="AO711" s="72" t="s">
        <v>136</v>
      </c>
      <c r="AT711" s="71" t="n">
        <f aca="false">AU711+AV711</f>
        <v>0</v>
      </c>
      <c r="AU711" s="71" t="n">
        <f aca="false">F711*AM711</f>
        <v>0</v>
      </c>
      <c r="AV711" s="71" t="n">
        <f aca="false">F711*AN711</f>
        <v>0</v>
      </c>
      <c r="AW711" s="72" t="s">
        <v>1131</v>
      </c>
      <c r="AX711" s="72" t="s">
        <v>1075</v>
      </c>
      <c r="AY711" s="56" t="s">
        <v>96</v>
      </c>
      <c r="BA711" s="71" t="n">
        <f aca="false">AU711+AV711</f>
        <v>0</v>
      </c>
      <c r="BB711" s="71" t="n">
        <f aca="false">G711/(100-BC711)*100</f>
        <v>0</v>
      </c>
      <c r="BC711" s="71" t="n">
        <v>0</v>
      </c>
      <c r="BD711" s="71" t="n">
        <f aca="false">J711</f>
        <v>0.18</v>
      </c>
      <c r="BF711" s="71" t="n">
        <f aca="false">F711*AM711</f>
        <v>0</v>
      </c>
      <c r="BG711" s="71" t="n">
        <f aca="false">F711*AN711</f>
        <v>0</v>
      </c>
      <c r="BH711" s="71" t="n">
        <f aca="false">F711*G711</f>
        <v>0</v>
      </c>
    </row>
    <row r="712" customFormat="false" ht="12.75" hidden="false" customHeight="false" outlineLevel="0" collapsed="false">
      <c r="A712" s="84"/>
      <c r="B712" s="85"/>
      <c r="C712" s="85"/>
      <c r="D712" s="86" t="s">
        <v>1307</v>
      </c>
      <c r="E712" s="85"/>
      <c r="F712" s="87" t="n">
        <v>3</v>
      </c>
      <c r="G712" s="85"/>
      <c r="H712" s="85"/>
      <c r="I712" s="88"/>
      <c r="J712" s="88"/>
      <c r="K712" s="85"/>
    </row>
    <row r="713" customFormat="false" ht="25.5" hidden="false" customHeight="false" outlineLevel="0" collapsed="false">
      <c r="A713" s="78" t="s">
        <v>1308</v>
      </c>
      <c r="B713" s="78"/>
      <c r="C713" s="78" t="s">
        <v>1309</v>
      </c>
      <c r="D713" s="79" t="s">
        <v>1310</v>
      </c>
      <c r="E713" s="78" t="s">
        <v>225</v>
      </c>
      <c r="F713" s="80" t="n">
        <v>1</v>
      </c>
      <c r="G713" s="67"/>
      <c r="H713" s="81" t="n">
        <f aca="false">F713*G713</f>
        <v>0</v>
      </c>
      <c r="I713" s="82" t="n">
        <v>0.06</v>
      </c>
      <c r="J713" s="82" t="n">
        <f aca="false">F713*I713</f>
        <v>0.06</v>
      </c>
      <c r="K713" s="83" t="s">
        <v>226</v>
      </c>
      <c r="X713" s="71" t="n">
        <f aca="false">IF(AO713="5",BH713,0)</f>
        <v>0</v>
      </c>
      <c r="Z713" s="71" t="n">
        <f aca="false">IF(AO713="1",BF713,0)</f>
        <v>0</v>
      </c>
      <c r="AA713" s="71" t="n">
        <f aca="false">IF(AO713="1",BG713,0)</f>
        <v>0</v>
      </c>
      <c r="AB713" s="71" t="n">
        <f aca="false">IF(AO713="7",BF713,0)</f>
        <v>0</v>
      </c>
      <c r="AC713" s="71" t="n">
        <f aca="false">IF(AO713="7",BG713,0)</f>
        <v>0</v>
      </c>
      <c r="AD713" s="71" t="n">
        <f aca="false">IF(AO713="2",BF713,0)</f>
        <v>0</v>
      </c>
      <c r="AE713" s="71" t="n">
        <f aca="false">IF(AO713="2",BG713,0)</f>
        <v>0</v>
      </c>
      <c r="AF713" s="71" t="n">
        <f aca="false">IF(AO713="0",BH713,0)</f>
        <v>0</v>
      </c>
      <c r="AG713" s="56"/>
      <c r="AH713" s="71" t="n">
        <f aca="false">IF(AL713=0,H713,0)</f>
        <v>0</v>
      </c>
      <c r="AI713" s="71" t="n">
        <f aca="false">IF(AL713=15,H713,0)</f>
        <v>0</v>
      </c>
      <c r="AJ713" s="71" t="n">
        <f aca="false">IF(AL713=21,H713,0)</f>
        <v>0</v>
      </c>
      <c r="AL713" s="71" t="n">
        <v>21</v>
      </c>
      <c r="AM713" s="71" t="n">
        <f aca="false">G713*0.794699333333333</f>
        <v>0</v>
      </c>
      <c r="AN713" s="71" t="n">
        <f aca="false">G713*(1-0.794699333333333)</f>
        <v>0</v>
      </c>
      <c r="AO713" s="72" t="s">
        <v>136</v>
      </c>
      <c r="AT713" s="71" t="n">
        <f aca="false">AU713+AV713</f>
        <v>0</v>
      </c>
      <c r="AU713" s="71" t="n">
        <f aca="false">F713*AM713</f>
        <v>0</v>
      </c>
      <c r="AV713" s="71" t="n">
        <f aca="false">F713*AN713</f>
        <v>0</v>
      </c>
      <c r="AW713" s="72" t="s">
        <v>1131</v>
      </c>
      <c r="AX713" s="72" t="s">
        <v>1075</v>
      </c>
      <c r="AY713" s="56" t="s">
        <v>96</v>
      </c>
      <c r="BA713" s="71" t="n">
        <f aca="false">AU713+AV713</f>
        <v>0</v>
      </c>
      <c r="BB713" s="71" t="n">
        <f aca="false">G713/(100-BC713)*100</f>
        <v>0</v>
      </c>
      <c r="BC713" s="71" t="n">
        <v>0</v>
      </c>
      <c r="BD713" s="71" t="n">
        <f aca="false">J713</f>
        <v>0.06</v>
      </c>
      <c r="BF713" s="71" t="n">
        <f aca="false">F713*AM713</f>
        <v>0</v>
      </c>
      <c r="BG713" s="71" t="n">
        <f aca="false">F713*AN713</f>
        <v>0</v>
      </c>
      <c r="BH713" s="71" t="n">
        <f aca="false">F713*G713</f>
        <v>0</v>
      </c>
    </row>
    <row r="714" customFormat="false" ht="12.75" hidden="false" customHeight="false" outlineLevel="0" collapsed="false">
      <c r="A714" s="84"/>
      <c r="B714" s="85"/>
      <c r="C714" s="85"/>
      <c r="D714" s="86" t="s">
        <v>1311</v>
      </c>
      <c r="E714" s="85"/>
      <c r="F714" s="87" t="n">
        <v>1</v>
      </c>
      <c r="G714" s="85"/>
      <c r="H714" s="85"/>
      <c r="I714" s="88"/>
      <c r="J714" s="88"/>
      <c r="K714" s="85"/>
    </row>
    <row r="715" customFormat="false" ht="25.5" hidden="false" customHeight="false" outlineLevel="0" collapsed="false">
      <c r="A715" s="78" t="s">
        <v>1312</v>
      </c>
      <c r="B715" s="78"/>
      <c r="C715" s="78" t="s">
        <v>1313</v>
      </c>
      <c r="D715" s="79" t="s">
        <v>1314</v>
      </c>
      <c r="E715" s="78" t="s">
        <v>469</v>
      </c>
      <c r="F715" s="80" t="n">
        <v>1</v>
      </c>
      <c r="G715" s="67"/>
      <c r="H715" s="81" t="n">
        <f aca="false">F715*G715</f>
        <v>0</v>
      </c>
      <c r="I715" s="82" t="n">
        <v>0.06</v>
      </c>
      <c r="J715" s="82" t="n">
        <f aca="false">F715*I715</f>
        <v>0.06</v>
      </c>
      <c r="K715" s="83" t="s">
        <v>226</v>
      </c>
      <c r="X715" s="71" t="n">
        <f aca="false">IF(AO715="5",BH715,0)</f>
        <v>0</v>
      </c>
      <c r="Z715" s="71" t="n">
        <f aca="false">IF(AO715="1",BF715,0)</f>
        <v>0</v>
      </c>
      <c r="AA715" s="71" t="n">
        <f aca="false">IF(AO715="1",BG715,0)</f>
        <v>0</v>
      </c>
      <c r="AB715" s="71" t="n">
        <f aca="false">IF(AO715="7",BF715,0)</f>
        <v>0</v>
      </c>
      <c r="AC715" s="71" t="n">
        <f aca="false">IF(AO715="7",BG715,0)</f>
        <v>0</v>
      </c>
      <c r="AD715" s="71" t="n">
        <f aca="false">IF(AO715="2",BF715,0)</f>
        <v>0</v>
      </c>
      <c r="AE715" s="71" t="n">
        <f aca="false">IF(AO715="2",BG715,0)</f>
        <v>0</v>
      </c>
      <c r="AF715" s="71" t="n">
        <f aca="false">IF(AO715="0",BH715,0)</f>
        <v>0</v>
      </c>
      <c r="AG715" s="56"/>
      <c r="AH715" s="71" t="n">
        <f aca="false">IF(AL715=0,H715,0)</f>
        <v>0</v>
      </c>
      <c r="AI715" s="71" t="n">
        <f aca="false">IF(AL715=15,H715,0)</f>
        <v>0</v>
      </c>
      <c r="AJ715" s="71" t="n">
        <f aca="false">IF(AL715=21,H715,0)</f>
        <v>0</v>
      </c>
      <c r="AL715" s="71" t="n">
        <v>21</v>
      </c>
      <c r="AM715" s="71" t="n">
        <f aca="false">G715*0.794699444444444</f>
        <v>0</v>
      </c>
      <c r="AN715" s="71" t="n">
        <f aca="false">G715*(1-0.794699444444444)</f>
        <v>0</v>
      </c>
      <c r="AO715" s="72" t="s">
        <v>136</v>
      </c>
      <c r="AT715" s="71" t="n">
        <f aca="false">AU715+AV715</f>
        <v>0</v>
      </c>
      <c r="AU715" s="71" t="n">
        <f aca="false">F715*AM715</f>
        <v>0</v>
      </c>
      <c r="AV715" s="71" t="n">
        <f aca="false">F715*AN715</f>
        <v>0</v>
      </c>
      <c r="AW715" s="72" t="s">
        <v>1131</v>
      </c>
      <c r="AX715" s="72" t="s">
        <v>1075</v>
      </c>
      <c r="AY715" s="56" t="s">
        <v>96</v>
      </c>
      <c r="BA715" s="71" t="n">
        <f aca="false">AU715+AV715</f>
        <v>0</v>
      </c>
      <c r="BB715" s="71" t="n">
        <f aca="false">G715/(100-BC715)*100</f>
        <v>0</v>
      </c>
      <c r="BC715" s="71" t="n">
        <v>0</v>
      </c>
      <c r="BD715" s="71" t="n">
        <f aca="false">J715</f>
        <v>0.06</v>
      </c>
      <c r="BF715" s="71" t="n">
        <f aca="false">F715*AM715</f>
        <v>0</v>
      </c>
      <c r="BG715" s="71" t="n">
        <f aca="false">F715*AN715</f>
        <v>0</v>
      </c>
      <c r="BH715" s="71" t="n">
        <f aca="false">F715*G715</f>
        <v>0</v>
      </c>
    </row>
    <row r="716" customFormat="false" ht="12.75" hidden="false" customHeight="false" outlineLevel="0" collapsed="false">
      <c r="A716" s="84"/>
      <c r="B716" s="85"/>
      <c r="C716" s="85"/>
      <c r="D716" s="86" t="s">
        <v>1315</v>
      </c>
      <c r="E716" s="85"/>
      <c r="F716" s="87" t="n">
        <v>1</v>
      </c>
      <c r="G716" s="85"/>
      <c r="H716" s="85"/>
      <c r="I716" s="88"/>
      <c r="J716" s="88"/>
      <c r="K716" s="85"/>
    </row>
    <row r="717" customFormat="false" ht="25.5" hidden="false" customHeight="false" outlineLevel="0" collapsed="false">
      <c r="A717" s="78" t="s">
        <v>1316</v>
      </c>
      <c r="B717" s="78"/>
      <c r="C717" s="78" t="s">
        <v>1317</v>
      </c>
      <c r="D717" s="79" t="s">
        <v>1318</v>
      </c>
      <c r="E717" s="78" t="s">
        <v>469</v>
      </c>
      <c r="F717" s="80" t="n">
        <v>1</v>
      </c>
      <c r="G717" s="67"/>
      <c r="H717" s="81" t="n">
        <f aca="false">F717*G717</f>
        <v>0</v>
      </c>
      <c r="I717" s="82" t="n">
        <v>0.06</v>
      </c>
      <c r="J717" s="82" t="n">
        <f aca="false">F717*I717</f>
        <v>0.06</v>
      </c>
      <c r="K717" s="83" t="s">
        <v>226</v>
      </c>
      <c r="X717" s="71" t="n">
        <f aca="false">IF(AO717="5",BH717,0)</f>
        <v>0</v>
      </c>
      <c r="Z717" s="71" t="n">
        <f aca="false">IF(AO717="1",BF717,0)</f>
        <v>0</v>
      </c>
      <c r="AA717" s="71" t="n">
        <f aca="false">IF(AO717="1",BG717,0)</f>
        <v>0</v>
      </c>
      <c r="AB717" s="71" t="n">
        <f aca="false">IF(AO717="7",BF717,0)</f>
        <v>0</v>
      </c>
      <c r="AC717" s="71" t="n">
        <f aca="false">IF(AO717="7",BG717,0)</f>
        <v>0</v>
      </c>
      <c r="AD717" s="71" t="n">
        <f aca="false">IF(AO717="2",BF717,0)</f>
        <v>0</v>
      </c>
      <c r="AE717" s="71" t="n">
        <f aca="false">IF(AO717="2",BG717,0)</f>
        <v>0</v>
      </c>
      <c r="AF717" s="71" t="n">
        <f aca="false">IF(AO717="0",BH717,0)</f>
        <v>0</v>
      </c>
      <c r="AG717" s="56"/>
      <c r="AH717" s="71" t="n">
        <f aca="false">IF(AL717=0,H717,0)</f>
        <v>0</v>
      </c>
      <c r="AI717" s="71" t="n">
        <f aca="false">IF(AL717=15,H717,0)</f>
        <v>0</v>
      </c>
      <c r="AJ717" s="71" t="n">
        <f aca="false">IF(AL717=21,H717,0)</f>
        <v>0</v>
      </c>
      <c r="AL717" s="71" t="n">
        <v>21</v>
      </c>
      <c r="AM717" s="71" t="n">
        <f aca="false">G717*0.794699333333333</f>
        <v>0</v>
      </c>
      <c r="AN717" s="71" t="n">
        <f aca="false">G717*(1-0.794699333333333)</f>
        <v>0</v>
      </c>
      <c r="AO717" s="72" t="s">
        <v>136</v>
      </c>
      <c r="AT717" s="71" t="n">
        <f aca="false">AU717+AV717</f>
        <v>0</v>
      </c>
      <c r="AU717" s="71" t="n">
        <f aca="false">F717*AM717</f>
        <v>0</v>
      </c>
      <c r="AV717" s="71" t="n">
        <f aca="false">F717*AN717</f>
        <v>0</v>
      </c>
      <c r="AW717" s="72" t="s">
        <v>1131</v>
      </c>
      <c r="AX717" s="72" t="s">
        <v>1075</v>
      </c>
      <c r="AY717" s="56" t="s">
        <v>96</v>
      </c>
      <c r="BA717" s="71" t="n">
        <f aca="false">AU717+AV717</f>
        <v>0</v>
      </c>
      <c r="BB717" s="71" t="n">
        <f aca="false">G717/(100-BC717)*100</f>
        <v>0</v>
      </c>
      <c r="BC717" s="71" t="n">
        <v>0</v>
      </c>
      <c r="BD717" s="71" t="n">
        <f aca="false">J717</f>
        <v>0.06</v>
      </c>
      <c r="BF717" s="71" t="n">
        <f aca="false">F717*AM717</f>
        <v>0</v>
      </c>
      <c r="BG717" s="71" t="n">
        <f aca="false">F717*AN717</f>
        <v>0</v>
      </c>
      <c r="BH717" s="71" t="n">
        <f aca="false">F717*G717</f>
        <v>0</v>
      </c>
    </row>
    <row r="718" customFormat="false" ht="12.75" hidden="false" customHeight="false" outlineLevel="0" collapsed="false">
      <c r="A718" s="84"/>
      <c r="B718" s="85"/>
      <c r="C718" s="85"/>
      <c r="D718" s="86" t="s">
        <v>1319</v>
      </c>
      <c r="E718" s="85"/>
      <c r="F718" s="87" t="n">
        <v>1</v>
      </c>
      <c r="G718" s="85"/>
      <c r="H718" s="85"/>
      <c r="I718" s="88"/>
      <c r="J718" s="88"/>
      <c r="K718" s="85"/>
    </row>
    <row r="719" customFormat="false" ht="25.5" hidden="false" customHeight="false" outlineLevel="0" collapsed="false">
      <c r="A719" s="78" t="s">
        <v>1320</v>
      </c>
      <c r="B719" s="78"/>
      <c r="C719" s="78" t="s">
        <v>1321</v>
      </c>
      <c r="D719" s="79" t="s">
        <v>1322</v>
      </c>
      <c r="E719" s="78" t="s">
        <v>395</v>
      </c>
      <c r="F719" s="80" t="n">
        <v>175</v>
      </c>
      <c r="G719" s="67"/>
      <c r="H719" s="81" t="n">
        <f aca="false">F719*G719</f>
        <v>0</v>
      </c>
      <c r="I719" s="82" t="n">
        <v>0.0035</v>
      </c>
      <c r="J719" s="82" t="n">
        <f aca="false">F719*I719</f>
        <v>0.6125</v>
      </c>
      <c r="K719" s="83" t="s">
        <v>226</v>
      </c>
      <c r="X719" s="71" t="n">
        <f aca="false">IF(AO719="5",BH719,0)</f>
        <v>0</v>
      </c>
      <c r="Z719" s="71" t="n">
        <f aca="false">IF(AO719="1",BF719,0)</f>
        <v>0</v>
      </c>
      <c r="AA719" s="71" t="n">
        <f aca="false">IF(AO719="1",BG719,0)</f>
        <v>0</v>
      </c>
      <c r="AB719" s="71" t="n">
        <f aca="false">IF(AO719="7",BF719,0)</f>
        <v>0</v>
      </c>
      <c r="AC719" s="71" t="n">
        <f aca="false">IF(AO719="7",BG719,0)</f>
        <v>0</v>
      </c>
      <c r="AD719" s="71" t="n">
        <f aca="false">IF(AO719="2",BF719,0)</f>
        <v>0</v>
      </c>
      <c r="AE719" s="71" t="n">
        <f aca="false">IF(AO719="2",BG719,0)</f>
        <v>0</v>
      </c>
      <c r="AF719" s="71" t="n">
        <f aca="false">IF(AO719="0",BH719,0)</f>
        <v>0</v>
      </c>
      <c r="AG719" s="56"/>
      <c r="AH719" s="71" t="n">
        <f aca="false">IF(AL719=0,H719,0)</f>
        <v>0</v>
      </c>
      <c r="AI719" s="71" t="n">
        <f aca="false">IF(AL719=15,H719,0)</f>
        <v>0</v>
      </c>
      <c r="AJ719" s="71" t="n">
        <f aca="false">IF(AL719=21,H719,0)</f>
        <v>0</v>
      </c>
      <c r="AL719" s="71" t="n">
        <v>21</v>
      </c>
      <c r="AM719" s="71" t="n">
        <f aca="false">G719*0.691388888888889</f>
        <v>0</v>
      </c>
      <c r="AN719" s="71" t="n">
        <f aca="false">G719*(1-0.691388888888889)</f>
        <v>0</v>
      </c>
      <c r="AO719" s="72" t="s">
        <v>136</v>
      </c>
      <c r="AT719" s="71" t="n">
        <f aca="false">AU719+AV719</f>
        <v>0</v>
      </c>
      <c r="AU719" s="71" t="n">
        <f aca="false">F719*AM719</f>
        <v>0</v>
      </c>
      <c r="AV719" s="71" t="n">
        <f aca="false">F719*AN719</f>
        <v>0</v>
      </c>
      <c r="AW719" s="72" t="s">
        <v>1131</v>
      </c>
      <c r="AX719" s="72" t="s">
        <v>1075</v>
      </c>
      <c r="AY719" s="56" t="s">
        <v>96</v>
      </c>
      <c r="BA719" s="71" t="n">
        <f aca="false">AU719+AV719</f>
        <v>0</v>
      </c>
      <c r="BB719" s="71" t="n">
        <f aca="false">G719/(100-BC719)*100</f>
        <v>0</v>
      </c>
      <c r="BC719" s="71" t="n">
        <v>0</v>
      </c>
      <c r="BD719" s="71" t="n">
        <f aca="false">J719</f>
        <v>0.6125</v>
      </c>
      <c r="BF719" s="71" t="n">
        <f aca="false">F719*AM719</f>
        <v>0</v>
      </c>
      <c r="BG719" s="71" t="n">
        <f aca="false">F719*AN719</f>
        <v>0</v>
      </c>
      <c r="BH719" s="71" t="n">
        <f aca="false">F719*G719</f>
        <v>0</v>
      </c>
    </row>
    <row r="720" customFormat="false" ht="12.75" hidden="false" customHeight="false" outlineLevel="0" collapsed="false">
      <c r="A720" s="84"/>
      <c r="B720" s="85"/>
      <c r="C720" s="85"/>
      <c r="D720" s="86" t="s">
        <v>1323</v>
      </c>
      <c r="E720" s="85"/>
      <c r="F720" s="87" t="n">
        <v>175</v>
      </c>
      <c r="G720" s="85"/>
      <c r="H720" s="85"/>
      <c r="I720" s="88"/>
      <c r="J720" s="88"/>
      <c r="K720" s="85"/>
    </row>
    <row r="721" customFormat="false" ht="38.25" hidden="false" customHeight="false" outlineLevel="0" collapsed="false">
      <c r="A721" s="78" t="s">
        <v>1324</v>
      </c>
      <c r="B721" s="78"/>
      <c r="C721" s="78" t="s">
        <v>1325</v>
      </c>
      <c r="D721" s="79" t="s">
        <v>1326</v>
      </c>
      <c r="E721" s="78" t="s">
        <v>225</v>
      </c>
      <c r="F721" s="80" t="n">
        <v>6</v>
      </c>
      <c r="G721" s="67"/>
      <c r="H721" s="81" t="n">
        <f aca="false">F721*G721</f>
        <v>0</v>
      </c>
      <c r="I721" s="82" t="n">
        <v>0.015</v>
      </c>
      <c r="J721" s="82" t="n">
        <f aca="false">F721*I721</f>
        <v>0.09</v>
      </c>
      <c r="K721" s="83" t="s">
        <v>226</v>
      </c>
      <c r="X721" s="71" t="n">
        <f aca="false">IF(AO721="5",BH721,0)</f>
        <v>0</v>
      </c>
      <c r="Z721" s="71" t="n">
        <f aca="false">IF(AO721="1",BF721,0)</f>
        <v>0</v>
      </c>
      <c r="AA721" s="71" t="n">
        <f aca="false">IF(AO721="1",BG721,0)</f>
        <v>0</v>
      </c>
      <c r="AB721" s="71" t="n">
        <f aca="false">IF(AO721="7",BF721,0)</f>
        <v>0</v>
      </c>
      <c r="AC721" s="71" t="n">
        <f aca="false">IF(AO721="7",BG721,0)</f>
        <v>0</v>
      </c>
      <c r="AD721" s="71" t="n">
        <f aca="false">IF(AO721="2",BF721,0)</f>
        <v>0</v>
      </c>
      <c r="AE721" s="71" t="n">
        <f aca="false">IF(AO721="2",BG721,0)</f>
        <v>0</v>
      </c>
      <c r="AF721" s="71" t="n">
        <f aca="false">IF(AO721="0",BH721,0)</f>
        <v>0</v>
      </c>
      <c r="AG721" s="56"/>
      <c r="AH721" s="71" t="n">
        <f aca="false">IF(AL721=0,H721,0)</f>
        <v>0</v>
      </c>
      <c r="AI721" s="71" t="n">
        <f aca="false">IF(AL721=15,H721,0)</f>
        <v>0</v>
      </c>
      <c r="AJ721" s="71" t="n">
        <f aca="false">IF(AL721=21,H721,0)</f>
        <v>0</v>
      </c>
      <c r="AL721" s="71" t="n">
        <v>21</v>
      </c>
      <c r="AM721" s="71" t="n">
        <f aca="false">G721*0.691396551724138</f>
        <v>0</v>
      </c>
      <c r="AN721" s="71" t="n">
        <f aca="false">G721*(1-0.691396551724138)</f>
        <v>0</v>
      </c>
      <c r="AO721" s="72" t="s">
        <v>136</v>
      </c>
      <c r="AT721" s="71" t="n">
        <f aca="false">AU721+AV721</f>
        <v>0</v>
      </c>
      <c r="AU721" s="71" t="n">
        <f aca="false">F721*AM721</f>
        <v>0</v>
      </c>
      <c r="AV721" s="71" t="n">
        <f aca="false">F721*AN721</f>
        <v>0</v>
      </c>
      <c r="AW721" s="72" t="s">
        <v>1131</v>
      </c>
      <c r="AX721" s="72" t="s">
        <v>1075</v>
      </c>
      <c r="AY721" s="56" t="s">
        <v>96</v>
      </c>
      <c r="BA721" s="71" t="n">
        <f aca="false">AU721+AV721</f>
        <v>0</v>
      </c>
      <c r="BB721" s="71" t="n">
        <f aca="false">G721/(100-BC721)*100</f>
        <v>0</v>
      </c>
      <c r="BC721" s="71" t="n">
        <v>0</v>
      </c>
      <c r="BD721" s="71" t="n">
        <f aca="false">J721</f>
        <v>0.09</v>
      </c>
      <c r="BF721" s="71" t="n">
        <f aca="false">F721*AM721</f>
        <v>0</v>
      </c>
      <c r="BG721" s="71" t="n">
        <f aca="false">F721*AN721</f>
        <v>0</v>
      </c>
      <c r="BH721" s="71" t="n">
        <f aca="false">F721*G721</f>
        <v>0</v>
      </c>
    </row>
    <row r="722" customFormat="false" ht="12.75" hidden="false" customHeight="false" outlineLevel="0" collapsed="false">
      <c r="A722" s="84"/>
      <c r="B722" s="85"/>
      <c r="C722" s="85"/>
      <c r="D722" s="86" t="s">
        <v>1327</v>
      </c>
      <c r="E722" s="85"/>
      <c r="F722" s="87" t="n">
        <v>6</v>
      </c>
      <c r="G722" s="85"/>
      <c r="H722" s="85"/>
      <c r="I722" s="88"/>
      <c r="J722" s="88"/>
      <c r="K722" s="85"/>
    </row>
    <row r="723" customFormat="false" ht="25.5" hidden="false" customHeight="false" outlineLevel="0" collapsed="false">
      <c r="A723" s="78" t="s">
        <v>1328</v>
      </c>
      <c r="B723" s="78"/>
      <c r="C723" s="78" t="s">
        <v>1329</v>
      </c>
      <c r="D723" s="79" t="s">
        <v>1330</v>
      </c>
      <c r="E723" s="78" t="s">
        <v>469</v>
      </c>
      <c r="F723" s="80" t="n">
        <v>1</v>
      </c>
      <c r="G723" s="67"/>
      <c r="H723" s="81" t="n">
        <f aca="false">F723*G723</f>
        <v>0</v>
      </c>
      <c r="I723" s="82" t="n">
        <v>1.15</v>
      </c>
      <c r="J723" s="82" t="n">
        <f aca="false">F723*I723</f>
        <v>1.15</v>
      </c>
      <c r="K723" s="83" t="s">
        <v>226</v>
      </c>
      <c r="X723" s="71" t="n">
        <f aca="false">IF(AO723="5",BH723,0)</f>
        <v>0</v>
      </c>
      <c r="Z723" s="71" t="n">
        <f aca="false">IF(AO723="1",BF723,0)</f>
        <v>0</v>
      </c>
      <c r="AA723" s="71" t="n">
        <f aca="false">IF(AO723="1",BG723,0)</f>
        <v>0</v>
      </c>
      <c r="AB723" s="71" t="n">
        <f aca="false">IF(AO723="7",BF723,0)</f>
        <v>0</v>
      </c>
      <c r="AC723" s="71" t="n">
        <f aca="false">IF(AO723="7",BG723,0)</f>
        <v>0</v>
      </c>
      <c r="AD723" s="71" t="n">
        <f aca="false">IF(AO723="2",BF723,0)</f>
        <v>0</v>
      </c>
      <c r="AE723" s="71" t="n">
        <f aca="false">IF(AO723="2",BG723,0)</f>
        <v>0</v>
      </c>
      <c r="AF723" s="71" t="n">
        <f aca="false">IF(AO723="0",BH723,0)</f>
        <v>0</v>
      </c>
      <c r="AG723" s="56"/>
      <c r="AH723" s="71" t="n">
        <f aca="false">IF(AL723=0,H723,0)</f>
        <v>0</v>
      </c>
      <c r="AI723" s="71" t="n">
        <f aca="false">IF(AL723=15,H723,0)</f>
        <v>0</v>
      </c>
      <c r="AJ723" s="71" t="n">
        <f aca="false">IF(AL723=21,H723,0)</f>
        <v>0</v>
      </c>
      <c r="AL723" s="71" t="n">
        <v>21</v>
      </c>
      <c r="AM723" s="71" t="n">
        <f aca="false">G723*0.794702005141388</f>
        <v>0</v>
      </c>
      <c r="AN723" s="71" t="n">
        <f aca="false">G723*(1-0.794702005141388)</f>
        <v>0</v>
      </c>
      <c r="AO723" s="72" t="s">
        <v>136</v>
      </c>
      <c r="AT723" s="71" t="n">
        <f aca="false">AU723+AV723</f>
        <v>0</v>
      </c>
      <c r="AU723" s="71" t="n">
        <f aca="false">F723*AM723</f>
        <v>0</v>
      </c>
      <c r="AV723" s="71" t="n">
        <f aca="false">F723*AN723</f>
        <v>0</v>
      </c>
      <c r="AW723" s="72" t="s">
        <v>1131</v>
      </c>
      <c r="AX723" s="72" t="s">
        <v>1075</v>
      </c>
      <c r="AY723" s="56" t="s">
        <v>96</v>
      </c>
      <c r="BA723" s="71" t="n">
        <f aca="false">AU723+AV723</f>
        <v>0</v>
      </c>
      <c r="BB723" s="71" t="n">
        <f aca="false">G723/(100-BC723)*100</f>
        <v>0</v>
      </c>
      <c r="BC723" s="71" t="n">
        <v>0</v>
      </c>
      <c r="BD723" s="71" t="n">
        <f aca="false">J723</f>
        <v>1.15</v>
      </c>
      <c r="BF723" s="71" t="n">
        <f aca="false">F723*AM723</f>
        <v>0</v>
      </c>
      <c r="BG723" s="71" t="n">
        <f aca="false">F723*AN723</f>
        <v>0</v>
      </c>
      <c r="BH723" s="71" t="n">
        <f aca="false">F723*G723</f>
        <v>0</v>
      </c>
    </row>
    <row r="724" customFormat="false" ht="12.75" hidden="false" customHeight="false" outlineLevel="0" collapsed="false">
      <c r="A724" s="84"/>
      <c r="B724" s="85"/>
      <c r="C724" s="85"/>
      <c r="D724" s="86" t="s">
        <v>1331</v>
      </c>
      <c r="E724" s="85"/>
      <c r="F724" s="87" t="n">
        <v>1</v>
      </c>
      <c r="G724" s="85"/>
      <c r="H724" s="85"/>
      <c r="I724" s="88"/>
      <c r="J724" s="88"/>
      <c r="K724" s="85"/>
    </row>
    <row r="725" customFormat="false" ht="12.75" hidden="false" customHeight="false" outlineLevel="0" collapsed="false">
      <c r="A725" s="78" t="s">
        <v>1332</v>
      </c>
      <c r="B725" s="78"/>
      <c r="C725" s="78" t="s">
        <v>1333</v>
      </c>
      <c r="D725" s="79" t="s">
        <v>1334</v>
      </c>
      <c r="E725" s="78" t="s">
        <v>225</v>
      </c>
      <c r="F725" s="80" t="n">
        <v>1</v>
      </c>
      <c r="G725" s="67"/>
      <c r="H725" s="81" t="n">
        <f aca="false">F725*G725</f>
        <v>0</v>
      </c>
      <c r="I725" s="82" t="n">
        <v>0.045</v>
      </c>
      <c r="J725" s="82" t="n">
        <f aca="false">F725*I725</f>
        <v>0.045</v>
      </c>
      <c r="K725" s="83" t="s">
        <v>226</v>
      </c>
      <c r="X725" s="71" t="n">
        <f aca="false">IF(AO725="5",BH725,0)</f>
        <v>0</v>
      </c>
      <c r="Z725" s="71" t="n">
        <f aca="false">IF(AO725="1",BF725,0)</f>
        <v>0</v>
      </c>
      <c r="AA725" s="71" t="n">
        <f aca="false">IF(AO725="1",BG725,0)</f>
        <v>0</v>
      </c>
      <c r="AB725" s="71" t="n">
        <f aca="false">IF(AO725="7",BF725,0)</f>
        <v>0</v>
      </c>
      <c r="AC725" s="71" t="n">
        <f aca="false">IF(AO725="7",BG725,0)</f>
        <v>0</v>
      </c>
      <c r="AD725" s="71" t="n">
        <f aca="false">IF(AO725="2",BF725,0)</f>
        <v>0</v>
      </c>
      <c r="AE725" s="71" t="n">
        <f aca="false">IF(AO725="2",BG725,0)</f>
        <v>0</v>
      </c>
      <c r="AF725" s="71" t="n">
        <f aca="false">IF(AO725="0",BH725,0)</f>
        <v>0</v>
      </c>
      <c r="AG725" s="56"/>
      <c r="AH725" s="71" t="n">
        <f aca="false">IF(AL725=0,H725,0)</f>
        <v>0</v>
      </c>
      <c r="AI725" s="71" t="n">
        <f aca="false">IF(AL725=15,H725,0)</f>
        <v>0</v>
      </c>
      <c r="AJ725" s="71" t="n">
        <f aca="false">IF(AL725=21,H725,0)</f>
        <v>0</v>
      </c>
      <c r="AL725" s="71" t="n">
        <v>21</v>
      </c>
      <c r="AM725" s="71" t="n">
        <f aca="false">G725*0.0323775</f>
        <v>0</v>
      </c>
      <c r="AN725" s="71" t="n">
        <f aca="false">G725*(1-0.0323775)</f>
        <v>0</v>
      </c>
      <c r="AO725" s="72" t="s">
        <v>136</v>
      </c>
      <c r="AT725" s="71" t="n">
        <f aca="false">AU725+AV725</f>
        <v>0</v>
      </c>
      <c r="AU725" s="71" t="n">
        <f aca="false">F725*AM725</f>
        <v>0</v>
      </c>
      <c r="AV725" s="71" t="n">
        <f aca="false">F725*AN725</f>
        <v>0</v>
      </c>
      <c r="AW725" s="72" t="s">
        <v>1131</v>
      </c>
      <c r="AX725" s="72" t="s">
        <v>1075</v>
      </c>
      <c r="AY725" s="56" t="s">
        <v>96</v>
      </c>
      <c r="BA725" s="71" t="n">
        <f aca="false">AU725+AV725</f>
        <v>0</v>
      </c>
      <c r="BB725" s="71" t="n">
        <f aca="false">G725/(100-BC725)*100</f>
        <v>0</v>
      </c>
      <c r="BC725" s="71" t="n">
        <v>0</v>
      </c>
      <c r="BD725" s="71" t="n">
        <f aca="false">J725</f>
        <v>0.045</v>
      </c>
      <c r="BF725" s="71" t="n">
        <f aca="false">F725*AM725</f>
        <v>0</v>
      </c>
      <c r="BG725" s="71" t="n">
        <f aca="false">F725*AN725</f>
        <v>0</v>
      </c>
      <c r="BH725" s="71" t="n">
        <f aca="false">F725*G725</f>
        <v>0</v>
      </c>
    </row>
    <row r="726" customFormat="false" ht="12.75" hidden="false" customHeight="false" outlineLevel="0" collapsed="false">
      <c r="A726" s="84"/>
      <c r="B726" s="85"/>
      <c r="C726" s="85"/>
      <c r="D726" s="86" t="s">
        <v>1335</v>
      </c>
      <c r="E726" s="85"/>
      <c r="F726" s="87" t="n">
        <v>1</v>
      </c>
      <c r="G726" s="85"/>
      <c r="H726" s="85"/>
      <c r="I726" s="88"/>
      <c r="J726" s="88"/>
      <c r="K726" s="85"/>
    </row>
    <row r="727" customFormat="false" ht="25.5" hidden="false" customHeight="false" outlineLevel="0" collapsed="false">
      <c r="A727" s="78" t="s">
        <v>1336</v>
      </c>
      <c r="B727" s="78"/>
      <c r="C727" s="78" t="s">
        <v>1337</v>
      </c>
      <c r="D727" s="79" t="s">
        <v>1338</v>
      </c>
      <c r="E727" s="78" t="s">
        <v>225</v>
      </c>
      <c r="F727" s="80" t="n">
        <v>1</v>
      </c>
      <c r="G727" s="67"/>
      <c r="H727" s="81" t="n">
        <f aca="false">F727*G727</f>
        <v>0</v>
      </c>
      <c r="I727" s="82" t="n">
        <v>0.045</v>
      </c>
      <c r="J727" s="82" t="n">
        <f aca="false">F727*I727</f>
        <v>0.045</v>
      </c>
      <c r="K727" s="83" t="s">
        <v>226</v>
      </c>
      <c r="X727" s="71" t="n">
        <f aca="false">IF(AO727="5",BH727,0)</f>
        <v>0</v>
      </c>
      <c r="Z727" s="71" t="n">
        <f aca="false">IF(AO727="1",BF727,0)</f>
        <v>0</v>
      </c>
      <c r="AA727" s="71" t="n">
        <f aca="false">IF(AO727="1",BG727,0)</f>
        <v>0</v>
      </c>
      <c r="AB727" s="71" t="n">
        <f aca="false">IF(AO727="7",BF727,0)</f>
        <v>0</v>
      </c>
      <c r="AC727" s="71" t="n">
        <f aca="false">IF(AO727="7",BG727,0)</f>
        <v>0</v>
      </c>
      <c r="AD727" s="71" t="n">
        <f aca="false">IF(AO727="2",BF727,0)</f>
        <v>0</v>
      </c>
      <c r="AE727" s="71" t="n">
        <f aca="false">IF(AO727="2",BG727,0)</f>
        <v>0</v>
      </c>
      <c r="AF727" s="71" t="n">
        <f aca="false">IF(AO727="0",BH727,0)</f>
        <v>0</v>
      </c>
      <c r="AG727" s="56"/>
      <c r="AH727" s="71" t="n">
        <f aca="false">IF(AL727=0,H727,0)</f>
        <v>0</v>
      </c>
      <c r="AI727" s="71" t="n">
        <f aca="false">IF(AL727=15,H727,0)</f>
        <v>0</v>
      </c>
      <c r="AJ727" s="71" t="n">
        <f aca="false">IF(AL727=21,H727,0)</f>
        <v>0</v>
      </c>
      <c r="AL727" s="71" t="n">
        <v>21</v>
      </c>
      <c r="AM727" s="71" t="n">
        <f aca="false">G727*0.0323776162790698</f>
        <v>0</v>
      </c>
      <c r="AN727" s="71" t="n">
        <f aca="false">G727*(1-0.0323776162790698)</f>
        <v>0</v>
      </c>
      <c r="AO727" s="72" t="s">
        <v>136</v>
      </c>
      <c r="AT727" s="71" t="n">
        <f aca="false">AU727+AV727</f>
        <v>0</v>
      </c>
      <c r="AU727" s="71" t="n">
        <f aca="false">F727*AM727</f>
        <v>0</v>
      </c>
      <c r="AV727" s="71" t="n">
        <f aca="false">F727*AN727</f>
        <v>0</v>
      </c>
      <c r="AW727" s="72" t="s">
        <v>1131</v>
      </c>
      <c r="AX727" s="72" t="s">
        <v>1075</v>
      </c>
      <c r="AY727" s="56" t="s">
        <v>96</v>
      </c>
      <c r="BA727" s="71" t="n">
        <f aca="false">AU727+AV727</f>
        <v>0</v>
      </c>
      <c r="BB727" s="71" t="n">
        <f aca="false">G727/(100-BC727)*100</f>
        <v>0</v>
      </c>
      <c r="BC727" s="71" t="n">
        <v>0</v>
      </c>
      <c r="BD727" s="71" t="n">
        <f aca="false">J727</f>
        <v>0.045</v>
      </c>
      <c r="BF727" s="71" t="n">
        <f aca="false">F727*AM727</f>
        <v>0</v>
      </c>
      <c r="BG727" s="71" t="n">
        <f aca="false">F727*AN727</f>
        <v>0</v>
      </c>
      <c r="BH727" s="71" t="n">
        <f aca="false">F727*G727</f>
        <v>0</v>
      </c>
    </row>
    <row r="728" customFormat="false" ht="12.75" hidden="false" customHeight="false" outlineLevel="0" collapsed="false">
      <c r="A728" s="84"/>
      <c r="B728" s="85"/>
      <c r="C728" s="85"/>
      <c r="D728" s="86" t="s">
        <v>1339</v>
      </c>
      <c r="E728" s="85"/>
      <c r="F728" s="87" t="n">
        <v>1</v>
      </c>
      <c r="G728" s="85"/>
      <c r="H728" s="85"/>
      <c r="I728" s="88"/>
      <c r="J728" s="88"/>
      <c r="K728" s="85"/>
    </row>
    <row r="729" customFormat="false" ht="25.5" hidden="false" customHeight="false" outlineLevel="0" collapsed="false">
      <c r="A729" s="78" t="s">
        <v>1340</v>
      </c>
      <c r="B729" s="78"/>
      <c r="C729" s="78" t="s">
        <v>1341</v>
      </c>
      <c r="D729" s="79" t="s">
        <v>1342</v>
      </c>
      <c r="E729" s="78" t="s">
        <v>225</v>
      </c>
      <c r="F729" s="80" t="n">
        <v>1</v>
      </c>
      <c r="G729" s="67"/>
      <c r="H729" s="81" t="n">
        <f aca="false">F729*G729</f>
        <v>0</v>
      </c>
      <c r="I729" s="82" t="n">
        <v>0.045</v>
      </c>
      <c r="J729" s="82" t="n">
        <f aca="false">F729*I729</f>
        <v>0.045</v>
      </c>
      <c r="K729" s="83" t="s">
        <v>226</v>
      </c>
      <c r="X729" s="71" t="n">
        <f aca="false">IF(AO729="5",BH729,0)</f>
        <v>0</v>
      </c>
      <c r="Z729" s="71" t="n">
        <f aca="false">IF(AO729="1",BF729,0)</f>
        <v>0</v>
      </c>
      <c r="AA729" s="71" t="n">
        <f aca="false">IF(AO729="1",BG729,0)</f>
        <v>0</v>
      </c>
      <c r="AB729" s="71" t="n">
        <f aca="false">IF(AO729="7",BF729,0)</f>
        <v>0</v>
      </c>
      <c r="AC729" s="71" t="n">
        <f aca="false">IF(AO729="7",BG729,0)</f>
        <v>0</v>
      </c>
      <c r="AD729" s="71" t="n">
        <f aca="false">IF(AO729="2",BF729,0)</f>
        <v>0</v>
      </c>
      <c r="AE729" s="71" t="n">
        <f aca="false">IF(AO729="2",BG729,0)</f>
        <v>0</v>
      </c>
      <c r="AF729" s="71" t="n">
        <f aca="false">IF(AO729="0",BH729,0)</f>
        <v>0</v>
      </c>
      <c r="AG729" s="56"/>
      <c r="AH729" s="71" t="n">
        <f aca="false">IF(AL729=0,H729,0)</f>
        <v>0</v>
      </c>
      <c r="AI729" s="71" t="n">
        <f aca="false">IF(AL729=15,H729,0)</f>
        <v>0</v>
      </c>
      <c r="AJ729" s="71" t="n">
        <f aca="false">IF(AL729=21,H729,0)</f>
        <v>0</v>
      </c>
      <c r="AL729" s="71" t="n">
        <v>21</v>
      </c>
      <c r="AM729" s="71" t="n">
        <f aca="false">G729*0.0323775675675676</f>
        <v>0</v>
      </c>
      <c r="AN729" s="71" t="n">
        <f aca="false">G729*(1-0.0323775675675676)</f>
        <v>0</v>
      </c>
      <c r="AO729" s="72" t="s">
        <v>136</v>
      </c>
      <c r="AT729" s="71" t="n">
        <f aca="false">AU729+AV729</f>
        <v>0</v>
      </c>
      <c r="AU729" s="71" t="n">
        <f aca="false">F729*AM729</f>
        <v>0</v>
      </c>
      <c r="AV729" s="71" t="n">
        <f aca="false">F729*AN729</f>
        <v>0</v>
      </c>
      <c r="AW729" s="72" t="s">
        <v>1131</v>
      </c>
      <c r="AX729" s="72" t="s">
        <v>1075</v>
      </c>
      <c r="AY729" s="56" t="s">
        <v>96</v>
      </c>
      <c r="BA729" s="71" t="n">
        <f aca="false">AU729+AV729</f>
        <v>0</v>
      </c>
      <c r="BB729" s="71" t="n">
        <f aca="false">G729/(100-BC729)*100</f>
        <v>0</v>
      </c>
      <c r="BC729" s="71" t="n">
        <v>0</v>
      </c>
      <c r="BD729" s="71" t="n">
        <f aca="false">J729</f>
        <v>0.045</v>
      </c>
      <c r="BF729" s="71" t="n">
        <f aca="false">F729*AM729</f>
        <v>0</v>
      </c>
      <c r="BG729" s="71" t="n">
        <f aca="false">F729*AN729</f>
        <v>0</v>
      </c>
      <c r="BH729" s="71" t="n">
        <f aca="false">F729*G729</f>
        <v>0</v>
      </c>
    </row>
    <row r="730" customFormat="false" ht="12.75" hidden="false" customHeight="false" outlineLevel="0" collapsed="false">
      <c r="A730" s="84"/>
      <c r="B730" s="85"/>
      <c r="C730" s="85"/>
      <c r="D730" s="86" t="s">
        <v>1343</v>
      </c>
      <c r="E730" s="85"/>
      <c r="F730" s="87" t="n">
        <v>1</v>
      </c>
      <c r="G730" s="85"/>
      <c r="H730" s="85"/>
      <c r="I730" s="88"/>
      <c r="J730" s="88"/>
      <c r="K730" s="85"/>
    </row>
    <row r="731" customFormat="false" ht="25.5" hidden="false" customHeight="false" outlineLevel="0" collapsed="false">
      <c r="A731" s="78" t="s">
        <v>1344</v>
      </c>
      <c r="B731" s="78"/>
      <c r="C731" s="78" t="s">
        <v>1345</v>
      </c>
      <c r="D731" s="79" t="s">
        <v>1346</v>
      </c>
      <c r="E731" s="78" t="s">
        <v>225</v>
      </c>
      <c r="F731" s="80" t="n">
        <v>4</v>
      </c>
      <c r="G731" s="67"/>
      <c r="H731" s="81" t="n">
        <f aca="false">F731*G731</f>
        <v>0</v>
      </c>
      <c r="I731" s="82" t="n">
        <v>0.045</v>
      </c>
      <c r="J731" s="82" t="n">
        <f aca="false">F731*I731</f>
        <v>0.18</v>
      </c>
      <c r="K731" s="83" t="s">
        <v>226</v>
      </c>
      <c r="X731" s="71" t="n">
        <f aca="false">IF(AO731="5",BH731,0)</f>
        <v>0</v>
      </c>
      <c r="Z731" s="71" t="n">
        <f aca="false">IF(AO731="1",BF731,0)</f>
        <v>0</v>
      </c>
      <c r="AA731" s="71" t="n">
        <f aca="false">IF(AO731="1",BG731,0)</f>
        <v>0</v>
      </c>
      <c r="AB731" s="71" t="n">
        <f aca="false">IF(AO731="7",BF731,0)</f>
        <v>0</v>
      </c>
      <c r="AC731" s="71" t="n">
        <f aca="false">IF(AO731="7",BG731,0)</f>
        <v>0</v>
      </c>
      <c r="AD731" s="71" t="n">
        <f aca="false">IF(AO731="2",BF731,0)</f>
        <v>0</v>
      </c>
      <c r="AE731" s="71" t="n">
        <f aca="false">IF(AO731="2",BG731,0)</f>
        <v>0</v>
      </c>
      <c r="AF731" s="71" t="n">
        <f aca="false">IF(AO731="0",BH731,0)</f>
        <v>0</v>
      </c>
      <c r="AG731" s="56"/>
      <c r="AH731" s="71" t="n">
        <f aca="false">IF(AL731=0,H731,0)</f>
        <v>0</v>
      </c>
      <c r="AI731" s="71" t="n">
        <f aca="false">IF(AL731=15,H731,0)</f>
        <v>0</v>
      </c>
      <c r="AJ731" s="71" t="n">
        <f aca="false">IF(AL731=21,H731,0)</f>
        <v>0</v>
      </c>
      <c r="AL731" s="71" t="n">
        <v>21</v>
      </c>
      <c r="AM731" s="71" t="n">
        <f aca="false">G731*0.0323775362318841</f>
        <v>0</v>
      </c>
      <c r="AN731" s="71" t="n">
        <f aca="false">G731*(1-0.0323775362318841)</f>
        <v>0</v>
      </c>
      <c r="AO731" s="72" t="s">
        <v>136</v>
      </c>
      <c r="AT731" s="71" t="n">
        <f aca="false">AU731+AV731</f>
        <v>0</v>
      </c>
      <c r="AU731" s="71" t="n">
        <f aca="false">F731*AM731</f>
        <v>0</v>
      </c>
      <c r="AV731" s="71" t="n">
        <f aca="false">F731*AN731</f>
        <v>0</v>
      </c>
      <c r="AW731" s="72" t="s">
        <v>1131</v>
      </c>
      <c r="AX731" s="72" t="s">
        <v>1075</v>
      </c>
      <c r="AY731" s="56" t="s">
        <v>96</v>
      </c>
      <c r="BA731" s="71" t="n">
        <f aca="false">AU731+AV731</f>
        <v>0</v>
      </c>
      <c r="BB731" s="71" t="n">
        <f aca="false">G731/(100-BC731)*100</f>
        <v>0</v>
      </c>
      <c r="BC731" s="71" t="n">
        <v>0</v>
      </c>
      <c r="BD731" s="71" t="n">
        <f aca="false">J731</f>
        <v>0.18</v>
      </c>
      <c r="BF731" s="71" t="n">
        <f aca="false">F731*AM731</f>
        <v>0</v>
      </c>
      <c r="BG731" s="71" t="n">
        <f aca="false">F731*AN731</f>
        <v>0</v>
      </c>
      <c r="BH731" s="71" t="n">
        <f aca="false">F731*G731</f>
        <v>0</v>
      </c>
    </row>
    <row r="732" customFormat="false" ht="12.75" hidden="false" customHeight="false" outlineLevel="0" collapsed="false">
      <c r="A732" s="84"/>
      <c r="B732" s="85"/>
      <c r="C732" s="85"/>
      <c r="D732" s="86" t="s">
        <v>1347</v>
      </c>
      <c r="E732" s="85"/>
      <c r="F732" s="87" t="n">
        <v>4</v>
      </c>
      <c r="G732" s="85"/>
      <c r="H732" s="85"/>
      <c r="I732" s="88"/>
      <c r="J732" s="88"/>
      <c r="K732" s="85"/>
    </row>
    <row r="733" customFormat="false" ht="25.5" hidden="false" customHeight="false" outlineLevel="0" collapsed="false">
      <c r="A733" s="78" t="s">
        <v>1348</v>
      </c>
      <c r="B733" s="78"/>
      <c r="C733" s="78" t="s">
        <v>1349</v>
      </c>
      <c r="D733" s="79" t="s">
        <v>1350</v>
      </c>
      <c r="E733" s="78" t="s">
        <v>225</v>
      </c>
      <c r="F733" s="80" t="n">
        <v>4</v>
      </c>
      <c r="G733" s="67"/>
      <c r="H733" s="81" t="n">
        <f aca="false">F733*G733</f>
        <v>0</v>
      </c>
      <c r="I733" s="82" t="n">
        <v>0.045</v>
      </c>
      <c r="J733" s="82" t="n">
        <f aca="false">F733*I733</f>
        <v>0.18</v>
      </c>
      <c r="K733" s="83" t="s">
        <v>226</v>
      </c>
      <c r="X733" s="71" t="n">
        <f aca="false">IF(AO733="5",BH733,0)</f>
        <v>0</v>
      </c>
      <c r="Z733" s="71" t="n">
        <f aca="false">IF(AO733="1",BF733,0)</f>
        <v>0</v>
      </c>
      <c r="AA733" s="71" t="n">
        <f aca="false">IF(AO733="1",BG733,0)</f>
        <v>0</v>
      </c>
      <c r="AB733" s="71" t="n">
        <f aca="false">IF(AO733="7",BF733,0)</f>
        <v>0</v>
      </c>
      <c r="AC733" s="71" t="n">
        <f aca="false">IF(AO733="7",BG733,0)</f>
        <v>0</v>
      </c>
      <c r="AD733" s="71" t="n">
        <f aca="false">IF(AO733="2",BF733,0)</f>
        <v>0</v>
      </c>
      <c r="AE733" s="71" t="n">
        <f aca="false">IF(AO733="2",BG733,0)</f>
        <v>0</v>
      </c>
      <c r="AF733" s="71" t="n">
        <f aca="false">IF(AO733="0",BH733,0)</f>
        <v>0</v>
      </c>
      <c r="AG733" s="56"/>
      <c r="AH733" s="71" t="n">
        <f aca="false">IF(AL733=0,H733,0)</f>
        <v>0</v>
      </c>
      <c r="AI733" s="71" t="n">
        <f aca="false">IF(AL733=15,H733,0)</f>
        <v>0</v>
      </c>
      <c r="AJ733" s="71" t="n">
        <f aca="false">IF(AL733=21,H733,0)</f>
        <v>0</v>
      </c>
      <c r="AL733" s="71" t="n">
        <v>21</v>
      </c>
      <c r="AM733" s="71" t="n">
        <f aca="false">G733*0.0323775</f>
        <v>0</v>
      </c>
      <c r="AN733" s="71" t="n">
        <f aca="false">G733*(1-0.0323775)</f>
        <v>0</v>
      </c>
      <c r="AO733" s="72" t="s">
        <v>136</v>
      </c>
      <c r="AT733" s="71" t="n">
        <f aca="false">AU733+AV733</f>
        <v>0</v>
      </c>
      <c r="AU733" s="71" t="n">
        <f aca="false">F733*AM733</f>
        <v>0</v>
      </c>
      <c r="AV733" s="71" t="n">
        <f aca="false">F733*AN733</f>
        <v>0</v>
      </c>
      <c r="AW733" s="72" t="s">
        <v>1131</v>
      </c>
      <c r="AX733" s="72" t="s">
        <v>1075</v>
      </c>
      <c r="AY733" s="56" t="s">
        <v>96</v>
      </c>
      <c r="BA733" s="71" t="n">
        <f aca="false">AU733+AV733</f>
        <v>0</v>
      </c>
      <c r="BB733" s="71" t="n">
        <f aca="false">G733/(100-BC733)*100</f>
        <v>0</v>
      </c>
      <c r="BC733" s="71" t="n">
        <v>0</v>
      </c>
      <c r="BD733" s="71" t="n">
        <f aca="false">J733</f>
        <v>0.18</v>
      </c>
      <c r="BF733" s="71" t="n">
        <f aca="false">F733*AM733</f>
        <v>0</v>
      </c>
      <c r="BG733" s="71" t="n">
        <f aca="false">F733*AN733</f>
        <v>0</v>
      </c>
      <c r="BH733" s="71" t="n">
        <f aca="false">F733*G733</f>
        <v>0</v>
      </c>
    </row>
    <row r="734" customFormat="false" ht="12.75" hidden="false" customHeight="false" outlineLevel="0" collapsed="false">
      <c r="A734" s="84"/>
      <c r="B734" s="85"/>
      <c r="C734" s="85"/>
      <c r="D734" s="86" t="s">
        <v>1351</v>
      </c>
      <c r="E734" s="85"/>
      <c r="F734" s="87" t="n">
        <v>4</v>
      </c>
      <c r="G734" s="85"/>
      <c r="H734" s="85"/>
      <c r="I734" s="88"/>
      <c r="J734" s="88"/>
      <c r="K734" s="85"/>
    </row>
    <row r="735" customFormat="false" ht="25.5" hidden="false" customHeight="false" outlineLevel="0" collapsed="false">
      <c r="A735" s="78" t="s">
        <v>1352</v>
      </c>
      <c r="B735" s="78"/>
      <c r="C735" s="78" t="s">
        <v>1353</v>
      </c>
      <c r="D735" s="79" t="s">
        <v>1354</v>
      </c>
      <c r="E735" s="78" t="s">
        <v>225</v>
      </c>
      <c r="F735" s="80" t="n">
        <v>2</v>
      </c>
      <c r="G735" s="67"/>
      <c r="H735" s="81" t="n">
        <f aca="false">F735*G735</f>
        <v>0</v>
      </c>
      <c r="I735" s="82" t="n">
        <v>0.045</v>
      </c>
      <c r="J735" s="82" t="n">
        <f aca="false">F735*I735</f>
        <v>0.09</v>
      </c>
      <c r="K735" s="83" t="s">
        <v>226</v>
      </c>
      <c r="X735" s="71" t="n">
        <f aca="false">IF(AO735="5",BH735,0)</f>
        <v>0</v>
      </c>
      <c r="Z735" s="71" t="n">
        <f aca="false">IF(AO735="1",BF735,0)</f>
        <v>0</v>
      </c>
      <c r="AA735" s="71" t="n">
        <f aca="false">IF(AO735="1",BG735,0)</f>
        <v>0</v>
      </c>
      <c r="AB735" s="71" t="n">
        <f aca="false">IF(AO735="7",BF735,0)</f>
        <v>0</v>
      </c>
      <c r="AC735" s="71" t="n">
        <f aca="false">IF(AO735="7",BG735,0)</f>
        <v>0</v>
      </c>
      <c r="AD735" s="71" t="n">
        <f aca="false">IF(AO735="2",BF735,0)</f>
        <v>0</v>
      </c>
      <c r="AE735" s="71" t="n">
        <f aca="false">IF(AO735="2",BG735,0)</f>
        <v>0</v>
      </c>
      <c r="AF735" s="71" t="n">
        <f aca="false">IF(AO735="0",BH735,0)</f>
        <v>0</v>
      </c>
      <c r="AG735" s="56"/>
      <c r="AH735" s="71" t="n">
        <f aca="false">IF(AL735=0,H735,0)</f>
        <v>0</v>
      </c>
      <c r="AI735" s="71" t="n">
        <f aca="false">IF(AL735=15,H735,0)</f>
        <v>0</v>
      </c>
      <c r="AJ735" s="71" t="n">
        <f aca="false">IF(AL735=21,H735,0)</f>
        <v>0</v>
      </c>
      <c r="AL735" s="71" t="n">
        <v>21</v>
      </c>
      <c r="AM735" s="71" t="n">
        <f aca="false">G735*0.0323775531914894</f>
        <v>0</v>
      </c>
      <c r="AN735" s="71" t="n">
        <f aca="false">G735*(1-0.0323775531914894)</f>
        <v>0</v>
      </c>
      <c r="AO735" s="72" t="s">
        <v>136</v>
      </c>
      <c r="AT735" s="71" t="n">
        <f aca="false">AU735+AV735</f>
        <v>0</v>
      </c>
      <c r="AU735" s="71" t="n">
        <f aca="false">F735*AM735</f>
        <v>0</v>
      </c>
      <c r="AV735" s="71" t="n">
        <f aca="false">F735*AN735</f>
        <v>0</v>
      </c>
      <c r="AW735" s="72" t="s">
        <v>1131</v>
      </c>
      <c r="AX735" s="72" t="s">
        <v>1075</v>
      </c>
      <c r="AY735" s="56" t="s">
        <v>96</v>
      </c>
      <c r="BA735" s="71" t="n">
        <f aca="false">AU735+AV735</f>
        <v>0</v>
      </c>
      <c r="BB735" s="71" t="n">
        <f aca="false">G735/(100-BC735)*100</f>
        <v>0</v>
      </c>
      <c r="BC735" s="71" t="n">
        <v>0</v>
      </c>
      <c r="BD735" s="71" t="n">
        <f aca="false">J735</f>
        <v>0.09</v>
      </c>
      <c r="BF735" s="71" t="n">
        <f aca="false">F735*AM735</f>
        <v>0</v>
      </c>
      <c r="BG735" s="71" t="n">
        <f aca="false">F735*AN735</f>
        <v>0</v>
      </c>
      <c r="BH735" s="71" t="n">
        <f aca="false">F735*G735</f>
        <v>0</v>
      </c>
    </row>
    <row r="736" customFormat="false" ht="12.75" hidden="false" customHeight="false" outlineLevel="0" collapsed="false">
      <c r="A736" s="84"/>
      <c r="B736" s="85"/>
      <c r="C736" s="85"/>
      <c r="D736" s="86" t="s">
        <v>1355</v>
      </c>
      <c r="E736" s="85"/>
      <c r="F736" s="87" t="n">
        <v>2</v>
      </c>
      <c r="G736" s="85"/>
      <c r="H736" s="85"/>
      <c r="I736" s="88"/>
      <c r="J736" s="88"/>
      <c r="K736" s="85"/>
    </row>
    <row r="737" customFormat="false" ht="25.5" hidden="false" customHeight="false" outlineLevel="0" collapsed="false">
      <c r="A737" s="78" t="s">
        <v>1356</v>
      </c>
      <c r="B737" s="78"/>
      <c r="C737" s="78" t="s">
        <v>1357</v>
      </c>
      <c r="D737" s="79" t="s">
        <v>1358</v>
      </c>
      <c r="E737" s="78" t="s">
        <v>225</v>
      </c>
      <c r="F737" s="80" t="n">
        <v>9</v>
      </c>
      <c r="G737" s="67"/>
      <c r="H737" s="81" t="n">
        <f aca="false">F737*G737</f>
        <v>0</v>
      </c>
      <c r="I737" s="82" t="n">
        <v>0.09</v>
      </c>
      <c r="J737" s="82" t="n">
        <f aca="false">F737*I737</f>
        <v>0.81</v>
      </c>
      <c r="K737" s="83" t="s">
        <v>226</v>
      </c>
      <c r="X737" s="71" t="n">
        <f aca="false">IF(AO737="5",BH737,0)</f>
        <v>0</v>
      </c>
      <c r="Z737" s="71" t="n">
        <f aca="false">IF(AO737="1",BF737,0)</f>
        <v>0</v>
      </c>
      <c r="AA737" s="71" t="n">
        <f aca="false">IF(AO737="1",BG737,0)</f>
        <v>0</v>
      </c>
      <c r="AB737" s="71" t="n">
        <f aca="false">IF(AO737="7",BF737,0)</f>
        <v>0</v>
      </c>
      <c r="AC737" s="71" t="n">
        <f aca="false">IF(AO737="7",BG737,0)</f>
        <v>0</v>
      </c>
      <c r="AD737" s="71" t="n">
        <f aca="false">IF(AO737="2",BF737,0)</f>
        <v>0</v>
      </c>
      <c r="AE737" s="71" t="n">
        <f aca="false">IF(AO737="2",BG737,0)</f>
        <v>0</v>
      </c>
      <c r="AF737" s="71" t="n">
        <f aca="false">IF(AO737="0",BH737,0)</f>
        <v>0</v>
      </c>
      <c r="AG737" s="56"/>
      <c r="AH737" s="71" t="n">
        <f aca="false">IF(AL737=0,H737,0)</f>
        <v>0</v>
      </c>
      <c r="AI737" s="71" t="n">
        <f aca="false">IF(AL737=15,H737,0)</f>
        <v>0</v>
      </c>
      <c r="AJ737" s="71" t="n">
        <f aca="false">IF(AL737=21,H737,0)</f>
        <v>0</v>
      </c>
      <c r="AL737" s="71" t="n">
        <v>21</v>
      </c>
      <c r="AM737" s="71" t="n">
        <f aca="false">G737*0.0323777777777778</f>
        <v>0</v>
      </c>
      <c r="AN737" s="71" t="n">
        <f aca="false">G737*(1-0.0323777777777778)</f>
        <v>0</v>
      </c>
      <c r="AO737" s="72" t="s">
        <v>136</v>
      </c>
      <c r="AT737" s="71" t="n">
        <f aca="false">AU737+AV737</f>
        <v>0</v>
      </c>
      <c r="AU737" s="71" t="n">
        <f aca="false">F737*AM737</f>
        <v>0</v>
      </c>
      <c r="AV737" s="71" t="n">
        <f aca="false">F737*AN737</f>
        <v>0</v>
      </c>
      <c r="AW737" s="72" t="s">
        <v>1131</v>
      </c>
      <c r="AX737" s="72" t="s">
        <v>1075</v>
      </c>
      <c r="AY737" s="56" t="s">
        <v>96</v>
      </c>
      <c r="BA737" s="71" t="n">
        <f aca="false">AU737+AV737</f>
        <v>0</v>
      </c>
      <c r="BB737" s="71" t="n">
        <f aca="false">G737/(100-BC737)*100</f>
        <v>0</v>
      </c>
      <c r="BC737" s="71" t="n">
        <v>0</v>
      </c>
      <c r="BD737" s="71" t="n">
        <f aca="false">J737</f>
        <v>0.81</v>
      </c>
      <c r="BF737" s="71" t="n">
        <f aca="false">F737*AM737</f>
        <v>0</v>
      </c>
      <c r="BG737" s="71" t="n">
        <f aca="false">F737*AN737</f>
        <v>0</v>
      </c>
      <c r="BH737" s="71" t="n">
        <f aca="false">F737*G737</f>
        <v>0</v>
      </c>
    </row>
    <row r="738" customFormat="false" ht="12.75" hidden="false" customHeight="false" outlineLevel="0" collapsed="false">
      <c r="A738" s="84"/>
      <c r="B738" s="85"/>
      <c r="C738" s="85"/>
      <c r="D738" s="86" t="s">
        <v>1359</v>
      </c>
      <c r="E738" s="85"/>
      <c r="F738" s="87" t="n">
        <v>9</v>
      </c>
      <c r="G738" s="85"/>
      <c r="H738" s="85"/>
      <c r="I738" s="88"/>
      <c r="J738" s="88"/>
      <c r="K738" s="85"/>
    </row>
    <row r="739" customFormat="false" ht="12.75" hidden="false" customHeight="false" outlineLevel="0" collapsed="false">
      <c r="A739" s="78" t="s">
        <v>1360</v>
      </c>
      <c r="B739" s="78"/>
      <c r="C739" s="78" t="s">
        <v>1361</v>
      </c>
      <c r="D739" s="79" t="s">
        <v>1362</v>
      </c>
      <c r="E739" s="78" t="s">
        <v>225</v>
      </c>
      <c r="F739" s="80" t="n">
        <v>6</v>
      </c>
      <c r="G739" s="67"/>
      <c r="H739" s="81" t="n">
        <f aca="false">F739*G739</f>
        <v>0</v>
      </c>
      <c r="I739" s="82" t="n">
        <v>0.09</v>
      </c>
      <c r="J739" s="82" t="n">
        <f aca="false">F739*I739</f>
        <v>0.54</v>
      </c>
      <c r="K739" s="83" t="s">
        <v>226</v>
      </c>
      <c r="X739" s="71" t="n">
        <f aca="false">IF(AO739="5",BH739,0)</f>
        <v>0</v>
      </c>
      <c r="Z739" s="71" t="n">
        <f aca="false">IF(AO739="1",BF739,0)</f>
        <v>0</v>
      </c>
      <c r="AA739" s="71" t="n">
        <f aca="false">IF(AO739="1",BG739,0)</f>
        <v>0</v>
      </c>
      <c r="AB739" s="71" t="n">
        <f aca="false">IF(AO739="7",BF739,0)</f>
        <v>0</v>
      </c>
      <c r="AC739" s="71" t="n">
        <f aca="false">IF(AO739="7",BG739,0)</f>
        <v>0</v>
      </c>
      <c r="AD739" s="71" t="n">
        <f aca="false">IF(AO739="2",BF739,0)</f>
        <v>0</v>
      </c>
      <c r="AE739" s="71" t="n">
        <f aca="false">IF(AO739="2",BG739,0)</f>
        <v>0</v>
      </c>
      <c r="AF739" s="71" t="n">
        <f aca="false">IF(AO739="0",BH739,0)</f>
        <v>0</v>
      </c>
      <c r="AG739" s="56"/>
      <c r="AH739" s="71" t="n">
        <f aca="false">IF(AL739=0,H739,0)</f>
        <v>0</v>
      </c>
      <c r="AI739" s="71" t="n">
        <f aca="false">IF(AL739=15,H739,0)</f>
        <v>0</v>
      </c>
      <c r="AJ739" s="71" t="n">
        <f aca="false">IF(AL739=21,H739,0)</f>
        <v>0</v>
      </c>
      <c r="AL739" s="71" t="n">
        <v>21</v>
      </c>
      <c r="AM739" s="71" t="n">
        <f aca="false">G739*0.0323777777777778</f>
        <v>0</v>
      </c>
      <c r="AN739" s="71" t="n">
        <f aca="false">G739*(1-0.0323777777777778)</f>
        <v>0</v>
      </c>
      <c r="AO739" s="72" t="s">
        <v>136</v>
      </c>
      <c r="AT739" s="71" t="n">
        <f aca="false">AU739+AV739</f>
        <v>0</v>
      </c>
      <c r="AU739" s="71" t="n">
        <f aca="false">F739*AM739</f>
        <v>0</v>
      </c>
      <c r="AV739" s="71" t="n">
        <f aca="false">F739*AN739</f>
        <v>0</v>
      </c>
      <c r="AW739" s="72" t="s">
        <v>1131</v>
      </c>
      <c r="AX739" s="72" t="s">
        <v>1075</v>
      </c>
      <c r="AY739" s="56" t="s">
        <v>96</v>
      </c>
      <c r="BA739" s="71" t="n">
        <f aca="false">AU739+AV739</f>
        <v>0</v>
      </c>
      <c r="BB739" s="71" t="n">
        <f aca="false">G739/(100-BC739)*100</f>
        <v>0</v>
      </c>
      <c r="BC739" s="71" t="n">
        <v>0</v>
      </c>
      <c r="BD739" s="71" t="n">
        <f aca="false">J739</f>
        <v>0.54</v>
      </c>
      <c r="BF739" s="71" t="n">
        <f aca="false">F739*AM739</f>
        <v>0</v>
      </c>
      <c r="BG739" s="71" t="n">
        <f aca="false">F739*AN739</f>
        <v>0</v>
      </c>
      <c r="BH739" s="71" t="n">
        <f aca="false">F739*G739</f>
        <v>0</v>
      </c>
    </row>
    <row r="740" customFormat="false" ht="12.75" hidden="false" customHeight="false" outlineLevel="0" collapsed="false">
      <c r="A740" s="84"/>
      <c r="B740" s="85"/>
      <c r="C740" s="85"/>
      <c r="D740" s="86" t="s">
        <v>1363</v>
      </c>
      <c r="E740" s="85"/>
      <c r="F740" s="87" t="n">
        <v>6</v>
      </c>
      <c r="G740" s="85"/>
      <c r="H740" s="85"/>
      <c r="I740" s="88"/>
      <c r="J740" s="88"/>
      <c r="K740" s="85"/>
    </row>
    <row r="741" customFormat="false" ht="12.75" hidden="false" customHeight="false" outlineLevel="0" collapsed="false">
      <c r="A741" s="78" t="s">
        <v>1364</v>
      </c>
      <c r="B741" s="78"/>
      <c r="C741" s="78" t="s">
        <v>1365</v>
      </c>
      <c r="D741" s="79" t="s">
        <v>1366</v>
      </c>
      <c r="E741" s="78" t="s">
        <v>225</v>
      </c>
      <c r="F741" s="80" t="n">
        <v>1</v>
      </c>
      <c r="G741" s="67"/>
      <c r="H741" s="81" t="n">
        <f aca="false">F741*G741</f>
        <v>0</v>
      </c>
      <c r="I741" s="82" t="n">
        <v>0.12</v>
      </c>
      <c r="J741" s="82" t="n">
        <f aca="false">F741*I741</f>
        <v>0.12</v>
      </c>
      <c r="K741" s="83" t="s">
        <v>226</v>
      </c>
      <c r="X741" s="71" t="n">
        <f aca="false">IF(AO741="5",BH741,0)</f>
        <v>0</v>
      </c>
      <c r="Z741" s="71" t="n">
        <f aca="false">IF(AO741="1",BF741,0)</f>
        <v>0</v>
      </c>
      <c r="AA741" s="71" t="n">
        <f aca="false">IF(AO741="1",BG741,0)</f>
        <v>0</v>
      </c>
      <c r="AB741" s="71" t="n">
        <f aca="false">IF(AO741="7",BF741,0)</f>
        <v>0</v>
      </c>
      <c r="AC741" s="71" t="n">
        <f aca="false">IF(AO741="7",BG741,0)</f>
        <v>0</v>
      </c>
      <c r="AD741" s="71" t="n">
        <f aca="false">IF(AO741="2",BF741,0)</f>
        <v>0</v>
      </c>
      <c r="AE741" s="71" t="n">
        <f aca="false">IF(AO741="2",BG741,0)</f>
        <v>0</v>
      </c>
      <c r="AF741" s="71" t="n">
        <f aca="false">IF(AO741="0",BH741,0)</f>
        <v>0</v>
      </c>
      <c r="AG741" s="56"/>
      <c r="AH741" s="71" t="n">
        <f aca="false">IF(AL741=0,H741,0)</f>
        <v>0</v>
      </c>
      <c r="AI741" s="71" t="n">
        <f aca="false">IF(AL741=15,H741,0)</f>
        <v>0</v>
      </c>
      <c r="AJ741" s="71" t="n">
        <f aca="false">IF(AL741=21,H741,0)</f>
        <v>0</v>
      </c>
      <c r="AL741" s="71" t="n">
        <v>21</v>
      </c>
      <c r="AM741" s="71" t="n">
        <f aca="false">G741*0.0323779527559055</f>
        <v>0</v>
      </c>
      <c r="AN741" s="71" t="n">
        <f aca="false">G741*(1-0.0323779527559055)</f>
        <v>0</v>
      </c>
      <c r="AO741" s="72" t="s">
        <v>136</v>
      </c>
      <c r="AT741" s="71" t="n">
        <f aca="false">AU741+AV741</f>
        <v>0</v>
      </c>
      <c r="AU741" s="71" t="n">
        <f aca="false">F741*AM741</f>
        <v>0</v>
      </c>
      <c r="AV741" s="71" t="n">
        <f aca="false">F741*AN741</f>
        <v>0</v>
      </c>
      <c r="AW741" s="72" t="s">
        <v>1131</v>
      </c>
      <c r="AX741" s="72" t="s">
        <v>1075</v>
      </c>
      <c r="AY741" s="56" t="s">
        <v>96</v>
      </c>
      <c r="BA741" s="71" t="n">
        <f aca="false">AU741+AV741</f>
        <v>0</v>
      </c>
      <c r="BB741" s="71" t="n">
        <f aca="false">G741/(100-BC741)*100</f>
        <v>0</v>
      </c>
      <c r="BC741" s="71" t="n">
        <v>0</v>
      </c>
      <c r="BD741" s="71" t="n">
        <f aca="false">J741</f>
        <v>0.12</v>
      </c>
      <c r="BF741" s="71" t="n">
        <f aca="false">F741*AM741</f>
        <v>0</v>
      </c>
      <c r="BG741" s="71" t="n">
        <f aca="false">F741*AN741</f>
        <v>0</v>
      </c>
      <c r="BH741" s="71" t="n">
        <f aca="false">F741*G741</f>
        <v>0</v>
      </c>
    </row>
    <row r="742" customFormat="false" ht="12.75" hidden="false" customHeight="false" outlineLevel="0" collapsed="false">
      <c r="A742" s="84"/>
      <c r="B742" s="85"/>
      <c r="C742" s="85"/>
      <c r="D742" s="86" t="s">
        <v>1367</v>
      </c>
      <c r="E742" s="85"/>
      <c r="F742" s="87" t="n">
        <v>1</v>
      </c>
      <c r="G742" s="85"/>
      <c r="H742" s="85"/>
      <c r="I742" s="88"/>
      <c r="J742" s="88"/>
      <c r="K742" s="85"/>
    </row>
    <row r="743" customFormat="false" ht="12.75" hidden="false" customHeight="false" outlineLevel="0" collapsed="false">
      <c r="A743" s="78" t="s">
        <v>1368</v>
      </c>
      <c r="B743" s="78"/>
      <c r="C743" s="78" t="s">
        <v>1369</v>
      </c>
      <c r="D743" s="79" t="s">
        <v>1370</v>
      </c>
      <c r="E743" s="78" t="s">
        <v>225</v>
      </c>
      <c r="F743" s="80" t="n">
        <v>2</v>
      </c>
      <c r="G743" s="67"/>
      <c r="H743" s="81" t="n">
        <f aca="false">F743*G743</f>
        <v>0</v>
      </c>
      <c r="I743" s="82" t="n">
        <v>0.17</v>
      </c>
      <c r="J743" s="82" t="n">
        <f aca="false">F743*I743</f>
        <v>0.34</v>
      </c>
      <c r="K743" s="83" t="s">
        <v>226</v>
      </c>
      <c r="X743" s="71" t="n">
        <f aca="false">IF(AO743="5",BH743,0)</f>
        <v>0</v>
      </c>
      <c r="Z743" s="71" t="n">
        <f aca="false">IF(AO743="1",BF743,0)</f>
        <v>0</v>
      </c>
      <c r="AA743" s="71" t="n">
        <f aca="false">IF(AO743="1",BG743,0)</f>
        <v>0</v>
      </c>
      <c r="AB743" s="71" t="n">
        <f aca="false">IF(AO743="7",BF743,0)</f>
        <v>0</v>
      </c>
      <c r="AC743" s="71" t="n">
        <f aca="false">IF(AO743="7",BG743,0)</f>
        <v>0</v>
      </c>
      <c r="AD743" s="71" t="n">
        <f aca="false">IF(AO743="2",BF743,0)</f>
        <v>0</v>
      </c>
      <c r="AE743" s="71" t="n">
        <f aca="false">IF(AO743="2",BG743,0)</f>
        <v>0</v>
      </c>
      <c r="AF743" s="71" t="n">
        <f aca="false">IF(AO743="0",BH743,0)</f>
        <v>0</v>
      </c>
      <c r="AG743" s="56"/>
      <c r="AH743" s="71" t="n">
        <f aca="false">IF(AL743=0,H743,0)</f>
        <v>0</v>
      </c>
      <c r="AI743" s="71" t="n">
        <f aca="false">IF(AL743=15,H743,0)</f>
        <v>0</v>
      </c>
      <c r="AJ743" s="71" t="n">
        <f aca="false">IF(AL743=21,H743,0)</f>
        <v>0</v>
      </c>
      <c r="AL743" s="71" t="n">
        <v>21</v>
      </c>
      <c r="AM743" s="71" t="n">
        <f aca="false">G743*0.032378</f>
        <v>0</v>
      </c>
      <c r="AN743" s="71" t="n">
        <f aca="false">G743*(1-0.032378)</f>
        <v>0</v>
      </c>
      <c r="AO743" s="72" t="s">
        <v>136</v>
      </c>
      <c r="AT743" s="71" t="n">
        <f aca="false">AU743+AV743</f>
        <v>0</v>
      </c>
      <c r="AU743" s="71" t="n">
        <f aca="false">F743*AM743</f>
        <v>0</v>
      </c>
      <c r="AV743" s="71" t="n">
        <f aca="false">F743*AN743</f>
        <v>0</v>
      </c>
      <c r="AW743" s="72" t="s">
        <v>1131</v>
      </c>
      <c r="AX743" s="72" t="s">
        <v>1075</v>
      </c>
      <c r="AY743" s="56" t="s">
        <v>96</v>
      </c>
      <c r="BA743" s="71" t="n">
        <f aca="false">AU743+AV743</f>
        <v>0</v>
      </c>
      <c r="BB743" s="71" t="n">
        <f aca="false">G743/(100-BC743)*100</f>
        <v>0</v>
      </c>
      <c r="BC743" s="71" t="n">
        <v>0</v>
      </c>
      <c r="BD743" s="71" t="n">
        <f aca="false">J743</f>
        <v>0.34</v>
      </c>
      <c r="BF743" s="71" t="n">
        <f aca="false">F743*AM743</f>
        <v>0</v>
      </c>
      <c r="BG743" s="71" t="n">
        <f aca="false">F743*AN743</f>
        <v>0</v>
      </c>
      <c r="BH743" s="71" t="n">
        <f aca="false">F743*G743</f>
        <v>0</v>
      </c>
    </row>
    <row r="744" customFormat="false" ht="12.75" hidden="false" customHeight="false" outlineLevel="0" collapsed="false">
      <c r="A744" s="84"/>
      <c r="B744" s="85"/>
      <c r="C744" s="85"/>
      <c r="D744" s="86" t="s">
        <v>1371</v>
      </c>
      <c r="E744" s="85"/>
      <c r="F744" s="87" t="n">
        <v>2</v>
      </c>
      <c r="G744" s="85"/>
      <c r="H744" s="85"/>
      <c r="I744" s="88"/>
      <c r="J744" s="88"/>
      <c r="K744" s="85"/>
    </row>
    <row r="745" customFormat="false" ht="12.75" hidden="false" customHeight="false" outlineLevel="0" collapsed="false">
      <c r="A745" s="78" t="s">
        <v>1372</v>
      </c>
      <c r="B745" s="78"/>
      <c r="C745" s="78" t="s">
        <v>1373</v>
      </c>
      <c r="D745" s="79" t="s">
        <v>1374</v>
      </c>
      <c r="E745" s="78" t="s">
        <v>225</v>
      </c>
      <c r="F745" s="80" t="n">
        <v>6</v>
      </c>
      <c r="G745" s="67"/>
      <c r="H745" s="81" t="n">
        <f aca="false">F745*G745</f>
        <v>0</v>
      </c>
      <c r="I745" s="82" t="n">
        <v>0.17</v>
      </c>
      <c r="J745" s="82" t="n">
        <f aca="false">F745*I745</f>
        <v>1.02</v>
      </c>
      <c r="K745" s="83" t="s">
        <v>226</v>
      </c>
      <c r="X745" s="71" t="n">
        <f aca="false">IF(AO745="5",BH745,0)</f>
        <v>0</v>
      </c>
      <c r="Z745" s="71" t="n">
        <f aca="false">IF(AO745="1",BF745,0)</f>
        <v>0</v>
      </c>
      <c r="AA745" s="71" t="n">
        <f aca="false">IF(AO745="1",BG745,0)</f>
        <v>0</v>
      </c>
      <c r="AB745" s="71" t="n">
        <f aca="false">IF(AO745="7",BF745,0)</f>
        <v>0</v>
      </c>
      <c r="AC745" s="71" t="n">
        <f aca="false">IF(AO745="7",BG745,0)</f>
        <v>0</v>
      </c>
      <c r="AD745" s="71" t="n">
        <f aca="false">IF(AO745="2",BF745,0)</f>
        <v>0</v>
      </c>
      <c r="AE745" s="71" t="n">
        <f aca="false">IF(AO745="2",BG745,0)</f>
        <v>0</v>
      </c>
      <c r="AF745" s="71" t="n">
        <f aca="false">IF(AO745="0",BH745,0)</f>
        <v>0</v>
      </c>
      <c r="AG745" s="56"/>
      <c r="AH745" s="71" t="n">
        <f aca="false">IF(AL745=0,H745,0)</f>
        <v>0</v>
      </c>
      <c r="AI745" s="71" t="n">
        <f aca="false">IF(AL745=15,H745,0)</f>
        <v>0</v>
      </c>
      <c r="AJ745" s="71" t="n">
        <f aca="false">IF(AL745=21,H745,0)</f>
        <v>0</v>
      </c>
      <c r="AL745" s="71" t="n">
        <v>21</v>
      </c>
      <c r="AM745" s="71" t="n">
        <f aca="false">G745*0.0323780423280423</f>
        <v>0</v>
      </c>
      <c r="AN745" s="71" t="n">
        <f aca="false">G745*(1-0.0323780423280423)</f>
        <v>0</v>
      </c>
      <c r="AO745" s="72" t="s">
        <v>136</v>
      </c>
      <c r="AT745" s="71" t="n">
        <f aca="false">AU745+AV745</f>
        <v>0</v>
      </c>
      <c r="AU745" s="71" t="n">
        <f aca="false">F745*AM745</f>
        <v>0</v>
      </c>
      <c r="AV745" s="71" t="n">
        <f aca="false">F745*AN745</f>
        <v>0</v>
      </c>
      <c r="AW745" s="72" t="s">
        <v>1131</v>
      </c>
      <c r="AX745" s="72" t="s">
        <v>1075</v>
      </c>
      <c r="AY745" s="56" t="s">
        <v>96</v>
      </c>
      <c r="BA745" s="71" t="n">
        <f aca="false">AU745+AV745</f>
        <v>0</v>
      </c>
      <c r="BB745" s="71" t="n">
        <f aca="false">G745/(100-BC745)*100</f>
        <v>0</v>
      </c>
      <c r="BC745" s="71" t="n">
        <v>0</v>
      </c>
      <c r="BD745" s="71" t="n">
        <f aca="false">J745</f>
        <v>1.02</v>
      </c>
      <c r="BF745" s="71" t="n">
        <f aca="false">F745*AM745</f>
        <v>0</v>
      </c>
      <c r="BG745" s="71" t="n">
        <f aca="false">F745*AN745</f>
        <v>0</v>
      </c>
      <c r="BH745" s="71" t="n">
        <f aca="false">F745*G745</f>
        <v>0</v>
      </c>
    </row>
    <row r="746" customFormat="false" ht="12.75" hidden="false" customHeight="false" outlineLevel="0" collapsed="false">
      <c r="A746" s="84"/>
      <c r="B746" s="85"/>
      <c r="C746" s="85"/>
      <c r="D746" s="86" t="s">
        <v>1375</v>
      </c>
      <c r="E746" s="85"/>
      <c r="F746" s="87" t="n">
        <v>6</v>
      </c>
      <c r="G746" s="85"/>
      <c r="H746" s="85"/>
      <c r="I746" s="88"/>
      <c r="J746" s="88"/>
      <c r="K746" s="85"/>
    </row>
    <row r="747" customFormat="false" ht="12.75" hidden="false" customHeight="false" outlineLevel="0" collapsed="false">
      <c r="A747" s="78" t="s">
        <v>1376</v>
      </c>
      <c r="B747" s="78"/>
      <c r="C747" s="78" t="s">
        <v>1377</v>
      </c>
      <c r="D747" s="79" t="s">
        <v>1378</v>
      </c>
      <c r="E747" s="78" t="s">
        <v>225</v>
      </c>
      <c r="F747" s="80" t="n">
        <v>2</v>
      </c>
      <c r="G747" s="67"/>
      <c r="H747" s="81" t="n">
        <f aca="false">F747*G747</f>
        <v>0</v>
      </c>
      <c r="I747" s="82" t="n">
        <v>0.12</v>
      </c>
      <c r="J747" s="82" t="n">
        <f aca="false">F747*I747</f>
        <v>0.24</v>
      </c>
      <c r="K747" s="83" t="s">
        <v>226</v>
      </c>
      <c r="X747" s="71" t="n">
        <f aca="false">IF(AO747="5",BH747,0)</f>
        <v>0</v>
      </c>
      <c r="Z747" s="71" t="n">
        <f aca="false">IF(AO747="1",BF747,0)</f>
        <v>0</v>
      </c>
      <c r="AA747" s="71" t="n">
        <f aca="false">IF(AO747="1",BG747,0)</f>
        <v>0</v>
      </c>
      <c r="AB747" s="71" t="n">
        <f aca="false">IF(AO747="7",BF747,0)</f>
        <v>0</v>
      </c>
      <c r="AC747" s="71" t="n">
        <f aca="false">IF(AO747="7",BG747,0)</f>
        <v>0</v>
      </c>
      <c r="AD747" s="71" t="n">
        <f aca="false">IF(AO747="2",BF747,0)</f>
        <v>0</v>
      </c>
      <c r="AE747" s="71" t="n">
        <f aca="false">IF(AO747="2",BG747,0)</f>
        <v>0</v>
      </c>
      <c r="AF747" s="71" t="n">
        <f aca="false">IF(AO747="0",BH747,0)</f>
        <v>0</v>
      </c>
      <c r="AG747" s="56"/>
      <c r="AH747" s="71" t="n">
        <f aca="false">IF(AL747=0,H747,0)</f>
        <v>0</v>
      </c>
      <c r="AI747" s="71" t="n">
        <f aca="false">IF(AL747=15,H747,0)</f>
        <v>0</v>
      </c>
      <c r="AJ747" s="71" t="n">
        <f aca="false">IF(AL747=21,H747,0)</f>
        <v>0</v>
      </c>
      <c r="AL747" s="71" t="n">
        <v>21</v>
      </c>
      <c r="AM747" s="71" t="n">
        <f aca="false">G747*0.0323779310344828</f>
        <v>0</v>
      </c>
      <c r="AN747" s="71" t="n">
        <f aca="false">G747*(1-0.0323779310344828)</f>
        <v>0</v>
      </c>
      <c r="AO747" s="72" t="s">
        <v>136</v>
      </c>
      <c r="AT747" s="71" t="n">
        <f aca="false">AU747+AV747</f>
        <v>0</v>
      </c>
      <c r="AU747" s="71" t="n">
        <f aca="false">F747*AM747</f>
        <v>0</v>
      </c>
      <c r="AV747" s="71" t="n">
        <f aca="false">F747*AN747</f>
        <v>0</v>
      </c>
      <c r="AW747" s="72" t="s">
        <v>1131</v>
      </c>
      <c r="AX747" s="72" t="s">
        <v>1075</v>
      </c>
      <c r="AY747" s="56" t="s">
        <v>96</v>
      </c>
      <c r="BA747" s="71" t="n">
        <f aca="false">AU747+AV747</f>
        <v>0</v>
      </c>
      <c r="BB747" s="71" t="n">
        <f aca="false">G747/(100-BC747)*100</f>
        <v>0</v>
      </c>
      <c r="BC747" s="71" t="n">
        <v>0</v>
      </c>
      <c r="BD747" s="71" t="n">
        <f aca="false">J747</f>
        <v>0.24</v>
      </c>
      <c r="BF747" s="71" t="n">
        <f aca="false">F747*AM747</f>
        <v>0</v>
      </c>
      <c r="BG747" s="71" t="n">
        <f aca="false">F747*AN747</f>
        <v>0</v>
      </c>
      <c r="BH747" s="71" t="n">
        <f aca="false">F747*G747</f>
        <v>0</v>
      </c>
    </row>
    <row r="748" customFormat="false" ht="12.75" hidden="false" customHeight="false" outlineLevel="0" collapsed="false">
      <c r="A748" s="84"/>
      <c r="B748" s="85"/>
      <c r="C748" s="85"/>
      <c r="D748" s="86" t="s">
        <v>1379</v>
      </c>
      <c r="E748" s="85"/>
      <c r="F748" s="87" t="n">
        <v>2</v>
      </c>
      <c r="G748" s="85"/>
      <c r="H748" s="85"/>
      <c r="I748" s="88"/>
      <c r="J748" s="88"/>
      <c r="K748" s="85"/>
    </row>
    <row r="749" customFormat="false" ht="12.75" hidden="false" customHeight="false" outlineLevel="0" collapsed="false">
      <c r="A749" s="78" t="s">
        <v>1380</v>
      </c>
      <c r="B749" s="78"/>
      <c r="C749" s="78" t="s">
        <v>1381</v>
      </c>
      <c r="D749" s="79" t="s">
        <v>1382</v>
      </c>
      <c r="E749" s="78" t="s">
        <v>225</v>
      </c>
      <c r="F749" s="80" t="n">
        <v>3</v>
      </c>
      <c r="G749" s="67"/>
      <c r="H749" s="81" t="n">
        <f aca="false">F749*G749</f>
        <v>0</v>
      </c>
      <c r="I749" s="82" t="n">
        <v>0.062</v>
      </c>
      <c r="J749" s="82" t="n">
        <f aca="false">F749*I749</f>
        <v>0.186</v>
      </c>
      <c r="K749" s="83" t="s">
        <v>226</v>
      </c>
      <c r="X749" s="71" t="n">
        <f aca="false">IF(AO749="5",BH749,0)</f>
        <v>0</v>
      </c>
      <c r="Z749" s="71" t="n">
        <f aca="false">IF(AO749="1",BF749,0)</f>
        <v>0</v>
      </c>
      <c r="AA749" s="71" t="n">
        <f aca="false">IF(AO749="1",BG749,0)</f>
        <v>0</v>
      </c>
      <c r="AB749" s="71" t="n">
        <f aca="false">IF(AO749="7",BF749,0)</f>
        <v>0</v>
      </c>
      <c r="AC749" s="71" t="n">
        <f aca="false">IF(AO749="7",BG749,0)</f>
        <v>0</v>
      </c>
      <c r="AD749" s="71" t="n">
        <f aca="false">IF(AO749="2",BF749,0)</f>
        <v>0</v>
      </c>
      <c r="AE749" s="71" t="n">
        <f aca="false">IF(AO749="2",BG749,0)</f>
        <v>0</v>
      </c>
      <c r="AF749" s="71" t="n">
        <f aca="false">IF(AO749="0",BH749,0)</f>
        <v>0</v>
      </c>
      <c r="AG749" s="56"/>
      <c r="AH749" s="71" t="n">
        <f aca="false">IF(AL749=0,H749,0)</f>
        <v>0</v>
      </c>
      <c r="AI749" s="71" t="n">
        <f aca="false">IF(AL749=15,H749,0)</f>
        <v>0</v>
      </c>
      <c r="AJ749" s="71" t="n">
        <f aca="false">IF(AL749=21,H749,0)</f>
        <v>0</v>
      </c>
      <c r="AL749" s="71" t="n">
        <v>21</v>
      </c>
      <c r="AM749" s="71" t="n">
        <f aca="false">G749*0.0323774193548387</f>
        <v>0</v>
      </c>
      <c r="AN749" s="71" t="n">
        <f aca="false">G749*(1-0.0323774193548387)</f>
        <v>0</v>
      </c>
      <c r="AO749" s="72" t="s">
        <v>136</v>
      </c>
      <c r="AT749" s="71" t="n">
        <f aca="false">AU749+AV749</f>
        <v>0</v>
      </c>
      <c r="AU749" s="71" t="n">
        <f aca="false">F749*AM749</f>
        <v>0</v>
      </c>
      <c r="AV749" s="71" t="n">
        <f aca="false">F749*AN749</f>
        <v>0</v>
      </c>
      <c r="AW749" s="72" t="s">
        <v>1131</v>
      </c>
      <c r="AX749" s="72" t="s">
        <v>1075</v>
      </c>
      <c r="AY749" s="56" t="s">
        <v>96</v>
      </c>
      <c r="BA749" s="71" t="n">
        <f aca="false">AU749+AV749</f>
        <v>0</v>
      </c>
      <c r="BB749" s="71" t="n">
        <f aca="false">G749/(100-BC749)*100</f>
        <v>0</v>
      </c>
      <c r="BC749" s="71" t="n">
        <v>0</v>
      </c>
      <c r="BD749" s="71" t="n">
        <f aca="false">J749</f>
        <v>0.186</v>
      </c>
      <c r="BF749" s="71" t="n">
        <f aca="false">F749*AM749</f>
        <v>0</v>
      </c>
      <c r="BG749" s="71" t="n">
        <f aca="false">F749*AN749</f>
        <v>0</v>
      </c>
      <c r="BH749" s="71" t="n">
        <f aca="false">F749*G749</f>
        <v>0</v>
      </c>
    </row>
    <row r="750" customFormat="false" ht="12.75" hidden="false" customHeight="false" outlineLevel="0" collapsed="false">
      <c r="A750" s="84"/>
      <c r="B750" s="85"/>
      <c r="C750" s="85"/>
      <c r="D750" s="86" t="s">
        <v>1383</v>
      </c>
      <c r="E750" s="85"/>
      <c r="F750" s="87" t="n">
        <v>3</v>
      </c>
      <c r="G750" s="85"/>
      <c r="H750" s="85"/>
      <c r="I750" s="88"/>
      <c r="J750" s="88"/>
      <c r="K750" s="85"/>
    </row>
    <row r="751" customFormat="false" ht="12.75" hidden="false" customHeight="false" outlineLevel="0" collapsed="false">
      <c r="A751" s="78" t="s">
        <v>1384</v>
      </c>
      <c r="B751" s="78"/>
      <c r="C751" s="78" t="s">
        <v>1385</v>
      </c>
      <c r="D751" s="79" t="s">
        <v>1386</v>
      </c>
      <c r="E751" s="78" t="s">
        <v>225</v>
      </c>
      <c r="F751" s="80" t="n">
        <v>7</v>
      </c>
      <c r="G751" s="67"/>
      <c r="H751" s="81" t="n">
        <f aca="false">F751*G751</f>
        <v>0</v>
      </c>
      <c r="I751" s="82" t="n">
        <v>0.09</v>
      </c>
      <c r="J751" s="82" t="n">
        <f aca="false">F751*I751</f>
        <v>0.63</v>
      </c>
      <c r="K751" s="83" t="s">
        <v>226</v>
      </c>
      <c r="X751" s="71" t="n">
        <f aca="false">IF(AO751="5",BH751,0)</f>
        <v>0</v>
      </c>
      <c r="Z751" s="71" t="n">
        <f aca="false">IF(AO751="1",BF751,0)</f>
        <v>0</v>
      </c>
      <c r="AA751" s="71" t="n">
        <f aca="false">IF(AO751="1",BG751,0)</f>
        <v>0</v>
      </c>
      <c r="AB751" s="71" t="n">
        <f aca="false">IF(AO751="7",BF751,0)</f>
        <v>0</v>
      </c>
      <c r="AC751" s="71" t="n">
        <f aca="false">IF(AO751="7",BG751,0)</f>
        <v>0</v>
      </c>
      <c r="AD751" s="71" t="n">
        <f aca="false">IF(AO751="2",BF751,0)</f>
        <v>0</v>
      </c>
      <c r="AE751" s="71" t="n">
        <f aca="false">IF(AO751="2",BG751,0)</f>
        <v>0</v>
      </c>
      <c r="AF751" s="71" t="n">
        <f aca="false">IF(AO751="0",BH751,0)</f>
        <v>0</v>
      </c>
      <c r="AG751" s="56"/>
      <c r="AH751" s="71" t="n">
        <f aca="false">IF(AL751=0,H751,0)</f>
        <v>0</v>
      </c>
      <c r="AI751" s="71" t="n">
        <f aca="false">IF(AL751=15,H751,0)</f>
        <v>0</v>
      </c>
      <c r="AJ751" s="71" t="n">
        <f aca="false">IF(AL751=21,H751,0)</f>
        <v>0</v>
      </c>
      <c r="AL751" s="71" t="n">
        <v>21</v>
      </c>
      <c r="AM751" s="71" t="n">
        <f aca="false">G751*0.0323772727272727</f>
        <v>0</v>
      </c>
      <c r="AN751" s="71" t="n">
        <f aca="false">G751*(1-0.0323772727272727)</f>
        <v>0</v>
      </c>
      <c r="AO751" s="72" t="s">
        <v>136</v>
      </c>
      <c r="AT751" s="71" t="n">
        <f aca="false">AU751+AV751</f>
        <v>0</v>
      </c>
      <c r="AU751" s="71" t="n">
        <f aca="false">F751*AM751</f>
        <v>0</v>
      </c>
      <c r="AV751" s="71" t="n">
        <f aca="false">F751*AN751</f>
        <v>0</v>
      </c>
      <c r="AW751" s="72" t="s">
        <v>1131</v>
      </c>
      <c r="AX751" s="72" t="s">
        <v>1075</v>
      </c>
      <c r="AY751" s="56" t="s">
        <v>96</v>
      </c>
      <c r="BA751" s="71" t="n">
        <f aca="false">AU751+AV751</f>
        <v>0</v>
      </c>
      <c r="BB751" s="71" t="n">
        <f aca="false">G751/(100-BC751)*100</f>
        <v>0</v>
      </c>
      <c r="BC751" s="71" t="n">
        <v>0</v>
      </c>
      <c r="BD751" s="71" t="n">
        <f aca="false">J751</f>
        <v>0.63</v>
      </c>
      <c r="BF751" s="71" t="n">
        <f aca="false">F751*AM751</f>
        <v>0</v>
      </c>
      <c r="BG751" s="71" t="n">
        <f aca="false">F751*AN751</f>
        <v>0</v>
      </c>
      <c r="BH751" s="71" t="n">
        <f aca="false">F751*G751</f>
        <v>0</v>
      </c>
    </row>
    <row r="752" customFormat="false" ht="12.75" hidden="false" customHeight="false" outlineLevel="0" collapsed="false">
      <c r="A752" s="84"/>
      <c r="B752" s="85"/>
      <c r="C752" s="85"/>
      <c r="D752" s="86" t="s">
        <v>1387</v>
      </c>
      <c r="E752" s="85"/>
      <c r="F752" s="87" t="n">
        <v>7</v>
      </c>
      <c r="G752" s="85"/>
      <c r="H752" s="85"/>
      <c r="I752" s="88"/>
      <c r="J752" s="88"/>
      <c r="K752" s="85"/>
    </row>
    <row r="753" customFormat="false" ht="12.75" hidden="false" customHeight="false" outlineLevel="0" collapsed="false">
      <c r="A753" s="78" t="s">
        <v>1388</v>
      </c>
      <c r="B753" s="78"/>
      <c r="C753" s="78" t="s">
        <v>1389</v>
      </c>
      <c r="D753" s="79" t="s">
        <v>1390</v>
      </c>
      <c r="E753" s="78" t="s">
        <v>225</v>
      </c>
      <c r="F753" s="80" t="n">
        <v>6</v>
      </c>
      <c r="G753" s="67"/>
      <c r="H753" s="81" t="n">
        <f aca="false">F753*G753</f>
        <v>0</v>
      </c>
      <c r="I753" s="82" t="n">
        <v>0.03</v>
      </c>
      <c r="J753" s="82" t="n">
        <f aca="false">F753*I753</f>
        <v>0.18</v>
      </c>
      <c r="K753" s="83" t="s">
        <v>226</v>
      </c>
      <c r="X753" s="71" t="n">
        <f aca="false">IF(AO753="5",BH753,0)</f>
        <v>0</v>
      </c>
      <c r="Z753" s="71" t="n">
        <f aca="false">IF(AO753="1",BF753,0)</f>
        <v>0</v>
      </c>
      <c r="AA753" s="71" t="n">
        <f aca="false">IF(AO753="1",BG753,0)</f>
        <v>0</v>
      </c>
      <c r="AB753" s="71" t="n">
        <f aca="false">IF(AO753="7",BF753,0)</f>
        <v>0</v>
      </c>
      <c r="AC753" s="71" t="n">
        <f aca="false">IF(AO753="7",BG753,0)</f>
        <v>0</v>
      </c>
      <c r="AD753" s="71" t="n">
        <f aca="false">IF(AO753="2",BF753,0)</f>
        <v>0</v>
      </c>
      <c r="AE753" s="71" t="n">
        <f aca="false">IF(AO753="2",BG753,0)</f>
        <v>0</v>
      </c>
      <c r="AF753" s="71" t="n">
        <f aca="false">IF(AO753="0",BH753,0)</f>
        <v>0</v>
      </c>
      <c r="AG753" s="56"/>
      <c r="AH753" s="71" t="n">
        <f aca="false">IF(AL753=0,H753,0)</f>
        <v>0</v>
      </c>
      <c r="AI753" s="71" t="n">
        <f aca="false">IF(AL753=15,H753,0)</f>
        <v>0</v>
      </c>
      <c r="AJ753" s="71" t="n">
        <f aca="false">IF(AL753=21,H753,0)</f>
        <v>0</v>
      </c>
      <c r="AL753" s="71" t="n">
        <v>21</v>
      </c>
      <c r="AM753" s="71" t="n">
        <f aca="false">G753*0.0323766666666667</f>
        <v>0</v>
      </c>
      <c r="AN753" s="71" t="n">
        <f aca="false">G753*(1-0.0323766666666667)</f>
        <v>0</v>
      </c>
      <c r="AO753" s="72" t="s">
        <v>136</v>
      </c>
      <c r="AT753" s="71" t="n">
        <f aca="false">AU753+AV753</f>
        <v>0</v>
      </c>
      <c r="AU753" s="71" t="n">
        <f aca="false">F753*AM753</f>
        <v>0</v>
      </c>
      <c r="AV753" s="71" t="n">
        <f aca="false">F753*AN753</f>
        <v>0</v>
      </c>
      <c r="AW753" s="72" t="s">
        <v>1131</v>
      </c>
      <c r="AX753" s="72" t="s">
        <v>1075</v>
      </c>
      <c r="AY753" s="56" t="s">
        <v>96</v>
      </c>
      <c r="BA753" s="71" t="n">
        <f aca="false">AU753+AV753</f>
        <v>0</v>
      </c>
      <c r="BB753" s="71" t="n">
        <f aca="false">G753/(100-BC753)*100</f>
        <v>0</v>
      </c>
      <c r="BC753" s="71" t="n">
        <v>0</v>
      </c>
      <c r="BD753" s="71" t="n">
        <f aca="false">J753</f>
        <v>0.18</v>
      </c>
      <c r="BF753" s="71" t="n">
        <f aca="false">F753*AM753</f>
        <v>0</v>
      </c>
      <c r="BG753" s="71" t="n">
        <f aca="false">F753*AN753</f>
        <v>0</v>
      </c>
      <c r="BH753" s="71" t="n">
        <f aca="false">F753*G753</f>
        <v>0</v>
      </c>
    </row>
    <row r="754" customFormat="false" ht="12.75" hidden="false" customHeight="false" outlineLevel="0" collapsed="false">
      <c r="A754" s="84"/>
      <c r="B754" s="85"/>
      <c r="C754" s="85"/>
      <c r="D754" s="86" t="s">
        <v>1391</v>
      </c>
      <c r="E754" s="85"/>
      <c r="F754" s="87" t="n">
        <v>6</v>
      </c>
      <c r="G754" s="85"/>
      <c r="H754" s="85"/>
      <c r="I754" s="88"/>
      <c r="J754" s="88"/>
      <c r="K754" s="85"/>
    </row>
    <row r="755" customFormat="false" ht="12.75" hidden="false" customHeight="false" outlineLevel="0" collapsed="false">
      <c r="A755" s="93" t="s">
        <v>1392</v>
      </c>
      <c r="B755" s="85"/>
      <c r="C755" s="78" t="s">
        <v>1393</v>
      </c>
      <c r="D755" s="79" t="s">
        <v>1394</v>
      </c>
      <c r="E755" s="78" t="s">
        <v>469</v>
      </c>
      <c r="F755" s="80" t="n">
        <v>1</v>
      </c>
      <c r="G755" s="67"/>
      <c r="H755" s="81" t="n">
        <f aca="false">F755*G755</f>
        <v>0</v>
      </c>
      <c r="I755" s="82" t="n">
        <v>0.03</v>
      </c>
      <c r="J755" s="82" t="n">
        <f aca="false">F755*I755</f>
        <v>0.03</v>
      </c>
      <c r="K755" s="83" t="s">
        <v>226</v>
      </c>
    </row>
    <row r="756" customFormat="false" ht="12.75" hidden="false" customHeight="false" outlineLevel="0" collapsed="false">
      <c r="A756" s="84"/>
      <c r="B756" s="85"/>
      <c r="C756" s="85"/>
      <c r="D756" s="86" t="s">
        <v>89</v>
      </c>
      <c r="E756" s="85"/>
      <c r="F756" s="87" t="n">
        <v>1</v>
      </c>
      <c r="G756" s="85"/>
      <c r="H756" s="85"/>
      <c r="I756" s="88"/>
      <c r="J756" s="88"/>
      <c r="K756" s="85"/>
    </row>
    <row r="757" customFormat="false" ht="12.75" hidden="false" customHeight="false" outlineLevel="0" collapsed="false">
      <c r="A757" s="78" t="s">
        <v>1395</v>
      </c>
      <c r="B757" s="78"/>
      <c r="C757" s="78" t="s">
        <v>1396</v>
      </c>
      <c r="D757" s="79" t="s">
        <v>1397</v>
      </c>
      <c r="E757" s="78" t="s">
        <v>239</v>
      </c>
      <c r="F757" s="80" t="n">
        <v>18.57</v>
      </c>
      <c r="G757" s="67"/>
      <c r="H757" s="81" t="n">
        <f aca="false">F757*G757</f>
        <v>0</v>
      </c>
      <c r="I757" s="82" t="n">
        <v>0</v>
      </c>
      <c r="J757" s="82" t="n">
        <f aca="false">F757*I757</f>
        <v>0</v>
      </c>
      <c r="K757" s="83" t="s">
        <v>93</v>
      </c>
      <c r="X757" s="71" t="n">
        <f aca="false">IF(AO757="5",BH757,0)</f>
        <v>0</v>
      </c>
      <c r="Z757" s="71" t="n">
        <f aca="false">IF(AO757="1",BF757,0)</f>
        <v>0</v>
      </c>
      <c r="AA757" s="71" t="n">
        <f aca="false">IF(AO757="1",BG757,0)</f>
        <v>0</v>
      </c>
      <c r="AB757" s="71" t="n">
        <f aca="false">IF(AO757="7",BF757,0)</f>
        <v>0</v>
      </c>
      <c r="AC757" s="71" t="n">
        <f aca="false">IF(AO757="7",BG757,0)</f>
        <v>0</v>
      </c>
      <c r="AD757" s="71" t="n">
        <f aca="false">IF(AO757="2",BF757,0)</f>
        <v>0</v>
      </c>
      <c r="AE757" s="71" t="n">
        <f aca="false">IF(AO757="2",BG757,0)</f>
        <v>0</v>
      </c>
      <c r="AF757" s="71" t="n">
        <f aca="false">IF(AO757="0",BH757,0)</f>
        <v>0</v>
      </c>
      <c r="AG757" s="56"/>
      <c r="AH757" s="71" t="n">
        <f aca="false">IF(AL757=0,H757,0)</f>
        <v>0</v>
      </c>
      <c r="AI757" s="71" t="n">
        <f aca="false">IF(AL757=15,H757,0)</f>
        <v>0</v>
      </c>
      <c r="AJ757" s="71" t="n">
        <f aca="false">IF(AL757=21,H757,0)</f>
        <v>0</v>
      </c>
      <c r="AL757" s="71" t="n">
        <v>21</v>
      </c>
      <c r="AM757" s="71" t="n">
        <f aca="false">G757*0</f>
        <v>0</v>
      </c>
      <c r="AN757" s="71" t="n">
        <f aca="false">G757*(1-0)</f>
        <v>0</v>
      </c>
      <c r="AO757" s="72" t="s">
        <v>118</v>
      </c>
      <c r="AT757" s="71" t="n">
        <f aca="false">AU757+AV757</f>
        <v>0</v>
      </c>
      <c r="AU757" s="71" t="n">
        <f aca="false">F757*AM757</f>
        <v>0</v>
      </c>
      <c r="AV757" s="71" t="n">
        <f aca="false">F757*AN757</f>
        <v>0</v>
      </c>
      <c r="AW757" s="72" t="s">
        <v>1131</v>
      </c>
      <c r="AX757" s="72" t="s">
        <v>1075</v>
      </c>
      <c r="AY757" s="56" t="s">
        <v>96</v>
      </c>
      <c r="BA757" s="71" t="n">
        <f aca="false">AU757+AV757</f>
        <v>0</v>
      </c>
      <c r="BB757" s="71" t="n">
        <f aca="false">G757/(100-BC757)*100</f>
        <v>0</v>
      </c>
      <c r="BC757" s="71" t="n">
        <v>0</v>
      </c>
      <c r="BD757" s="71" t="n">
        <f aca="false">J757</f>
        <v>0</v>
      </c>
      <c r="BF757" s="71" t="n">
        <f aca="false">F757*AM757</f>
        <v>0</v>
      </c>
      <c r="BG757" s="71" t="n">
        <f aca="false">F757*AN757</f>
        <v>0</v>
      </c>
      <c r="BH757" s="71" t="n">
        <f aca="false">F757*G757</f>
        <v>0</v>
      </c>
    </row>
    <row r="758" customFormat="false" ht="12.75" hidden="false" customHeight="false" outlineLevel="0" collapsed="false">
      <c r="A758" s="84"/>
      <c r="B758" s="85"/>
      <c r="C758" s="85"/>
      <c r="D758" s="86" t="s">
        <v>1398</v>
      </c>
      <c r="E758" s="85"/>
      <c r="F758" s="87" t="n">
        <v>18.57</v>
      </c>
      <c r="G758" s="85"/>
      <c r="H758" s="85"/>
      <c r="I758" s="88"/>
      <c r="J758" s="88"/>
      <c r="K758" s="85"/>
    </row>
    <row r="759" customFormat="false" ht="12.75" hidden="false" customHeight="false" outlineLevel="0" collapsed="false">
      <c r="A759" s="57"/>
      <c r="B759" s="58"/>
      <c r="C759" s="58" t="s">
        <v>1399</v>
      </c>
      <c r="D759" s="59" t="s">
        <v>1400</v>
      </c>
      <c r="E759" s="57"/>
      <c r="F759" s="57"/>
      <c r="G759" s="57"/>
      <c r="H759" s="60" t="n">
        <f aca="false">SUM(H760:H835)</f>
        <v>0</v>
      </c>
      <c r="I759" s="61"/>
      <c r="J759" s="61" t="n">
        <f aca="false">SUM(J760:J835)</f>
        <v>85.32606287</v>
      </c>
      <c r="K759" s="62"/>
      <c r="AG759" s="56"/>
      <c r="AQ759" s="64" t="n">
        <f aca="false">SUM(AH760:AH835)</f>
        <v>0</v>
      </c>
      <c r="AR759" s="64" t="n">
        <f aca="false">SUM(AI760:AI835)</f>
        <v>0</v>
      </c>
      <c r="AS759" s="64" t="n">
        <f aca="false">SUM(AJ760:AJ835)</f>
        <v>0</v>
      </c>
    </row>
    <row r="760" customFormat="false" ht="12.75" hidden="false" customHeight="false" outlineLevel="0" collapsed="false">
      <c r="A760" s="46" t="s">
        <v>1401</v>
      </c>
      <c r="B760" s="46"/>
      <c r="C760" s="46" t="s">
        <v>1402</v>
      </c>
      <c r="D760" s="65" t="s">
        <v>1403</v>
      </c>
      <c r="E760" s="46" t="s">
        <v>192</v>
      </c>
      <c r="F760" s="66" t="n">
        <v>262.71</v>
      </c>
      <c r="G760" s="67"/>
      <c r="H760" s="68" t="n">
        <f aca="false">F760*G760</f>
        <v>0</v>
      </c>
      <c r="I760" s="69" t="n">
        <v>0.02094</v>
      </c>
      <c r="J760" s="69" t="n">
        <f aca="false">F760*I760</f>
        <v>5.5011474</v>
      </c>
      <c r="K760" s="70" t="s">
        <v>93</v>
      </c>
      <c r="X760" s="71" t="n">
        <f aca="false">IF(AO760="5",BH760,0)</f>
        <v>0</v>
      </c>
      <c r="Z760" s="71" t="n">
        <f aca="false">IF(AO760="1",BF760,0)</f>
        <v>0</v>
      </c>
      <c r="AA760" s="71" t="n">
        <f aca="false">IF(AO760="1",BG760,0)</f>
        <v>0</v>
      </c>
      <c r="AB760" s="71" t="n">
        <f aca="false">IF(AO760="7",BF760,0)</f>
        <v>0</v>
      </c>
      <c r="AC760" s="71" t="n">
        <f aca="false">IF(AO760="7",BG760,0)</f>
        <v>0</v>
      </c>
      <c r="AD760" s="71" t="n">
        <f aca="false">IF(AO760="2",BF760,0)</f>
        <v>0</v>
      </c>
      <c r="AE760" s="71" t="n">
        <f aca="false">IF(AO760="2",BG760,0)</f>
        <v>0</v>
      </c>
      <c r="AF760" s="71" t="n">
        <f aca="false">IF(AO760="0",BH760,0)</f>
        <v>0</v>
      </c>
      <c r="AG760" s="56"/>
      <c r="AH760" s="71" t="n">
        <f aca="false">IF(AL760=0,H760,0)</f>
        <v>0</v>
      </c>
      <c r="AI760" s="71" t="n">
        <f aca="false">IF(AL760=15,H760,0)</f>
        <v>0</v>
      </c>
      <c r="AJ760" s="71" t="n">
        <f aca="false">IF(AL760=21,H760,0)</f>
        <v>0</v>
      </c>
      <c r="AL760" s="71" t="n">
        <v>21</v>
      </c>
      <c r="AM760" s="71" t="n">
        <f aca="false">G760*0.804371136785649</f>
        <v>0</v>
      </c>
      <c r="AN760" s="71" t="n">
        <f aca="false">G760*(1-0.804371136785649)</f>
        <v>0</v>
      </c>
      <c r="AO760" s="72" t="s">
        <v>136</v>
      </c>
      <c r="AT760" s="71" t="n">
        <f aca="false">AU760+AV760</f>
        <v>0</v>
      </c>
      <c r="AU760" s="71" t="n">
        <f aca="false">F760*AM760</f>
        <v>0</v>
      </c>
      <c r="AV760" s="71" t="n">
        <f aca="false">F760*AN760</f>
        <v>0</v>
      </c>
      <c r="AW760" s="72" t="s">
        <v>1404</v>
      </c>
      <c r="AX760" s="72" t="s">
        <v>1075</v>
      </c>
      <c r="AY760" s="56" t="s">
        <v>96</v>
      </c>
      <c r="BA760" s="71" t="n">
        <f aca="false">AU760+AV760</f>
        <v>0</v>
      </c>
      <c r="BB760" s="71" t="n">
        <f aca="false">G760/(100-BC760)*100</f>
        <v>0</v>
      </c>
      <c r="BC760" s="71" t="n">
        <v>0</v>
      </c>
      <c r="BD760" s="71" t="n">
        <f aca="false">J760</f>
        <v>5.5011474</v>
      </c>
      <c r="BF760" s="71" t="n">
        <f aca="false">F760*AM760</f>
        <v>0</v>
      </c>
      <c r="BG760" s="71" t="n">
        <f aca="false">F760*AN760</f>
        <v>0</v>
      </c>
      <c r="BH760" s="71" t="n">
        <f aca="false">F760*G760</f>
        <v>0</v>
      </c>
    </row>
    <row r="761" customFormat="false" ht="12.75" hidden="false" customHeight="false" outlineLevel="0" collapsed="false">
      <c r="A761" s="73"/>
      <c r="B761" s="74"/>
      <c r="C761" s="74"/>
      <c r="D761" s="75" t="s">
        <v>1405</v>
      </c>
      <c r="E761" s="74"/>
      <c r="F761" s="76" t="n">
        <v>255.01</v>
      </c>
      <c r="G761" s="74"/>
      <c r="H761" s="74"/>
      <c r="I761" s="77"/>
      <c r="J761" s="77"/>
      <c r="K761" s="74"/>
    </row>
    <row r="762" customFormat="false" ht="12.75" hidden="false" customHeight="false" outlineLevel="0" collapsed="false">
      <c r="A762" s="73"/>
      <c r="B762" s="74"/>
      <c r="C762" s="74"/>
      <c r="D762" s="75" t="s">
        <v>1406</v>
      </c>
      <c r="E762" s="74"/>
      <c r="F762" s="76" t="n">
        <v>7.7</v>
      </c>
      <c r="G762" s="74"/>
      <c r="H762" s="74"/>
      <c r="I762" s="77"/>
      <c r="J762" s="77"/>
      <c r="K762" s="74"/>
    </row>
    <row r="763" customFormat="false" ht="12.75" hidden="false" customHeight="false" outlineLevel="0" collapsed="false">
      <c r="A763" s="78" t="s">
        <v>1407</v>
      </c>
      <c r="B763" s="78"/>
      <c r="C763" s="46" t="s">
        <v>1408</v>
      </c>
      <c r="D763" s="65" t="s">
        <v>1409</v>
      </c>
      <c r="E763" s="46" t="s">
        <v>395</v>
      </c>
      <c r="F763" s="66" t="n">
        <v>105</v>
      </c>
      <c r="G763" s="67"/>
      <c r="H763" s="68" t="n">
        <f aca="false">F763*G763</f>
        <v>0</v>
      </c>
      <c r="I763" s="82" t="n">
        <v>0.00278</v>
      </c>
      <c r="J763" s="82" t="n">
        <f aca="false">F763*I763</f>
        <v>0.2919</v>
      </c>
      <c r="K763" s="83" t="s">
        <v>93</v>
      </c>
      <c r="X763" s="71" t="n">
        <f aca="false">IF(AO763="5",BH763,0)</f>
        <v>0</v>
      </c>
      <c r="Z763" s="71" t="n">
        <f aca="false">IF(AO763="1",BF763,0)</f>
        <v>0</v>
      </c>
      <c r="AA763" s="71" t="n">
        <f aca="false">IF(AO763="1",BG763,0)</f>
        <v>0</v>
      </c>
      <c r="AB763" s="71" t="n">
        <f aca="false">IF(AO763="7",BF763,0)</f>
        <v>0</v>
      </c>
      <c r="AC763" s="71" t="n">
        <f aca="false">IF(AO763="7",BG763,0)</f>
        <v>0</v>
      </c>
      <c r="AD763" s="71" t="n">
        <f aca="false">IF(AO763="2",BF763,0)</f>
        <v>0</v>
      </c>
      <c r="AE763" s="71" t="n">
        <f aca="false">IF(AO763="2",BG763,0)</f>
        <v>0</v>
      </c>
      <c r="AF763" s="71" t="n">
        <f aca="false">IF(AO763="0",BH763,0)</f>
        <v>0</v>
      </c>
      <c r="AG763" s="56"/>
      <c r="AH763" s="71" t="n">
        <f aca="false">IF(AL763=0,H763,0)</f>
        <v>0</v>
      </c>
      <c r="AI763" s="71" t="n">
        <f aca="false">IF(AL763=15,H763,0)</f>
        <v>0</v>
      </c>
      <c r="AJ763" s="71" t="n">
        <f aca="false">IF(AL763=21,H763,0)</f>
        <v>0</v>
      </c>
      <c r="AL763" s="71" t="n">
        <v>21</v>
      </c>
      <c r="AM763" s="71" t="n">
        <f aca="false">G763*0.356085825747724</f>
        <v>0</v>
      </c>
      <c r="AN763" s="71" t="n">
        <f aca="false">G763*(1-0.356085825747724)</f>
        <v>0</v>
      </c>
      <c r="AO763" s="72" t="s">
        <v>136</v>
      </c>
      <c r="AT763" s="71" t="n">
        <f aca="false">AU763+AV763</f>
        <v>0</v>
      </c>
      <c r="AU763" s="71" t="n">
        <f aca="false">F763*AM763</f>
        <v>0</v>
      </c>
      <c r="AV763" s="71" t="n">
        <f aca="false">F763*AN763</f>
        <v>0</v>
      </c>
      <c r="AW763" s="72" t="s">
        <v>1404</v>
      </c>
      <c r="AX763" s="72" t="s">
        <v>1075</v>
      </c>
      <c r="AY763" s="56" t="s">
        <v>96</v>
      </c>
      <c r="BA763" s="71" t="n">
        <f aca="false">AU763+AV763</f>
        <v>0</v>
      </c>
      <c r="BB763" s="71" t="n">
        <f aca="false">G763/(100-BC763)*100</f>
        <v>0</v>
      </c>
      <c r="BC763" s="71" t="n">
        <v>0</v>
      </c>
      <c r="BD763" s="71" t="n">
        <f aca="false">J763</f>
        <v>0.2919</v>
      </c>
      <c r="BF763" s="71" t="n">
        <f aca="false">F763*AM763</f>
        <v>0</v>
      </c>
      <c r="BG763" s="71" t="n">
        <f aca="false">F763*AN763</f>
        <v>0</v>
      </c>
      <c r="BH763" s="71" t="n">
        <f aca="false">F763*G763</f>
        <v>0</v>
      </c>
    </row>
    <row r="764" customFormat="false" ht="12.75" hidden="false" customHeight="false" outlineLevel="0" collapsed="false">
      <c r="A764" s="84"/>
      <c r="B764" s="85"/>
      <c r="C764" s="89"/>
      <c r="D764" s="75" t="s">
        <v>1410</v>
      </c>
      <c r="E764" s="89"/>
      <c r="F764" s="76" t="n">
        <v>105</v>
      </c>
      <c r="G764" s="89"/>
      <c r="H764" s="89"/>
      <c r="I764" s="88"/>
      <c r="J764" s="88"/>
      <c r="K764" s="85"/>
    </row>
    <row r="765" customFormat="false" ht="12.75" hidden="false" customHeight="false" outlineLevel="0" collapsed="false">
      <c r="A765" s="46" t="s">
        <v>1411</v>
      </c>
      <c r="B765" s="46"/>
      <c r="C765" s="46" t="s">
        <v>1412</v>
      </c>
      <c r="D765" s="65" t="s">
        <v>1413</v>
      </c>
      <c r="E765" s="46" t="s">
        <v>192</v>
      </c>
      <c r="F765" s="66" t="n">
        <v>429</v>
      </c>
      <c r="G765" s="67"/>
      <c r="H765" s="68" t="n">
        <f aca="false">F765*G765</f>
        <v>0</v>
      </c>
      <c r="I765" s="69" t="n">
        <v>2E-005</v>
      </c>
      <c r="J765" s="69" t="n">
        <f aca="false">F765*I765</f>
        <v>0.00858</v>
      </c>
      <c r="K765" s="70" t="s">
        <v>226</v>
      </c>
      <c r="X765" s="71" t="n">
        <f aca="false">IF(AO765="5",BH765,0)</f>
        <v>0</v>
      </c>
      <c r="Z765" s="71" t="n">
        <f aca="false">IF(AO765="1",BF765,0)</f>
        <v>0</v>
      </c>
      <c r="AA765" s="71" t="n">
        <f aca="false">IF(AO765="1",BG765,0)</f>
        <v>0</v>
      </c>
      <c r="AB765" s="71" t="n">
        <f aca="false">IF(AO765="7",BF765,0)</f>
        <v>0</v>
      </c>
      <c r="AC765" s="71" t="n">
        <f aca="false">IF(AO765="7",BG765,0)</f>
        <v>0</v>
      </c>
      <c r="AD765" s="71" t="n">
        <f aca="false">IF(AO765="2",BF765,0)</f>
        <v>0</v>
      </c>
      <c r="AE765" s="71" t="n">
        <f aca="false">IF(AO765="2",BG765,0)</f>
        <v>0</v>
      </c>
      <c r="AF765" s="71" t="n">
        <f aca="false">IF(AO765="0",BH765,0)</f>
        <v>0</v>
      </c>
      <c r="AG765" s="56"/>
      <c r="AH765" s="71" t="n">
        <f aca="false">IF(AL765=0,H765,0)</f>
        <v>0</v>
      </c>
      <c r="AI765" s="71" t="n">
        <f aca="false">IF(AL765=15,H765,0)</f>
        <v>0</v>
      </c>
      <c r="AJ765" s="71" t="n">
        <f aca="false">IF(AL765=21,H765,0)</f>
        <v>0</v>
      </c>
      <c r="AL765" s="71" t="n">
        <v>21</v>
      </c>
      <c r="AM765" s="71" t="n">
        <f aca="false">G765*0.392580640839827</f>
        <v>0</v>
      </c>
      <c r="AN765" s="71" t="n">
        <f aca="false">G765*(1-0.392580640839827)</f>
        <v>0</v>
      </c>
      <c r="AO765" s="72" t="s">
        <v>136</v>
      </c>
      <c r="AT765" s="71" t="n">
        <f aca="false">AU765+AV765</f>
        <v>0</v>
      </c>
      <c r="AU765" s="71" t="n">
        <f aca="false">F765*AM765</f>
        <v>0</v>
      </c>
      <c r="AV765" s="71" t="n">
        <f aca="false">F765*AN765</f>
        <v>0</v>
      </c>
      <c r="AW765" s="72" t="s">
        <v>1404</v>
      </c>
      <c r="AX765" s="72" t="s">
        <v>1075</v>
      </c>
      <c r="AY765" s="56" t="s">
        <v>96</v>
      </c>
      <c r="BA765" s="71" t="n">
        <f aca="false">AU765+AV765</f>
        <v>0</v>
      </c>
      <c r="BB765" s="71" t="n">
        <f aca="false">G765/(100-BC765)*100</f>
        <v>0</v>
      </c>
      <c r="BC765" s="71" t="n">
        <v>0</v>
      </c>
      <c r="BD765" s="71" t="n">
        <f aca="false">J765</f>
        <v>0.00858</v>
      </c>
      <c r="BF765" s="71" t="n">
        <f aca="false">F765*AM765</f>
        <v>0</v>
      </c>
      <c r="BG765" s="71" t="n">
        <f aca="false">F765*AN765</f>
        <v>0</v>
      </c>
      <c r="BH765" s="71" t="n">
        <f aca="false">F765*G765</f>
        <v>0</v>
      </c>
    </row>
    <row r="766" customFormat="false" ht="12.75" hidden="false" customHeight="false" outlineLevel="0" collapsed="false">
      <c r="A766" s="73"/>
      <c r="B766" s="74"/>
      <c r="C766" s="74"/>
      <c r="D766" s="75" t="s">
        <v>1414</v>
      </c>
      <c r="E766" s="74"/>
      <c r="F766" s="76" t="n">
        <v>429</v>
      </c>
      <c r="G766" s="74"/>
      <c r="H766" s="74"/>
      <c r="I766" s="77"/>
      <c r="J766" s="77"/>
      <c r="K766" s="74"/>
    </row>
    <row r="767" customFormat="false" ht="25.5" hidden="false" customHeight="false" outlineLevel="0" collapsed="false">
      <c r="A767" s="46" t="s">
        <v>1415</v>
      </c>
      <c r="B767" s="46"/>
      <c r="C767" s="46" t="s">
        <v>1416</v>
      </c>
      <c r="D767" s="65" t="s">
        <v>1417</v>
      </c>
      <c r="E767" s="46" t="s">
        <v>192</v>
      </c>
      <c r="F767" s="66" t="n">
        <v>120</v>
      </c>
      <c r="G767" s="67"/>
      <c r="H767" s="68" t="n">
        <f aca="false">F767*G767</f>
        <v>0</v>
      </c>
      <c r="I767" s="69" t="n">
        <v>0.02094</v>
      </c>
      <c r="J767" s="69" t="n">
        <f aca="false">F767*I767</f>
        <v>2.5128</v>
      </c>
      <c r="K767" s="70" t="s">
        <v>226</v>
      </c>
      <c r="X767" s="71" t="n">
        <f aca="false">IF(AO767="5",BH767,0)</f>
        <v>0</v>
      </c>
      <c r="Z767" s="71" t="n">
        <f aca="false">IF(AO767="1",BF767,0)</f>
        <v>0</v>
      </c>
      <c r="AA767" s="71" t="n">
        <f aca="false">IF(AO767="1",BG767,0)</f>
        <v>0</v>
      </c>
      <c r="AB767" s="71" t="n">
        <f aca="false">IF(AO767="7",BF767,0)</f>
        <v>0</v>
      </c>
      <c r="AC767" s="71" t="n">
        <f aca="false">IF(AO767="7",BG767,0)</f>
        <v>0</v>
      </c>
      <c r="AD767" s="71" t="n">
        <f aca="false">IF(AO767="2",BF767,0)</f>
        <v>0</v>
      </c>
      <c r="AE767" s="71" t="n">
        <f aca="false">IF(AO767="2",BG767,0)</f>
        <v>0</v>
      </c>
      <c r="AF767" s="71" t="n">
        <f aca="false">IF(AO767="0",BH767,0)</f>
        <v>0</v>
      </c>
      <c r="AG767" s="56"/>
      <c r="AH767" s="71" t="n">
        <f aca="false">IF(AL767=0,H767,0)</f>
        <v>0</v>
      </c>
      <c r="AI767" s="71" t="n">
        <f aca="false">IF(AL767=15,H767,0)</f>
        <v>0</v>
      </c>
      <c r="AJ767" s="71" t="n">
        <f aca="false">IF(AL767=21,H767,0)</f>
        <v>0</v>
      </c>
      <c r="AL767" s="71" t="n">
        <v>21</v>
      </c>
      <c r="AM767" s="71" t="n">
        <f aca="false">G767*0.808063492063492</f>
        <v>0</v>
      </c>
      <c r="AN767" s="71" t="n">
        <f aca="false">G767*(1-0.808063492063492)</f>
        <v>0</v>
      </c>
      <c r="AO767" s="72" t="s">
        <v>136</v>
      </c>
      <c r="AT767" s="71" t="n">
        <f aca="false">AU767+AV767</f>
        <v>0</v>
      </c>
      <c r="AU767" s="71" t="n">
        <f aca="false">F767*AM767</f>
        <v>0</v>
      </c>
      <c r="AV767" s="71" t="n">
        <f aca="false">F767*AN767</f>
        <v>0</v>
      </c>
      <c r="AW767" s="72" t="s">
        <v>1404</v>
      </c>
      <c r="AX767" s="72" t="s">
        <v>1075</v>
      </c>
      <c r="AY767" s="56" t="s">
        <v>96</v>
      </c>
      <c r="BA767" s="71" t="n">
        <f aca="false">AU767+AV767</f>
        <v>0</v>
      </c>
      <c r="BB767" s="71" t="n">
        <f aca="false">G767/(100-BC767)*100</f>
        <v>0</v>
      </c>
      <c r="BC767" s="71" t="n">
        <v>0</v>
      </c>
      <c r="BD767" s="71" t="n">
        <f aca="false">J767</f>
        <v>2.5128</v>
      </c>
      <c r="BF767" s="71" t="n">
        <f aca="false">F767*AM767</f>
        <v>0</v>
      </c>
      <c r="BG767" s="71" t="n">
        <f aca="false">F767*AN767</f>
        <v>0</v>
      </c>
      <c r="BH767" s="71" t="n">
        <f aca="false">F767*G767</f>
        <v>0</v>
      </c>
    </row>
    <row r="768" customFormat="false" ht="12.75" hidden="false" customHeight="false" outlineLevel="0" collapsed="false">
      <c r="A768" s="73"/>
      <c r="B768" s="74"/>
      <c r="C768" s="74"/>
      <c r="D768" s="75" t="s">
        <v>1418</v>
      </c>
      <c r="E768" s="74"/>
      <c r="F768" s="76" t="n">
        <v>120</v>
      </c>
      <c r="G768" s="74"/>
      <c r="H768" s="74"/>
      <c r="I768" s="77"/>
      <c r="J768" s="77"/>
      <c r="K768" s="74"/>
    </row>
    <row r="769" customFormat="false" ht="25.5" hidden="false" customHeight="false" outlineLevel="0" collapsed="false">
      <c r="A769" s="78" t="s">
        <v>1419</v>
      </c>
      <c r="B769" s="78"/>
      <c r="C769" s="46" t="s">
        <v>1416</v>
      </c>
      <c r="D769" s="65" t="s">
        <v>1420</v>
      </c>
      <c r="E769" s="46" t="s">
        <v>395</v>
      </c>
      <c r="F769" s="66" t="n">
        <v>156.98</v>
      </c>
      <c r="G769" s="67"/>
      <c r="H769" s="68" t="n">
        <f aca="false">F769*G769</f>
        <v>0</v>
      </c>
      <c r="I769" s="82" t="n">
        <v>0.00278</v>
      </c>
      <c r="J769" s="82" t="n">
        <f aca="false">F769*I769</f>
        <v>0.4364044</v>
      </c>
      <c r="K769" s="83" t="s">
        <v>1421</v>
      </c>
      <c r="X769" s="71" t="n">
        <f aca="false">IF(AO769="5",BH769,0)</f>
        <v>0</v>
      </c>
      <c r="Z769" s="71" t="n">
        <f aca="false">IF(AO769="1",BF769,0)</f>
        <v>0</v>
      </c>
      <c r="AA769" s="71" t="n">
        <f aca="false">IF(AO769="1",BG769,0)</f>
        <v>0</v>
      </c>
      <c r="AB769" s="71" t="n">
        <f aca="false">IF(AO769="7",BF769,0)</f>
        <v>0</v>
      </c>
      <c r="AC769" s="71" t="n">
        <f aca="false">IF(AO769="7",BG769,0)</f>
        <v>0</v>
      </c>
      <c r="AD769" s="71" t="n">
        <f aca="false">IF(AO769="2",BF769,0)</f>
        <v>0</v>
      </c>
      <c r="AE769" s="71" t="n">
        <f aca="false">IF(AO769="2",BG769,0)</f>
        <v>0</v>
      </c>
      <c r="AF769" s="71" t="n">
        <f aca="false">IF(AO769="0",BH769,0)</f>
        <v>0</v>
      </c>
      <c r="AG769" s="56"/>
      <c r="AH769" s="71" t="n">
        <f aca="false">IF(AL769=0,H769,0)</f>
        <v>0</v>
      </c>
      <c r="AI769" s="71" t="n">
        <f aca="false">IF(AL769=15,H769,0)</f>
        <v>0</v>
      </c>
      <c r="AJ769" s="71" t="n">
        <f aca="false">IF(AL769=21,H769,0)</f>
        <v>0</v>
      </c>
      <c r="AL769" s="71" t="n">
        <v>21</v>
      </c>
      <c r="AM769" s="71" t="n">
        <f aca="false">G769*0.359800268504776</f>
        <v>0</v>
      </c>
      <c r="AN769" s="71" t="n">
        <f aca="false">G769*(1-0.359800268504776)</f>
        <v>0</v>
      </c>
      <c r="AO769" s="72" t="s">
        <v>136</v>
      </c>
      <c r="AT769" s="71" t="n">
        <f aca="false">AU769+AV769</f>
        <v>0</v>
      </c>
      <c r="AU769" s="71" t="n">
        <f aca="false">F769*AM769</f>
        <v>0</v>
      </c>
      <c r="AV769" s="71" t="n">
        <f aca="false">F769*AN769</f>
        <v>0</v>
      </c>
      <c r="AW769" s="72" t="s">
        <v>1404</v>
      </c>
      <c r="AX769" s="72" t="s">
        <v>1075</v>
      </c>
      <c r="AY769" s="56" t="s">
        <v>96</v>
      </c>
      <c r="BA769" s="71" t="n">
        <f aca="false">AU769+AV769</f>
        <v>0</v>
      </c>
      <c r="BB769" s="71" t="n">
        <f aca="false">G769/(100-BC769)*100</f>
        <v>0</v>
      </c>
      <c r="BC769" s="71" t="n">
        <v>0</v>
      </c>
      <c r="BD769" s="71" t="n">
        <f aca="false">J769</f>
        <v>0.4364044</v>
      </c>
      <c r="BF769" s="71" t="n">
        <f aca="false">F769*AM769</f>
        <v>0</v>
      </c>
      <c r="BG769" s="71" t="n">
        <f aca="false">F769*AN769</f>
        <v>0</v>
      </c>
      <c r="BH769" s="71" t="n">
        <f aca="false">F769*G769</f>
        <v>0</v>
      </c>
    </row>
    <row r="770" customFormat="false" ht="12.75" hidden="false" customHeight="false" outlineLevel="0" collapsed="false">
      <c r="A770" s="84"/>
      <c r="B770" s="85"/>
      <c r="C770" s="89"/>
      <c r="D770" s="75" t="s">
        <v>1422</v>
      </c>
      <c r="E770" s="89"/>
      <c r="F770" s="76" t="n">
        <v>156.98</v>
      </c>
      <c r="G770" s="89"/>
      <c r="H770" s="89"/>
      <c r="I770" s="88"/>
      <c r="J770" s="88"/>
      <c r="K770" s="85"/>
    </row>
    <row r="771" customFormat="false" ht="25.5" hidden="false" customHeight="false" outlineLevel="0" collapsed="false">
      <c r="A771" s="46" t="s">
        <v>1423</v>
      </c>
      <c r="B771" s="46"/>
      <c r="C771" s="46" t="s">
        <v>1424</v>
      </c>
      <c r="D771" s="65" t="s">
        <v>1417</v>
      </c>
      <c r="E771" s="46" t="s">
        <v>192</v>
      </c>
      <c r="F771" s="66" t="n">
        <v>524</v>
      </c>
      <c r="G771" s="67"/>
      <c r="H771" s="68" t="n">
        <f aca="false">F771*G771</f>
        <v>0</v>
      </c>
      <c r="I771" s="69" t="n">
        <v>0.02094</v>
      </c>
      <c r="J771" s="69" t="n">
        <f aca="false">F771*I771</f>
        <v>10.97256</v>
      </c>
      <c r="K771" s="70" t="s">
        <v>226</v>
      </c>
      <c r="X771" s="71" t="n">
        <f aca="false">IF(AO771="5",BH771,0)</f>
        <v>0</v>
      </c>
      <c r="Z771" s="71" t="n">
        <f aca="false">IF(AO771="1",BF771,0)</f>
        <v>0</v>
      </c>
      <c r="AA771" s="71" t="n">
        <f aca="false">IF(AO771="1",BG771,0)</f>
        <v>0</v>
      </c>
      <c r="AB771" s="71" t="n">
        <f aca="false">IF(AO771="7",BF771,0)</f>
        <v>0</v>
      </c>
      <c r="AC771" s="71" t="n">
        <f aca="false">IF(AO771="7",BG771,0)</f>
        <v>0</v>
      </c>
      <c r="AD771" s="71" t="n">
        <f aca="false">IF(AO771="2",BF771,0)</f>
        <v>0</v>
      </c>
      <c r="AE771" s="71" t="n">
        <f aca="false">IF(AO771="2",BG771,0)</f>
        <v>0</v>
      </c>
      <c r="AF771" s="71" t="n">
        <f aca="false">IF(AO771="0",BH771,0)</f>
        <v>0</v>
      </c>
      <c r="AG771" s="56"/>
      <c r="AH771" s="71" t="n">
        <f aca="false">IF(AL771=0,H771,0)</f>
        <v>0</v>
      </c>
      <c r="AI771" s="71" t="n">
        <f aca="false">IF(AL771=15,H771,0)</f>
        <v>0</v>
      </c>
      <c r="AJ771" s="71" t="n">
        <f aca="false">IF(AL771=21,H771,0)</f>
        <v>0</v>
      </c>
      <c r="AL771" s="71" t="n">
        <v>21</v>
      </c>
      <c r="AM771" s="71" t="n">
        <f aca="false">G771*0.808062814070352</f>
        <v>0</v>
      </c>
      <c r="AN771" s="71" t="n">
        <f aca="false">G771*(1-0.808062814070352)</f>
        <v>0</v>
      </c>
      <c r="AO771" s="72" t="s">
        <v>136</v>
      </c>
      <c r="AT771" s="71" t="n">
        <f aca="false">AU771+AV771</f>
        <v>0</v>
      </c>
      <c r="AU771" s="71" t="n">
        <f aca="false">F771*AM771</f>
        <v>0</v>
      </c>
      <c r="AV771" s="71" t="n">
        <f aca="false">F771*AN771</f>
        <v>0</v>
      </c>
      <c r="AW771" s="72" t="s">
        <v>1404</v>
      </c>
      <c r="AX771" s="72" t="s">
        <v>1075</v>
      </c>
      <c r="AY771" s="56" t="s">
        <v>96</v>
      </c>
      <c r="BA771" s="71" t="n">
        <f aca="false">AU771+AV771</f>
        <v>0</v>
      </c>
      <c r="BB771" s="71" t="n">
        <f aca="false">G771/(100-BC771)*100</f>
        <v>0</v>
      </c>
      <c r="BC771" s="71" t="n">
        <v>0</v>
      </c>
      <c r="BD771" s="71" t="n">
        <f aca="false">J771</f>
        <v>10.97256</v>
      </c>
      <c r="BF771" s="71" t="n">
        <f aca="false">F771*AM771</f>
        <v>0</v>
      </c>
      <c r="BG771" s="71" t="n">
        <f aca="false">F771*AN771</f>
        <v>0</v>
      </c>
      <c r="BH771" s="71" t="n">
        <f aca="false">F771*G771</f>
        <v>0</v>
      </c>
    </row>
    <row r="772" customFormat="false" ht="12.75" hidden="false" customHeight="false" outlineLevel="0" collapsed="false">
      <c r="A772" s="73"/>
      <c r="B772" s="74"/>
      <c r="C772" s="74"/>
      <c r="D772" s="75" t="s">
        <v>1425</v>
      </c>
      <c r="E772" s="74"/>
      <c r="F772" s="76" t="n">
        <v>524</v>
      </c>
      <c r="G772" s="74"/>
      <c r="H772" s="74"/>
      <c r="I772" s="77"/>
      <c r="J772" s="77"/>
      <c r="K772" s="74"/>
    </row>
    <row r="773" customFormat="false" ht="25.5" hidden="false" customHeight="false" outlineLevel="0" collapsed="false">
      <c r="A773" s="46" t="s">
        <v>1426</v>
      </c>
      <c r="B773" s="46"/>
      <c r="C773" s="46" t="s">
        <v>1427</v>
      </c>
      <c r="D773" s="65" t="s">
        <v>1428</v>
      </c>
      <c r="E773" s="46" t="s">
        <v>239</v>
      </c>
      <c r="F773" s="66" t="n">
        <v>37.587</v>
      </c>
      <c r="G773" s="67"/>
      <c r="H773" s="68" t="n">
        <f aca="false">F773*G773</f>
        <v>0</v>
      </c>
      <c r="I773" s="69" t="n">
        <v>1.005</v>
      </c>
      <c r="J773" s="69" t="n">
        <f aca="false">F773*I773</f>
        <v>37.774935</v>
      </c>
      <c r="K773" s="70" t="s">
        <v>226</v>
      </c>
      <c r="X773" s="71" t="n">
        <f aca="false">IF(AO773="5",BH773,0)</f>
        <v>0</v>
      </c>
      <c r="Z773" s="71" t="n">
        <f aca="false">IF(AO773="1",BF773,0)</f>
        <v>0</v>
      </c>
      <c r="AA773" s="71" t="n">
        <f aca="false">IF(AO773="1",BG773,0)</f>
        <v>0</v>
      </c>
      <c r="AB773" s="71" t="n">
        <f aca="false">IF(AO773="7",BF773,0)</f>
        <v>0</v>
      </c>
      <c r="AC773" s="71" t="n">
        <f aca="false">IF(AO773="7",BG773,0)</f>
        <v>0</v>
      </c>
      <c r="AD773" s="71" t="n">
        <f aca="false">IF(AO773="2",BF773,0)</f>
        <v>0</v>
      </c>
      <c r="AE773" s="71" t="n">
        <f aca="false">IF(AO773="2",BG773,0)</f>
        <v>0</v>
      </c>
      <c r="AF773" s="71" t="n">
        <f aca="false">IF(AO773="0",BH773,0)</f>
        <v>0</v>
      </c>
      <c r="AG773" s="56"/>
      <c r="AH773" s="71" t="n">
        <f aca="false">IF(AL773=0,H773,0)</f>
        <v>0</v>
      </c>
      <c r="AI773" s="71" t="n">
        <f aca="false">IF(AL773=15,H773,0)</f>
        <v>0</v>
      </c>
      <c r="AJ773" s="71" t="n">
        <f aca="false">IF(AL773=21,H773,0)</f>
        <v>0</v>
      </c>
      <c r="AL773" s="71" t="n">
        <v>21</v>
      </c>
      <c r="AM773" s="71" t="n">
        <f aca="false">G773*0.26475</f>
        <v>0</v>
      </c>
      <c r="AN773" s="71" t="n">
        <f aca="false">G773*(1-0.26475)</f>
        <v>0</v>
      </c>
      <c r="AO773" s="72" t="s">
        <v>136</v>
      </c>
      <c r="AT773" s="71" t="n">
        <f aca="false">AU773+AV773</f>
        <v>0</v>
      </c>
      <c r="AU773" s="71" t="n">
        <f aca="false">F773*AM773</f>
        <v>0</v>
      </c>
      <c r="AV773" s="71" t="n">
        <f aca="false">F773*AN773</f>
        <v>0</v>
      </c>
      <c r="AW773" s="72" t="s">
        <v>1404</v>
      </c>
      <c r="AX773" s="72" t="s">
        <v>1075</v>
      </c>
      <c r="AY773" s="56" t="s">
        <v>96</v>
      </c>
      <c r="BA773" s="71" t="n">
        <f aca="false">AU773+AV773</f>
        <v>0</v>
      </c>
      <c r="BB773" s="71" t="n">
        <f aca="false">G773/(100-BC773)*100</f>
        <v>0</v>
      </c>
      <c r="BC773" s="71" t="n">
        <v>0</v>
      </c>
      <c r="BD773" s="71" t="n">
        <f aca="false">J773</f>
        <v>37.774935</v>
      </c>
      <c r="BF773" s="71" t="n">
        <f aca="false">F773*AM773</f>
        <v>0</v>
      </c>
      <c r="BG773" s="71" t="n">
        <f aca="false">F773*AN773</f>
        <v>0</v>
      </c>
      <c r="BH773" s="71" t="n">
        <f aca="false">F773*G773</f>
        <v>0</v>
      </c>
    </row>
    <row r="774" customFormat="false" ht="12.75" hidden="false" customHeight="false" outlineLevel="0" collapsed="false">
      <c r="A774" s="73"/>
      <c r="B774" s="74"/>
      <c r="C774" s="74"/>
      <c r="D774" s="75" t="s">
        <v>1429</v>
      </c>
      <c r="E774" s="74"/>
      <c r="F774" s="76" t="n">
        <v>26.121</v>
      </c>
      <c r="G774" s="74"/>
      <c r="H774" s="74"/>
      <c r="I774" s="77"/>
      <c r="J774" s="77"/>
      <c r="K774" s="74"/>
    </row>
    <row r="775" customFormat="false" ht="12.75" hidden="false" customHeight="false" outlineLevel="0" collapsed="false">
      <c r="A775" s="73"/>
      <c r="B775" s="74"/>
      <c r="C775" s="74"/>
      <c r="D775" s="75" t="s">
        <v>1430</v>
      </c>
      <c r="E775" s="74"/>
      <c r="F775" s="76" t="n">
        <v>11.466</v>
      </c>
      <c r="G775" s="74"/>
      <c r="H775" s="74"/>
      <c r="I775" s="77"/>
      <c r="J775" s="77"/>
      <c r="K775" s="74"/>
    </row>
    <row r="776" customFormat="false" ht="25.5" hidden="false" customHeight="false" outlineLevel="0" collapsed="false">
      <c r="A776" s="46" t="s">
        <v>1431</v>
      </c>
      <c r="B776" s="46"/>
      <c r="C776" s="46" t="s">
        <v>1432</v>
      </c>
      <c r="D776" s="65" t="s">
        <v>1433</v>
      </c>
      <c r="E776" s="46" t="s">
        <v>395</v>
      </c>
      <c r="F776" s="66" t="n">
        <v>801.35</v>
      </c>
      <c r="G776" s="67"/>
      <c r="H776" s="68" t="n">
        <f aca="false">F776*G776</f>
        <v>0</v>
      </c>
      <c r="I776" s="69" t="n">
        <v>1E-005</v>
      </c>
      <c r="J776" s="69" t="n">
        <f aca="false">F776*I776</f>
        <v>0.0080135</v>
      </c>
      <c r="K776" s="70" t="s">
        <v>93</v>
      </c>
      <c r="X776" s="71" t="n">
        <f aca="false">IF(AO776="5",BH776,0)</f>
        <v>0</v>
      </c>
      <c r="Z776" s="71" t="n">
        <f aca="false">IF(AO776="1",BF776,0)</f>
        <v>0</v>
      </c>
      <c r="AA776" s="71" t="n">
        <f aca="false">IF(AO776="1",BG776,0)</f>
        <v>0</v>
      </c>
      <c r="AB776" s="71" t="n">
        <f aca="false">IF(AO776="7",BF776,0)</f>
        <v>0</v>
      </c>
      <c r="AC776" s="71" t="n">
        <f aca="false">IF(AO776="7",BG776,0)</f>
        <v>0</v>
      </c>
      <c r="AD776" s="71" t="n">
        <f aca="false">IF(AO776="2",BF776,0)</f>
        <v>0</v>
      </c>
      <c r="AE776" s="71" t="n">
        <f aca="false">IF(AO776="2",BG776,0)</f>
        <v>0</v>
      </c>
      <c r="AF776" s="71" t="n">
        <f aca="false">IF(AO776="0",BH776,0)</f>
        <v>0</v>
      </c>
      <c r="AG776" s="56"/>
      <c r="AH776" s="71" t="n">
        <f aca="false">IF(AL776=0,H776,0)</f>
        <v>0</v>
      </c>
      <c r="AI776" s="71" t="n">
        <f aca="false">IF(AL776=15,H776,0)</f>
        <v>0</v>
      </c>
      <c r="AJ776" s="71" t="n">
        <f aca="false">IF(AL776=21,H776,0)</f>
        <v>0</v>
      </c>
      <c r="AL776" s="71" t="n">
        <v>21</v>
      </c>
      <c r="AM776" s="71" t="n">
        <f aca="false">G776*0.049</f>
        <v>0</v>
      </c>
      <c r="AN776" s="71" t="n">
        <f aca="false">G776*(1-0.049)</f>
        <v>0</v>
      </c>
      <c r="AO776" s="72" t="s">
        <v>136</v>
      </c>
      <c r="AT776" s="71" t="n">
        <f aca="false">AU776+AV776</f>
        <v>0</v>
      </c>
      <c r="AU776" s="71" t="n">
        <f aca="false">F776*AM776</f>
        <v>0</v>
      </c>
      <c r="AV776" s="71" t="n">
        <f aca="false">F776*AN776</f>
        <v>0</v>
      </c>
      <c r="AW776" s="72" t="s">
        <v>1404</v>
      </c>
      <c r="AX776" s="72" t="s">
        <v>1075</v>
      </c>
      <c r="AY776" s="56" t="s">
        <v>96</v>
      </c>
      <c r="BA776" s="71" t="n">
        <f aca="false">AU776+AV776</f>
        <v>0</v>
      </c>
      <c r="BB776" s="71" t="n">
        <f aca="false">G776/(100-BC776)*100</f>
        <v>0</v>
      </c>
      <c r="BC776" s="71" t="n">
        <v>0</v>
      </c>
      <c r="BD776" s="71" t="n">
        <f aca="false">J776</f>
        <v>0.0080135</v>
      </c>
      <c r="BF776" s="71" t="n">
        <f aca="false">F776*AM776</f>
        <v>0</v>
      </c>
      <c r="BG776" s="71" t="n">
        <f aca="false">F776*AN776</f>
        <v>0</v>
      </c>
      <c r="BH776" s="71" t="n">
        <f aca="false">F776*G776</f>
        <v>0</v>
      </c>
    </row>
    <row r="777" customFormat="false" ht="12.75" hidden="false" customHeight="false" outlineLevel="0" collapsed="false">
      <c r="A777" s="73"/>
      <c r="B777" s="74"/>
      <c r="C777" s="74"/>
      <c r="D777" s="75" t="s">
        <v>1434</v>
      </c>
      <c r="E777" s="74"/>
      <c r="F777" s="76" t="n">
        <v>801.35</v>
      </c>
      <c r="G777" s="74"/>
      <c r="H777" s="74"/>
      <c r="I777" s="77"/>
      <c r="J777" s="77"/>
      <c r="K777" s="74"/>
    </row>
    <row r="778" customFormat="false" ht="12.75" hidden="false" customHeight="false" outlineLevel="0" collapsed="false">
      <c r="A778" s="46" t="s">
        <v>1435</v>
      </c>
      <c r="B778" s="46"/>
      <c r="C778" s="46" t="s">
        <v>1436</v>
      </c>
      <c r="D778" s="65" t="s">
        <v>1437</v>
      </c>
      <c r="E778" s="46" t="s">
        <v>192</v>
      </c>
      <c r="F778" s="66" t="n">
        <v>910.625</v>
      </c>
      <c r="G778" s="67"/>
      <c r="H778" s="68" t="n">
        <f aca="false">F778*G778</f>
        <v>0</v>
      </c>
      <c r="I778" s="69" t="n">
        <v>0.00071</v>
      </c>
      <c r="J778" s="69" t="n">
        <f aca="false">F778*I778</f>
        <v>0.64654375</v>
      </c>
      <c r="K778" s="70" t="s">
        <v>93</v>
      </c>
      <c r="X778" s="71" t="n">
        <f aca="false">IF(AO778="5",BH778,0)</f>
        <v>0</v>
      </c>
      <c r="Z778" s="71" t="n">
        <f aca="false">IF(AO778="1",BF778,0)</f>
        <v>0</v>
      </c>
      <c r="AA778" s="71" t="n">
        <f aca="false">IF(AO778="1",BG778,0)</f>
        <v>0</v>
      </c>
      <c r="AB778" s="71" t="n">
        <f aca="false">IF(AO778="7",BF778,0)</f>
        <v>0</v>
      </c>
      <c r="AC778" s="71" t="n">
        <f aca="false">IF(AO778="7",BG778,0)</f>
        <v>0</v>
      </c>
      <c r="AD778" s="71" t="n">
        <f aca="false">IF(AO778="2",BF778,0)</f>
        <v>0</v>
      </c>
      <c r="AE778" s="71" t="n">
        <f aca="false">IF(AO778="2",BG778,0)</f>
        <v>0</v>
      </c>
      <c r="AF778" s="71" t="n">
        <f aca="false">IF(AO778="0",BH778,0)</f>
        <v>0</v>
      </c>
      <c r="AG778" s="56"/>
      <c r="AH778" s="71" t="n">
        <f aca="false">IF(AL778=0,H778,0)</f>
        <v>0</v>
      </c>
      <c r="AI778" s="71" t="n">
        <f aca="false">IF(AL778=15,H778,0)</f>
        <v>0</v>
      </c>
      <c r="AJ778" s="71" t="n">
        <f aca="false">IF(AL778=21,H778,0)</f>
        <v>0</v>
      </c>
      <c r="AL778" s="71" t="n">
        <v>21</v>
      </c>
      <c r="AM778" s="71" t="n">
        <f aca="false">G778*0.193227391433834</f>
        <v>0</v>
      </c>
      <c r="AN778" s="71" t="n">
        <f aca="false">G778*(1-0.193227391433834)</f>
        <v>0</v>
      </c>
      <c r="AO778" s="72" t="s">
        <v>136</v>
      </c>
      <c r="AT778" s="71" t="n">
        <f aca="false">AU778+AV778</f>
        <v>0</v>
      </c>
      <c r="AU778" s="71" t="n">
        <f aca="false">F778*AM778</f>
        <v>0</v>
      </c>
      <c r="AV778" s="71" t="n">
        <f aca="false">F778*AN778</f>
        <v>0</v>
      </c>
      <c r="AW778" s="72" t="s">
        <v>1404</v>
      </c>
      <c r="AX778" s="72" t="s">
        <v>1075</v>
      </c>
      <c r="AY778" s="56" t="s">
        <v>96</v>
      </c>
      <c r="BA778" s="71" t="n">
        <f aca="false">AU778+AV778</f>
        <v>0</v>
      </c>
      <c r="BB778" s="71" t="n">
        <f aca="false">G778/(100-BC778)*100</f>
        <v>0</v>
      </c>
      <c r="BC778" s="71" t="n">
        <v>0</v>
      </c>
      <c r="BD778" s="71" t="n">
        <f aca="false">J778</f>
        <v>0.64654375</v>
      </c>
      <c r="BF778" s="71" t="n">
        <f aca="false">F778*AM778</f>
        <v>0</v>
      </c>
      <c r="BG778" s="71" t="n">
        <f aca="false">F778*AN778</f>
        <v>0</v>
      </c>
      <c r="BH778" s="71" t="n">
        <f aca="false">F778*G778</f>
        <v>0</v>
      </c>
    </row>
    <row r="779" customFormat="false" ht="12.75" hidden="false" customHeight="false" outlineLevel="0" collapsed="false">
      <c r="A779" s="73"/>
      <c r="B779" s="74"/>
      <c r="C779" s="74"/>
      <c r="D779" s="75" t="s">
        <v>1438</v>
      </c>
      <c r="E779" s="74"/>
      <c r="F779" s="76" t="n">
        <v>910.625</v>
      </c>
      <c r="G779" s="74"/>
      <c r="H779" s="74"/>
      <c r="I779" s="77"/>
      <c r="J779" s="77"/>
      <c r="K779" s="74"/>
    </row>
    <row r="780" customFormat="false" ht="12.75" hidden="false" customHeight="false" outlineLevel="0" collapsed="false">
      <c r="A780" s="46" t="s">
        <v>1439</v>
      </c>
      <c r="B780" s="46"/>
      <c r="C780" s="46" t="s">
        <v>1440</v>
      </c>
      <c r="D780" s="65" t="s">
        <v>1441</v>
      </c>
      <c r="E780" s="46" t="s">
        <v>192</v>
      </c>
      <c r="F780" s="66" t="n">
        <v>1047.219</v>
      </c>
      <c r="G780" s="67"/>
      <c r="H780" s="68" t="n">
        <f aca="false">F780*G780</f>
        <v>0</v>
      </c>
      <c r="I780" s="69" t="n">
        <v>0.01278</v>
      </c>
      <c r="J780" s="69" t="n">
        <f aca="false">F780*I780</f>
        <v>13.38345882</v>
      </c>
      <c r="K780" s="70" t="s">
        <v>93</v>
      </c>
      <c r="X780" s="71" t="n">
        <f aca="false">IF(AO780="5",BH780,0)</f>
        <v>0</v>
      </c>
      <c r="Z780" s="71" t="n">
        <f aca="false">IF(AO780="1",BF780,0)</f>
        <v>0</v>
      </c>
      <c r="AA780" s="71" t="n">
        <f aca="false">IF(AO780="1",BG780,0)</f>
        <v>0</v>
      </c>
      <c r="AB780" s="71" t="n">
        <f aca="false">IF(AO780="7",BF780,0)</f>
        <v>0</v>
      </c>
      <c r="AC780" s="71" t="n">
        <f aca="false">IF(AO780="7",BG780,0)</f>
        <v>0</v>
      </c>
      <c r="AD780" s="71" t="n">
        <f aca="false">IF(AO780="2",BF780,0)</f>
        <v>0</v>
      </c>
      <c r="AE780" s="71" t="n">
        <f aca="false">IF(AO780="2",BG780,0)</f>
        <v>0</v>
      </c>
      <c r="AF780" s="71" t="n">
        <f aca="false">IF(AO780="0",BH780,0)</f>
        <v>0</v>
      </c>
      <c r="AG780" s="56"/>
      <c r="AH780" s="71" t="n">
        <f aca="false">IF(AL780=0,H780,0)</f>
        <v>0</v>
      </c>
      <c r="AI780" s="71" t="n">
        <f aca="false">IF(AL780=15,H780,0)</f>
        <v>0</v>
      </c>
      <c r="AJ780" s="71" t="n">
        <f aca="false">IF(AL780=21,H780,0)</f>
        <v>0</v>
      </c>
      <c r="AL780" s="71" t="n">
        <v>21</v>
      </c>
      <c r="AM780" s="71" t="n">
        <f aca="false">G780*1</f>
        <v>0</v>
      </c>
      <c r="AN780" s="71" t="n">
        <f aca="false">G780*(1-1)</f>
        <v>0</v>
      </c>
      <c r="AO780" s="72" t="s">
        <v>136</v>
      </c>
      <c r="AT780" s="71" t="n">
        <f aca="false">AU780+AV780</f>
        <v>0</v>
      </c>
      <c r="AU780" s="71" t="n">
        <f aca="false">F780*AM780</f>
        <v>0</v>
      </c>
      <c r="AV780" s="71" t="n">
        <f aca="false">F780*AN780</f>
        <v>0</v>
      </c>
      <c r="AW780" s="72" t="s">
        <v>1404</v>
      </c>
      <c r="AX780" s="72" t="s">
        <v>1075</v>
      </c>
      <c r="AY780" s="56" t="s">
        <v>96</v>
      </c>
      <c r="BA780" s="71" t="n">
        <f aca="false">AU780+AV780</f>
        <v>0</v>
      </c>
      <c r="BB780" s="71" t="n">
        <f aca="false">G780/(100-BC780)*100</f>
        <v>0</v>
      </c>
      <c r="BC780" s="71" t="n">
        <v>0</v>
      </c>
      <c r="BD780" s="71" t="n">
        <f aca="false">J780</f>
        <v>13.38345882</v>
      </c>
      <c r="BF780" s="71" t="n">
        <f aca="false">F780*AM780</f>
        <v>0</v>
      </c>
      <c r="BG780" s="71" t="n">
        <f aca="false">F780*AN780</f>
        <v>0</v>
      </c>
      <c r="BH780" s="71" t="n">
        <f aca="false">F780*G780</f>
        <v>0</v>
      </c>
    </row>
    <row r="781" customFormat="false" ht="12.75" hidden="false" customHeight="false" outlineLevel="0" collapsed="false">
      <c r="A781" s="73"/>
      <c r="B781" s="74"/>
      <c r="C781" s="74"/>
      <c r="D781" s="75" t="s">
        <v>1442</v>
      </c>
      <c r="E781" s="74"/>
      <c r="F781" s="76" t="n">
        <v>1047.219</v>
      </c>
      <c r="G781" s="74"/>
      <c r="H781" s="74"/>
      <c r="I781" s="77"/>
      <c r="J781" s="77"/>
      <c r="K781" s="74"/>
    </row>
    <row r="782" customFormat="false" ht="12.75" hidden="false" customHeight="false" outlineLevel="0" collapsed="false">
      <c r="A782" s="46" t="s">
        <v>1443</v>
      </c>
      <c r="B782" s="46"/>
      <c r="C782" s="46" t="s">
        <v>1444</v>
      </c>
      <c r="D782" s="65" t="s">
        <v>1445</v>
      </c>
      <c r="E782" s="46" t="s">
        <v>192</v>
      </c>
      <c r="F782" s="66" t="n">
        <v>524</v>
      </c>
      <c r="G782" s="67"/>
      <c r="H782" s="68" t="n">
        <f aca="false">F782*G782</f>
        <v>0</v>
      </c>
      <c r="I782" s="69" t="n">
        <v>3E-005</v>
      </c>
      <c r="J782" s="69" t="n">
        <f aca="false">F782*I782</f>
        <v>0.01572</v>
      </c>
      <c r="K782" s="70" t="s">
        <v>93</v>
      </c>
      <c r="X782" s="71" t="n">
        <f aca="false">IF(AO782="5",BH782,0)</f>
        <v>0</v>
      </c>
      <c r="Z782" s="71" t="n">
        <f aca="false">IF(AO782="1",BF782,0)</f>
        <v>0</v>
      </c>
      <c r="AA782" s="71" t="n">
        <f aca="false">IF(AO782="1",BG782,0)</f>
        <v>0</v>
      </c>
      <c r="AB782" s="71" t="n">
        <f aca="false">IF(AO782="7",BF782,0)</f>
        <v>0</v>
      </c>
      <c r="AC782" s="71" t="n">
        <f aca="false">IF(AO782="7",BG782,0)</f>
        <v>0</v>
      </c>
      <c r="AD782" s="71" t="n">
        <f aca="false">IF(AO782="2",BF782,0)</f>
        <v>0</v>
      </c>
      <c r="AE782" s="71" t="n">
        <f aca="false">IF(AO782="2",BG782,0)</f>
        <v>0</v>
      </c>
      <c r="AF782" s="71" t="n">
        <f aca="false">IF(AO782="0",BH782,0)</f>
        <v>0</v>
      </c>
      <c r="AG782" s="56"/>
      <c r="AH782" s="71" t="n">
        <f aca="false">IF(AL782=0,H782,0)</f>
        <v>0</v>
      </c>
      <c r="AI782" s="71" t="n">
        <f aca="false">IF(AL782=15,H782,0)</f>
        <v>0</v>
      </c>
      <c r="AJ782" s="71" t="n">
        <f aca="false">IF(AL782=21,H782,0)</f>
        <v>0</v>
      </c>
      <c r="AL782" s="71" t="n">
        <v>21</v>
      </c>
      <c r="AM782" s="71" t="n">
        <f aca="false">G782*0.00823809523809524</f>
        <v>0</v>
      </c>
      <c r="AN782" s="71" t="n">
        <f aca="false">G782*(1-0.00823809523809524)</f>
        <v>0</v>
      </c>
      <c r="AO782" s="72" t="s">
        <v>136</v>
      </c>
      <c r="AT782" s="71" t="n">
        <f aca="false">AU782+AV782</f>
        <v>0</v>
      </c>
      <c r="AU782" s="71" t="n">
        <f aca="false">F782*AM782</f>
        <v>0</v>
      </c>
      <c r="AV782" s="71" t="n">
        <f aca="false">F782*AN782</f>
        <v>0</v>
      </c>
      <c r="AW782" s="72" t="s">
        <v>1404</v>
      </c>
      <c r="AX782" s="72" t="s">
        <v>1075</v>
      </c>
      <c r="AY782" s="56" t="s">
        <v>96</v>
      </c>
      <c r="BA782" s="71" t="n">
        <f aca="false">AU782+AV782</f>
        <v>0</v>
      </c>
      <c r="BB782" s="71" t="n">
        <f aca="false">G782/(100-BC782)*100</f>
        <v>0</v>
      </c>
      <c r="BC782" s="71" t="n">
        <v>0</v>
      </c>
      <c r="BD782" s="71" t="n">
        <f aca="false">J782</f>
        <v>0.01572</v>
      </c>
      <c r="BF782" s="71" t="n">
        <f aca="false">F782*AM782</f>
        <v>0</v>
      </c>
      <c r="BG782" s="71" t="n">
        <f aca="false">F782*AN782</f>
        <v>0</v>
      </c>
      <c r="BH782" s="71" t="n">
        <f aca="false">F782*G782</f>
        <v>0</v>
      </c>
    </row>
    <row r="783" customFormat="false" ht="12.75" hidden="false" customHeight="false" outlineLevel="0" collapsed="false">
      <c r="A783" s="73"/>
      <c r="B783" s="74"/>
      <c r="C783" s="74"/>
      <c r="D783" s="75" t="s">
        <v>1446</v>
      </c>
      <c r="E783" s="74"/>
      <c r="F783" s="76" t="n">
        <v>524</v>
      </c>
      <c r="G783" s="74"/>
      <c r="H783" s="74"/>
      <c r="I783" s="77"/>
      <c r="J783" s="77"/>
      <c r="K783" s="74"/>
    </row>
    <row r="784" customFormat="false" ht="25.5" hidden="false" customHeight="false" outlineLevel="0" collapsed="false">
      <c r="A784" s="78" t="s">
        <v>1447</v>
      </c>
      <c r="B784" s="78"/>
      <c r="C784" s="46" t="s">
        <v>1448</v>
      </c>
      <c r="D784" s="65" t="s">
        <v>1449</v>
      </c>
      <c r="E784" s="46" t="s">
        <v>225</v>
      </c>
      <c r="F784" s="66" t="n">
        <v>1</v>
      </c>
      <c r="G784" s="67"/>
      <c r="H784" s="68" t="n">
        <f aca="false">F784*G784</f>
        <v>0</v>
      </c>
      <c r="I784" s="82" t="n">
        <v>0.12</v>
      </c>
      <c r="J784" s="82" t="n">
        <f aca="false">F784*I784</f>
        <v>0.12</v>
      </c>
      <c r="K784" s="83" t="s">
        <v>226</v>
      </c>
      <c r="X784" s="71" t="n">
        <f aca="false">IF(AO784="5",BH784,0)</f>
        <v>0</v>
      </c>
      <c r="Z784" s="71" t="n">
        <f aca="false">IF(AO784="1",BF784,0)</f>
        <v>0</v>
      </c>
      <c r="AA784" s="71" t="n">
        <f aca="false">IF(AO784="1",BG784,0)</f>
        <v>0</v>
      </c>
      <c r="AB784" s="71" t="n">
        <f aca="false">IF(AO784="7",BF784,0)</f>
        <v>0</v>
      </c>
      <c r="AC784" s="71" t="n">
        <f aca="false">IF(AO784="7",BG784,0)</f>
        <v>0</v>
      </c>
      <c r="AD784" s="71" t="n">
        <f aca="false">IF(AO784="2",BF784,0)</f>
        <v>0</v>
      </c>
      <c r="AE784" s="71" t="n">
        <f aca="false">IF(AO784="2",BG784,0)</f>
        <v>0</v>
      </c>
      <c r="AF784" s="71" t="n">
        <f aca="false">IF(AO784="0",BH784,0)</f>
        <v>0</v>
      </c>
      <c r="AG784" s="56"/>
      <c r="AH784" s="71" t="n">
        <f aca="false">IF(AL784=0,H784,0)</f>
        <v>0</v>
      </c>
      <c r="AI784" s="71" t="n">
        <f aca="false">IF(AL784=15,H784,0)</f>
        <v>0</v>
      </c>
      <c r="AJ784" s="71" t="n">
        <f aca="false">IF(AL784=21,H784,0)</f>
        <v>0</v>
      </c>
      <c r="AL784" s="71" t="n">
        <v>21</v>
      </c>
      <c r="AM784" s="71" t="n">
        <f aca="false">G784*0.0415573333333333</f>
        <v>0</v>
      </c>
      <c r="AN784" s="71" t="n">
        <f aca="false">G784*(1-0.0415573333333333)</f>
        <v>0</v>
      </c>
      <c r="AO784" s="72" t="s">
        <v>136</v>
      </c>
      <c r="AT784" s="71" t="n">
        <f aca="false">AU784+AV784</f>
        <v>0</v>
      </c>
      <c r="AU784" s="71" t="n">
        <f aca="false">F784*AM784</f>
        <v>0</v>
      </c>
      <c r="AV784" s="71" t="n">
        <f aca="false">F784*AN784</f>
        <v>0</v>
      </c>
      <c r="AW784" s="72" t="s">
        <v>1404</v>
      </c>
      <c r="AX784" s="72" t="s">
        <v>1075</v>
      </c>
      <c r="AY784" s="56" t="s">
        <v>96</v>
      </c>
      <c r="BA784" s="71" t="n">
        <f aca="false">AU784+AV784</f>
        <v>0</v>
      </c>
      <c r="BB784" s="71" t="n">
        <f aca="false">G784/(100-BC784)*100</f>
        <v>0</v>
      </c>
      <c r="BC784" s="71" t="n">
        <v>0</v>
      </c>
      <c r="BD784" s="71" t="n">
        <f aca="false">J784</f>
        <v>0.12</v>
      </c>
      <c r="BF784" s="71" t="n">
        <f aca="false">F784*AM784</f>
        <v>0</v>
      </c>
      <c r="BG784" s="71" t="n">
        <f aca="false">F784*AN784</f>
        <v>0</v>
      </c>
      <c r="BH784" s="71" t="n">
        <f aca="false">F784*G784</f>
        <v>0</v>
      </c>
    </row>
    <row r="785" customFormat="false" ht="12.75" hidden="false" customHeight="false" outlineLevel="0" collapsed="false">
      <c r="A785" s="84"/>
      <c r="B785" s="85"/>
      <c r="C785" s="89"/>
      <c r="D785" s="75" t="s">
        <v>1450</v>
      </c>
      <c r="E785" s="89"/>
      <c r="F785" s="76" t="n">
        <v>1</v>
      </c>
      <c r="G785" s="89"/>
      <c r="H785" s="89"/>
      <c r="I785" s="88"/>
      <c r="J785" s="88"/>
      <c r="K785" s="85"/>
    </row>
    <row r="786" customFormat="false" ht="25.5" hidden="false" customHeight="false" outlineLevel="0" collapsed="false">
      <c r="A786" s="46" t="s">
        <v>1451</v>
      </c>
      <c r="B786" s="46"/>
      <c r="C786" s="46" t="s">
        <v>1452</v>
      </c>
      <c r="D786" s="65" t="s">
        <v>1453</v>
      </c>
      <c r="E786" s="46" t="s">
        <v>225</v>
      </c>
      <c r="F786" s="66" t="n">
        <v>1</v>
      </c>
      <c r="G786" s="67"/>
      <c r="H786" s="68" t="n">
        <f aca="false">F786*G786</f>
        <v>0</v>
      </c>
      <c r="I786" s="69" t="n">
        <v>0.15</v>
      </c>
      <c r="J786" s="69" t="n">
        <f aca="false">F786*I786</f>
        <v>0.15</v>
      </c>
      <c r="K786" s="70" t="s">
        <v>226</v>
      </c>
      <c r="X786" s="71" t="n">
        <f aca="false">IF(AO786="5",BH786,0)</f>
        <v>0</v>
      </c>
      <c r="Z786" s="71" t="n">
        <f aca="false">IF(AO786="1",BF786,0)</f>
        <v>0</v>
      </c>
      <c r="AA786" s="71" t="n">
        <f aca="false">IF(AO786="1",BG786,0)</f>
        <v>0</v>
      </c>
      <c r="AB786" s="71" t="n">
        <f aca="false">IF(AO786="7",BF786,0)</f>
        <v>0</v>
      </c>
      <c r="AC786" s="71" t="n">
        <f aca="false">IF(AO786="7",BG786,0)</f>
        <v>0</v>
      </c>
      <c r="AD786" s="71" t="n">
        <f aca="false">IF(AO786="2",BF786,0)</f>
        <v>0</v>
      </c>
      <c r="AE786" s="71" t="n">
        <f aca="false">IF(AO786="2",BG786,0)</f>
        <v>0</v>
      </c>
      <c r="AF786" s="71" t="n">
        <f aca="false">IF(AO786="0",BH786,0)</f>
        <v>0</v>
      </c>
      <c r="AG786" s="56"/>
      <c r="AH786" s="71" t="n">
        <f aca="false">IF(AL786=0,H786,0)</f>
        <v>0</v>
      </c>
      <c r="AI786" s="71" t="n">
        <f aca="false">IF(AL786=15,H786,0)</f>
        <v>0</v>
      </c>
      <c r="AJ786" s="71" t="n">
        <f aca="false">IF(AL786=21,H786,0)</f>
        <v>0</v>
      </c>
      <c r="AL786" s="71" t="n">
        <v>21</v>
      </c>
      <c r="AM786" s="71" t="n">
        <f aca="false">G786*0.928906181818182</f>
        <v>0</v>
      </c>
      <c r="AN786" s="71" t="n">
        <f aca="false">G786*(1-0.928906181818182)</f>
        <v>0</v>
      </c>
      <c r="AO786" s="72" t="s">
        <v>136</v>
      </c>
      <c r="AT786" s="71" t="n">
        <f aca="false">AU786+AV786</f>
        <v>0</v>
      </c>
      <c r="AU786" s="71" t="n">
        <f aca="false">F786*AM786</f>
        <v>0</v>
      </c>
      <c r="AV786" s="71" t="n">
        <f aca="false">F786*AN786</f>
        <v>0</v>
      </c>
      <c r="AW786" s="72" t="s">
        <v>1404</v>
      </c>
      <c r="AX786" s="72" t="s">
        <v>1075</v>
      </c>
      <c r="AY786" s="56" t="s">
        <v>96</v>
      </c>
      <c r="BA786" s="71" t="n">
        <f aca="false">AU786+AV786</f>
        <v>0</v>
      </c>
      <c r="BB786" s="71" t="n">
        <f aca="false">G786/(100-BC786)*100</f>
        <v>0</v>
      </c>
      <c r="BC786" s="71" t="n">
        <v>0</v>
      </c>
      <c r="BD786" s="71" t="n">
        <f aca="false">J786</f>
        <v>0.15</v>
      </c>
      <c r="BF786" s="71" t="n">
        <f aca="false">F786*AM786</f>
        <v>0</v>
      </c>
      <c r="BG786" s="71" t="n">
        <f aca="false">F786*AN786</f>
        <v>0</v>
      </c>
      <c r="BH786" s="71" t="n">
        <f aca="false">F786*G786</f>
        <v>0</v>
      </c>
    </row>
    <row r="787" customFormat="false" ht="12.75" hidden="false" customHeight="false" outlineLevel="0" collapsed="false">
      <c r="A787" s="73"/>
      <c r="B787" s="74"/>
      <c r="C787" s="74"/>
      <c r="D787" s="75" t="s">
        <v>1454</v>
      </c>
      <c r="E787" s="74"/>
      <c r="F787" s="76" t="n">
        <v>1</v>
      </c>
      <c r="G787" s="74"/>
      <c r="H787" s="74"/>
      <c r="I787" s="77"/>
      <c r="J787" s="77"/>
      <c r="K787" s="74"/>
    </row>
    <row r="788" customFormat="false" ht="25.5" hidden="false" customHeight="false" outlineLevel="0" collapsed="false">
      <c r="A788" s="46" t="s">
        <v>1455</v>
      </c>
      <c r="B788" s="46"/>
      <c r="C788" s="46" t="s">
        <v>1456</v>
      </c>
      <c r="D788" s="65" t="s">
        <v>1457</v>
      </c>
      <c r="E788" s="46" t="s">
        <v>225</v>
      </c>
      <c r="F788" s="66" t="n">
        <v>18</v>
      </c>
      <c r="G788" s="67"/>
      <c r="H788" s="68" t="n">
        <f aca="false">F788*G788</f>
        <v>0</v>
      </c>
      <c r="I788" s="69" t="n">
        <v>0.075</v>
      </c>
      <c r="J788" s="69" t="n">
        <f aca="false">F788*I788</f>
        <v>1.35</v>
      </c>
      <c r="K788" s="70" t="s">
        <v>226</v>
      </c>
      <c r="X788" s="71" t="n">
        <f aca="false">IF(AO788="5",BH788,0)</f>
        <v>0</v>
      </c>
      <c r="Z788" s="71" t="n">
        <f aca="false">IF(AO788="1",BF788,0)</f>
        <v>0</v>
      </c>
      <c r="AA788" s="71" t="n">
        <f aca="false">IF(AO788="1",BG788,0)</f>
        <v>0</v>
      </c>
      <c r="AB788" s="71" t="n">
        <f aca="false">IF(AO788="7",BF788,0)</f>
        <v>0</v>
      </c>
      <c r="AC788" s="71" t="n">
        <f aca="false">IF(AO788="7",BG788,0)</f>
        <v>0</v>
      </c>
      <c r="AD788" s="71" t="n">
        <f aca="false">IF(AO788="2",BF788,0)</f>
        <v>0</v>
      </c>
      <c r="AE788" s="71" t="n">
        <f aca="false">IF(AO788="2",BG788,0)</f>
        <v>0</v>
      </c>
      <c r="AF788" s="71" t="n">
        <f aca="false">IF(AO788="0",BH788,0)</f>
        <v>0</v>
      </c>
      <c r="AG788" s="56"/>
      <c r="AH788" s="71" t="n">
        <f aca="false">IF(AL788=0,H788,0)</f>
        <v>0</v>
      </c>
      <c r="AI788" s="71" t="n">
        <f aca="false">IF(AL788=15,H788,0)</f>
        <v>0</v>
      </c>
      <c r="AJ788" s="71" t="n">
        <f aca="false">IF(AL788=21,H788,0)</f>
        <v>0</v>
      </c>
      <c r="AL788" s="71" t="n">
        <v>21</v>
      </c>
      <c r="AM788" s="71" t="n">
        <f aca="false">G788*0.928906153846154</f>
        <v>0</v>
      </c>
      <c r="AN788" s="71" t="n">
        <f aca="false">G788*(1-0.928906153846154)</f>
        <v>0</v>
      </c>
      <c r="AO788" s="72" t="s">
        <v>136</v>
      </c>
      <c r="AT788" s="71" t="n">
        <f aca="false">AU788+AV788</f>
        <v>0</v>
      </c>
      <c r="AU788" s="71" t="n">
        <f aca="false">F788*AM788</f>
        <v>0</v>
      </c>
      <c r="AV788" s="71" t="n">
        <f aca="false">F788*AN788</f>
        <v>0</v>
      </c>
      <c r="AW788" s="72" t="s">
        <v>1404</v>
      </c>
      <c r="AX788" s="72" t="s">
        <v>1075</v>
      </c>
      <c r="AY788" s="56" t="s">
        <v>96</v>
      </c>
      <c r="BA788" s="71" t="n">
        <f aca="false">AU788+AV788</f>
        <v>0</v>
      </c>
      <c r="BB788" s="71" t="n">
        <f aca="false">G788/(100-BC788)*100</f>
        <v>0</v>
      </c>
      <c r="BC788" s="71" t="n">
        <v>0</v>
      </c>
      <c r="BD788" s="71" t="n">
        <f aca="false">J788</f>
        <v>1.35</v>
      </c>
      <c r="BF788" s="71" t="n">
        <f aca="false">F788*AM788</f>
        <v>0</v>
      </c>
      <c r="BG788" s="71" t="n">
        <f aca="false">F788*AN788</f>
        <v>0</v>
      </c>
      <c r="BH788" s="71" t="n">
        <f aca="false">F788*G788</f>
        <v>0</v>
      </c>
    </row>
    <row r="789" customFormat="false" ht="12.75" hidden="false" customHeight="false" outlineLevel="0" collapsed="false">
      <c r="A789" s="73"/>
      <c r="B789" s="74"/>
      <c r="C789" s="74"/>
      <c r="D789" s="75" t="s">
        <v>1458</v>
      </c>
      <c r="E789" s="74"/>
      <c r="F789" s="76" t="n">
        <v>18</v>
      </c>
      <c r="G789" s="74"/>
      <c r="H789" s="74"/>
      <c r="I789" s="77"/>
      <c r="J789" s="77"/>
      <c r="K789" s="74"/>
    </row>
    <row r="790" customFormat="false" ht="25.5" hidden="false" customHeight="false" outlineLevel="0" collapsed="false">
      <c r="A790" s="46" t="s">
        <v>1459</v>
      </c>
      <c r="B790" s="46"/>
      <c r="C790" s="46" t="s">
        <v>1456</v>
      </c>
      <c r="D790" s="65" t="s">
        <v>1460</v>
      </c>
      <c r="E790" s="46" t="s">
        <v>225</v>
      </c>
      <c r="F790" s="66" t="n">
        <v>6</v>
      </c>
      <c r="G790" s="67"/>
      <c r="H790" s="68" t="n">
        <f aca="false">F790*G790</f>
        <v>0</v>
      </c>
      <c r="I790" s="69" t="n">
        <v>0.07</v>
      </c>
      <c r="J790" s="69" t="n">
        <f aca="false">F790*I790</f>
        <v>0.42</v>
      </c>
      <c r="K790" s="70" t="s">
        <v>226</v>
      </c>
      <c r="X790" s="71" t="n">
        <f aca="false">IF(AO790="5",BH790,0)</f>
        <v>0</v>
      </c>
      <c r="Z790" s="71" t="n">
        <f aca="false">IF(AO790="1",BF790,0)</f>
        <v>0</v>
      </c>
      <c r="AA790" s="71" t="n">
        <f aca="false">IF(AO790="1",BG790,0)</f>
        <v>0</v>
      </c>
      <c r="AB790" s="71" t="n">
        <f aca="false">IF(AO790="7",BF790,0)</f>
        <v>0</v>
      </c>
      <c r="AC790" s="71" t="n">
        <f aca="false">IF(AO790="7",BG790,0)</f>
        <v>0</v>
      </c>
      <c r="AD790" s="71" t="n">
        <f aca="false">IF(AO790="2",BF790,0)</f>
        <v>0</v>
      </c>
      <c r="AE790" s="71" t="n">
        <f aca="false">IF(AO790="2",BG790,0)</f>
        <v>0</v>
      </c>
      <c r="AF790" s="71" t="n">
        <f aca="false">IF(AO790="0",BH790,0)</f>
        <v>0</v>
      </c>
      <c r="AG790" s="56"/>
      <c r="AH790" s="71" t="n">
        <f aca="false">IF(AL790=0,H790,0)</f>
        <v>0</v>
      </c>
      <c r="AI790" s="71" t="n">
        <f aca="false">IF(AL790=15,H790,0)</f>
        <v>0</v>
      </c>
      <c r="AJ790" s="71" t="n">
        <f aca="false">IF(AL790=21,H790,0)</f>
        <v>0</v>
      </c>
      <c r="AL790" s="71" t="n">
        <v>21</v>
      </c>
      <c r="AM790" s="71" t="n">
        <f aca="false">G790*0.928904761904762</f>
        <v>0</v>
      </c>
      <c r="AN790" s="71" t="n">
        <f aca="false">G790*(1-0.928904761904762)</f>
        <v>0</v>
      </c>
      <c r="AO790" s="72" t="s">
        <v>136</v>
      </c>
      <c r="AT790" s="71" t="n">
        <f aca="false">AU790+AV790</f>
        <v>0</v>
      </c>
      <c r="AU790" s="71" t="n">
        <f aca="false">F790*AM790</f>
        <v>0</v>
      </c>
      <c r="AV790" s="71" t="n">
        <f aca="false">F790*AN790</f>
        <v>0</v>
      </c>
      <c r="AW790" s="72" t="s">
        <v>1404</v>
      </c>
      <c r="AX790" s="72" t="s">
        <v>1075</v>
      </c>
      <c r="AY790" s="56" t="s">
        <v>96</v>
      </c>
      <c r="BA790" s="71" t="n">
        <f aca="false">AU790+AV790</f>
        <v>0</v>
      </c>
      <c r="BB790" s="71" t="n">
        <f aca="false">G790/(100-BC790)*100</f>
        <v>0</v>
      </c>
      <c r="BC790" s="71" t="n">
        <v>0</v>
      </c>
      <c r="BD790" s="71" t="n">
        <f aca="false">J790</f>
        <v>0.42</v>
      </c>
      <c r="BF790" s="71" t="n">
        <f aca="false">F790*AM790</f>
        <v>0</v>
      </c>
      <c r="BG790" s="71" t="n">
        <f aca="false">F790*AN790</f>
        <v>0</v>
      </c>
      <c r="BH790" s="71" t="n">
        <f aca="false">F790*G790</f>
        <v>0</v>
      </c>
    </row>
    <row r="791" customFormat="false" ht="12.75" hidden="false" customHeight="false" outlineLevel="0" collapsed="false">
      <c r="A791" s="73"/>
      <c r="B791" s="74"/>
      <c r="C791" s="74"/>
      <c r="D791" s="75" t="s">
        <v>1461</v>
      </c>
      <c r="E791" s="74"/>
      <c r="F791" s="76" t="n">
        <v>6</v>
      </c>
      <c r="G791" s="74"/>
      <c r="H791" s="74"/>
      <c r="I791" s="77"/>
      <c r="J791" s="77"/>
      <c r="K791" s="74"/>
    </row>
    <row r="792" customFormat="false" ht="25.5" hidden="false" customHeight="false" outlineLevel="0" collapsed="false">
      <c r="A792" s="46" t="s">
        <v>1462</v>
      </c>
      <c r="B792" s="46"/>
      <c r="C792" s="46" t="s">
        <v>1456</v>
      </c>
      <c r="D792" s="65" t="s">
        <v>1463</v>
      </c>
      <c r="E792" s="46" t="s">
        <v>469</v>
      </c>
      <c r="F792" s="66" t="n">
        <v>1</v>
      </c>
      <c r="G792" s="67"/>
      <c r="H792" s="68" t="n">
        <f aca="false">F792*G792</f>
        <v>0</v>
      </c>
      <c r="I792" s="69" t="n">
        <v>0.11</v>
      </c>
      <c r="J792" s="69" t="n">
        <f aca="false">F792*I792</f>
        <v>0.11</v>
      </c>
      <c r="K792" s="70" t="s">
        <v>226</v>
      </c>
      <c r="X792" s="71" t="n">
        <f aca="false">IF(AO792="5",BH792,0)</f>
        <v>0</v>
      </c>
      <c r="Z792" s="71" t="n">
        <f aca="false">IF(AO792="1",BF792,0)</f>
        <v>0</v>
      </c>
      <c r="AA792" s="71" t="n">
        <f aca="false">IF(AO792="1",BG792,0)</f>
        <v>0</v>
      </c>
      <c r="AB792" s="71" t="n">
        <f aca="false">IF(AO792="7",BF792,0)</f>
        <v>0</v>
      </c>
      <c r="AC792" s="71" t="n">
        <f aca="false">IF(AO792="7",BG792,0)</f>
        <v>0</v>
      </c>
      <c r="AD792" s="71" t="n">
        <f aca="false">IF(AO792="2",BF792,0)</f>
        <v>0</v>
      </c>
      <c r="AE792" s="71" t="n">
        <f aca="false">IF(AO792="2",BG792,0)</f>
        <v>0</v>
      </c>
      <c r="AF792" s="71" t="n">
        <f aca="false">IF(AO792="0",BH792,0)</f>
        <v>0</v>
      </c>
      <c r="AG792" s="56"/>
      <c r="AH792" s="71" t="n">
        <f aca="false">IF(AL792=0,H792,0)</f>
        <v>0</v>
      </c>
      <c r="AI792" s="71" t="n">
        <f aca="false">IF(AL792=15,H792,0)</f>
        <v>0</v>
      </c>
      <c r="AJ792" s="71" t="n">
        <f aca="false">IF(AL792=21,H792,0)</f>
        <v>0</v>
      </c>
      <c r="AL792" s="71" t="n">
        <v>21</v>
      </c>
      <c r="AM792" s="71" t="n">
        <f aca="false">G792*0.928904848484849</f>
        <v>0</v>
      </c>
      <c r="AN792" s="71" t="n">
        <f aca="false">G792*(1-0.928904848484849)</f>
        <v>0</v>
      </c>
      <c r="AO792" s="72" t="s">
        <v>136</v>
      </c>
      <c r="AT792" s="71" t="n">
        <f aca="false">AU792+AV792</f>
        <v>0</v>
      </c>
      <c r="AU792" s="71" t="n">
        <f aca="false">F792*AM792</f>
        <v>0</v>
      </c>
      <c r="AV792" s="71" t="n">
        <f aca="false">F792*AN792</f>
        <v>0</v>
      </c>
      <c r="AW792" s="72" t="s">
        <v>1404</v>
      </c>
      <c r="AX792" s="72" t="s">
        <v>1075</v>
      </c>
      <c r="AY792" s="56" t="s">
        <v>96</v>
      </c>
      <c r="BA792" s="71" t="n">
        <f aca="false">AU792+AV792</f>
        <v>0</v>
      </c>
      <c r="BB792" s="71" t="n">
        <f aca="false">G792/(100-BC792)*100</f>
        <v>0</v>
      </c>
      <c r="BC792" s="71" t="n">
        <v>0</v>
      </c>
      <c r="BD792" s="71" t="n">
        <f aca="false">J792</f>
        <v>0.11</v>
      </c>
      <c r="BF792" s="71" t="n">
        <f aca="false">F792*AM792</f>
        <v>0</v>
      </c>
      <c r="BG792" s="71" t="n">
        <f aca="false">F792*AN792</f>
        <v>0</v>
      </c>
      <c r="BH792" s="71" t="n">
        <f aca="false">F792*G792</f>
        <v>0</v>
      </c>
    </row>
    <row r="793" customFormat="false" ht="12.75" hidden="false" customHeight="false" outlineLevel="0" collapsed="false">
      <c r="A793" s="73"/>
      <c r="B793" s="74"/>
      <c r="C793" s="74"/>
      <c r="D793" s="75" t="s">
        <v>1464</v>
      </c>
      <c r="E793" s="74"/>
      <c r="F793" s="76" t="n">
        <v>1</v>
      </c>
      <c r="G793" s="74"/>
      <c r="H793" s="74"/>
      <c r="I793" s="77"/>
      <c r="J793" s="77"/>
      <c r="K793" s="74"/>
    </row>
    <row r="794" customFormat="false" ht="25.5" hidden="false" customHeight="false" outlineLevel="0" collapsed="false">
      <c r="A794" s="46" t="s">
        <v>1465</v>
      </c>
      <c r="B794" s="46"/>
      <c r="C794" s="46" t="s">
        <v>1466</v>
      </c>
      <c r="D794" s="65" t="s">
        <v>1467</v>
      </c>
      <c r="E794" s="46" t="s">
        <v>225</v>
      </c>
      <c r="F794" s="66" t="n">
        <v>2</v>
      </c>
      <c r="G794" s="67"/>
      <c r="H794" s="68" t="n">
        <f aca="false">F794*G794</f>
        <v>0</v>
      </c>
      <c r="I794" s="69" t="n">
        <v>0.28</v>
      </c>
      <c r="J794" s="69" t="n">
        <f aca="false">F794*I794</f>
        <v>0.56</v>
      </c>
      <c r="K794" s="70" t="s">
        <v>226</v>
      </c>
      <c r="X794" s="71" t="n">
        <f aca="false">IF(AO794="5",BH794,0)</f>
        <v>0</v>
      </c>
      <c r="Z794" s="71" t="n">
        <f aca="false">IF(AO794="1",BF794,0)</f>
        <v>0</v>
      </c>
      <c r="AA794" s="71" t="n">
        <f aca="false">IF(AO794="1",BG794,0)</f>
        <v>0</v>
      </c>
      <c r="AB794" s="71" t="n">
        <f aca="false">IF(AO794="7",BF794,0)</f>
        <v>0</v>
      </c>
      <c r="AC794" s="71" t="n">
        <f aca="false">IF(AO794="7",BG794,0)</f>
        <v>0</v>
      </c>
      <c r="AD794" s="71" t="n">
        <f aca="false">IF(AO794="2",BF794,0)</f>
        <v>0</v>
      </c>
      <c r="AE794" s="71" t="n">
        <f aca="false">IF(AO794="2",BG794,0)</f>
        <v>0</v>
      </c>
      <c r="AF794" s="71" t="n">
        <f aca="false">IF(AO794="0",BH794,0)</f>
        <v>0</v>
      </c>
      <c r="AG794" s="56"/>
      <c r="AH794" s="71" t="n">
        <f aca="false">IF(AL794=0,H794,0)</f>
        <v>0</v>
      </c>
      <c r="AI794" s="71" t="n">
        <f aca="false">IF(AL794=15,H794,0)</f>
        <v>0</v>
      </c>
      <c r="AJ794" s="71" t="n">
        <f aca="false">IF(AL794=21,H794,0)</f>
        <v>0</v>
      </c>
      <c r="AL794" s="71" t="n">
        <v>21</v>
      </c>
      <c r="AM794" s="71" t="n">
        <f aca="false">G794*0.928904861111111</f>
        <v>0</v>
      </c>
      <c r="AN794" s="71" t="n">
        <f aca="false">G794*(1-0.928904861111111)</f>
        <v>0</v>
      </c>
      <c r="AO794" s="72" t="s">
        <v>136</v>
      </c>
      <c r="AT794" s="71" t="n">
        <f aca="false">AU794+AV794</f>
        <v>0</v>
      </c>
      <c r="AU794" s="71" t="n">
        <f aca="false">F794*AM794</f>
        <v>0</v>
      </c>
      <c r="AV794" s="71" t="n">
        <f aca="false">F794*AN794</f>
        <v>0</v>
      </c>
      <c r="AW794" s="72" t="s">
        <v>1404</v>
      </c>
      <c r="AX794" s="72" t="s">
        <v>1075</v>
      </c>
      <c r="AY794" s="56" t="s">
        <v>96</v>
      </c>
      <c r="BA794" s="71" t="n">
        <f aca="false">AU794+AV794</f>
        <v>0</v>
      </c>
      <c r="BB794" s="71" t="n">
        <f aca="false">G794/(100-BC794)*100</f>
        <v>0</v>
      </c>
      <c r="BC794" s="71" t="n">
        <v>0</v>
      </c>
      <c r="BD794" s="71" t="n">
        <f aca="false">J794</f>
        <v>0.56</v>
      </c>
      <c r="BF794" s="71" t="n">
        <f aca="false">F794*AM794</f>
        <v>0</v>
      </c>
      <c r="BG794" s="71" t="n">
        <f aca="false">F794*AN794</f>
        <v>0</v>
      </c>
      <c r="BH794" s="71" t="n">
        <f aca="false">F794*G794</f>
        <v>0</v>
      </c>
    </row>
    <row r="795" customFormat="false" ht="12.75" hidden="false" customHeight="false" outlineLevel="0" collapsed="false">
      <c r="A795" s="73"/>
      <c r="B795" s="74"/>
      <c r="C795" s="74"/>
      <c r="D795" s="75" t="s">
        <v>1468</v>
      </c>
      <c r="E795" s="74"/>
      <c r="F795" s="76" t="n">
        <v>2</v>
      </c>
      <c r="G795" s="74"/>
      <c r="H795" s="74"/>
      <c r="I795" s="77"/>
      <c r="J795" s="77"/>
      <c r="K795" s="74"/>
    </row>
    <row r="796" customFormat="false" ht="25.5" hidden="false" customHeight="false" outlineLevel="0" collapsed="false">
      <c r="A796" s="46" t="s">
        <v>1469</v>
      </c>
      <c r="B796" s="46"/>
      <c r="C796" s="46" t="s">
        <v>1466</v>
      </c>
      <c r="D796" s="65" t="s">
        <v>1470</v>
      </c>
      <c r="E796" s="46" t="s">
        <v>225</v>
      </c>
      <c r="F796" s="66" t="n">
        <v>2</v>
      </c>
      <c r="G796" s="67"/>
      <c r="H796" s="68" t="n">
        <f aca="false">F796*G796</f>
        <v>0</v>
      </c>
      <c r="I796" s="69" t="n">
        <v>0.248</v>
      </c>
      <c r="J796" s="69" t="n">
        <f aca="false">F796*I796</f>
        <v>0.496</v>
      </c>
      <c r="K796" s="70" t="s">
        <v>226</v>
      </c>
      <c r="X796" s="71" t="n">
        <f aca="false">IF(AO796="5",BH796,0)</f>
        <v>0</v>
      </c>
      <c r="Z796" s="71" t="n">
        <f aca="false">IF(AO796="1",BF796,0)</f>
        <v>0</v>
      </c>
      <c r="AA796" s="71" t="n">
        <f aca="false">IF(AO796="1",BG796,0)</f>
        <v>0</v>
      </c>
      <c r="AB796" s="71" t="n">
        <f aca="false">IF(AO796="7",BF796,0)</f>
        <v>0</v>
      </c>
      <c r="AC796" s="71" t="n">
        <f aca="false">IF(AO796="7",BG796,0)</f>
        <v>0</v>
      </c>
      <c r="AD796" s="71" t="n">
        <f aca="false">IF(AO796="2",BF796,0)</f>
        <v>0</v>
      </c>
      <c r="AE796" s="71" t="n">
        <f aca="false">IF(AO796="2",BG796,0)</f>
        <v>0</v>
      </c>
      <c r="AF796" s="71" t="n">
        <f aca="false">IF(AO796="0",BH796,0)</f>
        <v>0</v>
      </c>
      <c r="AG796" s="56"/>
      <c r="AH796" s="71" t="n">
        <f aca="false">IF(AL796=0,H796,0)</f>
        <v>0</v>
      </c>
      <c r="AI796" s="71" t="n">
        <f aca="false">IF(AL796=15,H796,0)</f>
        <v>0</v>
      </c>
      <c r="AJ796" s="71" t="n">
        <f aca="false">IF(AL796=21,H796,0)</f>
        <v>0</v>
      </c>
      <c r="AL796" s="71" t="n">
        <v>21</v>
      </c>
      <c r="AM796" s="71" t="n">
        <f aca="false">G796*0.928905029427501</f>
        <v>0</v>
      </c>
      <c r="AN796" s="71" t="n">
        <f aca="false">G796*(1-0.928905029427501)</f>
        <v>0</v>
      </c>
      <c r="AO796" s="72" t="s">
        <v>136</v>
      </c>
      <c r="AT796" s="71" t="n">
        <f aca="false">AU796+AV796</f>
        <v>0</v>
      </c>
      <c r="AU796" s="71" t="n">
        <f aca="false">F796*AM796</f>
        <v>0</v>
      </c>
      <c r="AV796" s="71" t="n">
        <f aca="false">F796*AN796</f>
        <v>0</v>
      </c>
      <c r="AW796" s="72" t="s">
        <v>1404</v>
      </c>
      <c r="AX796" s="72" t="s">
        <v>1075</v>
      </c>
      <c r="AY796" s="56" t="s">
        <v>96</v>
      </c>
      <c r="BA796" s="71" t="n">
        <f aca="false">AU796+AV796</f>
        <v>0</v>
      </c>
      <c r="BB796" s="71" t="n">
        <f aca="false">G796/(100-BC796)*100</f>
        <v>0</v>
      </c>
      <c r="BC796" s="71" t="n">
        <v>0</v>
      </c>
      <c r="BD796" s="71" t="n">
        <f aca="false">J796</f>
        <v>0.496</v>
      </c>
      <c r="BF796" s="71" t="n">
        <f aca="false">F796*AM796</f>
        <v>0</v>
      </c>
      <c r="BG796" s="71" t="n">
        <f aca="false">F796*AN796</f>
        <v>0</v>
      </c>
      <c r="BH796" s="71" t="n">
        <f aca="false">F796*G796</f>
        <v>0</v>
      </c>
    </row>
    <row r="797" customFormat="false" ht="12.75" hidden="false" customHeight="false" outlineLevel="0" collapsed="false">
      <c r="A797" s="73"/>
      <c r="B797" s="74"/>
      <c r="C797" s="74"/>
      <c r="D797" s="75" t="s">
        <v>1471</v>
      </c>
      <c r="E797" s="74"/>
      <c r="F797" s="76" t="n">
        <v>2</v>
      </c>
      <c r="G797" s="74"/>
      <c r="H797" s="74"/>
      <c r="I797" s="77"/>
      <c r="J797" s="77"/>
      <c r="K797" s="74"/>
    </row>
    <row r="798" customFormat="false" ht="25.5" hidden="false" customHeight="false" outlineLevel="0" collapsed="false">
      <c r="A798" s="46" t="s">
        <v>1472</v>
      </c>
      <c r="B798" s="46"/>
      <c r="C798" s="46" t="s">
        <v>1466</v>
      </c>
      <c r="D798" s="65" t="s">
        <v>1473</v>
      </c>
      <c r="E798" s="46" t="s">
        <v>225</v>
      </c>
      <c r="F798" s="66" t="n">
        <v>1</v>
      </c>
      <c r="G798" s="67"/>
      <c r="H798" s="68" t="n">
        <f aca="false">F798*G798</f>
        <v>0</v>
      </c>
      <c r="I798" s="69" t="n">
        <v>0.148</v>
      </c>
      <c r="J798" s="69" t="n">
        <f aca="false">F798*I798</f>
        <v>0.148</v>
      </c>
      <c r="K798" s="70" t="s">
        <v>226</v>
      </c>
      <c r="X798" s="71" t="n">
        <f aca="false">IF(AO798="5",BH798,0)</f>
        <v>0</v>
      </c>
      <c r="Z798" s="71" t="n">
        <f aca="false">IF(AO798="1",BF798,0)</f>
        <v>0</v>
      </c>
      <c r="AA798" s="71" t="n">
        <f aca="false">IF(AO798="1",BG798,0)</f>
        <v>0</v>
      </c>
      <c r="AB798" s="71" t="n">
        <f aca="false">IF(AO798="7",BF798,0)</f>
        <v>0</v>
      </c>
      <c r="AC798" s="71" t="n">
        <f aca="false">IF(AO798="7",BG798,0)</f>
        <v>0</v>
      </c>
      <c r="AD798" s="71" t="n">
        <f aca="false">IF(AO798="2",BF798,0)</f>
        <v>0</v>
      </c>
      <c r="AE798" s="71" t="n">
        <f aca="false">IF(AO798="2",BG798,0)</f>
        <v>0</v>
      </c>
      <c r="AF798" s="71" t="n">
        <f aca="false">IF(AO798="0",BH798,0)</f>
        <v>0</v>
      </c>
      <c r="AG798" s="56"/>
      <c r="AH798" s="71" t="n">
        <f aca="false">IF(AL798=0,H798,0)</f>
        <v>0</v>
      </c>
      <c r="AI798" s="71" t="n">
        <f aca="false">IF(AL798=15,H798,0)</f>
        <v>0</v>
      </c>
      <c r="AJ798" s="71" t="n">
        <f aca="false">IF(AL798=21,H798,0)</f>
        <v>0</v>
      </c>
      <c r="AL798" s="71" t="n">
        <v>21</v>
      </c>
      <c r="AM798" s="71" t="n">
        <f aca="false">G798*0.928905083220873</f>
        <v>0</v>
      </c>
      <c r="AN798" s="71" t="n">
        <f aca="false">G798*(1-0.928905083220873)</f>
        <v>0</v>
      </c>
      <c r="AO798" s="72" t="s">
        <v>136</v>
      </c>
      <c r="AT798" s="71" t="n">
        <f aca="false">AU798+AV798</f>
        <v>0</v>
      </c>
      <c r="AU798" s="71" t="n">
        <f aca="false">F798*AM798</f>
        <v>0</v>
      </c>
      <c r="AV798" s="71" t="n">
        <f aca="false">F798*AN798</f>
        <v>0</v>
      </c>
      <c r="AW798" s="72" t="s">
        <v>1404</v>
      </c>
      <c r="AX798" s="72" t="s">
        <v>1075</v>
      </c>
      <c r="AY798" s="56" t="s">
        <v>96</v>
      </c>
      <c r="BA798" s="71" t="n">
        <f aca="false">AU798+AV798</f>
        <v>0</v>
      </c>
      <c r="BB798" s="71" t="n">
        <f aca="false">G798/(100-BC798)*100</f>
        <v>0</v>
      </c>
      <c r="BC798" s="71" t="n">
        <v>0</v>
      </c>
      <c r="BD798" s="71" t="n">
        <f aca="false">J798</f>
        <v>0.148</v>
      </c>
      <c r="BF798" s="71" t="n">
        <f aca="false">F798*AM798</f>
        <v>0</v>
      </c>
      <c r="BG798" s="71" t="n">
        <f aca="false">F798*AN798</f>
        <v>0</v>
      </c>
      <c r="BH798" s="71" t="n">
        <f aca="false">F798*G798</f>
        <v>0</v>
      </c>
    </row>
    <row r="799" customFormat="false" ht="12.75" hidden="false" customHeight="false" outlineLevel="0" collapsed="false">
      <c r="A799" s="73"/>
      <c r="B799" s="74"/>
      <c r="C799" s="74"/>
      <c r="D799" s="75" t="s">
        <v>1474</v>
      </c>
      <c r="E799" s="74"/>
      <c r="F799" s="76" t="n">
        <v>1</v>
      </c>
      <c r="G799" s="74"/>
      <c r="H799" s="74"/>
      <c r="I799" s="77"/>
      <c r="J799" s="77"/>
      <c r="K799" s="74"/>
    </row>
    <row r="800" customFormat="false" ht="25.5" hidden="false" customHeight="false" outlineLevel="0" collapsed="false">
      <c r="A800" s="46" t="s">
        <v>1475</v>
      </c>
      <c r="B800" s="46"/>
      <c r="C800" s="46" t="s">
        <v>1466</v>
      </c>
      <c r="D800" s="65" t="s">
        <v>1476</v>
      </c>
      <c r="E800" s="46" t="s">
        <v>225</v>
      </c>
      <c r="F800" s="66" t="n">
        <v>1</v>
      </c>
      <c r="G800" s="67"/>
      <c r="H800" s="68" t="n">
        <f aca="false">F800*G800</f>
        <v>0</v>
      </c>
      <c r="I800" s="69" t="n">
        <v>0.11</v>
      </c>
      <c r="J800" s="69" t="n">
        <f aca="false">F800*I800</f>
        <v>0.11</v>
      </c>
      <c r="K800" s="70" t="s">
        <v>226</v>
      </c>
      <c r="X800" s="71" t="n">
        <f aca="false">IF(AO800="5",BH800,0)</f>
        <v>0</v>
      </c>
      <c r="Z800" s="71" t="n">
        <f aca="false">IF(AO800="1",BF800,0)</f>
        <v>0</v>
      </c>
      <c r="AA800" s="71" t="n">
        <f aca="false">IF(AO800="1",BG800,0)</f>
        <v>0</v>
      </c>
      <c r="AB800" s="71" t="n">
        <f aca="false">IF(AO800="7",BF800,0)</f>
        <v>0</v>
      </c>
      <c r="AC800" s="71" t="n">
        <f aca="false">IF(AO800="7",BG800,0)</f>
        <v>0</v>
      </c>
      <c r="AD800" s="71" t="n">
        <f aca="false">IF(AO800="2",BF800,0)</f>
        <v>0</v>
      </c>
      <c r="AE800" s="71" t="n">
        <f aca="false">IF(AO800="2",BG800,0)</f>
        <v>0</v>
      </c>
      <c r="AF800" s="71" t="n">
        <f aca="false">IF(AO800="0",BH800,0)</f>
        <v>0</v>
      </c>
      <c r="AG800" s="56"/>
      <c r="AH800" s="71" t="n">
        <f aca="false">IF(AL800=0,H800,0)</f>
        <v>0</v>
      </c>
      <c r="AI800" s="71" t="n">
        <f aca="false">IF(AL800=15,H800,0)</f>
        <v>0</v>
      </c>
      <c r="AJ800" s="71" t="n">
        <f aca="false">IF(AL800=21,H800,0)</f>
        <v>0</v>
      </c>
      <c r="AL800" s="71" t="n">
        <v>21</v>
      </c>
      <c r="AM800" s="71" t="n">
        <f aca="false">G800*0.928904846335697</f>
        <v>0</v>
      </c>
      <c r="AN800" s="71" t="n">
        <f aca="false">G800*(1-0.928904846335697)</f>
        <v>0</v>
      </c>
      <c r="AO800" s="72" t="s">
        <v>136</v>
      </c>
      <c r="AT800" s="71" t="n">
        <f aca="false">AU800+AV800</f>
        <v>0</v>
      </c>
      <c r="AU800" s="71" t="n">
        <f aca="false">F800*AM800</f>
        <v>0</v>
      </c>
      <c r="AV800" s="71" t="n">
        <f aca="false">F800*AN800</f>
        <v>0</v>
      </c>
      <c r="AW800" s="72" t="s">
        <v>1404</v>
      </c>
      <c r="AX800" s="72" t="s">
        <v>1075</v>
      </c>
      <c r="AY800" s="56" t="s">
        <v>96</v>
      </c>
      <c r="BA800" s="71" t="n">
        <f aca="false">AU800+AV800</f>
        <v>0</v>
      </c>
      <c r="BB800" s="71" t="n">
        <f aca="false">G800/(100-BC800)*100</f>
        <v>0</v>
      </c>
      <c r="BC800" s="71" t="n">
        <v>0</v>
      </c>
      <c r="BD800" s="71" t="n">
        <f aca="false">J800</f>
        <v>0.11</v>
      </c>
      <c r="BF800" s="71" t="n">
        <f aca="false">F800*AM800</f>
        <v>0</v>
      </c>
      <c r="BG800" s="71" t="n">
        <f aca="false">F800*AN800</f>
        <v>0</v>
      </c>
      <c r="BH800" s="71" t="n">
        <f aca="false">F800*G800</f>
        <v>0</v>
      </c>
    </row>
    <row r="801" customFormat="false" ht="12.75" hidden="false" customHeight="false" outlineLevel="0" collapsed="false">
      <c r="A801" s="73"/>
      <c r="B801" s="74"/>
      <c r="C801" s="74"/>
      <c r="D801" s="75" t="s">
        <v>1477</v>
      </c>
      <c r="E801" s="74"/>
      <c r="F801" s="76" t="n">
        <v>1</v>
      </c>
      <c r="G801" s="74"/>
      <c r="H801" s="74"/>
      <c r="I801" s="77"/>
      <c r="J801" s="77"/>
      <c r="K801" s="74"/>
    </row>
    <row r="802" customFormat="false" ht="25.5" hidden="false" customHeight="false" outlineLevel="0" collapsed="false">
      <c r="A802" s="46" t="s">
        <v>1478</v>
      </c>
      <c r="B802" s="46"/>
      <c r="C802" s="46" t="s">
        <v>1466</v>
      </c>
      <c r="D802" s="65" t="s">
        <v>1479</v>
      </c>
      <c r="E802" s="46" t="s">
        <v>225</v>
      </c>
      <c r="F802" s="66" t="n">
        <v>1</v>
      </c>
      <c r="G802" s="67"/>
      <c r="H802" s="68" t="n">
        <f aca="false">F802*G802</f>
        <v>0</v>
      </c>
      <c r="I802" s="69" t="n">
        <v>0.065</v>
      </c>
      <c r="J802" s="69" t="n">
        <f aca="false">F802*I802</f>
        <v>0.065</v>
      </c>
      <c r="K802" s="70" t="s">
        <v>226</v>
      </c>
      <c r="X802" s="71" t="n">
        <f aca="false">IF(AO802="5",BH802,0)</f>
        <v>0</v>
      </c>
      <c r="Z802" s="71" t="n">
        <f aca="false">IF(AO802="1",BF802,0)</f>
        <v>0</v>
      </c>
      <c r="AA802" s="71" t="n">
        <f aca="false">IF(AO802="1",BG802,0)</f>
        <v>0</v>
      </c>
      <c r="AB802" s="71" t="n">
        <f aca="false">IF(AO802="7",BF802,0)</f>
        <v>0</v>
      </c>
      <c r="AC802" s="71" t="n">
        <f aca="false">IF(AO802="7",BG802,0)</f>
        <v>0</v>
      </c>
      <c r="AD802" s="71" t="n">
        <f aca="false">IF(AO802="2",BF802,0)</f>
        <v>0</v>
      </c>
      <c r="AE802" s="71" t="n">
        <f aca="false">IF(AO802="2",BG802,0)</f>
        <v>0</v>
      </c>
      <c r="AF802" s="71" t="n">
        <f aca="false">IF(AO802="0",BH802,0)</f>
        <v>0</v>
      </c>
      <c r="AG802" s="56"/>
      <c r="AH802" s="71" t="n">
        <f aca="false">IF(AL802=0,H802,0)</f>
        <v>0</v>
      </c>
      <c r="AI802" s="71" t="n">
        <f aca="false">IF(AL802=15,H802,0)</f>
        <v>0</v>
      </c>
      <c r="AJ802" s="71" t="n">
        <f aca="false">IF(AL802=21,H802,0)</f>
        <v>0</v>
      </c>
      <c r="AL802" s="71" t="n">
        <v>21</v>
      </c>
      <c r="AM802" s="71" t="n">
        <f aca="false">G802*0.928904399323181</f>
        <v>0</v>
      </c>
      <c r="AN802" s="71" t="n">
        <f aca="false">G802*(1-0.928904399323181)</f>
        <v>0</v>
      </c>
      <c r="AO802" s="72" t="s">
        <v>136</v>
      </c>
      <c r="AT802" s="71" t="n">
        <f aca="false">AU802+AV802</f>
        <v>0</v>
      </c>
      <c r="AU802" s="71" t="n">
        <f aca="false">F802*AM802</f>
        <v>0</v>
      </c>
      <c r="AV802" s="71" t="n">
        <f aca="false">F802*AN802</f>
        <v>0</v>
      </c>
      <c r="AW802" s="72" t="s">
        <v>1404</v>
      </c>
      <c r="AX802" s="72" t="s">
        <v>1075</v>
      </c>
      <c r="AY802" s="56" t="s">
        <v>96</v>
      </c>
      <c r="BA802" s="71" t="n">
        <f aca="false">AU802+AV802</f>
        <v>0</v>
      </c>
      <c r="BB802" s="71" t="n">
        <f aca="false">G802/(100-BC802)*100</f>
        <v>0</v>
      </c>
      <c r="BC802" s="71" t="n">
        <v>0</v>
      </c>
      <c r="BD802" s="71" t="n">
        <f aca="false">J802</f>
        <v>0.065</v>
      </c>
      <c r="BF802" s="71" t="n">
        <f aca="false">F802*AM802</f>
        <v>0</v>
      </c>
      <c r="BG802" s="71" t="n">
        <f aca="false">F802*AN802</f>
        <v>0</v>
      </c>
      <c r="BH802" s="71" t="n">
        <f aca="false">F802*G802</f>
        <v>0</v>
      </c>
    </row>
    <row r="803" customFormat="false" ht="12.75" hidden="false" customHeight="false" outlineLevel="0" collapsed="false">
      <c r="A803" s="73"/>
      <c r="B803" s="74"/>
      <c r="C803" s="74"/>
      <c r="D803" s="75" t="s">
        <v>1480</v>
      </c>
      <c r="E803" s="74"/>
      <c r="F803" s="76" t="n">
        <v>1</v>
      </c>
      <c r="G803" s="74"/>
      <c r="H803" s="74"/>
      <c r="I803" s="77"/>
      <c r="J803" s="77"/>
      <c r="K803" s="74"/>
    </row>
    <row r="804" customFormat="false" ht="25.5" hidden="false" customHeight="false" outlineLevel="0" collapsed="false">
      <c r="A804" s="46" t="s">
        <v>1481</v>
      </c>
      <c r="B804" s="46"/>
      <c r="C804" s="46" t="s">
        <v>1482</v>
      </c>
      <c r="D804" s="65" t="s">
        <v>1483</v>
      </c>
      <c r="E804" s="46" t="s">
        <v>225</v>
      </c>
      <c r="F804" s="66" t="n">
        <v>1</v>
      </c>
      <c r="G804" s="67"/>
      <c r="H804" s="68" t="n">
        <f aca="false">F804*G804</f>
        <v>0</v>
      </c>
      <c r="I804" s="69" t="n">
        <v>0.03</v>
      </c>
      <c r="J804" s="69" t="n">
        <f aca="false">F804*I804</f>
        <v>0.03</v>
      </c>
      <c r="K804" s="70" t="s">
        <v>226</v>
      </c>
      <c r="X804" s="71" t="n">
        <f aca="false">IF(AO804="5",BH804,0)</f>
        <v>0</v>
      </c>
      <c r="Z804" s="71" t="n">
        <f aca="false">IF(AO804="1",BF804,0)</f>
        <v>0</v>
      </c>
      <c r="AA804" s="71" t="n">
        <f aca="false">IF(AO804="1",BG804,0)</f>
        <v>0</v>
      </c>
      <c r="AB804" s="71" t="n">
        <f aca="false">IF(AO804="7",BF804,0)</f>
        <v>0</v>
      </c>
      <c r="AC804" s="71" t="n">
        <f aca="false">IF(AO804="7",BG804,0)</f>
        <v>0</v>
      </c>
      <c r="AD804" s="71" t="n">
        <f aca="false">IF(AO804="2",BF804,0)</f>
        <v>0</v>
      </c>
      <c r="AE804" s="71" t="n">
        <f aca="false">IF(AO804="2",BG804,0)</f>
        <v>0</v>
      </c>
      <c r="AF804" s="71" t="n">
        <f aca="false">IF(AO804="0",BH804,0)</f>
        <v>0</v>
      </c>
      <c r="AG804" s="56"/>
      <c r="AH804" s="71" t="n">
        <f aca="false">IF(AL804=0,H804,0)</f>
        <v>0</v>
      </c>
      <c r="AI804" s="71" t="n">
        <f aca="false">IF(AL804=15,H804,0)</f>
        <v>0</v>
      </c>
      <c r="AJ804" s="71" t="n">
        <f aca="false">IF(AL804=21,H804,0)</f>
        <v>0</v>
      </c>
      <c r="AL804" s="71" t="n">
        <v>21</v>
      </c>
      <c r="AM804" s="71" t="n">
        <f aca="false">G804*0.9289035639413</f>
        <v>0</v>
      </c>
      <c r="AN804" s="71" t="n">
        <f aca="false">G804*(1-0.9289035639413)</f>
        <v>0</v>
      </c>
      <c r="AO804" s="72" t="s">
        <v>136</v>
      </c>
      <c r="AT804" s="71" t="n">
        <f aca="false">AU804+AV804</f>
        <v>0</v>
      </c>
      <c r="AU804" s="71" t="n">
        <f aca="false">F804*AM804</f>
        <v>0</v>
      </c>
      <c r="AV804" s="71" t="n">
        <f aca="false">F804*AN804</f>
        <v>0</v>
      </c>
      <c r="AW804" s="72" t="s">
        <v>1404</v>
      </c>
      <c r="AX804" s="72" t="s">
        <v>1075</v>
      </c>
      <c r="AY804" s="56" t="s">
        <v>96</v>
      </c>
      <c r="BA804" s="71" t="n">
        <f aca="false">AU804+AV804</f>
        <v>0</v>
      </c>
      <c r="BB804" s="71" t="n">
        <f aca="false">G804/(100-BC804)*100</f>
        <v>0</v>
      </c>
      <c r="BC804" s="71" t="n">
        <v>0</v>
      </c>
      <c r="BD804" s="71" t="n">
        <f aca="false">J804</f>
        <v>0.03</v>
      </c>
      <c r="BF804" s="71" t="n">
        <f aca="false">F804*AM804</f>
        <v>0</v>
      </c>
      <c r="BG804" s="71" t="n">
        <f aca="false">F804*AN804</f>
        <v>0</v>
      </c>
      <c r="BH804" s="71" t="n">
        <f aca="false">F804*G804</f>
        <v>0</v>
      </c>
    </row>
    <row r="805" customFormat="false" ht="12.75" hidden="false" customHeight="false" outlineLevel="0" collapsed="false">
      <c r="A805" s="73"/>
      <c r="B805" s="74"/>
      <c r="C805" s="74"/>
      <c r="D805" s="75" t="s">
        <v>1484</v>
      </c>
      <c r="E805" s="74"/>
      <c r="F805" s="76" t="n">
        <v>1</v>
      </c>
      <c r="G805" s="74"/>
      <c r="H805" s="74"/>
      <c r="I805" s="77"/>
      <c r="J805" s="77"/>
      <c r="K805" s="74"/>
    </row>
    <row r="806" customFormat="false" ht="25.5" hidden="false" customHeight="false" outlineLevel="0" collapsed="false">
      <c r="A806" s="46" t="s">
        <v>1485</v>
      </c>
      <c r="B806" s="46"/>
      <c r="C806" s="46" t="s">
        <v>1482</v>
      </c>
      <c r="D806" s="65" t="s">
        <v>1486</v>
      </c>
      <c r="E806" s="46" t="s">
        <v>225</v>
      </c>
      <c r="F806" s="66" t="n">
        <v>1</v>
      </c>
      <c r="G806" s="67"/>
      <c r="H806" s="68" t="n">
        <f aca="false">F806*G806</f>
        <v>0</v>
      </c>
      <c r="I806" s="69" t="n">
        <v>0.32</v>
      </c>
      <c r="J806" s="69" t="n">
        <f aca="false">F806*I806</f>
        <v>0.32</v>
      </c>
      <c r="K806" s="70" t="s">
        <v>226</v>
      </c>
      <c r="X806" s="71" t="n">
        <f aca="false">IF(AO806="5",BH806,0)</f>
        <v>0</v>
      </c>
      <c r="Z806" s="71" t="n">
        <f aca="false">IF(AO806="1",BF806,0)</f>
        <v>0</v>
      </c>
      <c r="AA806" s="71" t="n">
        <f aca="false">IF(AO806="1",BG806,0)</f>
        <v>0</v>
      </c>
      <c r="AB806" s="71" t="n">
        <f aca="false">IF(AO806="7",BF806,0)</f>
        <v>0</v>
      </c>
      <c r="AC806" s="71" t="n">
        <f aca="false">IF(AO806="7",BG806,0)</f>
        <v>0</v>
      </c>
      <c r="AD806" s="71" t="n">
        <f aca="false">IF(AO806="2",BF806,0)</f>
        <v>0</v>
      </c>
      <c r="AE806" s="71" t="n">
        <f aca="false">IF(AO806="2",BG806,0)</f>
        <v>0</v>
      </c>
      <c r="AF806" s="71" t="n">
        <f aca="false">IF(AO806="0",BH806,0)</f>
        <v>0</v>
      </c>
      <c r="AG806" s="56"/>
      <c r="AH806" s="71" t="n">
        <f aca="false">IF(AL806=0,H806,0)</f>
        <v>0</v>
      </c>
      <c r="AI806" s="71" t="n">
        <f aca="false">IF(AL806=15,H806,0)</f>
        <v>0</v>
      </c>
      <c r="AJ806" s="71" t="n">
        <f aca="false">IF(AL806=21,H806,0)</f>
        <v>0</v>
      </c>
      <c r="AL806" s="71" t="n">
        <v>21</v>
      </c>
      <c r="AM806" s="71" t="n">
        <f aca="false">G806*0.928903571428571</f>
        <v>0</v>
      </c>
      <c r="AN806" s="71" t="n">
        <f aca="false">G806*(1-0.928903571428571)</f>
        <v>0</v>
      </c>
      <c r="AO806" s="72" t="s">
        <v>136</v>
      </c>
      <c r="AT806" s="71" t="n">
        <f aca="false">AU806+AV806</f>
        <v>0</v>
      </c>
      <c r="AU806" s="71" t="n">
        <f aca="false">F806*AM806</f>
        <v>0</v>
      </c>
      <c r="AV806" s="71" t="n">
        <f aca="false">F806*AN806</f>
        <v>0</v>
      </c>
      <c r="AW806" s="72" t="s">
        <v>1404</v>
      </c>
      <c r="AX806" s="72" t="s">
        <v>1075</v>
      </c>
      <c r="AY806" s="56" t="s">
        <v>96</v>
      </c>
      <c r="BA806" s="71" t="n">
        <f aca="false">AU806+AV806</f>
        <v>0</v>
      </c>
      <c r="BB806" s="71" t="n">
        <f aca="false">G806/(100-BC806)*100</f>
        <v>0</v>
      </c>
      <c r="BC806" s="71" t="n">
        <v>0</v>
      </c>
      <c r="BD806" s="71" t="n">
        <f aca="false">J806</f>
        <v>0.32</v>
      </c>
      <c r="BF806" s="71" t="n">
        <f aca="false">F806*AM806</f>
        <v>0</v>
      </c>
      <c r="BG806" s="71" t="n">
        <f aca="false">F806*AN806</f>
        <v>0</v>
      </c>
      <c r="BH806" s="71" t="n">
        <f aca="false">F806*G806</f>
        <v>0</v>
      </c>
    </row>
    <row r="807" customFormat="false" ht="12.75" hidden="false" customHeight="false" outlineLevel="0" collapsed="false">
      <c r="A807" s="73"/>
      <c r="B807" s="74"/>
      <c r="C807" s="74"/>
      <c r="D807" s="75" t="s">
        <v>1487</v>
      </c>
      <c r="E807" s="74"/>
      <c r="F807" s="76" t="n">
        <v>1</v>
      </c>
      <c r="G807" s="74"/>
      <c r="H807" s="74"/>
      <c r="I807" s="77"/>
      <c r="J807" s="77"/>
      <c r="K807" s="74"/>
    </row>
    <row r="808" customFormat="false" ht="25.5" hidden="false" customHeight="false" outlineLevel="0" collapsed="false">
      <c r="A808" s="46" t="s">
        <v>1488</v>
      </c>
      <c r="B808" s="46"/>
      <c r="C808" s="46" t="s">
        <v>1489</v>
      </c>
      <c r="D808" s="65" t="s">
        <v>1490</v>
      </c>
      <c r="E808" s="46" t="s">
        <v>225</v>
      </c>
      <c r="F808" s="66" t="n">
        <v>1</v>
      </c>
      <c r="G808" s="67"/>
      <c r="H808" s="68" t="n">
        <f aca="false">F808*G808</f>
        <v>0</v>
      </c>
      <c r="I808" s="69" t="n">
        <v>0.72</v>
      </c>
      <c r="J808" s="69" t="n">
        <f aca="false">F808*I808</f>
        <v>0.72</v>
      </c>
      <c r="K808" s="70" t="s">
        <v>226</v>
      </c>
      <c r="X808" s="71" t="n">
        <f aca="false">IF(AO808="5",BH808,0)</f>
        <v>0</v>
      </c>
      <c r="Z808" s="71" t="n">
        <f aca="false">IF(AO808="1",BF808,0)</f>
        <v>0</v>
      </c>
      <c r="AA808" s="71" t="n">
        <f aca="false">IF(AO808="1",BG808,0)</f>
        <v>0</v>
      </c>
      <c r="AB808" s="71" t="n">
        <f aca="false">IF(AO808="7",BF808,0)</f>
        <v>0</v>
      </c>
      <c r="AC808" s="71" t="n">
        <f aca="false">IF(AO808="7",BG808,0)</f>
        <v>0</v>
      </c>
      <c r="AD808" s="71" t="n">
        <f aca="false">IF(AO808="2",BF808,0)</f>
        <v>0</v>
      </c>
      <c r="AE808" s="71" t="n">
        <f aca="false">IF(AO808="2",BG808,0)</f>
        <v>0</v>
      </c>
      <c r="AF808" s="71" t="n">
        <f aca="false">IF(AO808="0",BH808,0)</f>
        <v>0</v>
      </c>
      <c r="AG808" s="56"/>
      <c r="AH808" s="71" t="n">
        <f aca="false">IF(AL808=0,H808,0)</f>
        <v>0</v>
      </c>
      <c r="AI808" s="71" t="n">
        <f aca="false">IF(AL808=15,H808,0)</f>
        <v>0</v>
      </c>
      <c r="AJ808" s="71" t="n">
        <f aca="false">IF(AL808=21,H808,0)</f>
        <v>0</v>
      </c>
      <c r="AL808" s="71" t="n">
        <v>21</v>
      </c>
      <c r="AM808" s="71" t="n">
        <f aca="false">G808*0.9289036</f>
        <v>0</v>
      </c>
      <c r="AN808" s="71" t="n">
        <f aca="false">G808*(1-0.9289036)</f>
        <v>0</v>
      </c>
      <c r="AO808" s="72" t="s">
        <v>136</v>
      </c>
      <c r="AT808" s="71" t="n">
        <f aca="false">AU808+AV808</f>
        <v>0</v>
      </c>
      <c r="AU808" s="71" t="n">
        <f aca="false">F808*AM808</f>
        <v>0</v>
      </c>
      <c r="AV808" s="71" t="n">
        <f aca="false">F808*AN808</f>
        <v>0</v>
      </c>
      <c r="AW808" s="72" t="s">
        <v>1404</v>
      </c>
      <c r="AX808" s="72" t="s">
        <v>1075</v>
      </c>
      <c r="AY808" s="56" t="s">
        <v>96</v>
      </c>
      <c r="BA808" s="71" t="n">
        <f aca="false">AU808+AV808</f>
        <v>0</v>
      </c>
      <c r="BB808" s="71" t="n">
        <f aca="false">G808/(100-BC808)*100</f>
        <v>0</v>
      </c>
      <c r="BC808" s="71" t="n">
        <v>0</v>
      </c>
      <c r="BD808" s="71" t="n">
        <f aca="false">J808</f>
        <v>0.72</v>
      </c>
      <c r="BF808" s="71" t="n">
        <f aca="false">F808*AM808</f>
        <v>0</v>
      </c>
      <c r="BG808" s="71" t="n">
        <f aca="false">F808*AN808</f>
        <v>0</v>
      </c>
      <c r="BH808" s="71" t="n">
        <f aca="false">F808*G808</f>
        <v>0</v>
      </c>
    </row>
    <row r="809" customFormat="false" ht="12.75" hidden="false" customHeight="false" outlineLevel="0" collapsed="false">
      <c r="A809" s="73"/>
      <c r="B809" s="74"/>
      <c r="C809" s="74"/>
      <c r="D809" s="75" t="s">
        <v>1491</v>
      </c>
      <c r="E809" s="74"/>
      <c r="F809" s="76" t="n">
        <v>1</v>
      </c>
      <c r="G809" s="74"/>
      <c r="H809" s="74"/>
      <c r="I809" s="77"/>
      <c r="J809" s="77"/>
      <c r="K809" s="74"/>
    </row>
    <row r="810" customFormat="false" ht="25.5" hidden="false" customHeight="false" outlineLevel="0" collapsed="false">
      <c r="A810" s="46" t="s">
        <v>1492</v>
      </c>
      <c r="B810" s="46"/>
      <c r="C810" s="46" t="s">
        <v>1493</v>
      </c>
      <c r="D810" s="65" t="s">
        <v>1494</v>
      </c>
      <c r="E810" s="46" t="s">
        <v>469</v>
      </c>
      <c r="F810" s="66" t="n">
        <v>1</v>
      </c>
      <c r="G810" s="67"/>
      <c r="H810" s="68" t="n">
        <f aca="false">F810*G810</f>
        <v>0</v>
      </c>
      <c r="I810" s="69" t="n">
        <v>0.3</v>
      </c>
      <c r="J810" s="69" t="n">
        <f aca="false">F810*I810</f>
        <v>0.3</v>
      </c>
      <c r="K810" s="70" t="s">
        <v>226</v>
      </c>
      <c r="X810" s="71" t="n">
        <f aca="false">IF(AO810="5",BH810,0)</f>
        <v>0</v>
      </c>
      <c r="Z810" s="71" t="n">
        <f aca="false">IF(AO810="1",BF810,0)</f>
        <v>0</v>
      </c>
      <c r="AA810" s="71" t="n">
        <f aca="false">IF(AO810="1",BG810,0)</f>
        <v>0</v>
      </c>
      <c r="AB810" s="71" t="n">
        <f aca="false">IF(AO810="7",BF810,0)</f>
        <v>0</v>
      </c>
      <c r="AC810" s="71" t="n">
        <f aca="false">IF(AO810="7",BG810,0)</f>
        <v>0</v>
      </c>
      <c r="AD810" s="71" t="n">
        <f aca="false">IF(AO810="2",BF810,0)</f>
        <v>0</v>
      </c>
      <c r="AE810" s="71" t="n">
        <f aca="false">IF(AO810="2",BG810,0)</f>
        <v>0</v>
      </c>
      <c r="AF810" s="71" t="n">
        <f aca="false">IF(AO810="0",BH810,0)</f>
        <v>0</v>
      </c>
      <c r="AG810" s="56"/>
      <c r="AH810" s="71" t="n">
        <f aca="false">IF(AL810=0,H810,0)</f>
        <v>0</v>
      </c>
      <c r="AI810" s="71" t="n">
        <f aca="false">IF(AL810=15,H810,0)</f>
        <v>0</v>
      </c>
      <c r="AJ810" s="71" t="n">
        <f aca="false">IF(AL810=21,H810,0)</f>
        <v>0</v>
      </c>
      <c r="AL810" s="71" t="n">
        <v>21</v>
      </c>
      <c r="AM810" s="71" t="n">
        <f aca="false">G810*0.928903604651163</f>
        <v>0</v>
      </c>
      <c r="AN810" s="71" t="n">
        <f aca="false">G810*(1-0.928903604651163)</f>
        <v>0</v>
      </c>
      <c r="AO810" s="72" t="s">
        <v>136</v>
      </c>
      <c r="AT810" s="71" t="n">
        <f aca="false">AU810+AV810</f>
        <v>0</v>
      </c>
      <c r="AU810" s="71" t="n">
        <f aca="false">F810*AM810</f>
        <v>0</v>
      </c>
      <c r="AV810" s="71" t="n">
        <f aca="false">F810*AN810</f>
        <v>0</v>
      </c>
      <c r="AW810" s="72" t="s">
        <v>1404</v>
      </c>
      <c r="AX810" s="72" t="s">
        <v>1075</v>
      </c>
      <c r="AY810" s="56" t="s">
        <v>96</v>
      </c>
      <c r="BA810" s="71" t="n">
        <f aca="false">AU810+AV810</f>
        <v>0</v>
      </c>
      <c r="BB810" s="71" t="n">
        <f aca="false">G810/(100-BC810)*100</f>
        <v>0</v>
      </c>
      <c r="BC810" s="71" t="n">
        <v>0</v>
      </c>
      <c r="BD810" s="71" t="n">
        <f aca="false">J810</f>
        <v>0.3</v>
      </c>
      <c r="BF810" s="71" t="n">
        <f aca="false">F810*AM810</f>
        <v>0</v>
      </c>
      <c r="BG810" s="71" t="n">
        <f aca="false">F810*AN810</f>
        <v>0</v>
      </c>
      <c r="BH810" s="71" t="n">
        <f aca="false">F810*G810</f>
        <v>0</v>
      </c>
    </row>
    <row r="811" customFormat="false" ht="12.75" hidden="false" customHeight="false" outlineLevel="0" collapsed="false">
      <c r="A811" s="73"/>
      <c r="B811" s="74"/>
      <c r="C811" s="74"/>
      <c r="D811" s="75" t="s">
        <v>1495</v>
      </c>
      <c r="E811" s="74"/>
      <c r="F811" s="76" t="n">
        <v>1</v>
      </c>
      <c r="G811" s="74"/>
      <c r="H811" s="74"/>
      <c r="I811" s="77"/>
      <c r="J811" s="77"/>
      <c r="K811" s="74"/>
    </row>
    <row r="812" customFormat="false" ht="12.75" hidden="false" customHeight="false" outlineLevel="0" collapsed="false">
      <c r="A812" s="46" t="s">
        <v>1496</v>
      </c>
      <c r="B812" s="46"/>
      <c r="C812" s="46" t="s">
        <v>1497</v>
      </c>
      <c r="D812" s="65" t="s">
        <v>1498</v>
      </c>
      <c r="E812" s="46" t="s">
        <v>225</v>
      </c>
      <c r="F812" s="66" t="n">
        <v>22</v>
      </c>
      <c r="G812" s="67"/>
      <c r="H812" s="68" t="n">
        <f aca="false">F812*G812</f>
        <v>0</v>
      </c>
      <c r="I812" s="69" t="n">
        <v>0.3</v>
      </c>
      <c r="J812" s="69" t="n">
        <f aca="false">F812*I812</f>
        <v>6.6</v>
      </c>
      <c r="K812" s="70" t="s">
        <v>226</v>
      </c>
      <c r="X812" s="71" t="n">
        <f aca="false">IF(AO812="5",BH812,0)</f>
        <v>0</v>
      </c>
      <c r="Z812" s="71" t="n">
        <f aca="false">IF(AO812="1",BF812,0)</f>
        <v>0</v>
      </c>
      <c r="AA812" s="71" t="n">
        <f aca="false">IF(AO812="1",BG812,0)</f>
        <v>0</v>
      </c>
      <c r="AB812" s="71" t="n">
        <f aca="false">IF(AO812="7",BF812,0)</f>
        <v>0</v>
      </c>
      <c r="AC812" s="71" t="n">
        <f aca="false">IF(AO812="7",BG812,0)</f>
        <v>0</v>
      </c>
      <c r="AD812" s="71" t="n">
        <f aca="false">IF(AO812="2",BF812,0)</f>
        <v>0</v>
      </c>
      <c r="AE812" s="71" t="n">
        <f aca="false">IF(AO812="2",BG812,0)</f>
        <v>0</v>
      </c>
      <c r="AF812" s="71" t="n">
        <f aca="false">IF(AO812="0",BH812,0)</f>
        <v>0</v>
      </c>
      <c r="AG812" s="56"/>
      <c r="AH812" s="71" t="n">
        <f aca="false">IF(AL812=0,H812,0)</f>
        <v>0</v>
      </c>
      <c r="AI812" s="71" t="n">
        <f aca="false">IF(AL812=15,H812,0)</f>
        <v>0</v>
      </c>
      <c r="AJ812" s="71" t="n">
        <f aca="false">IF(AL812=21,H812,0)</f>
        <v>0</v>
      </c>
      <c r="AL812" s="71" t="n">
        <v>21</v>
      </c>
      <c r="AM812" s="71" t="n">
        <f aca="false">G812*0.928904</f>
        <v>0</v>
      </c>
      <c r="AN812" s="71" t="n">
        <f aca="false">G812*(1-0.928904)</f>
        <v>0</v>
      </c>
      <c r="AO812" s="72" t="s">
        <v>136</v>
      </c>
      <c r="AT812" s="71" t="n">
        <f aca="false">AU812+AV812</f>
        <v>0</v>
      </c>
      <c r="AU812" s="71" t="n">
        <f aca="false">F812*AM812</f>
        <v>0</v>
      </c>
      <c r="AV812" s="71" t="n">
        <f aca="false">F812*AN812</f>
        <v>0</v>
      </c>
      <c r="AW812" s="72" t="s">
        <v>1404</v>
      </c>
      <c r="AX812" s="72" t="s">
        <v>1075</v>
      </c>
      <c r="AY812" s="56" t="s">
        <v>96</v>
      </c>
      <c r="BA812" s="71" t="n">
        <f aca="false">AU812+AV812</f>
        <v>0</v>
      </c>
      <c r="BB812" s="71" t="n">
        <f aca="false">G812/(100-BC812)*100</f>
        <v>0</v>
      </c>
      <c r="BC812" s="71" t="n">
        <v>0</v>
      </c>
      <c r="BD812" s="71" t="n">
        <f aca="false">J812</f>
        <v>6.6</v>
      </c>
      <c r="BF812" s="71" t="n">
        <f aca="false">F812*AM812</f>
        <v>0</v>
      </c>
      <c r="BG812" s="71" t="n">
        <f aca="false">F812*AN812</f>
        <v>0</v>
      </c>
      <c r="BH812" s="71" t="n">
        <f aca="false">F812*G812</f>
        <v>0</v>
      </c>
    </row>
    <row r="813" customFormat="false" ht="12.75" hidden="false" customHeight="false" outlineLevel="0" collapsed="false">
      <c r="A813" s="73"/>
      <c r="B813" s="74"/>
      <c r="C813" s="74"/>
      <c r="D813" s="75" t="s">
        <v>1499</v>
      </c>
      <c r="E813" s="74"/>
      <c r="F813" s="76" t="n">
        <v>11</v>
      </c>
      <c r="G813" s="74"/>
      <c r="H813" s="74"/>
      <c r="I813" s="77"/>
      <c r="J813" s="77"/>
      <c r="K813" s="74"/>
    </row>
    <row r="814" customFormat="false" ht="12.75" hidden="false" customHeight="false" outlineLevel="0" collapsed="false">
      <c r="A814" s="73"/>
      <c r="B814" s="74"/>
      <c r="C814" s="74"/>
      <c r="D814" s="75" t="s">
        <v>1500</v>
      </c>
      <c r="E814" s="74"/>
      <c r="F814" s="76" t="n">
        <v>11</v>
      </c>
      <c r="G814" s="74"/>
      <c r="H814" s="74"/>
      <c r="I814" s="77"/>
      <c r="J814" s="77"/>
      <c r="K814" s="74"/>
    </row>
    <row r="815" customFormat="false" ht="25.5" hidden="false" customHeight="false" outlineLevel="0" collapsed="false">
      <c r="A815" s="46" t="s">
        <v>1501</v>
      </c>
      <c r="B815" s="46"/>
      <c r="C815" s="46" t="s">
        <v>1497</v>
      </c>
      <c r="D815" s="65" t="s">
        <v>1502</v>
      </c>
      <c r="E815" s="46" t="s">
        <v>225</v>
      </c>
      <c r="F815" s="66" t="n">
        <v>1</v>
      </c>
      <c r="G815" s="67"/>
      <c r="H815" s="68" t="n">
        <f aca="false">F815*G815</f>
        <v>0</v>
      </c>
      <c r="I815" s="69" t="n">
        <v>0.055</v>
      </c>
      <c r="J815" s="69" t="n">
        <f aca="false">F815*I815</f>
        <v>0.055</v>
      </c>
      <c r="K815" s="70" t="s">
        <v>226</v>
      </c>
      <c r="X815" s="71" t="n">
        <f aca="false">IF(AO815="5",BH815,0)</f>
        <v>0</v>
      </c>
      <c r="Z815" s="71" t="n">
        <f aca="false">IF(AO815="1",BF815,0)</f>
        <v>0</v>
      </c>
      <c r="AA815" s="71" t="n">
        <f aca="false">IF(AO815="1",BG815,0)</f>
        <v>0</v>
      </c>
      <c r="AB815" s="71" t="n">
        <f aca="false">IF(AO815="7",BF815,0)</f>
        <v>0</v>
      </c>
      <c r="AC815" s="71" t="n">
        <f aca="false">IF(AO815="7",BG815,0)</f>
        <v>0</v>
      </c>
      <c r="AD815" s="71" t="n">
        <f aca="false">IF(AO815="2",BF815,0)</f>
        <v>0</v>
      </c>
      <c r="AE815" s="71" t="n">
        <f aca="false">IF(AO815="2",BG815,0)</f>
        <v>0</v>
      </c>
      <c r="AF815" s="71" t="n">
        <f aca="false">IF(AO815="0",BH815,0)</f>
        <v>0</v>
      </c>
      <c r="AG815" s="56"/>
      <c r="AH815" s="71" t="n">
        <f aca="false">IF(AL815=0,H815,0)</f>
        <v>0</v>
      </c>
      <c r="AI815" s="71" t="n">
        <f aca="false">IF(AL815=15,H815,0)</f>
        <v>0</v>
      </c>
      <c r="AJ815" s="71" t="n">
        <f aca="false">IF(AL815=21,H815,0)</f>
        <v>0</v>
      </c>
      <c r="AL815" s="71" t="n">
        <v>21</v>
      </c>
      <c r="AM815" s="71" t="n">
        <f aca="false">G815*0.928904</f>
        <v>0</v>
      </c>
      <c r="AN815" s="71" t="n">
        <f aca="false">G815*(1-0.928904)</f>
        <v>0</v>
      </c>
      <c r="AO815" s="72" t="s">
        <v>136</v>
      </c>
      <c r="AT815" s="71" t="n">
        <f aca="false">AU815+AV815</f>
        <v>0</v>
      </c>
      <c r="AU815" s="71" t="n">
        <f aca="false">F815*AM815</f>
        <v>0</v>
      </c>
      <c r="AV815" s="71" t="n">
        <f aca="false">F815*AN815</f>
        <v>0</v>
      </c>
      <c r="AW815" s="72" t="s">
        <v>1404</v>
      </c>
      <c r="AX815" s="72" t="s">
        <v>1075</v>
      </c>
      <c r="AY815" s="56" t="s">
        <v>96</v>
      </c>
      <c r="BA815" s="71" t="n">
        <f aca="false">AU815+AV815</f>
        <v>0</v>
      </c>
      <c r="BB815" s="71" t="n">
        <f aca="false">G815/(100-BC815)*100</f>
        <v>0</v>
      </c>
      <c r="BC815" s="71" t="n">
        <v>0</v>
      </c>
      <c r="BD815" s="71" t="n">
        <f aca="false">J815</f>
        <v>0.055</v>
      </c>
      <c r="BF815" s="71" t="n">
        <f aca="false">F815*AM815</f>
        <v>0</v>
      </c>
      <c r="BG815" s="71" t="n">
        <f aca="false">F815*AN815</f>
        <v>0</v>
      </c>
      <c r="BH815" s="71" t="n">
        <f aca="false">F815*G815</f>
        <v>0</v>
      </c>
    </row>
    <row r="816" customFormat="false" ht="12.75" hidden="false" customHeight="false" outlineLevel="0" collapsed="false">
      <c r="A816" s="73"/>
      <c r="B816" s="74"/>
      <c r="C816" s="74"/>
      <c r="D816" s="75" t="s">
        <v>1503</v>
      </c>
      <c r="E816" s="74"/>
      <c r="F816" s="76" t="n">
        <v>1</v>
      </c>
      <c r="G816" s="74"/>
      <c r="H816" s="74"/>
      <c r="I816" s="77"/>
      <c r="J816" s="77"/>
      <c r="K816" s="74"/>
    </row>
    <row r="817" customFormat="false" ht="12.75" hidden="false" customHeight="false" outlineLevel="0" collapsed="false">
      <c r="A817" s="46" t="s">
        <v>1504</v>
      </c>
      <c r="B817" s="46"/>
      <c r="C817" s="46" t="s">
        <v>1505</v>
      </c>
      <c r="D817" s="65" t="s">
        <v>1506</v>
      </c>
      <c r="E817" s="46" t="s">
        <v>225</v>
      </c>
      <c r="F817" s="66" t="n">
        <v>1</v>
      </c>
      <c r="G817" s="67"/>
      <c r="H817" s="68" t="n">
        <f aca="false">F817*G817</f>
        <v>0</v>
      </c>
      <c r="I817" s="69" t="n">
        <v>0.035</v>
      </c>
      <c r="J817" s="69" t="n">
        <f aca="false">F817*I817</f>
        <v>0.035</v>
      </c>
      <c r="K817" s="70" t="s">
        <v>226</v>
      </c>
      <c r="X817" s="71" t="n">
        <f aca="false">IF(AO817="5",BH817,0)</f>
        <v>0</v>
      </c>
      <c r="Z817" s="71" t="n">
        <f aca="false">IF(AO817="1",BF817,0)</f>
        <v>0</v>
      </c>
      <c r="AA817" s="71" t="n">
        <f aca="false">IF(AO817="1",BG817,0)</f>
        <v>0</v>
      </c>
      <c r="AB817" s="71" t="n">
        <f aca="false">IF(AO817="7",BF817,0)</f>
        <v>0</v>
      </c>
      <c r="AC817" s="71" t="n">
        <f aca="false">IF(AO817="7",BG817,0)</f>
        <v>0</v>
      </c>
      <c r="AD817" s="71" t="n">
        <f aca="false">IF(AO817="2",BF817,0)</f>
        <v>0</v>
      </c>
      <c r="AE817" s="71" t="n">
        <f aca="false">IF(AO817="2",BG817,0)</f>
        <v>0</v>
      </c>
      <c r="AF817" s="71" t="n">
        <f aca="false">IF(AO817="0",BH817,0)</f>
        <v>0</v>
      </c>
      <c r="AG817" s="56"/>
      <c r="AH817" s="71" t="n">
        <f aca="false">IF(AL817=0,H817,0)</f>
        <v>0</v>
      </c>
      <c r="AI817" s="71" t="n">
        <f aca="false">IF(AL817=15,H817,0)</f>
        <v>0</v>
      </c>
      <c r="AJ817" s="71" t="n">
        <f aca="false">IF(AL817=21,H817,0)</f>
        <v>0</v>
      </c>
      <c r="AL817" s="71" t="n">
        <v>21</v>
      </c>
      <c r="AM817" s="71" t="n">
        <f aca="false">G817*0.928904</f>
        <v>0</v>
      </c>
      <c r="AN817" s="71" t="n">
        <f aca="false">G817*(1-0.928904)</f>
        <v>0</v>
      </c>
      <c r="AO817" s="72" t="s">
        <v>136</v>
      </c>
      <c r="AT817" s="71" t="n">
        <f aca="false">AU817+AV817</f>
        <v>0</v>
      </c>
      <c r="AU817" s="71" t="n">
        <f aca="false">F817*AM817</f>
        <v>0</v>
      </c>
      <c r="AV817" s="71" t="n">
        <f aca="false">F817*AN817</f>
        <v>0</v>
      </c>
      <c r="AW817" s="72" t="s">
        <v>1404</v>
      </c>
      <c r="AX817" s="72" t="s">
        <v>1075</v>
      </c>
      <c r="AY817" s="56" t="s">
        <v>96</v>
      </c>
      <c r="BA817" s="71" t="n">
        <f aca="false">AU817+AV817</f>
        <v>0</v>
      </c>
      <c r="BB817" s="71" t="n">
        <f aca="false">G817/(100-BC817)*100</f>
        <v>0</v>
      </c>
      <c r="BC817" s="71" t="n">
        <v>0</v>
      </c>
      <c r="BD817" s="71" t="n">
        <f aca="false">J817</f>
        <v>0.035</v>
      </c>
      <c r="BF817" s="71" t="n">
        <f aca="false">F817*AM817</f>
        <v>0</v>
      </c>
      <c r="BG817" s="71" t="n">
        <f aca="false">F817*AN817</f>
        <v>0</v>
      </c>
      <c r="BH817" s="71" t="n">
        <f aca="false">F817*G817</f>
        <v>0</v>
      </c>
    </row>
    <row r="818" customFormat="false" ht="12.75" hidden="false" customHeight="false" outlineLevel="0" collapsed="false">
      <c r="A818" s="73"/>
      <c r="B818" s="74"/>
      <c r="C818" s="74"/>
      <c r="D818" s="75" t="s">
        <v>1507</v>
      </c>
      <c r="E818" s="74"/>
      <c r="F818" s="76" t="n">
        <v>1</v>
      </c>
      <c r="G818" s="74"/>
      <c r="H818" s="74"/>
      <c r="I818" s="77"/>
      <c r="J818" s="77"/>
      <c r="K818" s="74"/>
    </row>
    <row r="819" customFormat="false" ht="12.75" hidden="false" customHeight="false" outlineLevel="0" collapsed="false">
      <c r="A819" s="46" t="s">
        <v>1508</v>
      </c>
      <c r="B819" s="46"/>
      <c r="C819" s="46" t="s">
        <v>1505</v>
      </c>
      <c r="D819" s="65" t="s">
        <v>1509</v>
      </c>
      <c r="E819" s="46" t="s">
        <v>225</v>
      </c>
      <c r="F819" s="66" t="n">
        <v>1</v>
      </c>
      <c r="G819" s="67"/>
      <c r="H819" s="68" t="n">
        <f aca="false">F819*G819</f>
        <v>0</v>
      </c>
      <c r="I819" s="69" t="n">
        <v>0.03</v>
      </c>
      <c r="J819" s="69" t="n">
        <f aca="false">F819*I819</f>
        <v>0.03</v>
      </c>
      <c r="K819" s="70" t="s">
        <v>226</v>
      </c>
      <c r="X819" s="71" t="n">
        <f aca="false">IF(AO819="5",BH819,0)</f>
        <v>0</v>
      </c>
      <c r="Z819" s="71" t="n">
        <f aca="false">IF(AO819="1",BF819,0)</f>
        <v>0</v>
      </c>
      <c r="AA819" s="71" t="n">
        <f aca="false">IF(AO819="1",BG819,0)</f>
        <v>0</v>
      </c>
      <c r="AB819" s="71" t="n">
        <f aca="false">IF(AO819="7",BF819,0)</f>
        <v>0</v>
      </c>
      <c r="AC819" s="71" t="n">
        <f aca="false">IF(AO819="7",BG819,0)</f>
        <v>0</v>
      </c>
      <c r="AD819" s="71" t="n">
        <f aca="false">IF(AO819="2",BF819,0)</f>
        <v>0</v>
      </c>
      <c r="AE819" s="71" t="n">
        <f aca="false">IF(AO819="2",BG819,0)</f>
        <v>0</v>
      </c>
      <c r="AF819" s="71" t="n">
        <f aca="false">IF(AO819="0",BH819,0)</f>
        <v>0</v>
      </c>
      <c r="AG819" s="56"/>
      <c r="AH819" s="71" t="n">
        <f aca="false">IF(AL819=0,H819,0)</f>
        <v>0</v>
      </c>
      <c r="AI819" s="71" t="n">
        <f aca="false">IF(AL819=15,H819,0)</f>
        <v>0</v>
      </c>
      <c r="AJ819" s="71" t="n">
        <f aca="false">IF(AL819=21,H819,0)</f>
        <v>0</v>
      </c>
      <c r="AL819" s="71" t="n">
        <v>21</v>
      </c>
      <c r="AM819" s="71" t="n">
        <f aca="false">G819*0.928905714285714</f>
        <v>0</v>
      </c>
      <c r="AN819" s="71" t="n">
        <f aca="false">G819*(1-0.928905714285714)</f>
        <v>0</v>
      </c>
      <c r="AO819" s="72" t="s">
        <v>136</v>
      </c>
      <c r="AT819" s="71" t="n">
        <f aca="false">AU819+AV819</f>
        <v>0</v>
      </c>
      <c r="AU819" s="71" t="n">
        <f aca="false">F819*AM819</f>
        <v>0</v>
      </c>
      <c r="AV819" s="71" t="n">
        <f aca="false">F819*AN819</f>
        <v>0</v>
      </c>
      <c r="AW819" s="72" t="s">
        <v>1404</v>
      </c>
      <c r="AX819" s="72" t="s">
        <v>1075</v>
      </c>
      <c r="AY819" s="56" t="s">
        <v>96</v>
      </c>
      <c r="BA819" s="71" t="n">
        <f aca="false">AU819+AV819</f>
        <v>0</v>
      </c>
      <c r="BB819" s="71" t="n">
        <f aca="false">G819/(100-BC819)*100</f>
        <v>0</v>
      </c>
      <c r="BC819" s="71" t="n">
        <v>0</v>
      </c>
      <c r="BD819" s="71" t="n">
        <f aca="false">J819</f>
        <v>0.03</v>
      </c>
      <c r="BF819" s="71" t="n">
        <f aca="false">F819*AM819</f>
        <v>0</v>
      </c>
      <c r="BG819" s="71" t="n">
        <f aca="false">F819*AN819</f>
        <v>0</v>
      </c>
      <c r="BH819" s="71" t="n">
        <f aca="false">F819*G819</f>
        <v>0</v>
      </c>
    </row>
    <row r="820" customFormat="false" ht="12.75" hidden="false" customHeight="false" outlineLevel="0" collapsed="false">
      <c r="A820" s="73"/>
      <c r="B820" s="74"/>
      <c r="C820" s="74"/>
      <c r="D820" s="75" t="s">
        <v>1510</v>
      </c>
      <c r="E820" s="74"/>
      <c r="F820" s="76" t="n">
        <v>1</v>
      </c>
      <c r="G820" s="74"/>
      <c r="H820" s="74"/>
      <c r="I820" s="77"/>
      <c r="J820" s="77"/>
      <c r="K820" s="74"/>
    </row>
    <row r="821" customFormat="false" ht="25.5" hidden="false" customHeight="false" outlineLevel="0" collapsed="false">
      <c r="A821" s="46" t="s">
        <v>1511</v>
      </c>
      <c r="B821" s="46"/>
      <c r="C821" s="46" t="s">
        <v>1512</v>
      </c>
      <c r="D821" s="65" t="s">
        <v>1513</v>
      </c>
      <c r="E821" s="46" t="s">
        <v>469</v>
      </c>
      <c r="F821" s="66" t="n">
        <v>1</v>
      </c>
      <c r="G821" s="67"/>
      <c r="H821" s="68" t="n">
        <f aca="false">F821*G821</f>
        <v>0</v>
      </c>
      <c r="I821" s="69" t="n">
        <v>0.36</v>
      </c>
      <c r="J821" s="69" t="n">
        <f aca="false">F821*I821</f>
        <v>0.36</v>
      </c>
      <c r="K821" s="70" t="s">
        <v>226</v>
      </c>
      <c r="X821" s="71" t="n">
        <f aca="false">IF(AO821="5",BH821,0)</f>
        <v>0</v>
      </c>
      <c r="Z821" s="71" t="n">
        <f aca="false">IF(AO821="1",BF821,0)</f>
        <v>0</v>
      </c>
      <c r="AA821" s="71" t="n">
        <f aca="false">IF(AO821="1",BG821,0)</f>
        <v>0</v>
      </c>
      <c r="AB821" s="71" t="n">
        <f aca="false">IF(AO821="7",BF821,0)</f>
        <v>0</v>
      </c>
      <c r="AC821" s="71" t="n">
        <f aca="false">IF(AO821="7",BG821,0)</f>
        <v>0</v>
      </c>
      <c r="AD821" s="71" t="n">
        <f aca="false">IF(AO821="2",BF821,0)</f>
        <v>0</v>
      </c>
      <c r="AE821" s="71" t="n">
        <f aca="false">IF(AO821="2",BG821,0)</f>
        <v>0</v>
      </c>
      <c r="AF821" s="71" t="n">
        <f aca="false">IF(AO821="0",BH821,0)</f>
        <v>0</v>
      </c>
      <c r="AG821" s="56"/>
      <c r="AH821" s="71" t="n">
        <f aca="false">IF(AL821=0,H821,0)</f>
        <v>0</v>
      </c>
      <c r="AI821" s="71" t="n">
        <f aca="false">IF(AL821=15,H821,0)</f>
        <v>0</v>
      </c>
      <c r="AJ821" s="71" t="n">
        <f aca="false">IF(AL821=21,H821,0)</f>
        <v>0</v>
      </c>
      <c r="AL821" s="71" t="n">
        <v>21</v>
      </c>
      <c r="AM821" s="71" t="n">
        <f aca="false">G821*0.9289035</f>
        <v>0</v>
      </c>
      <c r="AN821" s="71" t="n">
        <f aca="false">G821*(1-0.9289035)</f>
        <v>0</v>
      </c>
      <c r="AO821" s="72" t="s">
        <v>136</v>
      </c>
      <c r="AT821" s="71" t="n">
        <f aca="false">AU821+AV821</f>
        <v>0</v>
      </c>
      <c r="AU821" s="71" t="n">
        <f aca="false">F821*AM821</f>
        <v>0</v>
      </c>
      <c r="AV821" s="71" t="n">
        <f aca="false">F821*AN821</f>
        <v>0</v>
      </c>
      <c r="AW821" s="72" t="s">
        <v>1404</v>
      </c>
      <c r="AX821" s="72" t="s">
        <v>1075</v>
      </c>
      <c r="AY821" s="56" t="s">
        <v>96</v>
      </c>
      <c r="BA821" s="71" t="n">
        <f aca="false">AU821+AV821</f>
        <v>0</v>
      </c>
      <c r="BB821" s="71" t="n">
        <f aca="false">G821/(100-BC821)*100</f>
        <v>0</v>
      </c>
      <c r="BC821" s="71" t="n">
        <v>0</v>
      </c>
      <c r="BD821" s="71" t="n">
        <f aca="false">J821</f>
        <v>0.36</v>
      </c>
      <c r="BF821" s="71" t="n">
        <f aca="false">F821*AM821</f>
        <v>0</v>
      </c>
      <c r="BG821" s="71" t="n">
        <f aca="false">F821*AN821</f>
        <v>0</v>
      </c>
      <c r="BH821" s="71" t="n">
        <f aca="false">F821*G821</f>
        <v>0</v>
      </c>
    </row>
    <row r="822" customFormat="false" ht="25.5" hidden="false" customHeight="false" outlineLevel="0" collapsed="false">
      <c r="A822" s="73"/>
      <c r="B822" s="74"/>
      <c r="C822" s="74"/>
      <c r="D822" s="75" t="s">
        <v>1514</v>
      </c>
      <c r="E822" s="74"/>
      <c r="F822" s="76" t="n">
        <v>1</v>
      </c>
      <c r="G822" s="74"/>
      <c r="H822" s="74"/>
      <c r="I822" s="77"/>
      <c r="J822" s="77"/>
      <c r="K822" s="74"/>
    </row>
    <row r="823" customFormat="false" ht="12.75" hidden="false" customHeight="false" outlineLevel="0" collapsed="false">
      <c r="A823" s="46" t="s">
        <v>1515</v>
      </c>
      <c r="B823" s="46"/>
      <c r="C823" s="46" t="s">
        <v>1516</v>
      </c>
      <c r="D823" s="65" t="s">
        <v>1517</v>
      </c>
      <c r="E823" s="46" t="s">
        <v>225</v>
      </c>
      <c r="F823" s="66" t="n">
        <v>1</v>
      </c>
      <c r="G823" s="67"/>
      <c r="H823" s="68" t="n">
        <f aca="false">F823*G823</f>
        <v>0</v>
      </c>
      <c r="I823" s="69" t="n">
        <v>0.055</v>
      </c>
      <c r="J823" s="69" t="n">
        <f aca="false">F823*I823</f>
        <v>0.055</v>
      </c>
      <c r="K823" s="70" t="s">
        <v>226</v>
      </c>
      <c r="X823" s="71" t="n">
        <f aca="false">IF(AO823="5",BH823,0)</f>
        <v>0</v>
      </c>
      <c r="Z823" s="71" t="n">
        <f aca="false">IF(AO823="1",BF823,0)</f>
        <v>0</v>
      </c>
      <c r="AA823" s="71" t="n">
        <f aca="false">IF(AO823="1",BG823,0)</f>
        <v>0</v>
      </c>
      <c r="AB823" s="71" t="n">
        <f aca="false">IF(AO823="7",BF823,0)</f>
        <v>0</v>
      </c>
      <c r="AC823" s="71" t="n">
        <f aca="false">IF(AO823="7",BG823,0)</f>
        <v>0</v>
      </c>
      <c r="AD823" s="71" t="n">
        <f aca="false">IF(AO823="2",BF823,0)</f>
        <v>0</v>
      </c>
      <c r="AE823" s="71" t="n">
        <f aca="false">IF(AO823="2",BG823,0)</f>
        <v>0</v>
      </c>
      <c r="AF823" s="71" t="n">
        <f aca="false">IF(AO823="0",BH823,0)</f>
        <v>0</v>
      </c>
      <c r="AG823" s="56"/>
      <c r="AH823" s="71" t="n">
        <f aca="false">IF(AL823=0,H823,0)</f>
        <v>0</v>
      </c>
      <c r="AI823" s="71" t="n">
        <f aca="false">IF(AL823=15,H823,0)</f>
        <v>0</v>
      </c>
      <c r="AJ823" s="71" t="n">
        <f aca="false">IF(AL823=21,H823,0)</f>
        <v>0</v>
      </c>
      <c r="AL823" s="71" t="n">
        <v>21</v>
      </c>
      <c r="AM823" s="71" t="n">
        <f aca="false">G823*0.928905</f>
        <v>0</v>
      </c>
      <c r="AN823" s="71" t="n">
        <f aca="false">G823*(1-0.928905)</f>
        <v>0</v>
      </c>
      <c r="AO823" s="72" t="s">
        <v>136</v>
      </c>
      <c r="AT823" s="71" t="n">
        <f aca="false">AU823+AV823</f>
        <v>0</v>
      </c>
      <c r="AU823" s="71" t="n">
        <f aca="false">F823*AM823</f>
        <v>0</v>
      </c>
      <c r="AV823" s="71" t="n">
        <f aca="false">F823*AN823</f>
        <v>0</v>
      </c>
      <c r="AW823" s="72" t="s">
        <v>1404</v>
      </c>
      <c r="AX823" s="72" t="s">
        <v>1075</v>
      </c>
      <c r="AY823" s="56" t="s">
        <v>96</v>
      </c>
      <c r="BA823" s="71" t="n">
        <f aca="false">AU823+AV823</f>
        <v>0</v>
      </c>
      <c r="BB823" s="71" t="n">
        <f aca="false">G823/(100-BC823)*100</f>
        <v>0</v>
      </c>
      <c r="BC823" s="71" t="n">
        <v>0</v>
      </c>
      <c r="BD823" s="71" t="n">
        <f aca="false">J823</f>
        <v>0.055</v>
      </c>
      <c r="BF823" s="71" t="n">
        <f aca="false">F823*AM823</f>
        <v>0</v>
      </c>
      <c r="BG823" s="71" t="n">
        <f aca="false">F823*AN823</f>
        <v>0</v>
      </c>
      <c r="BH823" s="71" t="n">
        <f aca="false">F823*G823</f>
        <v>0</v>
      </c>
    </row>
    <row r="824" customFormat="false" ht="12.75" hidden="false" customHeight="false" outlineLevel="0" collapsed="false">
      <c r="A824" s="73"/>
      <c r="B824" s="74"/>
      <c r="C824" s="74"/>
      <c r="D824" s="75" t="s">
        <v>1518</v>
      </c>
      <c r="E824" s="74"/>
      <c r="F824" s="76" t="n">
        <v>1</v>
      </c>
      <c r="G824" s="74"/>
      <c r="H824" s="74"/>
      <c r="I824" s="77"/>
      <c r="J824" s="77"/>
      <c r="K824" s="74"/>
    </row>
    <row r="825" customFormat="false" ht="25.5" hidden="false" customHeight="false" outlineLevel="0" collapsed="false">
      <c r="A825" s="46" t="s">
        <v>1519</v>
      </c>
      <c r="B825" s="46"/>
      <c r="C825" s="46" t="s">
        <v>1516</v>
      </c>
      <c r="D825" s="65" t="s">
        <v>1520</v>
      </c>
      <c r="E825" s="46" t="s">
        <v>469</v>
      </c>
      <c r="F825" s="66" t="n">
        <v>1</v>
      </c>
      <c r="G825" s="67"/>
      <c r="H825" s="68" t="n">
        <f aca="false">F825*G825</f>
        <v>0</v>
      </c>
      <c r="I825" s="69" t="n">
        <v>0.42</v>
      </c>
      <c r="J825" s="69" t="n">
        <f aca="false">F825*I825</f>
        <v>0.42</v>
      </c>
      <c r="K825" s="70" t="s">
        <v>226</v>
      </c>
      <c r="X825" s="71" t="n">
        <f aca="false">IF(AO825="5",BH825,0)</f>
        <v>0</v>
      </c>
      <c r="Z825" s="71" t="n">
        <f aca="false">IF(AO825="1",BF825,0)</f>
        <v>0</v>
      </c>
      <c r="AA825" s="71" t="n">
        <f aca="false">IF(AO825="1",BG825,0)</f>
        <v>0</v>
      </c>
      <c r="AB825" s="71" t="n">
        <f aca="false">IF(AO825="7",BF825,0)</f>
        <v>0</v>
      </c>
      <c r="AC825" s="71" t="n">
        <f aca="false">IF(AO825="7",BG825,0)</f>
        <v>0</v>
      </c>
      <c r="AD825" s="71" t="n">
        <f aca="false">IF(AO825="2",BF825,0)</f>
        <v>0</v>
      </c>
      <c r="AE825" s="71" t="n">
        <f aca="false">IF(AO825="2",BG825,0)</f>
        <v>0</v>
      </c>
      <c r="AF825" s="71" t="n">
        <f aca="false">IF(AO825="0",BH825,0)</f>
        <v>0</v>
      </c>
      <c r="AG825" s="56"/>
      <c r="AH825" s="71" t="n">
        <f aca="false">IF(AL825=0,H825,0)</f>
        <v>0</v>
      </c>
      <c r="AI825" s="71" t="n">
        <f aca="false">IF(AL825=15,H825,0)</f>
        <v>0</v>
      </c>
      <c r="AJ825" s="71" t="n">
        <f aca="false">IF(AL825=21,H825,0)</f>
        <v>0</v>
      </c>
      <c r="AL825" s="71" t="n">
        <v>21</v>
      </c>
      <c r="AM825" s="71" t="n">
        <f aca="false">G825*0.9289034</f>
        <v>0</v>
      </c>
      <c r="AN825" s="71" t="n">
        <f aca="false">G825*(1-0.9289034)</f>
        <v>0</v>
      </c>
      <c r="AO825" s="72" t="s">
        <v>136</v>
      </c>
      <c r="AT825" s="71" t="n">
        <f aca="false">AU825+AV825</f>
        <v>0</v>
      </c>
      <c r="AU825" s="71" t="n">
        <f aca="false">F825*AM825</f>
        <v>0</v>
      </c>
      <c r="AV825" s="71" t="n">
        <f aca="false">F825*AN825</f>
        <v>0</v>
      </c>
      <c r="AW825" s="72" t="s">
        <v>1404</v>
      </c>
      <c r="AX825" s="72" t="s">
        <v>1075</v>
      </c>
      <c r="AY825" s="56" t="s">
        <v>96</v>
      </c>
      <c r="BA825" s="71" t="n">
        <f aca="false">AU825+AV825</f>
        <v>0</v>
      </c>
      <c r="BB825" s="71" t="n">
        <f aca="false">G825/(100-BC825)*100</f>
        <v>0</v>
      </c>
      <c r="BC825" s="71" t="n">
        <v>0</v>
      </c>
      <c r="BD825" s="71" t="n">
        <f aca="false">J825</f>
        <v>0.42</v>
      </c>
      <c r="BF825" s="71" t="n">
        <f aca="false">F825*AM825</f>
        <v>0</v>
      </c>
      <c r="BG825" s="71" t="n">
        <f aca="false">F825*AN825</f>
        <v>0</v>
      </c>
      <c r="BH825" s="71" t="n">
        <f aca="false">F825*G825</f>
        <v>0</v>
      </c>
    </row>
    <row r="826" customFormat="false" ht="12.75" hidden="false" customHeight="false" outlineLevel="0" collapsed="false">
      <c r="A826" s="73"/>
      <c r="B826" s="74"/>
      <c r="C826" s="74"/>
      <c r="D826" s="75" t="s">
        <v>1521</v>
      </c>
      <c r="E826" s="74"/>
      <c r="F826" s="76" t="n">
        <v>1</v>
      </c>
      <c r="G826" s="74"/>
      <c r="H826" s="74"/>
      <c r="I826" s="77"/>
      <c r="J826" s="77"/>
      <c r="K826" s="74"/>
    </row>
    <row r="827" customFormat="false" ht="25.5" hidden="false" customHeight="false" outlineLevel="0" collapsed="false">
      <c r="A827" s="46" t="s">
        <v>1522</v>
      </c>
      <c r="B827" s="46"/>
      <c r="C827" s="46" t="s">
        <v>1523</v>
      </c>
      <c r="D827" s="65" t="s">
        <v>1524</v>
      </c>
      <c r="E827" s="46" t="s">
        <v>469</v>
      </c>
      <c r="F827" s="66" t="n">
        <v>1</v>
      </c>
      <c r="G827" s="67"/>
      <c r="H827" s="68" t="n">
        <f aca="false">F827*G827</f>
        <v>0</v>
      </c>
      <c r="I827" s="69" t="n">
        <v>0.09</v>
      </c>
      <c r="J827" s="69" t="n">
        <f aca="false">F827*I827</f>
        <v>0.09</v>
      </c>
      <c r="K827" s="70" t="s">
        <v>226</v>
      </c>
      <c r="X827" s="71" t="n">
        <f aca="false">IF(AO827="5",BH827,0)</f>
        <v>0</v>
      </c>
      <c r="Z827" s="71" t="n">
        <f aca="false">IF(AO827="1",BF827,0)</f>
        <v>0</v>
      </c>
      <c r="AA827" s="71" t="n">
        <f aca="false">IF(AO827="1",BG827,0)</f>
        <v>0</v>
      </c>
      <c r="AB827" s="71" t="n">
        <f aca="false">IF(AO827="7",BF827,0)</f>
        <v>0</v>
      </c>
      <c r="AC827" s="71" t="n">
        <f aca="false">IF(AO827="7",BG827,0)</f>
        <v>0</v>
      </c>
      <c r="AD827" s="71" t="n">
        <f aca="false">IF(AO827="2",BF827,0)</f>
        <v>0</v>
      </c>
      <c r="AE827" s="71" t="n">
        <f aca="false">IF(AO827="2",BG827,0)</f>
        <v>0</v>
      </c>
      <c r="AF827" s="71" t="n">
        <f aca="false">IF(AO827="0",BH827,0)</f>
        <v>0</v>
      </c>
      <c r="AG827" s="56"/>
      <c r="AH827" s="71" t="n">
        <f aca="false">IF(AL827=0,H827,0)</f>
        <v>0</v>
      </c>
      <c r="AI827" s="71" t="n">
        <f aca="false">IF(AL827=15,H827,0)</f>
        <v>0</v>
      </c>
      <c r="AJ827" s="71" t="n">
        <f aca="false">IF(AL827=21,H827,0)</f>
        <v>0</v>
      </c>
      <c r="AL827" s="71" t="n">
        <v>21</v>
      </c>
      <c r="AM827" s="71" t="n">
        <f aca="false">G827*0.9289025</f>
        <v>0</v>
      </c>
      <c r="AN827" s="71" t="n">
        <f aca="false">G827*(1-0.9289025)</f>
        <v>0</v>
      </c>
      <c r="AO827" s="72" t="s">
        <v>136</v>
      </c>
      <c r="AT827" s="71" t="n">
        <f aca="false">AU827+AV827</f>
        <v>0</v>
      </c>
      <c r="AU827" s="71" t="n">
        <f aca="false">F827*AM827</f>
        <v>0</v>
      </c>
      <c r="AV827" s="71" t="n">
        <f aca="false">F827*AN827</f>
        <v>0</v>
      </c>
      <c r="AW827" s="72" t="s">
        <v>1404</v>
      </c>
      <c r="AX827" s="72" t="s">
        <v>1075</v>
      </c>
      <c r="AY827" s="56" t="s">
        <v>96</v>
      </c>
      <c r="BA827" s="71" t="n">
        <f aca="false">AU827+AV827</f>
        <v>0</v>
      </c>
      <c r="BB827" s="71" t="n">
        <f aca="false">G827/(100-BC827)*100</f>
        <v>0</v>
      </c>
      <c r="BC827" s="71" t="n">
        <v>0</v>
      </c>
      <c r="BD827" s="71" t="n">
        <f aca="false">J827</f>
        <v>0.09</v>
      </c>
      <c r="BF827" s="71" t="n">
        <f aca="false">F827*AM827</f>
        <v>0</v>
      </c>
      <c r="BG827" s="71" t="n">
        <f aca="false">F827*AN827</f>
        <v>0</v>
      </c>
      <c r="BH827" s="71" t="n">
        <f aca="false">F827*G827</f>
        <v>0</v>
      </c>
    </row>
    <row r="828" customFormat="false" ht="12.75" hidden="false" customHeight="false" outlineLevel="0" collapsed="false">
      <c r="A828" s="73"/>
      <c r="B828" s="74"/>
      <c r="C828" s="74"/>
      <c r="D828" s="75" t="s">
        <v>1525</v>
      </c>
      <c r="E828" s="74"/>
      <c r="F828" s="76" t="n">
        <v>1</v>
      </c>
      <c r="G828" s="74"/>
      <c r="H828" s="74"/>
      <c r="I828" s="77"/>
      <c r="J828" s="77"/>
      <c r="K828" s="74"/>
    </row>
    <row r="829" customFormat="false" ht="25.5" hidden="false" customHeight="false" outlineLevel="0" collapsed="false">
      <c r="A829" s="46" t="s">
        <v>1526</v>
      </c>
      <c r="B829" s="46"/>
      <c r="C829" s="46" t="s">
        <v>1523</v>
      </c>
      <c r="D829" s="65" t="s">
        <v>1527</v>
      </c>
      <c r="E829" s="46" t="s">
        <v>469</v>
      </c>
      <c r="F829" s="66" t="n">
        <v>8</v>
      </c>
      <c r="G829" s="67"/>
      <c r="H829" s="68" t="n">
        <f aca="false">F829*G829</f>
        <v>0</v>
      </c>
      <c r="I829" s="69" t="n">
        <v>0.09</v>
      </c>
      <c r="J829" s="69" t="n">
        <f aca="false">F829*I829</f>
        <v>0.72</v>
      </c>
      <c r="K829" s="70" t="s">
        <v>226</v>
      </c>
      <c r="X829" s="71" t="n">
        <f aca="false">IF(AO829="5",BH829,0)</f>
        <v>0</v>
      </c>
      <c r="Z829" s="71" t="n">
        <f aca="false">IF(AO829="1",BF829,0)</f>
        <v>0</v>
      </c>
      <c r="AA829" s="71" t="n">
        <f aca="false">IF(AO829="1",BG829,0)</f>
        <v>0</v>
      </c>
      <c r="AB829" s="71" t="n">
        <f aca="false">IF(AO829="7",BF829,0)</f>
        <v>0</v>
      </c>
      <c r="AC829" s="71" t="n">
        <f aca="false">IF(AO829="7",BG829,0)</f>
        <v>0</v>
      </c>
      <c r="AD829" s="71" t="n">
        <f aca="false">IF(AO829="2",BF829,0)</f>
        <v>0</v>
      </c>
      <c r="AE829" s="71" t="n">
        <f aca="false">IF(AO829="2",BG829,0)</f>
        <v>0</v>
      </c>
      <c r="AF829" s="71" t="n">
        <f aca="false">IF(AO829="0",BH829,0)</f>
        <v>0</v>
      </c>
      <c r="AG829" s="56"/>
      <c r="AH829" s="71" t="n">
        <f aca="false">IF(AL829=0,H829,0)</f>
        <v>0</v>
      </c>
      <c r="AI829" s="71" t="n">
        <f aca="false">IF(AL829=15,H829,0)</f>
        <v>0</v>
      </c>
      <c r="AJ829" s="71" t="n">
        <f aca="false">IF(AL829=21,H829,0)</f>
        <v>0</v>
      </c>
      <c r="AL829" s="71" t="n">
        <v>21</v>
      </c>
      <c r="AM829" s="71" t="n">
        <f aca="false">G829*0.9289</f>
        <v>0</v>
      </c>
      <c r="AN829" s="71" t="n">
        <f aca="false">G829*(1-0.9289)</f>
        <v>0</v>
      </c>
      <c r="AO829" s="72" t="s">
        <v>136</v>
      </c>
      <c r="AT829" s="71" t="n">
        <f aca="false">AU829+AV829</f>
        <v>0</v>
      </c>
      <c r="AU829" s="71" t="n">
        <f aca="false">F829*AM829</f>
        <v>0</v>
      </c>
      <c r="AV829" s="71" t="n">
        <f aca="false">F829*AN829</f>
        <v>0</v>
      </c>
      <c r="AW829" s="72" t="s">
        <v>1404</v>
      </c>
      <c r="AX829" s="72" t="s">
        <v>1075</v>
      </c>
      <c r="AY829" s="56" t="s">
        <v>96</v>
      </c>
      <c r="BA829" s="71" t="n">
        <f aca="false">AU829+AV829</f>
        <v>0</v>
      </c>
      <c r="BB829" s="71" t="n">
        <f aca="false">G829/(100-BC829)*100</f>
        <v>0</v>
      </c>
      <c r="BC829" s="71" t="n">
        <v>0</v>
      </c>
      <c r="BD829" s="71" t="n">
        <f aca="false">J829</f>
        <v>0.72</v>
      </c>
      <c r="BF829" s="71" t="n">
        <f aca="false">F829*AM829</f>
        <v>0</v>
      </c>
      <c r="BG829" s="71" t="n">
        <f aca="false">F829*AN829</f>
        <v>0</v>
      </c>
      <c r="BH829" s="71" t="n">
        <f aca="false">F829*G829</f>
        <v>0</v>
      </c>
    </row>
    <row r="830" customFormat="false" ht="12.75" hidden="false" customHeight="false" outlineLevel="0" collapsed="false">
      <c r="A830" s="73"/>
      <c r="B830" s="74"/>
      <c r="C830" s="74"/>
      <c r="D830" s="75" t="s">
        <v>1528</v>
      </c>
      <c r="E830" s="74"/>
      <c r="F830" s="76" t="n">
        <v>8</v>
      </c>
      <c r="G830" s="74"/>
      <c r="H830" s="74"/>
      <c r="I830" s="77"/>
      <c r="J830" s="77"/>
      <c r="K830" s="74"/>
    </row>
    <row r="831" customFormat="false" ht="12.75" hidden="false" customHeight="false" outlineLevel="0" collapsed="false">
      <c r="A831" s="46" t="s">
        <v>1529</v>
      </c>
      <c r="B831" s="46"/>
      <c r="C831" s="46" t="s">
        <v>1530</v>
      </c>
      <c r="D831" s="65" t="s">
        <v>1531</v>
      </c>
      <c r="E831" s="46" t="s">
        <v>225</v>
      </c>
      <c r="F831" s="66" t="n">
        <v>1</v>
      </c>
      <c r="G831" s="67"/>
      <c r="H831" s="68" t="n">
        <f aca="false">F831*G831</f>
        <v>0</v>
      </c>
      <c r="I831" s="69" t="n">
        <v>0.03</v>
      </c>
      <c r="J831" s="69" t="n">
        <f aca="false">F831*I831</f>
        <v>0.03</v>
      </c>
      <c r="K831" s="70" t="s">
        <v>226</v>
      </c>
      <c r="X831" s="71" t="n">
        <f aca="false">IF(AO831="5",BH831,0)</f>
        <v>0</v>
      </c>
      <c r="Z831" s="71" t="n">
        <f aca="false">IF(AO831="1",BF831,0)</f>
        <v>0</v>
      </c>
      <c r="AA831" s="71" t="n">
        <f aca="false">IF(AO831="1",BG831,0)</f>
        <v>0</v>
      </c>
      <c r="AB831" s="71" t="n">
        <f aca="false">IF(AO831="7",BF831,0)</f>
        <v>0</v>
      </c>
      <c r="AC831" s="71" t="n">
        <f aca="false">IF(AO831="7",BG831,0)</f>
        <v>0</v>
      </c>
      <c r="AD831" s="71" t="n">
        <f aca="false">IF(AO831="2",BF831,0)</f>
        <v>0</v>
      </c>
      <c r="AE831" s="71" t="n">
        <f aca="false">IF(AO831="2",BG831,0)</f>
        <v>0</v>
      </c>
      <c r="AF831" s="71" t="n">
        <f aca="false">IF(AO831="0",BH831,0)</f>
        <v>0</v>
      </c>
      <c r="AG831" s="56"/>
      <c r="AH831" s="71" t="n">
        <f aca="false">IF(AL831=0,H831,0)</f>
        <v>0</v>
      </c>
      <c r="AI831" s="71" t="n">
        <f aca="false">IF(AL831=15,H831,0)</f>
        <v>0</v>
      </c>
      <c r="AJ831" s="71" t="n">
        <f aca="false">IF(AL831=21,H831,0)</f>
        <v>0</v>
      </c>
      <c r="AL831" s="71" t="n">
        <v>21</v>
      </c>
      <c r="AM831" s="71" t="n">
        <f aca="false">G831*0.928904</f>
        <v>0</v>
      </c>
      <c r="AN831" s="71" t="n">
        <f aca="false">G831*(1-0.928904)</f>
        <v>0</v>
      </c>
      <c r="AO831" s="72" t="s">
        <v>136</v>
      </c>
      <c r="AT831" s="71" t="n">
        <f aca="false">AU831+AV831</f>
        <v>0</v>
      </c>
      <c r="AU831" s="71" t="n">
        <f aca="false">F831*AM831</f>
        <v>0</v>
      </c>
      <c r="AV831" s="71" t="n">
        <f aca="false">F831*AN831</f>
        <v>0</v>
      </c>
      <c r="AW831" s="72" t="s">
        <v>1404</v>
      </c>
      <c r="AX831" s="72" t="s">
        <v>1075</v>
      </c>
      <c r="AY831" s="56" t="s">
        <v>96</v>
      </c>
      <c r="BA831" s="71" t="n">
        <f aca="false">AU831+AV831</f>
        <v>0</v>
      </c>
      <c r="BB831" s="71" t="n">
        <f aca="false">G831/(100-BC831)*100</f>
        <v>0</v>
      </c>
      <c r="BC831" s="71" t="n">
        <v>0</v>
      </c>
      <c r="BD831" s="71" t="n">
        <f aca="false">J831</f>
        <v>0.03</v>
      </c>
      <c r="BF831" s="71" t="n">
        <f aca="false">F831*AM831</f>
        <v>0</v>
      </c>
      <c r="BG831" s="71" t="n">
        <f aca="false">F831*AN831</f>
        <v>0</v>
      </c>
      <c r="BH831" s="71" t="n">
        <f aca="false">F831*G831</f>
        <v>0</v>
      </c>
    </row>
    <row r="832" customFormat="false" ht="12.75" hidden="false" customHeight="false" outlineLevel="0" collapsed="false">
      <c r="A832" s="73"/>
      <c r="B832" s="74"/>
      <c r="C832" s="74"/>
      <c r="D832" s="75" t="s">
        <v>1532</v>
      </c>
      <c r="E832" s="74"/>
      <c r="F832" s="76" t="n">
        <v>1</v>
      </c>
      <c r="G832" s="74"/>
      <c r="H832" s="74"/>
      <c r="I832" s="77"/>
      <c r="J832" s="77"/>
      <c r="K832" s="74"/>
    </row>
    <row r="833" customFormat="false" ht="25.5" hidden="false" customHeight="false" outlineLevel="0" collapsed="false">
      <c r="A833" s="46" t="s">
        <v>1533</v>
      </c>
      <c r="B833" s="46"/>
      <c r="C833" s="46" t="s">
        <v>1534</v>
      </c>
      <c r="D833" s="65" t="s">
        <v>1535</v>
      </c>
      <c r="E833" s="46" t="s">
        <v>225</v>
      </c>
      <c r="F833" s="66" t="n">
        <v>12</v>
      </c>
      <c r="G833" s="67"/>
      <c r="H833" s="68" t="n">
        <f aca="false">F833*G833</f>
        <v>0</v>
      </c>
      <c r="I833" s="69" t="n">
        <v>0.04</v>
      </c>
      <c r="J833" s="69" t="n">
        <f aca="false">F833*I833</f>
        <v>0.48</v>
      </c>
      <c r="K833" s="70" t="s">
        <v>226</v>
      </c>
      <c r="X833" s="71" t="n">
        <f aca="false">IF(AO833="5",BH833,0)</f>
        <v>0</v>
      </c>
      <c r="Z833" s="71" t="n">
        <f aca="false">IF(AO833="1",BF833,0)</f>
        <v>0</v>
      </c>
      <c r="AA833" s="71" t="n">
        <f aca="false">IF(AO833="1",BG833,0)</f>
        <v>0</v>
      </c>
      <c r="AB833" s="71" t="n">
        <f aca="false">IF(AO833="7",BF833,0)</f>
        <v>0</v>
      </c>
      <c r="AC833" s="71" t="n">
        <f aca="false">IF(AO833="7",BG833,0)</f>
        <v>0</v>
      </c>
      <c r="AD833" s="71" t="n">
        <f aca="false">IF(AO833="2",BF833,0)</f>
        <v>0</v>
      </c>
      <c r="AE833" s="71" t="n">
        <f aca="false">IF(AO833="2",BG833,0)</f>
        <v>0</v>
      </c>
      <c r="AF833" s="71" t="n">
        <f aca="false">IF(AO833="0",BH833,0)</f>
        <v>0</v>
      </c>
      <c r="AG833" s="56"/>
      <c r="AH833" s="71" t="n">
        <f aca="false">IF(AL833=0,H833,0)</f>
        <v>0</v>
      </c>
      <c r="AI833" s="71" t="n">
        <f aca="false">IF(AL833=15,H833,0)</f>
        <v>0</v>
      </c>
      <c r="AJ833" s="71" t="n">
        <f aca="false">IF(AL833=21,H833,0)</f>
        <v>0</v>
      </c>
      <c r="AL833" s="71" t="n">
        <v>21</v>
      </c>
      <c r="AM833" s="71" t="n">
        <f aca="false">G833*0.928904285714286</f>
        <v>0</v>
      </c>
      <c r="AN833" s="71" t="n">
        <f aca="false">G833*(1-0.928904285714286)</f>
        <v>0</v>
      </c>
      <c r="AO833" s="72" t="s">
        <v>136</v>
      </c>
      <c r="AT833" s="71" t="n">
        <f aca="false">AU833+AV833</f>
        <v>0</v>
      </c>
      <c r="AU833" s="71" t="n">
        <f aca="false">F833*AM833</f>
        <v>0</v>
      </c>
      <c r="AV833" s="71" t="n">
        <f aca="false">F833*AN833</f>
        <v>0</v>
      </c>
      <c r="AW833" s="72" t="s">
        <v>1404</v>
      </c>
      <c r="AX833" s="72" t="s">
        <v>1075</v>
      </c>
      <c r="AY833" s="56" t="s">
        <v>96</v>
      </c>
      <c r="BA833" s="71" t="n">
        <f aca="false">AU833+AV833</f>
        <v>0</v>
      </c>
      <c r="BB833" s="71" t="n">
        <f aca="false">G833/(100-BC833)*100</f>
        <v>0</v>
      </c>
      <c r="BC833" s="71" t="n">
        <v>0</v>
      </c>
      <c r="BD833" s="71" t="n">
        <f aca="false">J833</f>
        <v>0.48</v>
      </c>
      <c r="BF833" s="71" t="n">
        <f aca="false">F833*AM833</f>
        <v>0</v>
      </c>
      <c r="BG833" s="71" t="n">
        <f aca="false">F833*AN833</f>
        <v>0</v>
      </c>
      <c r="BH833" s="71" t="n">
        <f aca="false">F833*G833</f>
        <v>0</v>
      </c>
    </row>
    <row r="834" customFormat="false" ht="12.75" hidden="false" customHeight="false" outlineLevel="0" collapsed="false">
      <c r="A834" s="73"/>
      <c r="B834" s="74"/>
      <c r="C834" s="74"/>
      <c r="D834" s="75" t="s">
        <v>1536</v>
      </c>
      <c r="E834" s="74"/>
      <c r="F834" s="76" t="n">
        <v>12</v>
      </c>
      <c r="G834" s="74"/>
      <c r="H834" s="74"/>
      <c r="I834" s="77"/>
      <c r="J834" s="77"/>
      <c r="K834" s="74"/>
    </row>
    <row r="835" customFormat="false" ht="12.75" hidden="false" customHeight="false" outlineLevel="0" collapsed="false">
      <c r="A835" s="78" t="s">
        <v>1537</v>
      </c>
      <c r="B835" s="78"/>
      <c r="C835" s="78" t="s">
        <v>1538</v>
      </c>
      <c r="D835" s="79" t="s">
        <v>1539</v>
      </c>
      <c r="E835" s="78" t="s">
        <v>239</v>
      </c>
      <c r="F835" s="80" t="n">
        <v>85.33</v>
      </c>
      <c r="G835" s="67"/>
      <c r="H835" s="81" t="n">
        <f aca="false">F835*G835</f>
        <v>0</v>
      </c>
      <c r="I835" s="82" t="n">
        <v>0</v>
      </c>
      <c r="J835" s="82" t="n">
        <f aca="false">F835*I835</f>
        <v>0</v>
      </c>
      <c r="K835" s="83" t="s">
        <v>93</v>
      </c>
      <c r="X835" s="71" t="n">
        <f aca="false">IF(AO835="5",BH835,0)</f>
        <v>0</v>
      </c>
      <c r="Z835" s="71" t="n">
        <f aca="false">IF(AO835="1",BF835,0)</f>
        <v>0</v>
      </c>
      <c r="AA835" s="71" t="n">
        <f aca="false">IF(AO835="1",BG835,0)</f>
        <v>0</v>
      </c>
      <c r="AB835" s="71" t="n">
        <f aca="false">IF(AO835="7",BF835,0)</f>
        <v>0</v>
      </c>
      <c r="AC835" s="71" t="n">
        <f aca="false">IF(AO835="7",BG835,0)</f>
        <v>0</v>
      </c>
      <c r="AD835" s="71" t="n">
        <f aca="false">IF(AO835="2",BF835,0)</f>
        <v>0</v>
      </c>
      <c r="AE835" s="71" t="n">
        <f aca="false">IF(AO835="2",BG835,0)</f>
        <v>0</v>
      </c>
      <c r="AF835" s="71" t="n">
        <f aca="false">IF(AO835="0",BH835,0)</f>
        <v>0</v>
      </c>
      <c r="AG835" s="56"/>
      <c r="AH835" s="71" t="n">
        <f aca="false">IF(AL835=0,H835,0)</f>
        <v>0</v>
      </c>
      <c r="AI835" s="71" t="n">
        <f aca="false">IF(AL835=15,H835,0)</f>
        <v>0</v>
      </c>
      <c r="AJ835" s="71" t="n">
        <f aca="false">IF(AL835=21,H835,0)</f>
        <v>0</v>
      </c>
      <c r="AL835" s="71" t="n">
        <v>21</v>
      </c>
      <c r="AM835" s="71" t="n">
        <f aca="false">G835*0</f>
        <v>0</v>
      </c>
      <c r="AN835" s="71" t="n">
        <f aca="false">G835*(1-0)</f>
        <v>0</v>
      </c>
      <c r="AO835" s="72" t="s">
        <v>118</v>
      </c>
      <c r="AT835" s="71" t="n">
        <f aca="false">AU835+AV835</f>
        <v>0</v>
      </c>
      <c r="AU835" s="71" t="n">
        <f aca="false">F835*AM835</f>
        <v>0</v>
      </c>
      <c r="AV835" s="71" t="n">
        <f aca="false">F835*AN835</f>
        <v>0</v>
      </c>
      <c r="AW835" s="72" t="s">
        <v>1404</v>
      </c>
      <c r="AX835" s="72" t="s">
        <v>1075</v>
      </c>
      <c r="AY835" s="56" t="s">
        <v>96</v>
      </c>
      <c r="BA835" s="71" t="n">
        <f aca="false">AU835+AV835</f>
        <v>0</v>
      </c>
      <c r="BB835" s="71" t="n">
        <f aca="false">G835/(100-BC835)*100</f>
        <v>0</v>
      </c>
      <c r="BC835" s="71" t="n">
        <v>0</v>
      </c>
      <c r="BD835" s="71" t="n">
        <f aca="false">J835</f>
        <v>0</v>
      </c>
      <c r="BF835" s="71" t="n">
        <f aca="false">F835*AM835</f>
        <v>0</v>
      </c>
      <c r="BG835" s="71" t="n">
        <f aca="false">F835*AN835</f>
        <v>0</v>
      </c>
      <c r="BH835" s="71" t="n">
        <f aca="false">F835*G835</f>
        <v>0</v>
      </c>
    </row>
    <row r="836" customFormat="false" ht="12.75" hidden="false" customHeight="false" outlineLevel="0" collapsed="false">
      <c r="A836" s="84"/>
      <c r="B836" s="85"/>
      <c r="C836" s="85"/>
      <c r="D836" s="86" t="s">
        <v>1540</v>
      </c>
      <c r="E836" s="85"/>
      <c r="F836" s="87" t="n">
        <v>85.33</v>
      </c>
      <c r="G836" s="85"/>
      <c r="H836" s="85"/>
      <c r="I836" s="88"/>
      <c r="J836" s="88"/>
      <c r="K836" s="85"/>
    </row>
    <row r="837" customFormat="false" ht="12.75" hidden="false" customHeight="false" outlineLevel="0" collapsed="false">
      <c r="A837" s="57"/>
      <c r="B837" s="58"/>
      <c r="C837" s="58" t="s">
        <v>1541</v>
      </c>
      <c r="D837" s="59" t="s">
        <v>1542</v>
      </c>
      <c r="E837" s="57"/>
      <c r="F837" s="57"/>
      <c r="G837" s="57"/>
      <c r="H837" s="60" t="n">
        <f aca="false">SUM(H838:H864)</f>
        <v>0</v>
      </c>
      <c r="I837" s="61"/>
      <c r="J837" s="61" t="n">
        <f aca="false">SUM(J838:J864)</f>
        <v>3.89446978</v>
      </c>
      <c r="K837" s="62"/>
      <c r="AG837" s="56"/>
      <c r="AQ837" s="64" t="n">
        <f aca="false">SUM(AH838:AH864)</f>
        <v>0</v>
      </c>
      <c r="AR837" s="64" t="n">
        <f aca="false">SUM(AI838:AI864)</f>
        <v>0</v>
      </c>
      <c r="AS837" s="64" t="n">
        <f aca="false">SUM(AJ838:AJ864)</f>
        <v>0</v>
      </c>
    </row>
    <row r="838" customFormat="false" ht="12.75" hidden="false" customHeight="false" outlineLevel="0" collapsed="false">
      <c r="A838" s="46" t="s">
        <v>1543</v>
      </c>
      <c r="B838" s="46"/>
      <c r="C838" s="46" t="s">
        <v>1544</v>
      </c>
      <c r="D838" s="65" t="s">
        <v>1545</v>
      </c>
      <c r="E838" s="46" t="s">
        <v>192</v>
      </c>
      <c r="F838" s="66" t="n">
        <v>123.27</v>
      </c>
      <c r="G838" s="67"/>
      <c r="H838" s="68" t="n">
        <f aca="false">F838*G838</f>
        <v>0</v>
      </c>
      <c r="I838" s="69" t="n">
        <v>0</v>
      </c>
      <c r="J838" s="69" t="n">
        <f aca="false">F838*I838</f>
        <v>0</v>
      </c>
      <c r="K838" s="70" t="s">
        <v>93</v>
      </c>
      <c r="X838" s="71" t="n">
        <f aca="false">IF(AO838="5",BH838,0)</f>
        <v>0</v>
      </c>
      <c r="Z838" s="71" t="n">
        <f aca="false">IF(AO838="1",BF838,0)</f>
        <v>0</v>
      </c>
      <c r="AA838" s="71" t="n">
        <f aca="false">IF(AO838="1",BG838,0)</f>
        <v>0</v>
      </c>
      <c r="AB838" s="71" t="n">
        <f aca="false">IF(AO838="7",BF838,0)</f>
        <v>0</v>
      </c>
      <c r="AC838" s="71" t="n">
        <f aca="false">IF(AO838="7",BG838,0)</f>
        <v>0</v>
      </c>
      <c r="AD838" s="71" t="n">
        <f aca="false">IF(AO838="2",BF838,0)</f>
        <v>0</v>
      </c>
      <c r="AE838" s="71" t="n">
        <f aca="false">IF(AO838="2",BG838,0)</f>
        <v>0</v>
      </c>
      <c r="AF838" s="71" t="n">
        <f aca="false">IF(AO838="0",BH838,0)</f>
        <v>0</v>
      </c>
      <c r="AG838" s="56"/>
      <c r="AH838" s="71" t="n">
        <f aca="false">IF(AL838=0,H838,0)</f>
        <v>0</v>
      </c>
      <c r="AI838" s="71" t="n">
        <f aca="false">IF(AL838=15,H838,0)</f>
        <v>0</v>
      </c>
      <c r="AJ838" s="71" t="n">
        <f aca="false">IF(AL838=21,H838,0)</f>
        <v>0</v>
      </c>
      <c r="AL838" s="71" t="n">
        <v>21</v>
      </c>
      <c r="AM838" s="71" t="n">
        <f aca="false">G838*0</f>
        <v>0</v>
      </c>
      <c r="AN838" s="71" t="n">
        <f aca="false">G838*(1-0)</f>
        <v>0</v>
      </c>
      <c r="AO838" s="72" t="s">
        <v>136</v>
      </c>
      <c r="AT838" s="71" t="n">
        <f aca="false">AU838+AV838</f>
        <v>0</v>
      </c>
      <c r="AU838" s="71" t="n">
        <f aca="false">F838*AM838</f>
        <v>0</v>
      </c>
      <c r="AV838" s="71" t="n">
        <f aca="false">F838*AN838</f>
        <v>0</v>
      </c>
      <c r="AW838" s="72" t="s">
        <v>1546</v>
      </c>
      <c r="AX838" s="72" t="s">
        <v>1547</v>
      </c>
      <c r="AY838" s="56" t="s">
        <v>96</v>
      </c>
      <c r="BA838" s="71" t="n">
        <f aca="false">AU838+AV838</f>
        <v>0</v>
      </c>
      <c r="BB838" s="71" t="n">
        <f aca="false">G838/(100-BC838)*100</f>
        <v>0</v>
      </c>
      <c r="BC838" s="71" t="n">
        <v>0</v>
      </c>
      <c r="BD838" s="71" t="n">
        <f aca="false">J838</f>
        <v>0</v>
      </c>
      <c r="BF838" s="71" t="n">
        <f aca="false">F838*AM838</f>
        <v>0</v>
      </c>
      <c r="BG838" s="71" t="n">
        <f aca="false">F838*AN838</f>
        <v>0</v>
      </c>
      <c r="BH838" s="71" t="n">
        <f aca="false">F838*G838</f>
        <v>0</v>
      </c>
    </row>
    <row r="839" customFormat="false" ht="12.75" hidden="false" customHeight="false" outlineLevel="0" collapsed="false">
      <c r="A839" s="73"/>
      <c r="B839" s="74"/>
      <c r="C839" s="74"/>
      <c r="D839" s="75" t="s">
        <v>1548</v>
      </c>
      <c r="E839" s="74"/>
      <c r="F839" s="76" t="n">
        <v>28.65</v>
      </c>
      <c r="G839" s="74"/>
      <c r="H839" s="74"/>
      <c r="I839" s="77"/>
      <c r="J839" s="77"/>
      <c r="K839" s="74"/>
    </row>
    <row r="840" customFormat="false" ht="12.75" hidden="false" customHeight="false" outlineLevel="0" collapsed="false">
      <c r="A840" s="73"/>
      <c r="B840" s="74"/>
      <c r="C840" s="74"/>
      <c r="D840" s="75" t="s">
        <v>1549</v>
      </c>
      <c r="E840" s="74"/>
      <c r="F840" s="76" t="n">
        <v>94.62</v>
      </c>
      <c r="G840" s="74"/>
      <c r="H840" s="74"/>
      <c r="I840" s="77"/>
      <c r="J840" s="77"/>
      <c r="K840" s="74"/>
    </row>
    <row r="841" customFormat="false" ht="12.75" hidden="false" customHeight="false" outlineLevel="0" collapsed="false">
      <c r="A841" s="46" t="s">
        <v>1550</v>
      </c>
      <c r="B841" s="46"/>
      <c r="C841" s="46" t="s">
        <v>1551</v>
      </c>
      <c r="D841" s="65" t="s">
        <v>1552</v>
      </c>
      <c r="E841" s="46" t="s">
        <v>192</v>
      </c>
      <c r="F841" s="66" t="n">
        <v>126.06</v>
      </c>
      <c r="G841" s="67"/>
      <c r="H841" s="68" t="n">
        <f aca="false">F841*G841</f>
        <v>0</v>
      </c>
      <c r="I841" s="69" t="n">
        <v>0.00021</v>
      </c>
      <c r="J841" s="69" t="n">
        <f aca="false">F841*I841</f>
        <v>0.0264726</v>
      </c>
      <c r="K841" s="70" t="s">
        <v>93</v>
      </c>
      <c r="X841" s="71" t="n">
        <f aca="false">IF(AO841="5",BH841,0)</f>
        <v>0</v>
      </c>
      <c r="Z841" s="71" t="n">
        <f aca="false">IF(AO841="1",BF841,0)</f>
        <v>0</v>
      </c>
      <c r="AA841" s="71" t="n">
        <f aca="false">IF(AO841="1",BG841,0)</f>
        <v>0</v>
      </c>
      <c r="AB841" s="71" t="n">
        <f aca="false">IF(AO841="7",BF841,0)</f>
        <v>0</v>
      </c>
      <c r="AC841" s="71" t="n">
        <f aca="false">IF(AO841="7",BG841,0)</f>
        <v>0</v>
      </c>
      <c r="AD841" s="71" t="n">
        <f aca="false">IF(AO841="2",BF841,0)</f>
        <v>0</v>
      </c>
      <c r="AE841" s="71" t="n">
        <f aca="false">IF(AO841="2",BG841,0)</f>
        <v>0</v>
      </c>
      <c r="AF841" s="71" t="n">
        <f aca="false">IF(AO841="0",BH841,0)</f>
        <v>0</v>
      </c>
      <c r="AG841" s="56"/>
      <c r="AH841" s="71" t="n">
        <f aca="false">IF(AL841=0,H841,0)</f>
        <v>0</v>
      </c>
      <c r="AI841" s="71" t="n">
        <f aca="false">IF(AL841=15,H841,0)</f>
        <v>0</v>
      </c>
      <c r="AJ841" s="71" t="n">
        <f aca="false">IF(AL841=21,H841,0)</f>
        <v>0</v>
      </c>
      <c r="AL841" s="71" t="n">
        <v>21</v>
      </c>
      <c r="AM841" s="71" t="n">
        <f aca="false">G841*0.478991277335404</f>
        <v>0</v>
      </c>
      <c r="AN841" s="71" t="n">
        <f aca="false">G841*(1-0.478991277335404)</f>
        <v>0</v>
      </c>
      <c r="AO841" s="72" t="s">
        <v>136</v>
      </c>
      <c r="AT841" s="71" t="n">
        <f aca="false">AU841+AV841</f>
        <v>0</v>
      </c>
      <c r="AU841" s="71" t="n">
        <f aca="false">F841*AM841</f>
        <v>0</v>
      </c>
      <c r="AV841" s="71" t="n">
        <f aca="false">F841*AN841</f>
        <v>0</v>
      </c>
      <c r="AW841" s="72" t="s">
        <v>1546</v>
      </c>
      <c r="AX841" s="72" t="s">
        <v>1547</v>
      </c>
      <c r="AY841" s="56" t="s">
        <v>96</v>
      </c>
      <c r="BA841" s="71" t="n">
        <f aca="false">AU841+AV841</f>
        <v>0</v>
      </c>
      <c r="BB841" s="71" t="n">
        <f aca="false">G841/(100-BC841)*100</f>
        <v>0</v>
      </c>
      <c r="BC841" s="71" t="n">
        <v>0</v>
      </c>
      <c r="BD841" s="71" t="n">
        <f aca="false">J841</f>
        <v>0.0264726</v>
      </c>
      <c r="BF841" s="71" t="n">
        <f aca="false">F841*AM841</f>
        <v>0</v>
      </c>
      <c r="BG841" s="71" t="n">
        <f aca="false">F841*AN841</f>
        <v>0</v>
      </c>
      <c r="BH841" s="71" t="n">
        <f aca="false">F841*G841</f>
        <v>0</v>
      </c>
    </row>
    <row r="842" customFormat="false" ht="12.75" hidden="false" customHeight="false" outlineLevel="0" collapsed="false">
      <c r="A842" s="73"/>
      <c r="B842" s="74"/>
      <c r="C842" s="74"/>
      <c r="D842" s="75" t="s">
        <v>1553</v>
      </c>
      <c r="E842" s="74"/>
      <c r="F842" s="76" t="n">
        <v>31.44</v>
      </c>
      <c r="G842" s="74"/>
      <c r="H842" s="74"/>
      <c r="I842" s="77"/>
      <c r="J842" s="77"/>
      <c r="K842" s="74"/>
    </row>
    <row r="843" customFormat="false" ht="12.75" hidden="false" customHeight="false" outlineLevel="0" collapsed="false">
      <c r="A843" s="73"/>
      <c r="B843" s="74"/>
      <c r="C843" s="74"/>
      <c r="D843" s="75" t="s">
        <v>1549</v>
      </c>
      <c r="E843" s="74"/>
      <c r="F843" s="76" t="n">
        <v>94.62</v>
      </c>
      <c r="G843" s="74"/>
      <c r="H843" s="74"/>
      <c r="I843" s="77"/>
      <c r="J843" s="77"/>
      <c r="K843" s="74"/>
    </row>
    <row r="844" customFormat="false" ht="12.75" hidden="false" customHeight="false" outlineLevel="0" collapsed="false">
      <c r="A844" s="46" t="s">
        <v>1554</v>
      </c>
      <c r="B844" s="46"/>
      <c r="C844" s="46" t="s">
        <v>1555</v>
      </c>
      <c r="D844" s="65" t="s">
        <v>1556</v>
      </c>
      <c r="E844" s="46" t="s">
        <v>192</v>
      </c>
      <c r="F844" s="66" t="n">
        <v>123.27</v>
      </c>
      <c r="G844" s="67"/>
      <c r="H844" s="68" t="n">
        <f aca="false">F844*G844</f>
        <v>0</v>
      </c>
      <c r="I844" s="69" t="n">
        <v>0.00693</v>
      </c>
      <c r="J844" s="69" t="n">
        <f aca="false">F844*I844</f>
        <v>0.8542611</v>
      </c>
      <c r="K844" s="70" t="s">
        <v>93</v>
      </c>
      <c r="X844" s="71" t="n">
        <f aca="false">IF(AO844="5",BH844,0)</f>
        <v>0</v>
      </c>
      <c r="Z844" s="71" t="n">
        <f aca="false">IF(AO844="1",BF844,0)</f>
        <v>0</v>
      </c>
      <c r="AA844" s="71" t="n">
        <f aca="false">IF(AO844="1",BG844,0)</f>
        <v>0</v>
      </c>
      <c r="AB844" s="71" t="n">
        <f aca="false">IF(AO844="7",BF844,0)</f>
        <v>0</v>
      </c>
      <c r="AC844" s="71" t="n">
        <f aca="false">IF(AO844="7",BG844,0)</f>
        <v>0</v>
      </c>
      <c r="AD844" s="71" t="n">
        <f aca="false">IF(AO844="2",BF844,0)</f>
        <v>0</v>
      </c>
      <c r="AE844" s="71" t="n">
        <f aca="false">IF(AO844="2",BG844,0)</f>
        <v>0</v>
      </c>
      <c r="AF844" s="71" t="n">
        <f aca="false">IF(AO844="0",BH844,0)</f>
        <v>0</v>
      </c>
      <c r="AG844" s="56"/>
      <c r="AH844" s="71" t="n">
        <f aca="false">IF(AL844=0,H844,0)</f>
        <v>0</v>
      </c>
      <c r="AI844" s="71" t="n">
        <f aca="false">IF(AL844=15,H844,0)</f>
        <v>0</v>
      </c>
      <c r="AJ844" s="71" t="n">
        <f aca="false">IF(AL844=21,H844,0)</f>
        <v>0</v>
      </c>
      <c r="AL844" s="71" t="n">
        <v>21</v>
      </c>
      <c r="AM844" s="71" t="n">
        <f aca="false">G844*0.161407035175879</f>
        <v>0</v>
      </c>
      <c r="AN844" s="71" t="n">
        <f aca="false">G844*(1-0.161407035175879)</f>
        <v>0</v>
      </c>
      <c r="AO844" s="72" t="s">
        <v>136</v>
      </c>
      <c r="AT844" s="71" t="n">
        <f aca="false">AU844+AV844</f>
        <v>0</v>
      </c>
      <c r="AU844" s="71" t="n">
        <f aca="false">F844*AM844</f>
        <v>0</v>
      </c>
      <c r="AV844" s="71" t="n">
        <f aca="false">F844*AN844</f>
        <v>0</v>
      </c>
      <c r="AW844" s="72" t="s">
        <v>1546</v>
      </c>
      <c r="AX844" s="72" t="s">
        <v>1547</v>
      </c>
      <c r="AY844" s="56" t="s">
        <v>96</v>
      </c>
      <c r="BA844" s="71" t="n">
        <f aca="false">AU844+AV844</f>
        <v>0</v>
      </c>
      <c r="BB844" s="71" t="n">
        <f aca="false">G844/(100-BC844)*100</f>
        <v>0</v>
      </c>
      <c r="BC844" s="71" t="n">
        <v>0</v>
      </c>
      <c r="BD844" s="71" t="n">
        <f aca="false">J844</f>
        <v>0.8542611</v>
      </c>
      <c r="BF844" s="71" t="n">
        <f aca="false">F844*AM844</f>
        <v>0</v>
      </c>
      <c r="BG844" s="71" t="n">
        <f aca="false">F844*AN844</f>
        <v>0</v>
      </c>
      <c r="BH844" s="71" t="n">
        <f aca="false">F844*G844</f>
        <v>0</v>
      </c>
    </row>
    <row r="845" customFormat="false" ht="12.75" hidden="false" customHeight="false" outlineLevel="0" collapsed="false">
      <c r="A845" s="73"/>
      <c r="B845" s="74"/>
      <c r="C845" s="74"/>
      <c r="D845" s="75" t="s">
        <v>1557</v>
      </c>
      <c r="E845" s="74"/>
      <c r="F845" s="76" t="n">
        <v>28.65</v>
      </c>
      <c r="G845" s="74"/>
      <c r="H845" s="74"/>
      <c r="I845" s="77"/>
      <c r="J845" s="77"/>
      <c r="K845" s="74"/>
    </row>
    <row r="846" customFormat="false" ht="12.75" hidden="false" customHeight="false" outlineLevel="0" collapsed="false">
      <c r="A846" s="73"/>
      <c r="B846" s="74"/>
      <c r="C846" s="74"/>
      <c r="D846" s="75" t="s">
        <v>1558</v>
      </c>
      <c r="E846" s="74"/>
      <c r="F846" s="76" t="n">
        <v>94.62</v>
      </c>
      <c r="G846" s="74"/>
      <c r="H846" s="74"/>
      <c r="I846" s="77"/>
      <c r="J846" s="77"/>
      <c r="K846" s="74"/>
    </row>
    <row r="847" customFormat="false" ht="12.75" hidden="false" customHeight="false" outlineLevel="0" collapsed="false">
      <c r="A847" s="46" t="s">
        <v>1559</v>
      </c>
      <c r="B847" s="46"/>
      <c r="C847" s="46" t="s">
        <v>1560</v>
      </c>
      <c r="D847" s="65" t="s">
        <v>1561</v>
      </c>
      <c r="E847" s="46" t="s">
        <v>395</v>
      </c>
      <c r="F847" s="66" t="n">
        <v>135.706</v>
      </c>
      <c r="G847" s="67"/>
      <c r="H847" s="68" t="n">
        <f aca="false">F847*G847</f>
        <v>0</v>
      </c>
      <c r="I847" s="69" t="n">
        <v>4E-005</v>
      </c>
      <c r="J847" s="69" t="n">
        <f aca="false">F847*I847</f>
        <v>0.00542824</v>
      </c>
      <c r="K847" s="70" t="s">
        <v>93</v>
      </c>
      <c r="X847" s="71" t="n">
        <f aca="false">IF(AO847="5",BH847,0)</f>
        <v>0</v>
      </c>
      <c r="Z847" s="71" t="n">
        <f aca="false">IF(AO847="1",BF847,0)</f>
        <v>0</v>
      </c>
      <c r="AA847" s="71" t="n">
        <f aca="false">IF(AO847="1",BG847,0)</f>
        <v>0</v>
      </c>
      <c r="AB847" s="71" t="n">
        <f aca="false">IF(AO847="7",BF847,0)</f>
        <v>0</v>
      </c>
      <c r="AC847" s="71" t="n">
        <f aca="false">IF(AO847="7",BG847,0)</f>
        <v>0</v>
      </c>
      <c r="AD847" s="71" t="n">
        <f aca="false">IF(AO847="2",BF847,0)</f>
        <v>0</v>
      </c>
      <c r="AE847" s="71" t="n">
        <f aca="false">IF(AO847="2",BG847,0)</f>
        <v>0</v>
      </c>
      <c r="AF847" s="71" t="n">
        <f aca="false">IF(AO847="0",BH847,0)</f>
        <v>0</v>
      </c>
      <c r="AG847" s="56"/>
      <c r="AH847" s="71" t="n">
        <f aca="false">IF(AL847=0,H847,0)</f>
        <v>0</v>
      </c>
      <c r="AI847" s="71" t="n">
        <f aca="false">IF(AL847=15,H847,0)</f>
        <v>0</v>
      </c>
      <c r="AJ847" s="71" t="n">
        <f aca="false">IF(AL847=21,H847,0)</f>
        <v>0</v>
      </c>
      <c r="AL847" s="71" t="n">
        <v>21</v>
      </c>
      <c r="AM847" s="71" t="n">
        <f aca="false">G847*0.382986707262635</f>
        <v>0</v>
      </c>
      <c r="AN847" s="71" t="n">
        <f aca="false">G847*(1-0.382986707262635)</f>
        <v>0</v>
      </c>
      <c r="AO847" s="72" t="s">
        <v>136</v>
      </c>
      <c r="AT847" s="71" t="n">
        <f aca="false">AU847+AV847</f>
        <v>0</v>
      </c>
      <c r="AU847" s="71" t="n">
        <f aca="false">F847*AM847</f>
        <v>0</v>
      </c>
      <c r="AV847" s="71" t="n">
        <f aca="false">F847*AN847</f>
        <v>0</v>
      </c>
      <c r="AW847" s="72" t="s">
        <v>1546</v>
      </c>
      <c r="AX847" s="72" t="s">
        <v>1547</v>
      </c>
      <c r="AY847" s="56" t="s">
        <v>96</v>
      </c>
      <c r="BA847" s="71" t="n">
        <f aca="false">AU847+AV847</f>
        <v>0</v>
      </c>
      <c r="BB847" s="71" t="n">
        <f aca="false">G847/(100-BC847)*100</f>
        <v>0</v>
      </c>
      <c r="BC847" s="71" t="n">
        <v>0</v>
      </c>
      <c r="BD847" s="71" t="n">
        <f aca="false">J847</f>
        <v>0.00542824</v>
      </c>
      <c r="BF847" s="71" t="n">
        <f aca="false">F847*AM847</f>
        <v>0</v>
      </c>
      <c r="BG847" s="71" t="n">
        <f aca="false">F847*AN847</f>
        <v>0</v>
      </c>
      <c r="BH847" s="71" t="n">
        <f aca="false">F847*G847</f>
        <v>0</v>
      </c>
    </row>
    <row r="848" customFormat="false" ht="12.75" hidden="false" customHeight="false" outlineLevel="0" collapsed="false">
      <c r="A848" s="73"/>
      <c r="B848" s="74"/>
      <c r="C848" s="74"/>
      <c r="D848" s="75" t="s">
        <v>1562</v>
      </c>
      <c r="E848" s="74"/>
      <c r="F848" s="76" t="n">
        <v>14.866</v>
      </c>
      <c r="G848" s="74"/>
      <c r="H848" s="74"/>
      <c r="I848" s="77"/>
      <c r="J848" s="77"/>
      <c r="K848" s="74"/>
    </row>
    <row r="849" customFormat="false" ht="12.75" hidden="false" customHeight="false" outlineLevel="0" collapsed="false">
      <c r="A849" s="73"/>
      <c r="B849" s="74"/>
      <c r="C849" s="74"/>
      <c r="D849" s="75" t="s">
        <v>1563</v>
      </c>
      <c r="E849" s="74"/>
      <c r="F849" s="76" t="n">
        <v>120.84</v>
      </c>
      <c r="G849" s="74"/>
      <c r="H849" s="74"/>
      <c r="I849" s="77"/>
      <c r="J849" s="77"/>
      <c r="K849" s="74"/>
    </row>
    <row r="850" customFormat="false" ht="12.75" hidden="false" customHeight="false" outlineLevel="0" collapsed="false">
      <c r="A850" s="46" t="s">
        <v>1564</v>
      </c>
      <c r="B850" s="46"/>
      <c r="C850" s="46" t="s">
        <v>1565</v>
      </c>
      <c r="D850" s="65" t="s">
        <v>1566</v>
      </c>
      <c r="E850" s="46" t="s">
        <v>192</v>
      </c>
      <c r="F850" s="66" t="n">
        <v>126.06</v>
      </c>
      <c r="G850" s="67"/>
      <c r="H850" s="68" t="n">
        <f aca="false">F850*G850</f>
        <v>0</v>
      </c>
      <c r="I850" s="69" t="n">
        <v>0.0012</v>
      </c>
      <c r="J850" s="69" t="n">
        <f aca="false">F850*I850</f>
        <v>0.151272</v>
      </c>
      <c r="K850" s="70" t="s">
        <v>93</v>
      </c>
      <c r="X850" s="71" t="n">
        <f aca="false">IF(AO850="5",BH850,0)</f>
        <v>0</v>
      </c>
      <c r="Z850" s="71" t="n">
        <f aca="false">IF(AO850="1",BF850,0)</f>
        <v>0</v>
      </c>
      <c r="AA850" s="71" t="n">
        <f aca="false">IF(AO850="1",BG850,0)</f>
        <v>0</v>
      </c>
      <c r="AB850" s="71" t="n">
        <f aca="false">IF(AO850="7",BF850,0)</f>
        <v>0</v>
      </c>
      <c r="AC850" s="71" t="n">
        <f aca="false">IF(AO850="7",BG850,0)</f>
        <v>0</v>
      </c>
      <c r="AD850" s="71" t="n">
        <f aca="false">IF(AO850="2",BF850,0)</f>
        <v>0</v>
      </c>
      <c r="AE850" s="71" t="n">
        <f aca="false">IF(AO850="2",BG850,0)</f>
        <v>0</v>
      </c>
      <c r="AF850" s="71" t="n">
        <f aca="false">IF(AO850="0",BH850,0)</f>
        <v>0</v>
      </c>
      <c r="AG850" s="56"/>
      <c r="AH850" s="71" t="n">
        <f aca="false">IF(AL850=0,H850,0)</f>
        <v>0</v>
      </c>
      <c r="AI850" s="71" t="n">
        <f aca="false">IF(AL850=15,H850,0)</f>
        <v>0</v>
      </c>
      <c r="AJ850" s="71" t="n">
        <f aca="false">IF(AL850=21,H850,0)</f>
        <v>0</v>
      </c>
      <c r="AL850" s="71" t="n">
        <v>21</v>
      </c>
      <c r="AM850" s="71" t="n">
        <f aca="false">G850*1.00000141656101</f>
        <v>0</v>
      </c>
      <c r="AN850" s="71" t="n">
        <f aca="false">G850*(1-1.00000141656101)</f>
        <v>0</v>
      </c>
      <c r="AO850" s="72" t="s">
        <v>136</v>
      </c>
      <c r="AT850" s="71" t="n">
        <f aca="false">AU850+AV850</f>
        <v>0</v>
      </c>
      <c r="AU850" s="71" t="n">
        <f aca="false">F850*AM850</f>
        <v>0</v>
      </c>
      <c r="AV850" s="71" t="n">
        <f aca="false">F850*AN850</f>
        <v>0</v>
      </c>
      <c r="AW850" s="72" t="s">
        <v>1546</v>
      </c>
      <c r="AX850" s="72" t="s">
        <v>1547</v>
      </c>
      <c r="AY850" s="56" t="s">
        <v>96</v>
      </c>
      <c r="BA850" s="71" t="n">
        <f aca="false">AU850+AV850</f>
        <v>0</v>
      </c>
      <c r="BB850" s="71" t="n">
        <f aca="false">G850/(100-BC850)*100</f>
        <v>0</v>
      </c>
      <c r="BC850" s="71" t="n">
        <v>0</v>
      </c>
      <c r="BD850" s="71" t="n">
        <f aca="false">J850</f>
        <v>0.151272</v>
      </c>
      <c r="BF850" s="71" t="n">
        <f aca="false">F850*AM850</f>
        <v>0</v>
      </c>
      <c r="BG850" s="71" t="n">
        <f aca="false">F850*AN850</f>
        <v>0</v>
      </c>
      <c r="BH850" s="71" t="n">
        <f aca="false">F850*G850</f>
        <v>0</v>
      </c>
    </row>
    <row r="851" customFormat="false" ht="12.75" hidden="false" customHeight="false" outlineLevel="0" collapsed="false">
      <c r="A851" s="73"/>
      <c r="B851" s="74"/>
      <c r="C851" s="74"/>
      <c r="D851" s="75" t="s">
        <v>1567</v>
      </c>
      <c r="E851" s="74"/>
      <c r="F851" s="76" t="n">
        <v>31.44</v>
      </c>
      <c r="G851" s="74"/>
      <c r="H851" s="74"/>
      <c r="I851" s="77"/>
      <c r="J851" s="77"/>
      <c r="K851" s="74"/>
    </row>
    <row r="852" customFormat="false" ht="12.75" hidden="false" customHeight="false" outlineLevel="0" collapsed="false">
      <c r="A852" s="73"/>
      <c r="B852" s="74"/>
      <c r="C852" s="74"/>
      <c r="D852" s="75" t="s">
        <v>1549</v>
      </c>
      <c r="E852" s="74"/>
      <c r="F852" s="76" t="n">
        <v>94.62</v>
      </c>
      <c r="G852" s="74"/>
      <c r="H852" s="74"/>
      <c r="I852" s="77"/>
      <c r="J852" s="77"/>
      <c r="K852" s="74"/>
    </row>
    <row r="853" customFormat="false" ht="25.5" hidden="false" customHeight="false" outlineLevel="0" collapsed="false">
      <c r="A853" s="46" t="s">
        <v>1568</v>
      </c>
      <c r="B853" s="46"/>
      <c r="C853" s="46" t="s">
        <v>1569</v>
      </c>
      <c r="D853" s="65" t="s">
        <v>1570</v>
      </c>
      <c r="E853" s="46" t="s">
        <v>192</v>
      </c>
      <c r="F853" s="66" t="n">
        <v>144.969</v>
      </c>
      <c r="G853" s="67"/>
      <c r="H853" s="68" t="n">
        <f aca="false">F853*G853</f>
        <v>0</v>
      </c>
      <c r="I853" s="69" t="n">
        <v>0.0192</v>
      </c>
      <c r="J853" s="69" t="n">
        <f aca="false">F853*I853</f>
        <v>2.7834048</v>
      </c>
      <c r="K853" s="70" t="s">
        <v>226</v>
      </c>
      <c r="X853" s="71" t="n">
        <f aca="false">IF(AO853="5",BH853,0)</f>
        <v>0</v>
      </c>
      <c r="Z853" s="71" t="n">
        <f aca="false">IF(AO853="1",BF853,0)</f>
        <v>0</v>
      </c>
      <c r="AA853" s="71" t="n">
        <f aca="false">IF(AO853="1",BG853,0)</f>
        <v>0</v>
      </c>
      <c r="AB853" s="71" t="n">
        <f aca="false">IF(AO853="7",BF853,0)</f>
        <v>0</v>
      </c>
      <c r="AC853" s="71" t="n">
        <f aca="false">IF(AO853="7",BG853,0)</f>
        <v>0</v>
      </c>
      <c r="AD853" s="71" t="n">
        <f aca="false">IF(AO853="2",BF853,0)</f>
        <v>0</v>
      </c>
      <c r="AE853" s="71" t="n">
        <f aca="false">IF(AO853="2",BG853,0)</f>
        <v>0</v>
      </c>
      <c r="AF853" s="71" t="n">
        <f aca="false">IF(AO853="0",BH853,0)</f>
        <v>0</v>
      </c>
      <c r="AG853" s="56"/>
      <c r="AH853" s="71" t="n">
        <f aca="false">IF(AL853=0,H853,0)</f>
        <v>0</v>
      </c>
      <c r="AI853" s="71" t="n">
        <f aca="false">IF(AL853=15,H853,0)</f>
        <v>0</v>
      </c>
      <c r="AJ853" s="71" t="n">
        <f aca="false">IF(AL853=21,H853,0)</f>
        <v>0</v>
      </c>
      <c r="AL853" s="71" t="n">
        <v>21</v>
      </c>
      <c r="AM853" s="71" t="n">
        <f aca="false">G853*1</f>
        <v>0</v>
      </c>
      <c r="AN853" s="71" t="n">
        <f aca="false">G853*(1-1)</f>
        <v>0</v>
      </c>
      <c r="AO853" s="72" t="s">
        <v>136</v>
      </c>
      <c r="AT853" s="71" t="n">
        <f aca="false">AU853+AV853</f>
        <v>0</v>
      </c>
      <c r="AU853" s="71" t="n">
        <f aca="false">F853*AM853</f>
        <v>0</v>
      </c>
      <c r="AV853" s="71" t="n">
        <f aca="false">F853*AN853</f>
        <v>0</v>
      </c>
      <c r="AW853" s="72" t="s">
        <v>1546</v>
      </c>
      <c r="AX853" s="72" t="s">
        <v>1547</v>
      </c>
      <c r="AY853" s="56" t="s">
        <v>96</v>
      </c>
      <c r="BA853" s="71" t="n">
        <f aca="false">AU853+AV853</f>
        <v>0</v>
      </c>
      <c r="BB853" s="71" t="n">
        <f aca="false">G853/(100-BC853)*100</f>
        <v>0</v>
      </c>
      <c r="BC853" s="71" t="n">
        <v>0</v>
      </c>
      <c r="BD853" s="71" t="n">
        <f aca="false">J853</f>
        <v>2.7834048</v>
      </c>
      <c r="BF853" s="71" t="n">
        <f aca="false">F853*AM853</f>
        <v>0</v>
      </c>
      <c r="BG853" s="71" t="n">
        <f aca="false">F853*AN853</f>
        <v>0</v>
      </c>
      <c r="BH853" s="71" t="n">
        <f aca="false">F853*G853</f>
        <v>0</v>
      </c>
    </row>
    <row r="854" customFormat="false" ht="12.75" hidden="false" customHeight="false" outlineLevel="0" collapsed="false">
      <c r="A854" s="73"/>
      <c r="B854" s="74"/>
      <c r="C854" s="74"/>
      <c r="D854" s="75" t="s">
        <v>1571</v>
      </c>
      <c r="E854" s="74"/>
      <c r="F854" s="76" t="n">
        <v>36.156</v>
      </c>
      <c r="G854" s="74"/>
      <c r="H854" s="74"/>
      <c r="I854" s="77"/>
      <c r="J854" s="77"/>
      <c r="K854" s="74"/>
    </row>
    <row r="855" customFormat="false" ht="12.75" hidden="false" customHeight="false" outlineLevel="0" collapsed="false">
      <c r="A855" s="73"/>
      <c r="B855" s="74"/>
      <c r="C855" s="74"/>
      <c r="D855" s="75" t="s">
        <v>1572</v>
      </c>
      <c r="E855" s="74"/>
      <c r="F855" s="76" t="n">
        <v>108.813</v>
      </c>
      <c r="G855" s="74"/>
      <c r="H855" s="74"/>
      <c r="I855" s="77"/>
      <c r="J855" s="77"/>
      <c r="K855" s="74"/>
    </row>
    <row r="856" customFormat="false" ht="12.75" hidden="false" customHeight="false" outlineLevel="0" collapsed="false">
      <c r="A856" s="46" t="s">
        <v>1573</v>
      </c>
      <c r="B856" s="46"/>
      <c r="C856" s="46" t="s">
        <v>1574</v>
      </c>
      <c r="D856" s="65" t="s">
        <v>1575</v>
      </c>
      <c r="E856" s="46" t="s">
        <v>395</v>
      </c>
      <c r="F856" s="66" t="n">
        <v>27.9</v>
      </c>
      <c r="G856" s="67"/>
      <c r="H856" s="68" t="n">
        <f aca="false">F856*G856</f>
        <v>0</v>
      </c>
      <c r="I856" s="69" t="n">
        <v>0.00032</v>
      </c>
      <c r="J856" s="69" t="n">
        <f aca="false">F856*I856</f>
        <v>0.008928</v>
      </c>
      <c r="K856" s="70" t="s">
        <v>93</v>
      </c>
      <c r="X856" s="71" t="n">
        <f aca="false">IF(AO856="5",BH856,0)</f>
        <v>0</v>
      </c>
      <c r="Z856" s="71" t="n">
        <f aca="false">IF(AO856="1",BF856,0)</f>
        <v>0</v>
      </c>
      <c r="AA856" s="71" t="n">
        <f aca="false">IF(AO856="1",BG856,0)</f>
        <v>0</v>
      </c>
      <c r="AB856" s="71" t="n">
        <f aca="false">IF(AO856="7",BF856,0)</f>
        <v>0</v>
      </c>
      <c r="AC856" s="71" t="n">
        <f aca="false">IF(AO856="7",BG856,0)</f>
        <v>0</v>
      </c>
      <c r="AD856" s="71" t="n">
        <f aca="false">IF(AO856="2",BF856,0)</f>
        <v>0</v>
      </c>
      <c r="AE856" s="71" t="n">
        <f aca="false">IF(AO856="2",BG856,0)</f>
        <v>0</v>
      </c>
      <c r="AF856" s="71" t="n">
        <f aca="false">IF(AO856="0",BH856,0)</f>
        <v>0</v>
      </c>
      <c r="AG856" s="56"/>
      <c r="AH856" s="71" t="n">
        <f aca="false">IF(AL856=0,H856,0)</f>
        <v>0</v>
      </c>
      <c r="AI856" s="71" t="n">
        <f aca="false">IF(AL856=15,H856,0)</f>
        <v>0</v>
      </c>
      <c r="AJ856" s="71" t="n">
        <f aca="false">IF(AL856=21,H856,0)</f>
        <v>0</v>
      </c>
      <c r="AL856" s="71" t="n">
        <v>21</v>
      </c>
      <c r="AM856" s="71" t="n">
        <f aca="false">G856*0.0778063995878459</f>
        <v>0</v>
      </c>
      <c r="AN856" s="71" t="n">
        <f aca="false">G856*(1-0.0778063995878459)</f>
        <v>0</v>
      </c>
      <c r="AO856" s="72" t="s">
        <v>136</v>
      </c>
      <c r="AT856" s="71" t="n">
        <f aca="false">AU856+AV856</f>
        <v>0</v>
      </c>
      <c r="AU856" s="71" t="n">
        <f aca="false">F856*AM856</f>
        <v>0</v>
      </c>
      <c r="AV856" s="71" t="n">
        <f aca="false">F856*AN856</f>
        <v>0</v>
      </c>
      <c r="AW856" s="72" t="s">
        <v>1546</v>
      </c>
      <c r="AX856" s="72" t="s">
        <v>1547</v>
      </c>
      <c r="AY856" s="56" t="s">
        <v>96</v>
      </c>
      <c r="BA856" s="71" t="n">
        <f aca="false">AU856+AV856</f>
        <v>0</v>
      </c>
      <c r="BB856" s="71" t="n">
        <f aca="false">G856/(100-BC856)*100</f>
        <v>0</v>
      </c>
      <c r="BC856" s="71" t="n">
        <v>0</v>
      </c>
      <c r="BD856" s="71" t="n">
        <f aca="false">J856</f>
        <v>0.008928</v>
      </c>
      <c r="BF856" s="71" t="n">
        <f aca="false">F856*AM856</f>
        <v>0</v>
      </c>
      <c r="BG856" s="71" t="n">
        <f aca="false">F856*AN856</f>
        <v>0</v>
      </c>
      <c r="BH856" s="71" t="n">
        <f aca="false">F856*G856</f>
        <v>0</v>
      </c>
    </row>
    <row r="857" customFormat="false" ht="12.75" hidden="false" customHeight="false" outlineLevel="0" collapsed="false">
      <c r="A857" s="73"/>
      <c r="B857" s="74"/>
      <c r="C857" s="74"/>
      <c r="D857" s="75" t="s">
        <v>1576</v>
      </c>
      <c r="E857" s="74"/>
      <c r="F857" s="76" t="n">
        <v>27.9</v>
      </c>
      <c r="G857" s="74"/>
      <c r="H857" s="74"/>
      <c r="I857" s="77"/>
      <c r="J857" s="77"/>
      <c r="K857" s="74"/>
    </row>
    <row r="858" customFormat="false" ht="12.75" hidden="false" customHeight="false" outlineLevel="0" collapsed="false">
      <c r="A858" s="46" t="s">
        <v>1577</v>
      </c>
      <c r="B858" s="46"/>
      <c r="C858" s="46" t="s">
        <v>1578</v>
      </c>
      <c r="D858" s="65" t="s">
        <v>1579</v>
      </c>
      <c r="E858" s="46" t="s">
        <v>395</v>
      </c>
      <c r="F858" s="66" t="n">
        <v>20.697</v>
      </c>
      <c r="G858" s="67"/>
      <c r="H858" s="68" t="n">
        <f aca="false">F858*G858</f>
        <v>0</v>
      </c>
      <c r="I858" s="69" t="n">
        <v>0.00032</v>
      </c>
      <c r="J858" s="69" t="n">
        <f aca="false">F858*I858</f>
        <v>0.00662304</v>
      </c>
      <c r="K858" s="70" t="s">
        <v>93</v>
      </c>
      <c r="X858" s="71" t="n">
        <f aca="false">IF(AO858="5",BH858,0)</f>
        <v>0</v>
      </c>
      <c r="Z858" s="71" t="n">
        <f aca="false">IF(AO858="1",BF858,0)</f>
        <v>0</v>
      </c>
      <c r="AA858" s="71" t="n">
        <f aca="false">IF(AO858="1",BG858,0)</f>
        <v>0</v>
      </c>
      <c r="AB858" s="71" t="n">
        <f aca="false">IF(AO858="7",BF858,0)</f>
        <v>0</v>
      </c>
      <c r="AC858" s="71" t="n">
        <f aca="false">IF(AO858="7",BG858,0)</f>
        <v>0</v>
      </c>
      <c r="AD858" s="71" t="n">
        <f aca="false">IF(AO858="2",BF858,0)</f>
        <v>0</v>
      </c>
      <c r="AE858" s="71" t="n">
        <f aca="false">IF(AO858="2",BG858,0)</f>
        <v>0</v>
      </c>
      <c r="AF858" s="71" t="n">
        <f aca="false">IF(AO858="0",BH858,0)</f>
        <v>0</v>
      </c>
      <c r="AG858" s="56"/>
      <c r="AH858" s="71" t="n">
        <f aca="false">IF(AL858=0,H858,0)</f>
        <v>0</v>
      </c>
      <c r="AI858" s="71" t="n">
        <f aca="false">IF(AL858=15,H858,0)</f>
        <v>0</v>
      </c>
      <c r="AJ858" s="71" t="n">
        <f aca="false">IF(AL858=21,H858,0)</f>
        <v>0</v>
      </c>
      <c r="AL858" s="71" t="n">
        <v>21</v>
      </c>
      <c r="AM858" s="71" t="n">
        <f aca="false">G858*0.0501522719636231</f>
        <v>0</v>
      </c>
      <c r="AN858" s="71" t="n">
        <f aca="false">G858*(1-0.0501522719636231)</f>
        <v>0</v>
      </c>
      <c r="AO858" s="72" t="s">
        <v>136</v>
      </c>
      <c r="AT858" s="71" t="n">
        <f aca="false">AU858+AV858</f>
        <v>0</v>
      </c>
      <c r="AU858" s="71" t="n">
        <f aca="false">F858*AM858</f>
        <v>0</v>
      </c>
      <c r="AV858" s="71" t="n">
        <f aca="false">F858*AN858</f>
        <v>0</v>
      </c>
      <c r="AW858" s="72" t="s">
        <v>1546</v>
      </c>
      <c r="AX858" s="72" t="s">
        <v>1547</v>
      </c>
      <c r="AY858" s="56" t="s">
        <v>96</v>
      </c>
      <c r="BA858" s="71" t="n">
        <f aca="false">AU858+AV858</f>
        <v>0</v>
      </c>
      <c r="BB858" s="71" t="n">
        <f aca="false">G858/(100-BC858)*100</f>
        <v>0</v>
      </c>
      <c r="BC858" s="71" t="n">
        <v>0</v>
      </c>
      <c r="BD858" s="71" t="n">
        <f aca="false">J858</f>
        <v>0.00662304</v>
      </c>
      <c r="BF858" s="71" t="n">
        <f aca="false">F858*AM858</f>
        <v>0</v>
      </c>
      <c r="BG858" s="71" t="n">
        <f aca="false">F858*AN858</f>
        <v>0</v>
      </c>
      <c r="BH858" s="71" t="n">
        <f aca="false">F858*G858</f>
        <v>0</v>
      </c>
    </row>
    <row r="859" customFormat="false" ht="12.75" hidden="false" customHeight="false" outlineLevel="0" collapsed="false">
      <c r="A859" s="73"/>
      <c r="B859" s="74"/>
      <c r="C859" s="74"/>
      <c r="D859" s="75" t="s">
        <v>1580</v>
      </c>
      <c r="E859" s="74"/>
      <c r="F859" s="76" t="n">
        <v>6.537</v>
      </c>
      <c r="G859" s="74"/>
      <c r="H859" s="74"/>
      <c r="I859" s="77"/>
      <c r="J859" s="77"/>
      <c r="K859" s="74"/>
    </row>
    <row r="860" customFormat="false" ht="12.75" hidden="false" customHeight="false" outlineLevel="0" collapsed="false">
      <c r="A860" s="73"/>
      <c r="B860" s="74"/>
      <c r="C860" s="74"/>
      <c r="D860" s="75" t="s">
        <v>1581</v>
      </c>
      <c r="E860" s="74"/>
      <c r="F860" s="76" t="n">
        <v>14.16</v>
      </c>
      <c r="G860" s="74"/>
      <c r="H860" s="74"/>
      <c r="I860" s="77"/>
      <c r="J860" s="77"/>
      <c r="K860" s="74"/>
    </row>
    <row r="861" customFormat="false" ht="12.75" hidden="false" customHeight="false" outlineLevel="0" collapsed="false">
      <c r="A861" s="46" t="s">
        <v>1582</v>
      </c>
      <c r="B861" s="46"/>
      <c r="C861" s="46" t="s">
        <v>1583</v>
      </c>
      <c r="D861" s="65" t="s">
        <v>1584</v>
      </c>
      <c r="E861" s="46" t="s">
        <v>225</v>
      </c>
      <c r="F861" s="66" t="n">
        <v>88</v>
      </c>
      <c r="G861" s="67"/>
      <c r="H861" s="68" t="n">
        <f aca="false">F861*G861</f>
        <v>0</v>
      </c>
      <c r="I861" s="69" t="n">
        <v>0.00066</v>
      </c>
      <c r="J861" s="69" t="n">
        <f aca="false">F861*I861</f>
        <v>0.05808</v>
      </c>
      <c r="K861" s="70" t="s">
        <v>93</v>
      </c>
      <c r="X861" s="71" t="n">
        <f aca="false">IF(AO861="5",BH861,0)</f>
        <v>0</v>
      </c>
      <c r="Z861" s="71" t="n">
        <f aca="false">IF(AO861="1",BF861,0)</f>
        <v>0</v>
      </c>
      <c r="AA861" s="71" t="n">
        <f aca="false">IF(AO861="1",BG861,0)</f>
        <v>0</v>
      </c>
      <c r="AB861" s="71" t="n">
        <f aca="false">IF(AO861="7",BF861,0)</f>
        <v>0</v>
      </c>
      <c r="AC861" s="71" t="n">
        <f aca="false">IF(AO861="7",BG861,0)</f>
        <v>0</v>
      </c>
      <c r="AD861" s="71" t="n">
        <f aca="false">IF(AO861="2",BF861,0)</f>
        <v>0</v>
      </c>
      <c r="AE861" s="71" t="n">
        <f aca="false">IF(AO861="2",BG861,0)</f>
        <v>0</v>
      </c>
      <c r="AF861" s="71" t="n">
        <f aca="false">IF(AO861="0",BH861,0)</f>
        <v>0</v>
      </c>
      <c r="AG861" s="56"/>
      <c r="AH861" s="71" t="n">
        <f aca="false">IF(AL861=0,H861,0)</f>
        <v>0</v>
      </c>
      <c r="AI861" s="71" t="n">
        <f aca="false">IF(AL861=15,H861,0)</f>
        <v>0</v>
      </c>
      <c r="AJ861" s="71" t="n">
        <f aca="false">IF(AL861=21,H861,0)</f>
        <v>0</v>
      </c>
      <c r="AL861" s="71" t="n">
        <v>21</v>
      </c>
      <c r="AM861" s="71" t="n">
        <f aca="false">G861*1</f>
        <v>0</v>
      </c>
      <c r="AN861" s="71" t="n">
        <f aca="false">G861*(1-1)</f>
        <v>0</v>
      </c>
      <c r="AO861" s="72" t="s">
        <v>136</v>
      </c>
      <c r="AT861" s="71" t="n">
        <f aca="false">AU861+AV861</f>
        <v>0</v>
      </c>
      <c r="AU861" s="71" t="n">
        <f aca="false">F861*AM861</f>
        <v>0</v>
      </c>
      <c r="AV861" s="71" t="n">
        <f aca="false">F861*AN861</f>
        <v>0</v>
      </c>
      <c r="AW861" s="72" t="s">
        <v>1546</v>
      </c>
      <c r="AX861" s="72" t="s">
        <v>1547</v>
      </c>
      <c r="AY861" s="56" t="s">
        <v>96</v>
      </c>
      <c r="BA861" s="71" t="n">
        <f aca="false">AU861+AV861</f>
        <v>0</v>
      </c>
      <c r="BB861" s="71" t="n">
        <f aca="false">G861/(100-BC861)*100</f>
        <v>0</v>
      </c>
      <c r="BC861" s="71" t="n">
        <v>0</v>
      </c>
      <c r="BD861" s="71" t="n">
        <f aca="false">J861</f>
        <v>0.05808</v>
      </c>
      <c r="BF861" s="71" t="n">
        <f aca="false">F861*AM861</f>
        <v>0</v>
      </c>
      <c r="BG861" s="71" t="n">
        <f aca="false">F861*AN861</f>
        <v>0</v>
      </c>
      <c r="BH861" s="71" t="n">
        <f aca="false">F861*G861</f>
        <v>0</v>
      </c>
    </row>
    <row r="862" customFormat="false" ht="12.75" hidden="false" customHeight="false" outlineLevel="0" collapsed="false">
      <c r="A862" s="73"/>
      <c r="B862" s="74"/>
      <c r="C862" s="74"/>
      <c r="D862" s="75" t="s">
        <v>1585</v>
      </c>
      <c r="E862" s="74"/>
      <c r="F862" s="76" t="n">
        <v>29</v>
      </c>
      <c r="G862" s="74"/>
      <c r="H862" s="74"/>
      <c r="I862" s="77"/>
      <c r="J862" s="77"/>
      <c r="K862" s="74"/>
    </row>
    <row r="863" customFormat="false" ht="12.75" hidden="false" customHeight="false" outlineLevel="0" collapsed="false">
      <c r="A863" s="73"/>
      <c r="B863" s="74"/>
      <c r="C863" s="74"/>
      <c r="D863" s="75" t="s">
        <v>1586</v>
      </c>
      <c r="E863" s="74"/>
      <c r="F863" s="76" t="n">
        <v>59</v>
      </c>
      <c r="G863" s="74"/>
      <c r="H863" s="74"/>
      <c r="I863" s="77"/>
      <c r="J863" s="77"/>
      <c r="K863" s="74"/>
    </row>
    <row r="864" customFormat="false" ht="12.75" hidden="false" customHeight="false" outlineLevel="0" collapsed="false">
      <c r="A864" s="78" t="s">
        <v>1587</v>
      </c>
      <c r="B864" s="78"/>
      <c r="C864" s="78" t="s">
        <v>1588</v>
      </c>
      <c r="D864" s="79" t="s">
        <v>1589</v>
      </c>
      <c r="E864" s="78" t="s">
        <v>239</v>
      </c>
      <c r="F864" s="80" t="n">
        <v>3.9</v>
      </c>
      <c r="G864" s="67"/>
      <c r="H864" s="81" t="n">
        <f aca="false">F864*G864</f>
        <v>0</v>
      </c>
      <c r="I864" s="82" t="n">
        <v>0</v>
      </c>
      <c r="J864" s="82" t="n">
        <f aca="false">F864*I864</f>
        <v>0</v>
      </c>
      <c r="K864" s="83" t="s">
        <v>93</v>
      </c>
      <c r="X864" s="71" t="n">
        <f aca="false">IF(AO864="5",BH864,0)</f>
        <v>0</v>
      </c>
      <c r="Z864" s="71" t="n">
        <f aca="false">IF(AO864="1",BF864,0)</f>
        <v>0</v>
      </c>
      <c r="AA864" s="71" t="n">
        <f aca="false">IF(AO864="1",BG864,0)</f>
        <v>0</v>
      </c>
      <c r="AB864" s="71" t="n">
        <f aca="false">IF(AO864="7",BF864,0)</f>
        <v>0</v>
      </c>
      <c r="AC864" s="71" t="n">
        <f aca="false">IF(AO864="7",BG864,0)</f>
        <v>0</v>
      </c>
      <c r="AD864" s="71" t="n">
        <f aca="false">IF(AO864="2",BF864,0)</f>
        <v>0</v>
      </c>
      <c r="AE864" s="71" t="n">
        <f aca="false">IF(AO864="2",BG864,0)</f>
        <v>0</v>
      </c>
      <c r="AF864" s="71" t="n">
        <f aca="false">IF(AO864="0",BH864,0)</f>
        <v>0</v>
      </c>
      <c r="AG864" s="56"/>
      <c r="AH864" s="71" t="n">
        <f aca="false">IF(AL864=0,H864,0)</f>
        <v>0</v>
      </c>
      <c r="AI864" s="71" t="n">
        <f aca="false">IF(AL864=15,H864,0)</f>
        <v>0</v>
      </c>
      <c r="AJ864" s="71" t="n">
        <f aca="false">IF(AL864=21,H864,0)</f>
        <v>0</v>
      </c>
      <c r="AL864" s="71" t="n">
        <v>21</v>
      </c>
      <c r="AM864" s="71" t="n">
        <f aca="false">G864*0</f>
        <v>0</v>
      </c>
      <c r="AN864" s="71" t="n">
        <f aca="false">G864*(1-0)</f>
        <v>0</v>
      </c>
      <c r="AO864" s="72" t="s">
        <v>118</v>
      </c>
      <c r="AT864" s="71" t="n">
        <f aca="false">AU864+AV864</f>
        <v>0</v>
      </c>
      <c r="AU864" s="71" t="n">
        <f aca="false">F864*AM864</f>
        <v>0</v>
      </c>
      <c r="AV864" s="71" t="n">
        <f aca="false">F864*AN864</f>
        <v>0</v>
      </c>
      <c r="AW864" s="72" t="s">
        <v>1546</v>
      </c>
      <c r="AX864" s="72" t="s">
        <v>1547</v>
      </c>
      <c r="AY864" s="56" t="s">
        <v>96</v>
      </c>
      <c r="BA864" s="71" t="n">
        <f aca="false">AU864+AV864</f>
        <v>0</v>
      </c>
      <c r="BB864" s="71" t="n">
        <f aca="false">G864/(100-BC864)*100</f>
        <v>0</v>
      </c>
      <c r="BC864" s="71" t="n">
        <v>0</v>
      </c>
      <c r="BD864" s="71" t="n">
        <f aca="false">J864</f>
        <v>0</v>
      </c>
      <c r="BF864" s="71" t="n">
        <f aca="false">F864*AM864</f>
        <v>0</v>
      </c>
      <c r="BG864" s="71" t="n">
        <f aca="false">F864*AN864</f>
        <v>0</v>
      </c>
      <c r="BH864" s="71" t="n">
        <f aca="false">F864*G864</f>
        <v>0</v>
      </c>
    </row>
    <row r="865" customFormat="false" ht="12.75" hidden="false" customHeight="false" outlineLevel="0" collapsed="false">
      <c r="A865" s="84"/>
      <c r="B865" s="85"/>
      <c r="C865" s="85"/>
      <c r="D865" s="86" t="s">
        <v>1590</v>
      </c>
      <c r="E865" s="85"/>
      <c r="F865" s="87" t="n">
        <v>3.9</v>
      </c>
      <c r="G865" s="85"/>
      <c r="H865" s="85"/>
      <c r="I865" s="88"/>
      <c r="J865" s="88"/>
      <c r="K865" s="85"/>
    </row>
    <row r="866" customFormat="false" ht="12.75" hidden="false" customHeight="false" outlineLevel="0" collapsed="false">
      <c r="A866" s="57"/>
      <c r="B866" s="58"/>
      <c r="C866" s="58" t="s">
        <v>1591</v>
      </c>
      <c r="D866" s="59" t="s">
        <v>1592</v>
      </c>
      <c r="E866" s="57"/>
      <c r="F866" s="57"/>
      <c r="G866" s="57"/>
      <c r="H866" s="60" t="n">
        <f aca="false">SUM(H867:H875)</f>
        <v>0</v>
      </c>
      <c r="I866" s="61"/>
      <c r="J866" s="61" t="n">
        <f aca="false">SUM(J867:J875)</f>
        <v>2.43768</v>
      </c>
      <c r="K866" s="62"/>
      <c r="AG866" s="56"/>
      <c r="AQ866" s="64" t="n">
        <f aca="false">SUM(AH867:AH875)</f>
        <v>0</v>
      </c>
      <c r="AR866" s="64" t="n">
        <f aca="false">SUM(AI867:AI875)</f>
        <v>0</v>
      </c>
      <c r="AS866" s="64" t="n">
        <f aca="false">SUM(AJ867:AJ875)</f>
        <v>0</v>
      </c>
    </row>
    <row r="867" customFormat="false" ht="12.75" hidden="false" customHeight="false" outlineLevel="0" collapsed="false">
      <c r="A867" s="46" t="s">
        <v>1593</v>
      </c>
      <c r="B867" s="46"/>
      <c r="C867" s="46" t="s">
        <v>1594</v>
      </c>
      <c r="D867" s="65" t="s">
        <v>1595</v>
      </c>
      <c r="E867" s="46" t="s">
        <v>395</v>
      </c>
      <c r="F867" s="66" t="n">
        <v>24</v>
      </c>
      <c r="G867" s="67"/>
      <c r="H867" s="68" t="n">
        <f aca="false">F867*G867</f>
        <v>0</v>
      </c>
      <c r="I867" s="69" t="n">
        <v>0.04798</v>
      </c>
      <c r="J867" s="69" t="n">
        <f aca="false">F867*I867</f>
        <v>1.15152</v>
      </c>
      <c r="K867" s="70" t="s">
        <v>93</v>
      </c>
      <c r="M867" s="91"/>
      <c r="X867" s="71" t="n">
        <f aca="false">IF(AO867="5",BH867,0)</f>
        <v>0</v>
      </c>
      <c r="Z867" s="71" t="n">
        <f aca="false">IF(AO867="1",BF867,0)</f>
        <v>0</v>
      </c>
      <c r="AA867" s="71" t="n">
        <f aca="false">IF(AO867="1",BG867,0)</f>
        <v>0</v>
      </c>
      <c r="AB867" s="71" t="n">
        <f aca="false">IF(AO867="7",BF867,0)</f>
        <v>0</v>
      </c>
      <c r="AC867" s="71" t="n">
        <f aca="false">IF(AO867="7",BG867,0)</f>
        <v>0</v>
      </c>
      <c r="AD867" s="71" t="n">
        <f aca="false">IF(AO867="2",BF867,0)</f>
        <v>0</v>
      </c>
      <c r="AE867" s="71" t="n">
        <f aca="false">IF(AO867="2",BG867,0)</f>
        <v>0</v>
      </c>
      <c r="AF867" s="71" t="n">
        <f aca="false">IF(AO867="0",BH867,0)</f>
        <v>0</v>
      </c>
      <c r="AG867" s="56"/>
      <c r="AH867" s="71" t="n">
        <f aca="false">IF(AL867=0,H867,0)</f>
        <v>0</v>
      </c>
      <c r="AI867" s="71" t="n">
        <f aca="false">IF(AL867=15,H867,0)</f>
        <v>0</v>
      </c>
      <c r="AJ867" s="71" t="n">
        <f aca="false">IF(AL867=21,H867,0)</f>
        <v>0</v>
      </c>
      <c r="AL867" s="71" t="n">
        <v>21</v>
      </c>
      <c r="AM867" s="71" t="n">
        <f aca="false">G867*0.194236133117056</f>
        <v>0</v>
      </c>
      <c r="AN867" s="71" t="n">
        <f aca="false">G867*(1-0.194236133117056)</f>
        <v>0</v>
      </c>
      <c r="AO867" s="72" t="s">
        <v>136</v>
      </c>
      <c r="AT867" s="71" t="n">
        <f aca="false">AU867+AV867</f>
        <v>0</v>
      </c>
      <c r="AU867" s="71" t="n">
        <f aca="false">F867*AM867</f>
        <v>0</v>
      </c>
      <c r="AV867" s="71" t="n">
        <f aca="false">F867*AN867</f>
        <v>0</v>
      </c>
      <c r="AW867" s="72" t="s">
        <v>1596</v>
      </c>
      <c r="AX867" s="72" t="s">
        <v>1547</v>
      </c>
      <c r="AY867" s="56" t="s">
        <v>96</v>
      </c>
      <c r="BA867" s="71" t="n">
        <f aca="false">AU867+AV867</f>
        <v>0</v>
      </c>
      <c r="BB867" s="71" t="n">
        <f aca="false">G867/(100-BC867)*100</f>
        <v>0</v>
      </c>
      <c r="BC867" s="71" t="n">
        <v>0</v>
      </c>
      <c r="BD867" s="71" t="n">
        <f aca="false">J867</f>
        <v>1.15152</v>
      </c>
      <c r="BF867" s="71" t="n">
        <f aca="false">F867*AM867</f>
        <v>0</v>
      </c>
      <c r="BG867" s="71" t="n">
        <f aca="false">F867*AN867</f>
        <v>0</v>
      </c>
      <c r="BH867" s="71" t="n">
        <f aca="false">F867*G867</f>
        <v>0</v>
      </c>
    </row>
    <row r="868" customFormat="false" ht="12.75" hidden="false" customHeight="false" outlineLevel="0" collapsed="false">
      <c r="A868" s="73"/>
      <c r="B868" s="74"/>
      <c r="C868" s="74"/>
      <c r="D868" s="75" t="s">
        <v>1597</v>
      </c>
      <c r="E868" s="74"/>
      <c r="F868" s="76" t="n">
        <v>24</v>
      </c>
      <c r="G868" s="74"/>
      <c r="H868" s="74"/>
      <c r="I868" s="77"/>
      <c r="J868" s="77"/>
      <c r="K868" s="74"/>
      <c r="M868" s="91"/>
    </row>
    <row r="869" customFormat="false" ht="12.75" hidden="false" customHeight="false" outlineLevel="0" collapsed="false">
      <c r="A869" s="46" t="s">
        <v>1598</v>
      </c>
      <c r="B869" s="46"/>
      <c r="C869" s="46" t="s">
        <v>1599</v>
      </c>
      <c r="D869" s="65" t="s">
        <v>1600</v>
      </c>
      <c r="E869" s="46" t="s">
        <v>395</v>
      </c>
      <c r="F869" s="66" t="n">
        <v>24</v>
      </c>
      <c r="G869" s="67"/>
      <c r="H869" s="68" t="n">
        <f aca="false">F869*G869</f>
        <v>0</v>
      </c>
      <c r="I869" s="69" t="n">
        <v>0.01059</v>
      </c>
      <c r="J869" s="69" t="n">
        <f aca="false">F869*I869</f>
        <v>0.25416</v>
      </c>
      <c r="K869" s="70" t="s">
        <v>93</v>
      </c>
      <c r="M869" s="91"/>
      <c r="X869" s="71" t="n">
        <f aca="false">IF(AO869="5",BH869,0)</f>
        <v>0</v>
      </c>
      <c r="Z869" s="71" t="n">
        <f aca="false">IF(AO869="1",BF869,0)</f>
        <v>0</v>
      </c>
      <c r="AA869" s="71" t="n">
        <f aca="false">IF(AO869="1",BG869,0)</f>
        <v>0</v>
      </c>
      <c r="AB869" s="71" t="n">
        <f aca="false">IF(AO869="7",BF869,0)</f>
        <v>0</v>
      </c>
      <c r="AC869" s="71" t="n">
        <f aca="false">IF(AO869="7",BG869,0)</f>
        <v>0</v>
      </c>
      <c r="AD869" s="71" t="n">
        <f aca="false">IF(AO869="2",BF869,0)</f>
        <v>0</v>
      </c>
      <c r="AE869" s="71" t="n">
        <f aca="false">IF(AO869="2",BG869,0)</f>
        <v>0</v>
      </c>
      <c r="AF869" s="71" t="n">
        <f aca="false">IF(AO869="0",BH869,0)</f>
        <v>0</v>
      </c>
      <c r="AG869" s="56"/>
      <c r="AH869" s="71" t="n">
        <f aca="false">IF(AL869=0,H869,0)</f>
        <v>0</v>
      </c>
      <c r="AI869" s="71" t="n">
        <f aca="false">IF(AL869=15,H869,0)</f>
        <v>0</v>
      </c>
      <c r="AJ869" s="71" t="n">
        <f aca="false">IF(AL869=21,H869,0)</f>
        <v>0</v>
      </c>
      <c r="AL869" s="71" t="n">
        <v>21</v>
      </c>
      <c r="AM869" s="71" t="n">
        <f aca="false">G869*0.225196581196581</f>
        <v>0</v>
      </c>
      <c r="AN869" s="71" t="n">
        <f aca="false">G869*(1-0.225196581196581)</f>
        <v>0</v>
      </c>
      <c r="AO869" s="72" t="s">
        <v>136</v>
      </c>
      <c r="AT869" s="71" t="n">
        <f aca="false">AU869+AV869</f>
        <v>0</v>
      </c>
      <c r="AU869" s="71" t="n">
        <f aca="false">F869*AM869</f>
        <v>0</v>
      </c>
      <c r="AV869" s="71" t="n">
        <f aca="false">F869*AN869</f>
        <v>0</v>
      </c>
      <c r="AW869" s="72" t="s">
        <v>1596</v>
      </c>
      <c r="AX869" s="72" t="s">
        <v>1547</v>
      </c>
      <c r="AY869" s="56" t="s">
        <v>96</v>
      </c>
      <c r="BA869" s="71" t="n">
        <f aca="false">AU869+AV869</f>
        <v>0</v>
      </c>
      <c r="BB869" s="71" t="n">
        <f aca="false">G869/(100-BC869)*100</f>
        <v>0</v>
      </c>
      <c r="BC869" s="71" t="n">
        <v>0</v>
      </c>
      <c r="BD869" s="71" t="n">
        <f aca="false">J869</f>
        <v>0.25416</v>
      </c>
      <c r="BF869" s="71" t="n">
        <f aca="false">F869*AM869</f>
        <v>0</v>
      </c>
      <c r="BG869" s="71" t="n">
        <f aca="false">F869*AN869</f>
        <v>0</v>
      </c>
      <c r="BH869" s="71" t="n">
        <f aca="false">F869*G869</f>
        <v>0</v>
      </c>
    </row>
    <row r="870" customFormat="false" ht="12.75" hidden="false" customHeight="false" outlineLevel="0" collapsed="false">
      <c r="A870" s="73"/>
      <c r="B870" s="74"/>
      <c r="C870" s="74"/>
      <c r="D870" s="75" t="s">
        <v>1601</v>
      </c>
      <c r="E870" s="74"/>
      <c r="F870" s="76" t="n">
        <v>24</v>
      </c>
      <c r="G870" s="74"/>
      <c r="H870" s="74"/>
      <c r="I870" s="77"/>
      <c r="J870" s="77"/>
      <c r="K870" s="74"/>
      <c r="M870" s="91"/>
    </row>
    <row r="871" customFormat="false" ht="12.75" hidden="false" customHeight="false" outlineLevel="0" collapsed="false">
      <c r="A871" s="46" t="s">
        <v>1602</v>
      </c>
      <c r="B871" s="46"/>
      <c r="C871" s="46" t="s">
        <v>1603</v>
      </c>
      <c r="D871" s="65" t="s">
        <v>1604</v>
      </c>
      <c r="E871" s="46" t="s">
        <v>395</v>
      </c>
      <c r="F871" s="66" t="n">
        <v>24</v>
      </c>
      <c r="G871" s="67"/>
      <c r="H871" s="68" t="n">
        <f aca="false">F871*G871</f>
        <v>0</v>
      </c>
      <c r="I871" s="69" t="n">
        <v>0.021</v>
      </c>
      <c r="J871" s="69" t="n">
        <f aca="false">F871*I871</f>
        <v>0.504</v>
      </c>
      <c r="K871" s="70" t="s">
        <v>93</v>
      </c>
      <c r="M871" s="91"/>
      <c r="X871" s="71" t="n">
        <f aca="false">IF(AO871="5",BH871,0)</f>
        <v>0</v>
      </c>
      <c r="Z871" s="71" t="n">
        <f aca="false">IF(AO871="1",BF871,0)</f>
        <v>0</v>
      </c>
      <c r="AA871" s="71" t="n">
        <f aca="false">IF(AO871="1",BG871,0)</f>
        <v>0</v>
      </c>
      <c r="AB871" s="71" t="n">
        <f aca="false">IF(AO871="7",BF871,0)</f>
        <v>0</v>
      </c>
      <c r="AC871" s="71" t="n">
        <f aca="false">IF(AO871="7",BG871,0)</f>
        <v>0</v>
      </c>
      <c r="AD871" s="71" t="n">
        <f aca="false">IF(AO871="2",BF871,0)</f>
        <v>0</v>
      </c>
      <c r="AE871" s="71" t="n">
        <f aca="false">IF(AO871="2",BG871,0)</f>
        <v>0</v>
      </c>
      <c r="AF871" s="71" t="n">
        <f aca="false">IF(AO871="0",BH871,0)</f>
        <v>0</v>
      </c>
      <c r="AG871" s="56"/>
      <c r="AH871" s="71" t="n">
        <f aca="false">IF(AL871=0,H871,0)</f>
        <v>0</v>
      </c>
      <c r="AI871" s="71" t="n">
        <f aca="false">IF(AL871=15,H871,0)</f>
        <v>0</v>
      </c>
      <c r="AJ871" s="71" t="n">
        <f aca="false">IF(AL871=21,H871,0)</f>
        <v>0</v>
      </c>
      <c r="AL871" s="71" t="n">
        <v>21</v>
      </c>
      <c r="AM871" s="71" t="n">
        <f aca="false">G871*1</f>
        <v>0</v>
      </c>
      <c r="AN871" s="71" t="n">
        <f aca="false">G871*(1-1)</f>
        <v>0</v>
      </c>
      <c r="AO871" s="72" t="s">
        <v>136</v>
      </c>
      <c r="AT871" s="71" t="n">
        <f aca="false">AU871+AV871</f>
        <v>0</v>
      </c>
      <c r="AU871" s="71" t="n">
        <f aca="false">F871*AM871</f>
        <v>0</v>
      </c>
      <c r="AV871" s="71" t="n">
        <f aca="false">F871*AN871</f>
        <v>0</v>
      </c>
      <c r="AW871" s="72" t="s">
        <v>1596</v>
      </c>
      <c r="AX871" s="72" t="s">
        <v>1547</v>
      </c>
      <c r="AY871" s="56" t="s">
        <v>96</v>
      </c>
      <c r="BA871" s="71" t="n">
        <f aca="false">AU871+AV871</f>
        <v>0</v>
      </c>
      <c r="BB871" s="71" t="n">
        <f aca="false">G871/(100-BC871)*100</f>
        <v>0</v>
      </c>
      <c r="BC871" s="71" t="n">
        <v>0</v>
      </c>
      <c r="BD871" s="71" t="n">
        <f aca="false">J871</f>
        <v>0.504</v>
      </c>
      <c r="BF871" s="71" t="n">
        <f aca="false">F871*AM871</f>
        <v>0</v>
      </c>
      <c r="BG871" s="71" t="n">
        <f aca="false">F871*AN871</f>
        <v>0</v>
      </c>
      <c r="BH871" s="71" t="n">
        <f aca="false">F871*G871</f>
        <v>0</v>
      </c>
    </row>
    <row r="872" customFormat="false" ht="12.75" hidden="false" customHeight="false" outlineLevel="0" collapsed="false">
      <c r="A872" s="73"/>
      <c r="B872" s="74"/>
      <c r="C872" s="74"/>
      <c r="D872" s="75" t="s">
        <v>1601</v>
      </c>
      <c r="E872" s="74"/>
      <c r="F872" s="76" t="n">
        <v>24</v>
      </c>
      <c r="G872" s="74"/>
      <c r="H872" s="74"/>
      <c r="I872" s="77"/>
      <c r="J872" s="77"/>
      <c r="K872" s="74"/>
      <c r="M872" s="91"/>
    </row>
    <row r="873" customFormat="false" ht="12.75" hidden="false" customHeight="false" outlineLevel="0" collapsed="false">
      <c r="A873" s="46" t="s">
        <v>1605</v>
      </c>
      <c r="B873" s="46"/>
      <c r="C873" s="46" t="s">
        <v>1606</v>
      </c>
      <c r="D873" s="65" t="s">
        <v>1607</v>
      </c>
      <c r="E873" s="46" t="s">
        <v>395</v>
      </c>
      <c r="F873" s="66" t="n">
        <v>24</v>
      </c>
      <c r="G873" s="67"/>
      <c r="H873" s="68" t="n">
        <f aca="false">F873*G873</f>
        <v>0</v>
      </c>
      <c r="I873" s="69" t="n">
        <v>0.022</v>
      </c>
      <c r="J873" s="69" t="n">
        <f aca="false">F873*I873</f>
        <v>0.528</v>
      </c>
      <c r="K873" s="70" t="s">
        <v>93</v>
      </c>
      <c r="M873" s="91"/>
      <c r="X873" s="71" t="n">
        <f aca="false">IF(AO873="5",BH873,0)</f>
        <v>0</v>
      </c>
      <c r="Z873" s="71" t="n">
        <f aca="false">IF(AO873="1",BF873,0)</f>
        <v>0</v>
      </c>
      <c r="AA873" s="71" t="n">
        <f aca="false">IF(AO873="1",BG873,0)</f>
        <v>0</v>
      </c>
      <c r="AB873" s="71" t="n">
        <f aca="false">IF(AO873="7",BF873,0)</f>
        <v>0</v>
      </c>
      <c r="AC873" s="71" t="n">
        <f aca="false">IF(AO873="7",BG873,0)</f>
        <v>0</v>
      </c>
      <c r="AD873" s="71" t="n">
        <f aca="false">IF(AO873="2",BF873,0)</f>
        <v>0</v>
      </c>
      <c r="AE873" s="71" t="n">
        <f aca="false">IF(AO873="2",BG873,0)</f>
        <v>0</v>
      </c>
      <c r="AF873" s="71" t="n">
        <f aca="false">IF(AO873="0",BH873,0)</f>
        <v>0</v>
      </c>
      <c r="AG873" s="56"/>
      <c r="AH873" s="71" t="n">
        <f aca="false">IF(AL873=0,H873,0)</f>
        <v>0</v>
      </c>
      <c r="AI873" s="71" t="n">
        <f aca="false">IF(AL873=15,H873,0)</f>
        <v>0</v>
      </c>
      <c r="AJ873" s="71" t="n">
        <f aca="false">IF(AL873=21,H873,0)</f>
        <v>0</v>
      </c>
      <c r="AL873" s="71" t="n">
        <v>21</v>
      </c>
      <c r="AM873" s="71" t="n">
        <f aca="false">G873*1</f>
        <v>0</v>
      </c>
      <c r="AN873" s="71" t="n">
        <f aca="false">G873*(1-1)</f>
        <v>0</v>
      </c>
      <c r="AO873" s="72" t="s">
        <v>136</v>
      </c>
      <c r="AT873" s="71" t="n">
        <f aca="false">AU873+AV873</f>
        <v>0</v>
      </c>
      <c r="AU873" s="71" t="n">
        <f aca="false">F873*AM873</f>
        <v>0</v>
      </c>
      <c r="AV873" s="71" t="n">
        <f aca="false">F873*AN873</f>
        <v>0</v>
      </c>
      <c r="AW873" s="72" t="s">
        <v>1596</v>
      </c>
      <c r="AX873" s="72" t="s">
        <v>1547</v>
      </c>
      <c r="AY873" s="56" t="s">
        <v>96</v>
      </c>
      <c r="BA873" s="71" t="n">
        <f aca="false">AU873+AV873</f>
        <v>0</v>
      </c>
      <c r="BB873" s="71" t="n">
        <f aca="false">G873/(100-BC873)*100</f>
        <v>0</v>
      </c>
      <c r="BC873" s="71" t="n">
        <v>0</v>
      </c>
      <c r="BD873" s="71" t="n">
        <f aca="false">J873</f>
        <v>0.528</v>
      </c>
      <c r="BF873" s="71" t="n">
        <f aca="false">F873*AM873</f>
        <v>0</v>
      </c>
      <c r="BG873" s="71" t="n">
        <f aca="false">F873*AN873</f>
        <v>0</v>
      </c>
      <c r="BH873" s="71" t="n">
        <f aca="false">F873*G873</f>
        <v>0</v>
      </c>
    </row>
    <row r="874" customFormat="false" ht="12.75" hidden="false" customHeight="false" outlineLevel="0" collapsed="false">
      <c r="A874" s="73"/>
      <c r="B874" s="74"/>
      <c r="C874" s="74"/>
      <c r="D874" s="75" t="s">
        <v>1601</v>
      </c>
      <c r="E874" s="74"/>
      <c r="F874" s="76" t="n">
        <v>24</v>
      </c>
      <c r="G874" s="74"/>
      <c r="H874" s="74"/>
      <c r="I874" s="77"/>
      <c r="J874" s="77"/>
      <c r="K874" s="74"/>
      <c r="M874" s="91"/>
    </row>
    <row r="875" customFormat="false" ht="12.75" hidden="false" customHeight="false" outlineLevel="0" collapsed="false">
      <c r="A875" s="78" t="s">
        <v>1608</v>
      </c>
      <c r="B875" s="78"/>
      <c r="C875" s="78" t="s">
        <v>1609</v>
      </c>
      <c r="D875" s="79" t="s">
        <v>1610</v>
      </c>
      <c r="E875" s="78" t="s">
        <v>239</v>
      </c>
      <c r="F875" s="80" t="n">
        <v>2.44</v>
      </c>
      <c r="G875" s="67"/>
      <c r="H875" s="81" t="n">
        <f aca="false">F875*G875</f>
        <v>0</v>
      </c>
      <c r="I875" s="82" t="n">
        <v>0</v>
      </c>
      <c r="J875" s="82" t="n">
        <f aca="false">F875*I875</f>
        <v>0</v>
      </c>
      <c r="K875" s="83" t="s">
        <v>93</v>
      </c>
      <c r="M875" s="91"/>
      <c r="X875" s="71" t="n">
        <f aca="false">IF(AO875="5",BH875,0)</f>
        <v>0</v>
      </c>
      <c r="Z875" s="71" t="n">
        <f aca="false">IF(AO875="1",BF875,0)</f>
        <v>0</v>
      </c>
      <c r="AA875" s="71" t="n">
        <f aca="false">IF(AO875="1",BG875,0)</f>
        <v>0</v>
      </c>
      <c r="AB875" s="71" t="n">
        <f aca="false">IF(AO875="7",BF875,0)</f>
        <v>0</v>
      </c>
      <c r="AC875" s="71" t="n">
        <f aca="false">IF(AO875="7",BG875,0)</f>
        <v>0</v>
      </c>
      <c r="AD875" s="71" t="n">
        <f aca="false">IF(AO875="2",BF875,0)</f>
        <v>0</v>
      </c>
      <c r="AE875" s="71" t="n">
        <f aca="false">IF(AO875="2",BG875,0)</f>
        <v>0</v>
      </c>
      <c r="AF875" s="71" t="n">
        <f aca="false">IF(AO875="0",BH875,0)</f>
        <v>0</v>
      </c>
      <c r="AG875" s="56"/>
      <c r="AH875" s="71" t="n">
        <f aca="false">IF(AL875=0,H875,0)</f>
        <v>0</v>
      </c>
      <c r="AI875" s="71" t="n">
        <f aca="false">IF(AL875=15,H875,0)</f>
        <v>0</v>
      </c>
      <c r="AJ875" s="71" t="n">
        <f aca="false">IF(AL875=21,H875,0)</f>
        <v>0</v>
      </c>
      <c r="AL875" s="71" t="n">
        <v>21</v>
      </c>
      <c r="AM875" s="71" t="n">
        <f aca="false">G875*0</f>
        <v>0</v>
      </c>
      <c r="AN875" s="71" t="n">
        <f aca="false">G875*(1-0)</f>
        <v>0</v>
      </c>
      <c r="AO875" s="72" t="s">
        <v>118</v>
      </c>
      <c r="AT875" s="71" t="n">
        <f aca="false">AU875+AV875</f>
        <v>0</v>
      </c>
      <c r="AU875" s="71" t="n">
        <f aca="false">F875*AM875</f>
        <v>0</v>
      </c>
      <c r="AV875" s="71" t="n">
        <f aca="false">F875*AN875</f>
        <v>0</v>
      </c>
      <c r="AW875" s="72" t="s">
        <v>1596</v>
      </c>
      <c r="AX875" s="72" t="s">
        <v>1547</v>
      </c>
      <c r="AY875" s="56" t="s">
        <v>96</v>
      </c>
      <c r="BA875" s="71" t="n">
        <f aca="false">AU875+AV875</f>
        <v>0</v>
      </c>
      <c r="BB875" s="71" t="n">
        <f aca="false">G875/(100-BC875)*100</f>
        <v>0</v>
      </c>
      <c r="BC875" s="71" t="n">
        <v>0</v>
      </c>
      <c r="BD875" s="71" t="n">
        <f aca="false">J875</f>
        <v>0</v>
      </c>
      <c r="BF875" s="71" t="n">
        <f aca="false">F875*AM875</f>
        <v>0</v>
      </c>
      <c r="BG875" s="71" t="n">
        <f aca="false">F875*AN875</f>
        <v>0</v>
      </c>
      <c r="BH875" s="71" t="n">
        <f aca="false">F875*G875</f>
        <v>0</v>
      </c>
    </row>
    <row r="876" customFormat="false" ht="12.75" hidden="false" customHeight="false" outlineLevel="0" collapsed="false">
      <c r="A876" s="84"/>
      <c r="B876" s="85"/>
      <c r="C876" s="85"/>
      <c r="D876" s="86" t="s">
        <v>1611</v>
      </c>
      <c r="E876" s="85"/>
      <c r="F876" s="87" t="n">
        <v>2.44</v>
      </c>
      <c r="G876" s="85"/>
      <c r="H876" s="85"/>
      <c r="I876" s="88"/>
      <c r="J876" s="88"/>
      <c r="K876" s="85"/>
      <c r="M876" s="91"/>
    </row>
    <row r="877" customFormat="false" ht="12.75" hidden="false" customHeight="false" outlineLevel="0" collapsed="false">
      <c r="A877" s="57"/>
      <c r="B877" s="58"/>
      <c r="C877" s="58" t="s">
        <v>1612</v>
      </c>
      <c r="D877" s="59" t="s">
        <v>1613</v>
      </c>
      <c r="E877" s="57"/>
      <c r="F877" s="57"/>
      <c r="G877" s="57"/>
      <c r="H877" s="60" t="n">
        <f aca="false">SUM(H878:H906)</f>
        <v>0</v>
      </c>
      <c r="I877" s="61"/>
      <c r="J877" s="61" t="n">
        <f aca="false">SUM(J878:J906)</f>
        <v>5.0048882</v>
      </c>
      <c r="K877" s="62"/>
      <c r="AG877" s="56"/>
      <c r="AQ877" s="64" t="n">
        <f aca="false">SUM(AH878:AH906)</f>
        <v>0</v>
      </c>
      <c r="AR877" s="64" t="n">
        <f aca="false">SUM(AI878:AI906)</f>
        <v>0</v>
      </c>
      <c r="AS877" s="64" t="n">
        <f aca="false">SUM(AJ878:AJ906)</f>
        <v>0</v>
      </c>
    </row>
    <row r="878" customFormat="false" ht="12.75" hidden="false" customHeight="false" outlineLevel="0" collapsed="false">
      <c r="A878" s="46" t="s">
        <v>1614</v>
      </c>
      <c r="B878" s="46"/>
      <c r="C878" s="46" t="s">
        <v>1615</v>
      </c>
      <c r="D878" s="65" t="s">
        <v>1616</v>
      </c>
      <c r="E878" s="46" t="s">
        <v>192</v>
      </c>
      <c r="F878" s="66" t="n">
        <v>345.18</v>
      </c>
      <c r="G878" s="67"/>
      <c r="H878" s="68" t="n">
        <f aca="false">F878*G878</f>
        <v>0</v>
      </c>
      <c r="I878" s="69" t="n">
        <v>0</v>
      </c>
      <c r="J878" s="69" t="n">
        <f aca="false">F878*I878</f>
        <v>0</v>
      </c>
      <c r="K878" s="70" t="s">
        <v>93</v>
      </c>
      <c r="X878" s="71" t="n">
        <f aca="false">IF(AO878="5",BH878,0)</f>
        <v>0</v>
      </c>
      <c r="Z878" s="71" t="n">
        <f aca="false">IF(AO878="1",BF878,0)</f>
        <v>0</v>
      </c>
      <c r="AA878" s="71" t="n">
        <f aca="false">IF(AO878="1",BG878,0)</f>
        <v>0</v>
      </c>
      <c r="AB878" s="71" t="n">
        <f aca="false">IF(AO878="7",BF878,0)</f>
        <v>0</v>
      </c>
      <c r="AC878" s="71" t="n">
        <f aca="false">IF(AO878="7",BG878,0)</f>
        <v>0</v>
      </c>
      <c r="AD878" s="71" t="n">
        <f aca="false">IF(AO878="2",BF878,0)</f>
        <v>0</v>
      </c>
      <c r="AE878" s="71" t="n">
        <f aca="false">IF(AO878="2",BG878,0)</f>
        <v>0</v>
      </c>
      <c r="AF878" s="71" t="n">
        <f aca="false">IF(AO878="0",BH878,0)</f>
        <v>0</v>
      </c>
      <c r="AG878" s="56"/>
      <c r="AH878" s="71" t="n">
        <f aca="false">IF(AL878=0,H878,0)</f>
        <v>0</v>
      </c>
      <c r="AI878" s="71" t="n">
        <f aca="false">IF(AL878=15,H878,0)</f>
        <v>0</v>
      </c>
      <c r="AJ878" s="71" t="n">
        <f aca="false">IF(AL878=21,H878,0)</f>
        <v>0</v>
      </c>
      <c r="AL878" s="71" t="n">
        <v>21</v>
      </c>
      <c r="AM878" s="71" t="n">
        <f aca="false">G878*0</f>
        <v>0</v>
      </c>
      <c r="AN878" s="71" t="n">
        <f aca="false">G878*(1-0)</f>
        <v>0</v>
      </c>
      <c r="AO878" s="72" t="s">
        <v>136</v>
      </c>
      <c r="AT878" s="71" t="n">
        <f aca="false">AU878+AV878</f>
        <v>0</v>
      </c>
      <c r="AU878" s="71" t="n">
        <f aca="false">F878*AM878</f>
        <v>0</v>
      </c>
      <c r="AV878" s="71" t="n">
        <f aca="false">F878*AN878</f>
        <v>0</v>
      </c>
      <c r="AW878" s="72" t="s">
        <v>1617</v>
      </c>
      <c r="AX878" s="72" t="s">
        <v>1547</v>
      </c>
      <c r="AY878" s="56" t="s">
        <v>96</v>
      </c>
      <c r="BA878" s="71" t="n">
        <f aca="false">AU878+AV878</f>
        <v>0</v>
      </c>
      <c r="BB878" s="71" t="n">
        <f aca="false">G878/(100-BC878)*100</f>
        <v>0</v>
      </c>
      <c r="BC878" s="71" t="n">
        <v>0</v>
      </c>
      <c r="BD878" s="71" t="n">
        <f aca="false">J878</f>
        <v>0</v>
      </c>
      <c r="BF878" s="71" t="n">
        <f aca="false">F878*AM878</f>
        <v>0</v>
      </c>
      <c r="BG878" s="71" t="n">
        <f aca="false">F878*AN878</f>
        <v>0</v>
      </c>
      <c r="BH878" s="71" t="n">
        <f aca="false">F878*G878</f>
        <v>0</v>
      </c>
    </row>
    <row r="879" customFormat="false" ht="12.75" hidden="false" customHeight="false" outlineLevel="0" collapsed="false">
      <c r="A879" s="73"/>
      <c r="B879" s="74"/>
      <c r="C879" s="74"/>
      <c r="D879" s="75" t="s">
        <v>1618</v>
      </c>
      <c r="E879" s="74"/>
      <c r="F879" s="76" t="n">
        <v>35.72</v>
      </c>
      <c r="G879" s="74"/>
      <c r="H879" s="74"/>
      <c r="I879" s="77"/>
      <c r="J879" s="77"/>
      <c r="K879" s="74"/>
    </row>
    <row r="880" customFormat="false" ht="12.75" hidden="false" customHeight="false" outlineLevel="0" collapsed="false">
      <c r="A880" s="73"/>
      <c r="B880" s="74"/>
      <c r="C880" s="74"/>
      <c r="D880" s="75" t="s">
        <v>1619</v>
      </c>
      <c r="E880" s="74"/>
      <c r="F880" s="76" t="n">
        <v>309.46</v>
      </c>
      <c r="G880" s="74"/>
      <c r="H880" s="74"/>
      <c r="I880" s="77"/>
      <c r="J880" s="77"/>
      <c r="K880" s="74"/>
    </row>
    <row r="881" customFormat="false" ht="12.75" hidden="false" customHeight="false" outlineLevel="0" collapsed="false">
      <c r="A881" s="46" t="s">
        <v>1620</v>
      </c>
      <c r="B881" s="46"/>
      <c r="C881" s="46" t="s">
        <v>1621</v>
      </c>
      <c r="D881" s="65" t="s">
        <v>1622</v>
      </c>
      <c r="E881" s="46" t="s">
        <v>192</v>
      </c>
      <c r="F881" s="66" t="n">
        <v>345.18</v>
      </c>
      <c r="G881" s="67"/>
      <c r="H881" s="68" t="n">
        <f aca="false">F881*G881</f>
        <v>0</v>
      </c>
      <c r="I881" s="69" t="n">
        <v>0</v>
      </c>
      <c r="J881" s="69" t="n">
        <f aca="false">F881*I881</f>
        <v>0</v>
      </c>
      <c r="K881" s="70" t="s">
        <v>93</v>
      </c>
      <c r="X881" s="71" t="n">
        <f aca="false">IF(AO881="5",BH881,0)</f>
        <v>0</v>
      </c>
      <c r="Z881" s="71" t="n">
        <f aca="false">IF(AO881="1",BF881,0)</f>
        <v>0</v>
      </c>
      <c r="AA881" s="71" t="n">
        <f aca="false">IF(AO881="1",BG881,0)</f>
        <v>0</v>
      </c>
      <c r="AB881" s="71" t="n">
        <f aca="false">IF(AO881="7",BF881,0)</f>
        <v>0</v>
      </c>
      <c r="AC881" s="71" t="n">
        <f aca="false">IF(AO881="7",BG881,0)</f>
        <v>0</v>
      </c>
      <c r="AD881" s="71" t="n">
        <f aca="false">IF(AO881="2",BF881,0)</f>
        <v>0</v>
      </c>
      <c r="AE881" s="71" t="n">
        <f aca="false">IF(AO881="2",BG881,0)</f>
        <v>0</v>
      </c>
      <c r="AF881" s="71" t="n">
        <f aca="false">IF(AO881="0",BH881,0)</f>
        <v>0</v>
      </c>
      <c r="AG881" s="56"/>
      <c r="AH881" s="71" t="n">
        <f aca="false">IF(AL881=0,H881,0)</f>
        <v>0</v>
      </c>
      <c r="AI881" s="71" t="n">
        <f aca="false">IF(AL881=15,H881,0)</f>
        <v>0</v>
      </c>
      <c r="AJ881" s="71" t="n">
        <f aca="false">IF(AL881=21,H881,0)</f>
        <v>0</v>
      </c>
      <c r="AL881" s="71" t="n">
        <v>21</v>
      </c>
      <c r="AM881" s="71" t="n">
        <f aca="false">G881*0</f>
        <v>0</v>
      </c>
      <c r="AN881" s="71" t="n">
        <f aca="false">G881*(1-0)</f>
        <v>0</v>
      </c>
      <c r="AO881" s="72" t="s">
        <v>136</v>
      </c>
      <c r="AT881" s="71" t="n">
        <f aca="false">AU881+AV881</f>
        <v>0</v>
      </c>
      <c r="AU881" s="71" t="n">
        <f aca="false">F881*AM881</f>
        <v>0</v>
      </c>
      <c r="AV881" s="71" t="n">
        <f aca="false">F881*AN881</f>
        <v>0</v>
      </c>
      <c r="AW881" s="72" t="s">
        <v>1617</v>
      </c>
      <c r="AX881" s="72" t="s">
        <v>1547</v>
      </c>
      <c r="AY881" s="56" t="s">
        <v>96</v>
      </c>
      <c r="BA881" s="71" t="n">
        <f aca="false">AU881+AV881</f>
        <v>0</v>
      </c>
      <c r="BB881" s="71" t="n">
        <f aca="false">G881/(100-BC881)*100</f>
        <v>0</v>
      </c>
      <c r="BC881" s="71" t="n">
        <v>0</v>
      </c>
      <c r="BD881" s="71" t="n">
        <f aca="false">J881</f>
        <v>0</v>
      </c>
      <c r="BF881" s="71" t="n">
        <f aca="false">F881*AM881</f>
        <v>0</v>
      </c>
      <c r="BG881" s="71" t="n">
        <f aca="false">F881*AN881</f>
        <v>0</v>
      </c>
      <c r="BH881" s="71" t="n">
        <f aca="false">F881*G881</f>
        <v>0</v>
      </c>
    </row>
    <row r="882" customFormat="false" ht="12.75" hidden="false" customHeight="false" outlineLevel="0" collapsed="false">
      <c r="A882" s="73"/>
      <c r="B882" s="74"/>
      <c r="C882" s="74"/>
      <c r="D882" s="75" t="s">
        <v>1618</v>
      </c>
      <c r="E882" s="74"/>
      <c r="F882" s="76" t="n">
        <v>35.72</v>
      </c>
      <c r="G882" s="74"/>
      <c r="H882" s="74"/>
      <c r="I882" s="77"/>
      <c r="J882" s="77"/>
      <c r="K882" s="74"/>
    </row>
    <row r="883" customFormat="false" ht="12.75" hidden="false" customHeight="false" outlineLevel="0" collapsed="false">
      <c r="A883" s="73"/>
      <c r="B883" s="74"/>
      <c r="C883" s="74"/>
      <c r="D883" s="75" t="s">
        <v>1619</v>
      </c>
      <c r="E883" s="74"/>
      <c r="F883" s="76" t="n">
        <v>309.46</v>
      </c>
      <c r="G883" s="74"/>
      <c r="H883" s="74"/>
      <c r="I883" s="77"/>
      <c r="J883" s="77"/>
      <c r="K883" s="74"/>
    </row>
    <row r="884" customFormat="false" ht="12.75" hidden="false" customHeight="false" outlineLevel="0" collapsed="false">
      <c r="A884" s="46" t="s">
        <v>1623</v>
      </c>
      <c r="B884" s="46"/>
      <c r="C884" s="46" t="s">
        <v>1624</v>
      </c>
      <c r="D884" s="65" t="s">
        <v>1625</v>
      </c>
      <c r="E884" s="46" t="s">
        <v>192</v>
      </c>
      <c r="F884" s="66" t="n">
        <v>320.64</v>
      </c>
      <c r="G884" s="67"/>
      <c r="H884" s="68" t="n">
        <f aca="false">F884*G884</f>
        <v>0</v>
      </c>
      <c r="I884" s="69" t="n">
        <v>0.00033</v>
      </c>
      <c r="J884" s="69" t="n">
        <f aca="false">F884*I884</f>
        <v>0.1058112</v>
      </c>
      <c r="K884" s="70" t="s">
        <v>93</v>
      </c>
      <c r="X884" s="71" t="n">
        <f aca="false">IF(AO884="5",BH884,0)</f>
        <v>0</v>
      </c>
      <c r="Z884" s="71" t="n">
        <f aca="false">IF(AO884="1",BF884,0)</f>
        <v>0</v>
      </c>
      <c r="AA884" s="71" t="n">
        <f aca="false">IF(AO884="1",BG884,0)</f>
        <v>0</v>
      </c>
      <c r="AB884" s="71" t="n">
        <f aca="false">IF(AO884="7",BF884,0)</f>
        <v>0</v>
      </c>
      <c r="AC884" s="71" t="n">
        <f aca="false">IF(AO884="7",BG884,0)</f>
        <v>0</v>
      </c>
      <c r="AD884" s="71" t="n">
        <f aca="false">IF(AO884="2",BF884,0)</f>
        <v>0</v>
      </c>
      <c r="AE884" s="71" t="n">
        <f aca="false">IF(AO884="2",BG884,0)</f>
        <v>0</v>
      </c>
      <c r="AF884" s="71" t="n">
        <f aca="false">IF(AO884="0",BH884,0)</f>
        <v>0</v>
      </c>
      <c r="AG884" s="56"/>
      <c r="AH884" s="71" t="n">
        <f aca="false">IF(AL884=0,H884,0)</f>
        <v>0</v>
      </c>
      <c r="AI884" s="71" t="n">
        <f aca="false">IF(AL884=15,H884,0)</f>
        <v>0</v>
      </c>
      <c r="AJ884" s="71" t="n">
        <f aca="false">IF(AL884=21,H884,0)</f>
        <v>0</v>
      </c>
      <c r="AL884" s="71" t="n">
        <v>21</v>
      </c>
      <c r="AM884" s="71" t="n">
        <f aca="false">G884*0.167466150870406</f>
        <v>0</v>
      </c>
      <c r="AN884" s="71" t="n">
        <f aca="false">G884*(1-0.167466150870406)</f>
        <v>0</v>
      </c>
      <c r="AO884" s="72" t="s">
        <v>136</v>
      </c>
      <c r="AT884" s="71" t="n">
        <f aca="false">AU884+AV884</f>
        <v>0</v>
      </c>
      <c r="AU884" s="71" t="n">
        <f aca="false">F884*AM884</f>
        <v>0</v>
      </c>
      <c r="AV884" s="71" t="n">
        <f aca="false">F884*AN884</f>
        <v>0</v>
      </c>
      <c r="AW884" s="72" t="s">
        <v>1617</v>
      </c>
      <c r="AX884" s="72" t="s">
        <v>1547</v>
      </c>
      <c r="AY884" s="56" t="s">
        <v>96</v>
      </c>
      <c r="BA884" s="71" t="n">
        <f aca="false">AU884+AV884</f>
        <v>0</v>
      </c>
      <c r="BB884" s="71" t="n">
        <f aca="false">G884/(100-BC884)*100</f>
        <v>0</v>
      </c>
      <c r="BC884" s="71" t="n">
        <v>0</v>
      </c>
      <c r="BD884" s="71" t="n">
        <f aca="false">J884</f>
        <v>0.1058112</v>
      </c>
      <c r="BF884" s="71" t="n">
        <f aca="false">F884*AM884</f>
        <v>0</v>
      </c>
      <c r="BG884" s="71" t="n">
        <f aca="false">F884*AN884</f>
        <v>0</v>
      </c>
      <c r="BH884" s="71" t="n">
        <f aca="false">F884*G884</f>
        <v>0</v>
      </c>
    </row>
    <row r="885" customFormat="false" ht="12.75" hidden="false" customHeight="false" outlineLevel="0" collapsed="false">
      <c r="A885" s="73"/>
      <c r="B885" s="74"/>
      <c r="C885" s="74"/>
      <c r="D885" s="75" t="s">
        <v>1626</v>
      </c>
      <c r="E885" s="74"/>
      <c r="F885" s="76" t="n">
        <v>177.5</v>
      </c>
      <c r="G885" s="74"/>
      <c r="H885" s="74"/>
      <c r="I885" s="77"/>
      <c r="J885" s="77"/>
      <c r="K885" s="74"/>
    </row>
    <row r="886" customFormat="false" ht="12.75" hidden="false" customHeight="false" outlineLevel="0" collapsed="false">
      <c r="A886" s="73"/>
      <c r="B886" s="74"/>
      <c r="C886" s="74"/>
      <c r="D886" s="75" t="s">
        <v>1627</v>
      </c>
      <c r="E886" s="74"/>
      <c r="F886" s="76" t="n">
        <v>39.64</v>
      </c>
      <c r="G886" s="74"/>
      <c r="H886" s="74"/>
      <c r="I886" s="77"/>
      <c r="J886" s="77"/>
      <c r="K886" s="74"/>
    </row>
    <row r="887" customFormat="false" ht="12.75" hidden="false" customHeight="false" outlineLevel="0" collapsed="false">
      <c r="A887" s="73"/>
      <c r="B887" s="74"/>
      <c r="C887" s="74"/>
      <c r="D887" s="75" t="s">
        <v>1628</v>
      </c>
      <c r="E887" s="74"/>
      <c r="F887" s="76" t="n">
        <v>103.5</v>
      </c>
      <c r="G887" s="74"/>
      <c r="H887" s="74"/>
      <c r="I887" s="77"/>
      <c r="J887" s="77"/>
      <c r="K887" s="74"/>
    </row>
    <row r="888" customFormat="false" ht="12.75" hidden="false" customHeight="false" outlineLevel="0" collapsed="false">
      <c r="A888" s="46" t="s">
        <v>1629</v>
      </c>
      <c r="B888" s="46"/>
      <c r="C888" s="46" t="s">
        <v>1630</v>
      </c>
      <c r="D888" s="65" t="s">
        <v>1631</v>
      </c>
      <c r="E888" s="46" t="s">
        <v>395</v>
      </c>
      <c r="F888" s="66" t="n">
        <v>43.5</v>
      </c>
      <c r="G888" s="67"/>
      <c r="H888" s="68" t="n">
        <f aca="false">F888*G888</f>
        <v>0</v>
      </c>
      <c r="I888" s="69" t="n">
        <v>0.04798</v>
      </c>
      <c r="J888" s="69" t="n">
        <f aca="false">F888*I888</f>
        <v>2.08713</v>
      </c>
      <c r="K888" s="70" t="s">
        <v>226</v>
      </c>
    </row>
    <row r="889" customFormat="false" ht="12.75" hidden="false" customHeight="false" outlineLevel="0" collapsed="false">
      <c r="A889" s="73"/>
      <c r="B889" s="74"/>
      <c r="C889" s="74"/>
      <c r="D889" s="75" t="s">
        <v>1632</v>
      </c>
      <c r="E889" s="74"/>
      <c r="F889" s="76" t="n">
        <v>43.5</v>
      </c>
      <c r="G889" s="74"/>
      <c r="H889" s="74"/>
      <c r="I889" s="77"/>
      <c r="J889" s="77"/>
      <c r="K889" s="74"/>
    </row>
    <row r="890" customFormat="false" ht="12.75" hidden="false" customHeight="false" outlineLevel="0" collapsed="false">
      <c r="A890" s="46" t="s">
        <v>1633</v>
      </c>
      <c r="B890" s="46"/>
      <c r="C890" s="46" t="s">
        <v>1634</v>
      </c>
      <c r="D890" s="65" t="s">
        <v>1635</v>
      </c>
      <c r="E890" s="46" t="s">
        <v>395</v>
      </c>
      <c r="F890" s="66" t="n">
        <v>43.5</v>
      </c>
      <c r="G890" s="67"/>
      <c r="H890" s="68" t="n">
        <f aca="false">F890*G890</f>
        <v>0</v>
      </c>
      <c r="I890" s="69" t="n">
        <v>0.021</v>
      </c>
      <c r="J890" s="69" t="n">
        <f aca="false">F890*I890</f>
        <v>0.9135</v>
      </c>
      <c r="K890" s="70" t="s">
        <v>226</v>
      </c>
    </row>
    <row r="891" customFormat="false" ht="12.75" hidden="false" customHeight="false" outlineLevel="0" collapsed="false">
      <c r="A891" s="73"/>
      <c r="B891" s="74"/>
      <c r="C891" s="74"/>
      <c r="D891" s="75" t="s">
        <v>1636</v>
      </c>
      <c r="E891" s="74"/>
      <c r="F891" s="76" t="n">
        <v>43.5</v>
      </c>
      <c r="G891" s="74"/>
      <c r="H891" s="74"/>
      <c r="I891" s="77"/>
      <c r="J891" s="77"/>
      <c r="K891" s="74"/>
    </row>
    <row r="892" customFormat="false" ht="38.25" hidden="false" customHeight="false" outlineLevel="0" collapsed="false">
      <c r="A892" s="46" t="s">
        <v>1637</v>
      </c>
      <c r="B892" s="46"/>
      <c r="C892" s="46" t="s">
        <v>1638</v>
      </c>
      <c r="D892" s="65" t="s">
        <v>1639</v>
      </c>
      <c r="E892" s="46" t="s">
        <v>192</v>
      </c>
      <c r="F892" s="66" t="n">
        <v>113.85</v>
      </c>
      <c r="G892" s="67"/>
      <c r="H892" s="68" t="n">
        <f aca="false">F892*G892</f>
        <v>0</v>
      </c>
      <c r="I892" s="69" t="n">
        <v>0.006</v>
      </c>
      <c r="J892" s="69" t="n">
        <f aca="false">F892*I892</f>
        <v>0.6831</v>
      </c>
      <c r="K892" s="70" t="s">
        <v>226</v>
      </c>
      <c r="X892" s="71" t="n">
        <f aca="false">IF(AO892="5",BH892,0)</f>
        <v>0</v>
      </c>
      <c r="Z892" s="71" t="n">
        <f aca="false">IF(AO892="1",BF892,0)</f>
        <v>0</v>
      </c>
      <c r="AA892" s="71" t="n">
        <f aca="false">IF(AO892="1",BG892,0)</f>
        <v>0</v>
      </c>
      <c r="AB892" s="71" t="n">
        <f aca="false">IF(AO892="7",BF892,0)</f>
        <v>0</v>
      </c>
      <c r="AC892" s="71" t="n">
        <f aca="false">IF(AO892="7",BG892,0)</f>
        <v>0</v>
      </c>
      <c r="AD892" s="71" t="n">
        <f aca="false">IF(AO892="2",BF892,0)</f>
        <v>0</v>
      </c>
      <c r="AE892" s="71" t="n">
        <f aca="false">IF(AO892="2",BG892,0)</f>
        <v>0</v>
      </c>
      <c r="AF892" s="71" t="n">
        <f aca="false">IF(AO892="0",BH892,0)</f>
        <v>0</v>
      </c>
      <c r="AG892" s="56"/>
      <c r="AH892" s="71" t="n">
        <f aca="false">IF(AL892=0,H892,0)</f>
        <v>0</v>
      </c>
      <c r="AI892" s="71" t="n">
        <f aca="false">IF(AL892=15,H892,0)</f>
        <v>0</v>
      </c>
      <c r="AJ892" s="71" t="n">
        <f aca="false">IF(AL892=21,H892,0)</f>
        <v>0</v>
      </c>
      <c r="AL892" s="71" t="n">
        <v>21</v>
      </c>
      <c r="AM892" s="71" t="n">
        <f aca="false">G892*1</f>
        <v>0</v>
      </c>
      <c r="AN892" s="71" t="n">
        <f aca="false">G892*(1-1)</f>
        <v>0</v>
      </c>
      <c r="AO892" s="72" t="s">
        <v>136</v>
      </c>
      <c r="AT892" s="71" t="n">
        <f aca="false">AU892+AV892</f>
        <v>0</v>
      </c>
      <c r="AU892" s="71" t="n">
        <f aca="false">F892*AM892</f>
        <v>0</v>
      </c>
      <c r="AV892" s="71" t="n">
        <f aca="false">F892*AN892</f>
        <v>0</v>
      </c>
      <c r="AW892" s="72" t="s">
        <v>1617</v>
      </c>
      <c r="AX892" s="72" t="s">
        <v>1547</v>
      </c>
      <c r="AY892" s="56" t="s">
        <v>96</v>
      </c>
      <c r="BA892" s="71" t="n">
        <f aca="false">AU892+AV892</f>
        <v>0</v>
      </c>
      <c r="BB892" s="71" t="n">
        <f aca="false">G892/(100-BC892)*100</f>
        <v>0</v>
      </c>
      <c r="BC892" s="71" t="n">
        <v>0</v>
      </c>
      <c r="BD892" s="71" t="n">
        <f aca="false">J892</f>
        <v>0.6831</v>
      </c>
      <c r="BF892" s="71" t="n">
        <f aca="false">F892*AM892</f>
        <v>0</v>
      </c>
      <c r="BG892" s="71" t="n">
        <f aca="false">F892*AN892</f>
        <v>0</v>
      </c>
      <c r="BH892" s="71" t="n">
        <f aca="false">F892*G892</f>
        <v>0</v>
      </c>
    </row>
    <row r="893" customFormat="false" ht="12.75" hidden="false" customHeight="false" outlineLevel="0" collapsed="false">
      <c r="A893" s="73"/>
      <c r="B893" s="74"/>
      <c r="C893" s="74"/>
      <c r="D893" s="75" t="s">
        <v>1640</v>
      </c>
      <c r="E893" s="74"/>
      <c r="F893" s="76" t="n">
        <v>113.85</v>
      </c>
      <c r="G893" s="74"/>
      <c r="H893" s="74"/>
      <c r="I893" s="77"/>
      <c r="J893" s="77"/>
      <c r="K893" s="74"/>
    </row>
    <row r="894" customFormat="false" ht="38.25" hidden="false" customHeight="false" outlineLevel="0" collapsed="false">
      <c r="A894" s="46" t="s">
        <v>1641</v>
      </c>
      <c r="B894" s="46"/>
      <c r="C894" s="46" t="s">
        <v>1642</v>
      </c>
      <c r="D894" s="65" t="s">
        <v>1643</v>
      </c>
      <c r="E894" s="46" t="s">
        <v>192</v>
      </c>
      <c r="F894" s="66" t="n">
        <v>43.604</v>
      </c>
      <c r="G894" s="67"/>
      <c r="H894" s="68" t="n">
        <f aca="false">F894*G894</f>
        <v>0</v>
      </c>
      <c r="I894" s="69" t="n">
        <v>0.0033</v>
      </c>
      <c r="J894" s="69" t="n">
        <f aca="false">F894*I894</f>
        <v>0.1438932</v>
      </c>
      <c r="K894" s="70" t="s">
        <v>226</v>
      </c>
      <c r="X894" s="71" t="n">
        <f aca="false">IF(AO894="5",BH894,0)</f>
        <v>0</v>
      </c>
      <c r="Z894" s="71" t="n">
        <f aca="false">IF(AO894="1",BF894,0)</f>
        <v>0</v>
      </c>
      <c r="AA894" s="71" t="n">
        <f aca="false">IF(AO894="1",BG894,0)</f>
        <v>0</v>
      </c>
      <c r="AB894" s="71" t="n">
        <f aca="false">IF(AO894="7",BF894,0)</f>
        <v>0</v>
      </c>
      <c r="AC894" s="71" t="n">
        <f aca="false">IF(AO894="7",BG894,0)</f>
        <v>0</v>
      </c>
      <c r="AD894" s="71" t="n">
        <f aca="false">IF(AO894="2",BF894,0)</f>
        <v>0</v>
      </c>
      <c r="AE894" s="71" t="n">
        <f aca="false">IF(AO894="2",BG894,0)</f>
        <v>0</v>
      </c>
      <c r="AF894" s="71" t="n">
        <f aca="false">IF(AO894="0",BH894,0)</f>
        <v>0</v>
      </c>
      <c r="AG894" s="56"/>
      <c r="AH894" s="71" t="n">
        <f aca="false">IF(AL894=0,H894,0)</f>
        <v>0</v>
      </c>
      <c r="AI894" s="71" t="n">
        <f aca="false">IF(AL894=15,H894,0)</f>
        <v>0</v>
      </c>
      <c r="AJ894" s="71" t="n">
        <f aca="false">IF(AL894=21,H894,0)</f>
        <v>0</v>
      </c>
      <c r="AL894" s="71" t="n">
        <v>21</v>
      </c>
      <c r="AM894" s="71" t="n">
        <f aca="false">G894*1</f>
        <v>0</v>
      </c>
      <c r="AN894" s="71" t="n">
        <f aca="false">G894*(1-1)</f>
        <v>0</v>
      </c>
      <c r="AO894" s="72" t="s">
        <v>136</v>
      </c>
      <c r="AT894" s="71" t="n">
        <f aca="false">AU894+AV894</f>
        <v>0</v>
      </c>
      <c r="AU894" s="71" t="n">
        <f aca="false">F894*AM894</f>
        <v>0</v>
      </c>
      <c r="AV894" s="71" t="n">
        <f aca="false">F894*AN894</f>
        <v>0</v>
      </c>
      <c r="AW894" s="72" t="s">
        <v>1617</v>
      </c>
      <c r="AX894" s="72" t="s">
        <v>1547</v>
      </c>
      <c r="AY894" s="56" t="s">
        <v>96</v>
      </c>
      <c r="BA894" s="71" t="n">
        <f aca="false">AU894+AV894</f>
        <v>0</v>
      </c>
      <c r="BB894" s="71" t="n">
        <f aca="false">G894/(100-BC894)*100</f>
        <v>0</v>
      </c>
      <c r="BC894" s="71" t="n">
        <v>0</v>
      </c>
      <c r="BD894" s="71" t="n">
        <f aca="false">J894</f>
        <v>0.1438932</v>
      </c>
      <c r="BF894" s="71" t="n">
        <f aca="false">F894*AM894</f>
        <v>0</v>
      </c>
      <c r="BG894" s="71" t="n">
        <f aca="false">F894*AN894</f>
        <v>0</v>
      </c>
      <c r="BH894" s="71" t="n">
        <f aca="false">F894*G894</f>
        <v>0</v>
      </c>
    </row>
    <row r="895" customFormat="false" ht="12.75" hidden="false" customHeight="false" outlineLevel="0" collapsed="false">
      <c r="A895" s="73"/>
      <c r="B895" s="74"/>
      <c r="C895" s="74"/>
      <c r="D895" s="75" t="s">
        <v>1644</v>
      </c>
      <c r="E895" s="74"/>
      <c r="F895" s="76" t="n">
        <v>43.604</v>
      </c>
      <c r="G895" s="74"/>
      <c r="H895" s="74"/>
      <c r="I895" s="77"/>
      <c r="J895" s="77"/>
      <c r="K895" s="74"/>
    </row>
    <row r="896" customFormat="false" ht="25.5" hidden="false" customHeight="false" outlineLevel="0" collapsed="false">
      <c r="A896" s="46" t="s">
        <v>1645</v>
      </c>
      <c r="B896" s="46"/>
      <c r="C896" s="46" t="s">
        <v>1646</v>
      </c>
      <c r="D896" s="65" t="s">
        <v>1647</v>
      </c>
      <c r="E896" s="46" t="s">
        <v>192</v>
      </c>
      <c r="F896" s="66" t="n">
        <v>195.25</v>
      </c>
      <c r="G896" s="67"/>
      <c r="H896" s="68" t="n">
        <f aca="false">F896*G896</f>
        <v>0</v>
      </c>
      <c r="I896" s="69" t="n">
        <v>0.0049</v>
      </c>
      <c r="J896" s="69" t="n">
        <f aca="false">F896*I896</f>
        <v>0.956725</v>
      </c>
      <c r="K896" s="70" t="s">
        <v>226</v>
      </c>
      <c r="X896" s="71" t="n">
        <f aca="false">IF(AO896="5",BH896,0)</f>
        <v>0</v>
      </c>
      <c r="Z896" s="71" t="n">
        <f aca="false">IF(AO896="1",BF896,0)</f>
        <v>0</v>
      </c>
      <c r="AA896" s="71" t="n">
        <f aca="false">IF(AO896="1",BG896,0)</f>
        <v>0</v>
      </c>
      <c r="AB896" s="71" t="n">
        <f aca="false">IF(AO896="7",BF896,0)</f>
        <v>0</v>
      </c>
      <c r="AC896" s="71" t="n">
        <f aca="false">IF(AO896="7",BG896,0)</f>
        <v>0</v>
      </c>
      <c r="AD896" s="71" t="n">
        <f aca="false">IF(AO896="2",BF896,0)</f>
        <v>0</v>
      </c>
      <c r="AE896" s="71" t="n">
        <f aca="false">IF(AO896="2",BG896,0)</f>
        <v>0</v>
      </c>
      <c r="AF896" s="71" t="n">
        <f aca="false">IF(AO896="0",BH896,0)</f>
        <v>0</v>
      </c>
      <c r="AG896" s="56"/>
      <c r="AH896" s="71" t="n">
        <f aca="false">IF(AL896=0,H896,0)</f>
        <v>0</v>
      </c>
      <c r="AI896" s="71" t="n">
        <f aca="false">IF(AL896=15,H896,0)</f>
        <v>0</v>
      </c>
      <c r="AJ896" s="71" t="n">
        <f aca="false">IF(AL896=21,H896,0)</f>
        <v>0</v>
      </c>
      <c r="AL896" s="71" t="n">
        <v>21</v>
      </c>
      <c r="AM896" s="71" t="n">
        <f aca="false">G896*1</f>
        <v>0</v>
      </c>
      <c r="AN896" s="71" t="n">
        <f aca="false">G896*(1-1)</f>
        <v>0</v>
      </c>
      <c r="AO896" s="72" t="s">
        <v>136</v>
      </c>
      <c r="AT896" s="71" t="n">
        <f aca="false">AU896+AV896</f>
        <v>0</v>
      </c>
      <c r="AU896" s="71" t="n">
        <f aca="false">F896*AM896</f>
        <v>0</v>
      </c>
      <c r="AV896" s="71" t="n">
        <f aca="false">F896*AN896</f>
        <v>0</v>
      </c>
      <c r="AW896" s="72" t="s">
        <v>1617</v>
      </c>
      <c r="AX896" s="72" t="s">
        <v>1547</v>
      </c>
      <c r="AY896" s="56" t="s">
        <v>96</v>
      </c>
      <c r="BA896" s="71" t="n">
        <f aca="false">AU896+AV896</f>
        <v>0</v>
      </c>
      <c r="BB896" s="71" t="n">
        <f aca="false">G896/(100-BC896)*100</f>
        <v>0</v>
      </c>
      <c r="BC896" s="71" t="n">
        <v>0</v>
      </c>
      <c r="BD896" s="71" t="n">
        <f aca="false">J896</f>
        <v>0.956725</v>
      </c>
      <c r="BF896" s="71" t="n">
        <f aca="false">F896*AM896</f>
        <v>0</v>
      </c>
      <c r="BG896" s="71" t="n">
        <f aca="false">F896*AN896</f>
        <v>0</v>
      </c>
      <c r="BH896" s="71" t="n">
        <f aca="false">F896*G896</f>
        <v>0</v>
      </c>
    </row>
    <row r="897" customFormat="false" ht="12.75" hidden="false" customHeight="false" outlineLevel="0" collapsed="false">
      <c r="A897" s="73"/>
      <c r="B897" s="74"/>
      <c r="C897" s="74"/>
      <c r="D897" s="75" t="s">
        <v>1648</v>
      </c>
      <c r="E897" s="74"/>
      <c r="F897" s="76" t="n">
        <v>195.25</v>
      </c>
      <c r="G897" s="74"/>
      <c r="H897" s="74"/>
      <c r="I897" s="77"/>
      <c r="J897" s="77"/>
      <c r="K897" s="74"/>
    </row>
    <row r="898" customFormat="false" ht="12.75" hidden="false" customHeight="false" outlineLevel="0" collapsed="false">
      <c r="A898" s="46" t="s">
        <v>1649</v>
      </c>
      <c r="B898" s="46"/>
      <c r="C898" s="46" t="s">
        <v>1650</v>
      </c>
      <c r="D898" s="65" t="s">
        <v>1651</v>
      </c>
      <c r="E898" s="46" t="s">
        <v>395</v>
      </c>
      <c r="F898" s="66" t="n">
        <v>234.66</v>
      </c>
      <c r="G898" s="67"/>
      <c r="H898" s="68" t="n">
        <f aca="false">F898*G898</f>
        <v>0</v>
      </c>
      <c r="I898" s="69" t="n">
        <v>8E-005</v>
      </c>
      <c r="J898" s="69" t="n">
        <f aca="false">F898*I898</f>
        <v>0.0187728</v>
      </c>
      <c r="K898" s="70" t="s">
        <v>93</v>
      </c>
      <c r="X898" s="71" t="n">
        <f aca="false">IF(AO898="5",BH898,0)</f>
        <v>0</v>
      </c>
      <c r="Z898" s="71" t="n">
        <f aca="false">IF(AO898="1",BF898,0)</f>
        <v>0</v>
      </c>
      <c r="AA898" s="71" t="n">
        <f aca="false">IF(AO898="1",BG898,0)</f>
        <v>0</v>
      </c>
      <c r="AB898" s="71" t="n">
        <f aca="false">IF(AO898="7",BF898,0)</f>
        <v>0</v>
      </c>
      <c r="AC898" s="71" t="n">
        <f aca="false">IF(AO898="7",BG898,0)</f>
        <v>0</v>
      </c>
      <c r="AD898" s="71" t="n">
        <f aca="false">IF(AO898="2",BF898,0)</f>
        <v>0</v>
      </c>
      <c r="AE898" s="71" t="n">
        <f aca="false">IF(AO898="2",BG898,0)</f>
        <v>0</v>
      </c>
      <c r="AF898" s="71" t="n">
        <f aca="false">IF(AO898="0",BH898,0)</f>
        <v>0</v>
      </c>
      <c r="AG898" s="56"/>
      <c r="AH898" s="71" t="n">
        <f aca="false">IF(AL898=0,H898,0)</f>
        <v>0</v>
      </c>
      <c r="AI898" s="71" t="n">
        <f aca="false">IF(AL898=15,H898,0)</f>
        <v>0</v>
      </c>
      <c r="AJ898" s="71" t="n">
        <f aca="false">IF(AL898=21,H898,0)</f>
        <v>0</v>
      </c>
      <c r="AL898" s="71" t="n">
        <v>21</v>
      </c>
      <c r="AM898" s="71" t="n">
        <f aca="false">G898*0.317463645589739</f>
        <v>0</v>
      </c>
      <c r="AN898" s="71" t="n">
        <f aca="false">G898*(1-0.317463645589739)</f>
        <v>0</v>
      </c>
      <c r="AO898" s="72" t="s">
        <v>136</v>
      </c>
      <c r="AT898" s="71" t="n">
        <f aca="false">AU898+AV898</f>
        <v>0</v>
      </c>
      <c r="AU898" s="71" t="n">
        <f aca="false">F898*AM898</f>
        <v>0</v>
      </c>
      <c r="AV898" s="71" t="n">
        <f aca="false">F898*AN898</f>
        <v>0</v>
      </c>
      <c r="AW898" s="72" t="s">
        <v>1617</v>
      </c>
      <c r="AX898" s="72" t="s">
        <v>1547</v>
      </c>
      <c r="AY898" s="56" t="s">
        <v>96</v>
      </c>
      <c r="BA898" s="71" t="n">
        <f aca="false">AU898+AV898</f>
        <v>0</v>
      </c>
      <c r="BB898" s="71" t="n">
        <f aca="false">G898/(100-BC898)*100</f>
        <v>0</v>
      </c>
      <c r="BC898" s="71" t="n">
        <v>0</v>
      </c>
      <c r="BD898" s="71" t="n">
        <f aca="false">J898</f>
        <v>0.0187728</v>
      </c>
      <c r="BF898" s="71" t="n">
        <f aca="false">F898*AM898</f>
        <v>0</v>
      </c>
      <c r="BG898" s="71" t="n">
        <f aca="false">F898*AN898</f>
        <v>0</v>
      </c>
      <c r="BH898" s="71" t="n">
        <f aca="false">F898*G898</f>
        <v>0</v>
      </c>
    </row>
    <row r="899" customFormat="false" ht="12.75" hidden="false" customHeight="false" outlineLevel="0" collapsed="false">
      <c r="A899" s="73"/>
      <c r="B899" s="74"/>
      <c r="C899" s="74"/>
      <c r="D899" s="75" t="s">
        <v>1652</v>
      </c>
      <c r="E899" s="74"/>
      <c r="F899" s="76" t="n">
        <v>103.61</v>
      </c>
      <c r="G899" s="74"/>
      <c r="H899" s="74"/>
      <c r="I899" s="77"/>
      <c r="J899" s="77"/>
      <c r="K899" s="74"/>
    </row>
    <row r="900" customFormat="false" ht="12.75" hidden="false" customHeight="false" outlineLevel="0" collapsed="false">
      <c r="A900" s="73"/>
      <c r="B900" s="74"/>
      <c r="C900" s="74"/>
      <c r="D900" s="75" t="s">
        <v>1653</v>
      </c>
      <c r="E900" s="74"/>
      <c r="F900" s="76" t="n">
        <v>34.45</v>
      </c>
      <c r="G900" s="74"/>
      <c r="H900" s="74"/>
      <c r="I900" s="77"/>
      <c r="J900" s="77"/>
      <c r="K900" s="74"/>
    </row>
    <row r="901" customFormat="false" ht="12.75" hidden="false" customHeight="false" outlineLevel="0" collapsed="false">
      <c r="A901" s="73"/>
      <c r="B901" s="74"/>
      <c r="C901" s="74"/>
      <c r="D901" s="75" t="s">
        <v>1654</v>
      </c>
      <c r="E901" s="74"/>
      <c r="F901" s="76" t="n">
        <v>96.6</v>
      </c>
      <c r="G901" s="74"/>
      <c r="H901" s="74"/>
      <c r="I901" s="77"/>
      <c r="J901" s="77"/>
      <c r="K901" s="74"/>
    </row>
    <row r="902" customFormat="false" ht="25.5" hidden="false" customHeight="false" outlineLevel="0" collapsed="false">
      <c r="A902" s="78" t="s">
        <v>1655</v>
      </c>
      <c r="B902" s="78"/>
      <c r="C902" s="78" t="s">
        <v>1656</v>
      </c>
      <c r="D902" s="79" t="s">
        <v>1657</v>
      </c>
      <c r="E902" s="78" t="s">
        <v>192</v>
      </c>
      <c r="F902" s="80" t="n">
        <v>3.02</v>
      </c>
      <c r="G902" s="67"/>
      <c r="H902" s="81" t="n">
        <f aca="false">F902*G902</f>
        <v>0</v>
      </c>
      <c r="I902" s="82" t="n">
        <v>0.0028</v>
      </c>
      <c r="J902" s="82" t="n">
        <f aca="false">F902*I902</f>
        <v>0.008456</v>
      </c>
      <c r="K902" s="83" t="s">
        <v>226</v>
      </c>
      <c r="X902" s="71" t="n">
        <f aca="false">IF(AO902="5",BH902,0)</f>
        <v>0</v>
      </c>
      <c r="Z902" s="71" t="n">
        <f aca="false">IF(AO902="1",BF902,0)</f>
        <v>0</v>
      </c>
      <c r="AA902" s="71" t="n">
        <f aca="false">IF(AO902="1",BG902,0)</f>
        <v>0</v>
      </c>
      <c r="AB902" s="71" t="n">
        <f aca="false">IF(AO902="7",BF902,0)</f>
        <v>0</v>
      </c>
      <c r="AC902" s="71" t="n">
        <f aca="false">IF(AO902="7",BG902,0)</f>
        <v>0</v>
      </c>
      <c r="AD902" s="71" t="n">
        <f aca="false">IF(AO902="2",BF902,0)</f>
        <v>0</v>
      </c>
      <c r="AE902" s="71" t="n">
        <f aca="false">IF(AO902="2",BG902,0)</f>
        <v>0</v>
      </c>
      <c r="AF902" s="71" t="n">
        <f aca="false">IF(AO902="0",BH902,0)</f>
        <v>0</v>
      </c>
      <c r="AG902" s="56"/>
      <c r="AH902" s="71" t="n">
        <f aca="false">IF(AL902=0,H902,0)</f>
        <v>0</v>
      </c>
      <c r="AI902" s="71" t="n">
        <f aca="false">IF(AL902=15,H902,0)</f>
        <v>0</v>
      </c>
      <c r="AJ902" s="71" t="n">
        <f aca="false">IF(AL902=21,H902,0)</f>
        <v>0</v>
      </c>
      <c r="AL902" s="71" t="n">
        <v>21</v>
      </c>
      <c r="AM902" s="71" t="n">
        <f aca="false">G902*0.801192842942346</f>
        <v>0</v>
      </c>
      <c r="AN902" s="71" t="n">
        <f aca="false">G902*(1-0.801192842942346)</f>
        <v>0</v>
      </c>
      <c r="AO902" s="72" t="s">
        <v>136</v>
      </c>
      <c r="AT902" s="71" t="n">
        <f aca="false">AU902+AV902</f>
        <v>0</v>
      </c>
      <c r="AU902" s="71" t="n">
        <f aca="false">F902*AM902</f>
        <v>0</v>
      </c>
      <c r="AV902" s="71" t="n">
        <f aca="false">F902*AN902</f>
        <v>0</v>
      </c>
      <c r="AW902" s="72" t="s">
        <v>1617</v>
      </c>
      <c r="AX902" s="72" t="s">
        <v>1547</v>
      </c>
      <c r="AY902" s="56" t="s">
        <v>96</v>
      </c>
      <c r="BA902" s="71" t="n">
        <f aca="false">AU902+AV902</f>
        <v>0</v>
      </c>
      <c r="BB902" s="71" t="n">
        <f aca="false">G902/(100-BC902)*100</f>
        <v>0</v>
      </c>
      <c r="BC902" s="71" t="n">
        <v>0</v>
      </c>
      <c r="BD902" s="71" t="n">
        <f aca="false">J902</f>
        <v>0.008456</v>
      </c>
      <c r="BF902" s="71" t="n">
        <f aca="false">F902*AM902</f>
        <v>0</v>
      </c>
      <c r="BG902" s="71" t="n">
        <f aca="false">F902*AN902</f>
        <v>0</v>
      </c>
      <c r="BH902" s="71" t="n">
        <f aca="false">F902*G902</f>
        <v>0</v>
      </c>
    </row>
    <row r="903" customFormat="false" ht="12.75" hidden="false" customHeight="false" outlineLevel="0" collapsed="false">
      <c r="A903" s="84"/>
      <c r="B903" s="85"/>
      <c r="C903" s="85"/>
      <c r="D903" s="86" t="s">
        <v>1658</v>
      </c>
      <c r="E903" s="85"/>
      <c r="F903" s="87" t="n">
        <v>3.02</v>
      </c>
      <c r="G903" s="85"/>
      <c r="H903" s="85"/>
      <c r="I903" s="88"/>
      <c r="J903" s="88"/>
      <c r="K903" s="85"/>
    </row>
    <row r="904" customFormat="false" ht="25.5" hidden="false" customHeight="false" outlineLevel="0" collapsed="false">
      <c r="A904" s="78" t="s">
        <v>1659</v>
      </c>
      <c r="B904" s="78"/>
      <c r="C904" s="78" t="s">
        <v>1660</v>
      </c>
      <c r="D904" s="79" t="s">
        <v>1661</v>
      </c>
      <c r="E904" s="78" t="s">
        <v>192</v>
      </c>
      <c r="F904" s="80" t="n">
        <v>31.25</v>
      </c>
      <c r="G904" s="67"/>
      <c r="H904" s="81" t="n">
        <f aca="false">F904*G904</f>
        <v>0</v>
      </c>
      <c r="I904" s="82" t="n">
        <v>0.0028</v>
      </c>
      <c r="J904" s="82" t="n">
        <f aca="false">F904*I904</f>
        <v>0.0875</v>
      </c>
      <c r="K904" s="83" t="s">
        <v>226</v>
      </c>
      <c r="X904" s="71" t="n">
        <f aca="false">IF(AO904="5",BH904,0)</f>
        <v>0</v>
      </c>
      <c r="Z904" s="71" t="n">
        <f aca="false">IF(AO904="1",BF904,0)</f>
        <v>0</v>
      </c>
      <c r="AA904" s="71" t="n">
        <f aca="false">IF(AO904="1",BG904,0)</f>
        <v>0</v>
      </c>
      <c r="AB904" s="71" t="n">
        <f aca="false">IF(AO904="7",BF904,0)</f>
        <v>0</v>
      </c>
      <c r="AC904" s="71" t="n">
        <f aca="false">IF(AO904="7",BG904,0)</f>
        <v>0</v>
      </c>
      <c r="AD904" s="71" t="n">
        <f aca="false">IF(AO904="2",BF904,0)</f>
        <v>0</v>
      </c>
      <c r="AE904" s="71" t="n">
        <f aca="false">IF(AO904="2",BG904,0)</f>
        <v>0</v>
      </c>
      <c r="AF904" s="71" t="n">
        <f aca="false">IF(AO904="0",BH904,0)</f>
        <v>0</v>
      </c>
      <c r="AG904" s="56"/>
      <c r="AH904" s="71" t="n">
        <f aca="false">IF(AL904=0,H904,0)</f>
        <v>0</v>
      </c>
      <c r="AI904" s="71" t="n">
        <f aca="false">IF(AL904=15,H904,0)</f>
        <v>0</v>
      </c>
      <c r="AJ904" s="71" t="n">
        <f aca="false">IF(AL904=21,H904,0)</f>
        <v>0</v>
      </c>
      <c r="AL904" s="71" t="n">
        <v>21</v>
      </c>
      <c r="AM904" s="71" t="n">
        <f aca="false">G904*0.722222222222222</f>
        <v>0</v>
      </c>
      <c r="AN904" s="71" t="n">
        <f aca="false">G904*(1-0.722222222222222)</f>
        <v>0</v>
      </c>
      <c r="AO904" s="72" t="s">
        <v>136</v>
      </c>
      <c r="AT904" s="71" t="n">
        <f aca="false">AU904+AV904</f>
        <v>0</v>
      </c>
      <c r="AU904" s="71" t="n">
        <f aca="false">F904*AM904</f>
        <v>0</v>
      </c>
      <c r="AV904" s="71" t="n">
        <f aca="false">F904*AN904</f>
        <v>0</v>
      </c>
      <c r="AW904" s="72" t="s">
        <v>1617</v>
      </c>
      <c r="AX904" s="72" t="s">
        <v>1547</v>
      </c>
      <c r="AY904" s="56" t="s">
        <v>96</v>
      </c>
      <c r="BA904" s="71" t="n">
        <f aca="false">AU904+AV904</f>
        <v>0</v>
      </c>
      <c r="BB904" s="71" t="n">
        <f aca="false">G904/(100-BC904)*100</f>
        <v>0</v>
      </c>
      <c r="BC904" s="71" t="n">
        <v>0</v>
      </c>
      <c r="BD904" s="71" t="n">
        <f aca="false">J904</f>
        <v>0.0875</v>
      </c>
      <c r="BF904" s="71" t="n">
        <f aca="false">F904*AM904</f>
        <v>0</v>
      </c>
      <c r="BG904" s="71" t="n">
        <f aca="false">F904*AN904</f>
        <v>0</v>
      </c>
      <c r="BH904" s="71" t="n">
        <f aca="false">F904*G904</f>
        <v>0</v>
      </c>
    </row>
    <row r="905" customFormat="false" ht="12.75" hidden="false" customHeight="false" outlineLevel="0" collapsed="false">
      <c r="A905" s="84"/>
      <c r="B905" s="85"/>
      <c r="C905" s="85"/>
      <c r="D905" s="86" t="s">
        <v>1662</v>
      </c>
      <c r="E905" s="85"/>
      <c r="F905" s="87" t="n">
        <v>31.25</v>
      </c>
      <c r="G905" s="85"/>
      <c r="H905" s="85"/>
      <c r="I905" s="88"/>
      <c r="J905" s="88"/>
      <c r="K905" s="85"/>
    </row>
    <row r="906" customFormat="false" ht="12.75" hidden="false" customHeight="false" outlineLevel="0" collapsed="false">
      <c r="A906" s="78" t="s">
        <v>1663</v>
      </c>
      <c r="B906" s="78"/>
      <c r="C906" s="78" t="s">
        <v>1664</v>
      </c>
      <c r="D906" s="79" t="s">
        <v>1665</v>
      </c>
      <c r="E906" s="78" t="s">
        <v>239</v>
      </c>
      <c r="F906" s="80" t="n">
        <v>5</v>
      </c>
      <c r="G906" s="67"/>
      <c r="H906" s="81" t="n">
        <f aca="false">F906*G906</f>
        <v>0</v>
      </c>
      <c r="I906" s="82" t="n">
        <v>0</v>
      </c>
      <c r="J906" s="82" t="n">
        <f aca="false">F906*I906</f>
        <v>0</v>
      </c>
      <c r="K906" s="83" t="s">
        <v>93</v>
      </c>
      <c r="X906" s="71" t="n">
        <f aca="false">IF(AO906="5",BH906,0)</f>
        <v>0</v>
      </c>
      <c r="Z906" s="71" t="n">
        <f aca="false">IF(AO906="1",BF906,0)</f>
        <v>0</v>
      </c>
      <c r="AA906" s="71" t="n">
        <f aca="false">IF(AO906="1",BG906,0)</f>
        <v>0</v>
      </c>
      <c r="AB906" s="71" t="n">
        <f aca="false">IF(AO906="7",BF906,0)</f>
        <v>0</v>
      </c>
      <c r="AC906" s="71" t="n">
        <f aca="false">IF(AO906="7",BG906,0)</f>
        <v>0</v>
      </c>
      <c r="AD906" s="71" t="n">
        <f aca="false">IF(AO906="2",BF906,0)</f>
        <v>0</v>
      </c>
      <c r="AE906" s="71" t="n">
        <f aca="false">IF(AO906="2",BG906,0)</f>
        <v>0</v>
      </c>
      <c r="AF906" s="71" t="n">
        <f aca="false">IF(AO906="0",BH906,0)</f>
        <v>0</v>
      </c>
      <c r="AG906" s="56"/>
      <c r="AH906" s="71" t="n">
        <f aca="false">IF(AL906=0,H906,0)</f>
        <v>0</v>
      </c>
      <c r="AI906" s="71" t="n">
        <f aca="false">IF(AL906=15,H906,0)</f>
        <v>0</v>
      </c>
      <c r="AJ906" s="71" t="n">
        <f aca="false">IF(AL906=21,H906,0)</f>
        <v>0</v>
      </c>
      <c r="AL906" s="71" t="n">
        <v>21</v>
      </c>
      <c r="AM906" s="71" t="n">
        <f aca="false">G906*0</f>
        <v>0</v>
      </c>
      <c r="AN906" s="71" t="n">
        <f aca="false">G906*(1-0)</f>
        <v>0</v>
      </c>
      <c r="AO906" s="72" t="s">
        <v>118</v>
      </c>
      <c r="AT906" s="71" t="n">
        <f aca="false">AU906+AV906</f>
        <v>0</v>
      </c>
      <c r="AU906" s="71" t="n">
        <f aca="false">F906*AM906</f>
        <v>0</v>
      </c>
      <c r="AV906" s="71" t="n">
        <f aca="false">F906*AN906</f>
        <v>0</v>
      </c>
      <c r="AW906" s="72" t="s">
        <v>1617</v>
      </c>
      <c r="AX906" s="72" t="s">
        <v>1547</v>
      </c>
      <c r="AY906" s="56" t="s">
        <v>96</v>
      </c>
      <c r="BA906" s="71" t="n">
        <f aca="false">AU906+AV906</f>
        <v>0</v>
      </c>
      <c r="BB906" s="71" t="n">
        <f aca="false">G906/(100-BC906)*100</f>
        <v>0</v>
      </c>
      <c r="BC906" s="71" t="n">
        <v>0</v>
      </c>
      <c r="BD906" s="71" t="n">
        <f aca="false">J906</f>
        <v>0</v>
      </c>
      <c r="BF906" s="71" t="n">
        <f aca="false">F906*AM906</f>
        <v>0</v>
      </c>
      <c r="BG906" s="71" t="n">
        <f aca="false">F906*AN906</f>
        <v>0</v>
      </c>
      <c r="BH906" s="71" t="n">
        <f aca="false">F906*G906</f>
        <v>0</v>
      </c>
    </row>
    <row r="907" customFormat="false" ht="12.75" hidden="false" customHeight="false" outlineLevel="0" collapsed="false">
      <c r="A907" s="84"/>
      <c r="B907" s="85"/>
      <c r="C907" s="85"/>
      <c r="D907" s="86" t="s">
        <v>118</v>
      </c>
      <c r="E907" s="85"/>
      <c r="F907" s="87" t="n">
        <v>5</v>
      </c>
      <c r="G907" s="85"/>
      <c r="H907" s="85"/>
      <c r="I907" s="88"/>
      <c r="J907" s="88"/>
      <c r="K907" s="85"/>
    </row>
    <row r="908" customFormat="false" ht="12.75" hidden="false" customHeight="false" outlineLevel="0" collapsed="false">
      <c r="A908" s="57"/>
      <c r="B908" s="58"/>
      <c r="C908" s="58" t="s">
        <v>1666</v>
      </c>
      <c r="D908" s="59" t="s">
        <v>1667</v>
      </c>
      <c r="E908" s="57"/>
      <c r="F908" s="57"/>
      <c r="G908" s="57"/>
      <c r="H908" s="60" t="n">
        <f aca="false">SUM(H909:H925)</f>
        <v>0</v>
      </c>
      <c r="I908" s="61"/>
      <c r="J908" s="61" t="n">
        <f aca="false">SUM(J909:J925)</f>
        <v>7.38973908</v>
      </c>
      <c r="K908" s="62"/>
      <c r="AG908" s="56"/>
      <c r="AQ908" s="64" t="n">
        <f aca="false">SUM(AH909:AH925)</f>
        <v>0</v>
      </c>
      <c r="AR908" s="64" t="n">
        <f aca="false">SUM(AI909:AI925)</f>
        <v>0</v>
      </c>
      <c r="AS908" s="64" t="n">
        <f aca="false">SUM(AJ909:AJ925)</f>
        <v>0</v>
      </c>
    </row>
    <row r="909" customFormat="false" ht="12.75" hidden="false" customHeight="false" outlineLevel="0" collapsed="false">
      <c r="A909" s="46" t="s">
        <v>1668</v>
      </c>
      <c r="B909" s="46"/>
      <c r="C909" s="46" t="s">
        <v>1669</v>
      </c>
      <c r="D909" s="65" t="s">
        <v>1670</v>
      </c>
      <c r="E909" s="46" t="s">
        <v>192</v>
      </c>
      <c r="F909" s="66" t="n">
        <v>256.097</v>
      </c>
      <c r="G909" s="67"/>
      <c r="H909" s="68" t="n">
        <f aca="false">F909*G909</f>
        <v>0</v>
      </c>
      <c r="I909" s="69" t="n">
        <v>0.00021</v>
      </c>
      <c r="J909" s="69" t="n">
        <f aca="false">F909*I909</f>
        <v>0.05378037</v>
      </c>
      <c r="K909" s="70" t="s">
        <v>93</v>
      </c>
      <c r="X909" s="71" t="n">
        <f aca="false">IF(AO909="5",BH909,0)</f>
        <v>0</v>
      </c>
      <c r="Z909" s="71" t="n">
        <f aca="false">IF(AO909="1",BF909,0)</f>
        <v>0</v>
      </c>
      <c r="AA909" s="71" t="n">
        <f aca="false">IF(AO909="1",BG909,0)</f>
        <v>0</v>
      </c>
      <c r="AB909" s="71" t="n">
        <f aca="false">IF(AO909="7",BF909,0)</f>
        <v>0</v>
      </c>
      <c r="AC909" s="71" t="n">
        <f aca="false">IF(AO909="7",BG909,0)</f>
        <v>0</v>
      </c>
      <c r="AD909" s="71" t="n">
        <f aca="false">IF(AO909="2",BF909,0)</f>
        <v>0</v>
      </c>
      <c r="AE909" s="71" t="n">
        <f aca="false">IF(AO909="2",BG909,0)</f>
        <v>0</v>
      </c>
      <c r="AF909" s="71" t="n">
        <f aca="false">IF(AO909="0",BH909,0)</f>
        <v>0</v>
      </c>
      <c r="AG909" s="56"/>
      <c r="AH909" s="71" t="n">
        <f aca="false">IF(AL909=0,H909,0)</f>
        <v>0</v>
      </c>
      <c r="AI909" s="71" t="n">
        <f aca="false">IF(AL909=15,H909,0)</f>
        <v>0</v>
      </c>
      <c r="AJ909" s="71" t="n">
        <f aca="false">IF(AL909=21,H909,0)</f>
        <v>0</v>
      </c>
      <c r="AL909" s="71" t="n">
        <v>21</v>
      </c>
      <c r="AM909" s="71" t="n">
        <f aca="false">G909*0.478991486617961</f>
        <v>0</v>
      </c>
      <c r="AN909" s="71" t="n">
        <f aca="false">G909*(1-0.478991486617961)</f>
        <v>0</v>
      </c>
      <c r="AO909" s="72" t="s">
        <v>136</v>
      </c>
      <c r="AT909" s="71" t="n">
        <f aca="false">AU909+AV909</f>
        <v>0</v>
      </c>
      <c r="AU909" s="71" t="n">
        <f aca="false">F909*AM909</f>
        <v>0</v>
      </c>
      <c r="AV909" s="71" t="n">
        <f aca="false">F909*AN909</f>
        <v>0</v>
      </c>
      <c r="AW909" s="72" t="s">
        <v>1671</v>
      </c>
      <c r="AX909" s="72" t="s">
        <v>1672</v>
      </c>
      <c r="AY909" s="56" t="s">
        <v>96</v>
      </c>
      <c r="BA909" s="71" t="n">
        <f aca="false">AU909+AV909</f>
        <v>0</v>
      </c>
      <c r="BB909" s="71" t="n">
        <f aca="false">G909/(100-BC909)*100</f>
        <v>0</v>
      </c>
      <c r="BC909" s="71" t="n">
        <v>0</v>
      </c>
      <c r="BD909" s="71" t="n">
        <f aca="false">J909</f>
        <v>0.05378037</v>
      </c>
      <c r="BF909" s="71" t="n">
        <f aca="false">F909*AM909</f>
        <v>0</v>
      </c>
      <c r="BG909" s="71" t="n">
        <f aca="false">F909*AN909</f>
        <v>0</v>
      </c>
      <c r="BH909" s="71" t="n">
        <f aca="false">F909*G909</f>
        <v>0</v>
      </c>
    </row>
    <row r="910" customFormat="false" ht="12.75" hidden="false" customHeight="false" outlineLevel="0" collapsed="false">
      <c r="A910" s="73"/>
      <c r="B910" s="74"/>
      <c r="C910" s="74"/>
      <c r="D910" s="75" t="s">
        <v>1673</v>
      </c>
      <c r="E910" s="74"/>
      <c r="F910" s="76" t="n">
        <v>14.427</v>
      </c>
      <c r="G910" s="74"/>
      <c r="H910" s="74"/>
      <c r="I910" s="77"/>
      <c r="J910" s="77"/>
      <c r="K910" s="74"/>
    </row>
    <row r="911" customFormat="false" ht="12.75" hidden="false" customHeight="false" outlineLevel="0" collapsed="false">
      <c r="A911" s="73"/>
      <c r="B911" s="74"/>
      <c r="C911" s="74"/>
      <c r="D911" s="75" t="s">
        <v>1674</v>
      </c>
      <c r="E911" s="74"/>
      <c r="F911" s="76" t="n">
        <v>216.5</v>
      </c>
      <c r="G911" s="74"/>
      <c r="H911" s="74"/>
      <c r="I911" s="77"/>
      <c r="J911" s="77"/>
      <c r="K911" s="74"/>
    </row>
    <row r="912" customFormat="false" ht="12.75" hidden="false" customHeight="false" outlineLevel="0" collapsed="false">
      <c r="A912" s="73"/>
      <c r="B912" s="74"/>
      <c r="C912" s="74"/>
      <c r="D912" s="75" t="s">
        <v>1675</v>
      </c>
      <c r="E912" s="74"/>
      <c r="F912" s="76" t="n">
        <v>25.17</v>
      </c>
      <c r="G912" s="74"/>
      <c r="H912" s="74"/>
      <c r="I912" s="77"/>
      <c r="J912" s="77"/>
      <c r="K912" s="74"/>
    </row>
    <row r="913" customFormat="false" ht="12.75" hidden="false" customHeight="false" outlineLevel="0" collapsed="false">
      <c r="A913" s="46" t="s">
        <v>1676</v>
      </c>
      <c r="B913" s="46"/>
      <c r="C913" s="46" t="s">
        <v>1677</v>
      </c>
      <c r="D913" s="65" t="s">
        <v>1678</v>
      </c>
      <c r="E913" s="46" t="s">
        <v>192</v>
      </c>
      <c r="F913" s="66" t="n">
        <v>256.097</v>
      </c>
      <c r="G913" s="67"/>
      <c r="H913" s="68" t="n">
        <f aca="false">F913*G913</f>
        <v>0</v>
      </c>
      <c r="I913" s="69" t="n">
        <v>0.00535</v>
      </c>
      <c r="J913" s="69" t="n">
        <f aca="false">F913*I913</f>
        <v>1.37011895</v>
      </c>
      <c r="K913" s="70" t="s">
        <v>93</v>
      </c>
      <c r="X913" s="71" t="n">
        <f aca="false">IF(AO913="5",BH913,0)</f>
        <v>0</v>
      </c>
      <c r="Z913" s="71" t="n">
        <f aca="false">IF(AO913="1",BF913,0)</f>
        <v>0</v>
      </c>
      <c r="AA913" s="71" t="n">
        <f aca="false">IF(AO913="1",BG913,0)</f>
        <v>0</v>
      </c>
      <c r="AB913" s="71" t="n">
        <f aca="false">IF(AO913="7",BF913,0)</f>
        <v>0</v>
      </c>
      <c r="AC913" s="71" t="n">
        <f aca="false">IF(AO913="7",BG913,0)</f>
        <v>0</v>
      </c>
      <c r="AD913" s="71" t="n">
        <f aca="false">IF(AO913="2",BF913,0)</f>
        <v>0</v>
      </c>
      <c r="AE913" s="71" t="n">
        <f aca="false">IF(AO913="2",BG913,0)</f>
        <v>0</v>
      </c>
      <c r="AF913" s="71" t="n">
        <f aca="false">IF(AO913="0",BH913,0)</f>
        <v>0</v>
      </c>
      <c r="AG913" s="56"/>
      <c r="AH913" s="71" t="n">
        <f aca="false">IF(AL913=0,H913,0)</f>
        <v>0</v>
      </c>
      <c r="AI913" s="71" t="n">
        <f aca="false">IF(AL913=15,H913,0)</f>
        <v>0</v>
      </c>
      <c r="AJ913" s="71" t="n">
        <f aca="false">IF(AL913=21,H913,0)</f>
        <v>0</v>
      </c>
      <c r="AL913" s="71" t="n">
        <v>21</v>
      </c>
      <c r="AM913" s="71" t="n">
        <f aca="false">G913*0.151074851822339</f>
        <v>0</v>
      </c>
      <c r="AN913" s="71" t="n">
        <f aca="false">G913*(1-0.151074851822339)</f>
        <v>0</v>
      </c>
      <c r="AO913" s="72" t="s">
        <v>136</v>
      </c>
      <c r="AT913" s="71" t="n">
        <f aca="false">AU913+AV913</f>
        <v>0</v>
      </c>
      <c r="AU913" s="71" t="n">
        <f aca="false">F913*AM913</f>
        <v>0</v>
      </c>
      <c r="AV913" s="71" t="n">
        <f aca="false">F913*AN913</f>
        <v>0</v>
      </c>
      <c r="AW913" s="72" t="s">
        <v>1671</v>
      </c>
      <c r="AX913" s="72" t="s">
        <v>1672</v>
      </c>
      <c r="AY913" s="56" t="s">
        <v>96</v>
      </c>
      <c r="BA913" s="71" t="n">
        <f aca="false">AU913+AV913</f>
        <v>0</v>
      </c>
      <c r="BB913" s="71" t="n">
        <f aca="false">G913/(100-BC913)*100</f>
        <v>0</v>
      </c>
      <c r="BC913" s="71" t="n">
        <v>0</v>
      </c>
      <c r="BD913" s="71" t="n">
        <f aca="false">J913</f>
        <v>1.37011895</v>
      </c>
      <c r="BF913" s="71" t="n">
        <f aca="false">F913*AM913</f>
        <v>0</v>
      </c>
      <c r="BG913" s="71" t="n">
        <f aca="false">F913*AN913</f>
        <v>0</v>
      </c>
      <c r="BH913" s="71" t="n">
        <f aca="false">F913*G913</f>
        <v>0</v>
      </c>
    </row>
    <row r="914" customFormat="false" ht="12.75" hidden="false" customHeight="false" outlineLevel="0" collapsed="false">
      <c r="A914" s="73"/>
      <c r="B914" s="74"/>
      <c r="C914" s="74"/>
      <c r="D914" s="75" t="s">
        <v>1673</v>
      </c>
      <c r="E914" s="74"/>
      <c r="F914" s="76" t="n">
        <v>14.427</v>
      </c>
      <c r="G914" s="74"/>
      <c r="H914" s="74"/>
      <c r="I914" s="77"/>
      <c r="J914" s="77"/>
      <c r="K914" s="74"/>
    </row>
    <row r="915" customFormat="false" ht="12.75" hidden="false" customHeight="false" outlineLevel="0" collapsed="false">
      <c r="A915" s="73"/>
      <c r="B915" s="74"/>
      <c r="C915" s="74"/>
      <c r="D915" s="75" t="s">
        <v>1674</v>
      </c>
      <c r="E915" s="74"/>
      <c r="F915" s="76" t="n">
        <v>216.5</v>
      </c>
      <c r="G915" s="74"/>
      <c r="H915" s="74"/>
      <c r="I915" s="77"/>
      <c r="J915" s="77"/>
      <c r="K915" s="74"/>
    </row>
    <row r="916" customFormat="false" ht="12.75" hidden="false" customHeight="false" outlineLevel="0" collapsed="false">
      <c r="A916" s="73"/>
      <c r="B916" s="74"/>
      <c r="C916" s="74"/>
      <c r="D916" s="75" t="s">
        <v>1675</v>
      </c>
      <c r="E916" s="74"/>
      <c r="F916" s="76" t="n">
        <v>25.17</v>
      </c>
      <c r="G916" s="74"/>
      <c r="H916" s="74"/>
      <c r="I916" s="77"/>
      <c r="J916" s="77"/>
      <c r="K916" s="74"/>
    </row>
    <row r="917" customFormat="false" ht="12.75" hidden="false" customHeight="false" outlineLevel="0" collapsed="false">
      <c r="A917" s="46" t="s">
        <v>1679</v>
      </c>
      <c r="B917" s="46"/>
      <c r="C917" s="46" t="s">
        <v>1680</v>
      </c>
      <c r="D917" s="65" t="s">
        <v>1681</v>
      </c>
      <c r="E917" s="46" t="s">
        <v>192</v>
      </c>
      <c r="F917" s="66" t="n">
        <v>294.512</v>
      </c>
      <c r="G917" s="67"/>
      <c r="H917" s="68" t="n">
        <f aca="false">F917*G917</f>
        <v>0</v>
      </c>
      <c r="I917" s="69" t="n">
        <v>0.01943</v>
      </c>
      <c r="J917" s="69" t="n">
        <f aca="false">F917*I917</f>
        <v>5.72236816</v>
      </c>
      <c r="K917" s="70" t="s">
        <v>93</v>
      </c>
      <c r="X917" s="71" t="n">
        <f aca="false">IF(AO917="5",BH917,0)</f>
        <v>0</v>
      </c>
      <c r="Z917" s="71" t="n">
        <f aca="false">IF(AO917="1",BF917,0)</f>
        <v>0</v>
      </c>
      <c r="AA917" s="71" t="n">
        <f aca="false">IF(AO917="1",BG917,0)</f>
        <v>0</v>
      </c>
      <c r="AB917" s="71" t="n">
        <f aca="false">IF(AO917="7",BF917,0)</f>
        <v>0</v>
      </c>
      <c r="AC917" s="71" t="n">
        <f aca="false">IF(AO917="7",BG917,0)</f>
        <v>0</v>
      </c>
      <c r="AD917" s="71" t="n">
        <f aca="false">IF(AO917="2",BF917,0)</f>
        <v>0</v>
      </c>
      <c r="AE917" s="71" t="n">
        <f aca="false">IF(AO917="2",BG917,0)</f>
        <v>0</v>
      </c>
      <c r="AF917" s="71" t="n">
        <f aca="false">IF(AO917="0",BH917,0)</f>
        <v>0</v>
      </c>
      <c r="AG917" s="56"/>
      <c r="AH917" s="71" t="n">
        <f aca="false">IF(AL917=0,H917,0)</f>
        <v>0</v>
      </c>
      <c r="AI917" s="71" t="n">
        <f aca="false">IF(AL917=15,H917,0)</f>
        <v>0</v>
      </c>
      <c r="AJ917" s="71" t="n">
        <f aca="false">IF(AL917=21,H917,0)</f>
        <v>0</v>
      </c>
      <c r="AL917" s="71" t="n">
        <v>21</v>
      </c>
      <c r="AM917" s="71" t="n">
        <f aca="false">G917*1</f>
        <v>0</v>
      </c>
      <c r="AN917" s="71" t="n">
        <f aca="false">G917*(1-1)</f>
        <v>0</v>
      </c>
      <c r="AO917" s="72" t="s">
        <v>136</v>
      </c>
      <c r="AT917" s="71" t="n">
        <f aca="false">AU917+AV917</f>
        <v>0</v>
      </c>
      <c r="AU917" s="71" t="n">
        <f aca="false">F917*AM917</f>
        <v>0</v>
      </c>
      <c r="AV917" s="71" t="n">
        <f aca="false">F917*AN917</f>
        <v>0</v>
      </c>
      <c r="AW917" s="72" t="s">
        <v>1671</v>
      </c>
      <c r="AX917" s="72" t="s">
        <v>1672</v>
      </c>
      <c r="AY917" s="56" t="s">
        <v>96</v>
      </c>
      <c r="BA917" s="71" t="n">
        <f aca="false">AU917+AV917</f>
        <v>0</v>
      </c>
      <c r="BB917" s="71" t="n">
        <f aca="false">G917/(100-BC917)*100</f>
        <v>0</v>
      </c>
      <c r="BC917" s="71" t="n">
        <v>0</v>
      </c>
      <c r="BD917" s="71" t="n">
        <f aca="false">J917</f>
        <v>5.72236816</v>
      </c>
      <c r="BF917" s="71" t="n">
        <f aca="false">F917*AM917</f>
        <v>0</v>
      </c>
      <c r="BG917" s="71" t="n">
        <f aca="false">F917*AN917</f>
        <v>0</v>
      </c>
      <c r="BH917" s="71" t="n">
        <f aca="false">F917*G917</f>
        <v>0</v>
      </c>
    </row>
    <row r="918" customFormat="false" ht="12.75" hidden="false" customHeight="false" outlineLevel="0" collapsed="false">
      <c r="A918" s="73"/>
      <c r="B918" s="74"/>
      <c r="C918" s="74"/>
      <c r="D918" s="75" t="s">
        <v>1682</v>
      </c>
      <c r="E918" s="74"/>
      <c r="F918" s="76" t="n">
        <v>16.591</v>
      </c>
      <c r="G918" s="74"/>
      <c r="H918" s="74"/>
      <c r="I918" s="77"/>
      <c r="J918" s="77"/>
      <c r="K918" s="74"/>
    </row>
    <row r="919" customFormat="false" ht="12.75" hidden="false" customHeight="false" outlineLevel="0" collapsed="false">
      <c r="A919" s="73"/>
      <c r="B919" s="74"/>
      <c r="C919" s="74"/>
      <c r="D919" s="75" t="s">
        <v>1683</v>
      </c>
      <c r="E919" s="74"/>
      <c r="F919" s="76" t="n">
        <v>277.921</v>
      </c>
      <c r="G919" s="74"/>
      <c r="H919" s="74"/>
      <c r="I919" s="77"/>
      <c r="J919" s="77"/>
      <c r="K919" s="74"/>
    </row>
    <row r="920" customFormat="false" ht="12.75" hidden="false" customHeight="false" outlineLevel="0" collapsed="false">
      <c r="A920" s="46" t="s">
        <v>1684</v>
      </c>
      <c r="B920" s="46"/>
      <c r="C920" s="46" t="s">
        <v>1685</v>
      </c>
      <c r="D920" s="65" t="s">
        <v>1686</v>
      </c>
      <c r="E920" s="46" t="s">
        <v>192</v>
      </c>
      <c r="F920" s="66" t="n">
        <v>270.524</v>
      </c>
      <c r="G920" s="67"/>
      <c r="H920" s="68" t="n">
        <f aca="false">F920*G920</f>
        <v>0</v>
      </c>
      <c r="I920" s="69" t="n">
        <v>0.0009</v>
      </c>
      <c r="J920" s="69" t="n">
        <f aca="false">F920*I920</f>
        <v>0.2434716</v>
      </c>
      <c r="K920" s="70" t="s">
        <v>93</v>
      </c>
      <c r="X920" s="71" t="n">
        <f aca="false">IF(AO920="5",BH920,0)</f>
        <v>0</v>
      </c>
      <c r="Z920" s="71" t="n">
        <f aca="false">IF(AO920="1",BF920,0)</f>
        <v>0</v>
      </c>
      <c r="AA920" s="71" t="n">
        <f aca="false">IF(AO920="1",BG920,0)</f>
        <v>0</v>
      </c>
      <c r="AB920" s="71" t="n">
        <f aca="false">IF(AO920="7",BF920,0)</f>
        <v>0</v>
      </c>
      <c r="AC920" s="71" t="n">
        <f aca="false">IF(AO920="7",BG920,0)</f>
        <v>0</v>
      </c>
      <c r="AD920" s="71" t="n">
        <f aca="false">IF(AO920="2",BF920,0)</f>
        <v>0</v>
      </c>
      <c r="AE920" s="71" t="n">
        <f aca="false">IF(AO920="2",BG920,0)</f>
        <v>0</v>
      </c>
      <c r="AF920" s="71" t="n">
        <f aca="false">IF(AO920="0",BH920,0)</f>
        <v>0</v>
      </c>
      <c r="AG920" s="56"/>
      <c r="AH920" s="71" t="n">
        <f aca="false">IF(AL920=0,H920,0)</f>
        <v>0</v>
      </c>
      <c r="AI920" s="71" t="n">
        <f aca="false">IF(AL920=15,H920,0)</f>
        <v>0</v>
      </c>
      <c r="AJ920" s="71" t="n">
        <f aca="false">IF(AL920=21,H920,0)</f>
        <v>0</v>
      </c>
      <c r="AL920" s="71" t="n">
        <v>21</v>
      </c>
      <c r="AM920" s="71" t="n">
        <f aca="false">G920*1.00000070410139</f>
        <v>0</v>
      </c>
      <c r="AN920" s="71" t="n">
        <f aca="false">G920*(1-1.00000070410139)</f>
        <v>0</v>
      </c>
      <c r="AO920" s="72" t="s">
        <v>136</v>
      </c>
      <c r="AT920" s="71" t="n">
        <f aca="false">AU920+AV920</f>
        <v>0</v>
      </c>
      <c r="AU920" s="71" t="n">
        <f aca="false">F920*AM920</f>
        <v>0</v>
      </c>
      <c r="AV920" s="71" t="n">
        <f aca="false">F920*AN920</f>
        <v>0</v>
      </c>
      <c r="AW920" s="72" t="s">
        <v>1671</v>
      </c>
      <c r="AX920" s="72" t="s">
        <v>1672</v>
      </c>
      <c r="AY920" s="56" t="s">
        <v>96</v>
      </c>
      <c r="BA920" s="71" t="n">
        <f aca="false">AU920+AV920</f>
        <v>0</v>
      </c>
      <c r="BB920" s="71" t="n">
        <f aca="false">G920/(100-BC920)*100</f>
        <v>0</v>
      </c>
      <c r="BC920" s="71" t="n">
        <v>0</v>
      </c>
      <c r="BD920" s="71" t="n">
        <f aca="false">J920</f>
        <v>0.2434716</v>
      </c>
      <c r="BF920" s="71" t="n">
        <f aca="false">F920*AM920</f>
        <v>0</v>
      </c>
      <c r="BG920" s="71" t="n">
        <f aca="false">F920*AN920</f>
        <v>0</v>
      </c>
      <c r="BH920" s="71" t="n">
        <f aca="false">F920*G920</f>
        <v>0</v>
      </c>
    </row>
    <row r="921" customFormat="false" ht="12.75" hidden="false" customHeight="false" outlineLevel="0" collapsed="false">
      <c r="A921" s="73"/>
      <c r="B921" s="74"/>
      <c r="C921" s="74"/>
      <c r="D921" s="75" t="s">
        <v>1673</v>
      </c>
      <c r="E921" s="74"/>
      <c r="F921" s="76" t="n">
        <v>14.427</v>
      </c>
      <c r="G921" s="74"/>
      <c r="H921" s="74"/>
      <c r="I921" s="77"/>
      <c r="J921" s="77"/>
      <c r="K921" s="74"/>
    </row>
    <row r="922" customFormat="false" ht="12.75" hidden="false" customHeight="false" outlineLevel="0" collapsed="false">
      <c r="A922" s="73"/>
      <c r="B922" s="74"/>
      <c r="C922" s="74"/>
      <c r="D922" s="75" t="s">
        <v>1673</v>
      </c>
      <c r="E922" s="74"/>
      <c r="F922" s="76" t="n">
        <v>14.427</v>
      </c>
      <c r="G922" s="74"/>
      <c r="H922" s="74"/>
      <c r="I922" s="77"/>
      <c r="J922" s="77"/>
      <c r="K922" s="74"/>
    </row>
    <row r="923" customFormat="false" ht="12.75" hidden="false" customHeight="false" outlineLevel="0" collapsed="false">
      <c r="A923" s="73"/>
      <c r="B923" s="74"/>
      <c r="C923" s="74"/>
      <c r="D923" s="75" t="s">
        <v>1674</v>
      </c>
      <c r="E923" s="74"/>
      <c r="F923" s="76" t="n">
        <v>216.5</v>
      </c>
      <c r="G923" s="74"/>
      <c r="H923" s="74"/>
      <c r="I923" s="77"/>
      <c r="J923" s="77"/>
      <c r="K923" s="74"/>
    </row>
    <row r="924" customFormat="false" ht="12.75" hidden="false" customHeight="false" outlineLevel="0" collapsed="false">
      <c r="A924" s="73"/>
      <c r="B924" s="74"/>
      <c r="C924" s="74"/>
      <c r="D924" s="75" t="s">
        <v>1675</v>
      </c>
      <c r="E924" s="74"/>
      <c r="F924" s="76" t="n">
        <v>25.17</v>
      </c>
      <c r="G924" s="74"/>
      <c r="H924" s="74"/>
      <c r="I924" s="77"/>
      <c r="J924" s="77"/>
      <c r="K924" s="74"/>
    </row>
    <row r="925" customFormat="false" ht="12.75" hidden="false" customHeight="false" outlineLevel="0" collapsed="false">
      <c r="A925" s="78" t="s">
        <v>1687</v>
      </c>
      <c r="B925" s="78"/>
      <c r="C925" s="78" t="s">
        <v>1688</v>
      </c>
      <c r="D925" s="79" t="s">
        <v>1689</v>
      </c>
      <c r="E925" s="78" t="s">
        <v>239</v>
      </c>
      <c r="F925" s="80" t="n">
        <v>7.39</v>
      </c>
      <c r="G925" s="67"/>
      <c r="H925" s="81" t="n">
        <f aca="false">F925*G925</f>
        <v>0</v>
      </c>
      <c r="I925" s="82" t="n">
        <v>0</v>
      </c>
      <c r="J925" s="82" t="n">
        <f aca="false">F925*I925</f>
        <v>0</v>
      </c>
      <c r="K925" s="83" t="s">
        <v>93</v>
      </c>
      <c r="X925" s="71" t="n">
        <f aca="false">IF(AO925="5",BH925,0)</f>
        <v>0</v>
      </c>
      <c r="Z925" s="71" t="n">
        <f aca="false">IF(AO925="1",BF925,0)</f>
        <v>0</v>
      </c>
      <c r="AA925" s="71" t="n">
        <f aca="false">IF(AO925="1",BG925,0)</f>
        <v>0</v>
      </c>
      <c r="AB925" s="71" t="n">
        <f aca="false">IF(AO925="7",BF925,0)</f>
        <v>0</v>
      </c>
      <c r="AC925" s="71" t="n">
        <f aca="false">IF(AO925="7",BG925,0)</f>
        <v>0</v>
      </c>
      <c r="AD925" s="71" t="n">
        <f aca="false">IF(AO925="2",BF925,0)</f>
        <v>0</v>
      </c>
      <c r="AE925" s="71" t="n">
        <f aca="false">IF(AO925="2",BG925,0)</f>
        <v>0</v>
      </c>
      <c r="AF925" s="71" t="n">
        <f aca="false">IF(AO925="0",BH925,0)</f>
        <v>0</v>
      </c>
      <c r="AG925" s="56"/>
      <c r="AH925" s="71" t="n">
        <f aca="false">IF(AL925=0,H925,0)</f>
        <v>0</v>
      </c>
      <c r="AI925" s="71" t="n">
        <f aca="false">IF(AL925=15,H925,0)</f>
        <v>0</v>
      </c>
      <c r="AJ925" s="71" t="n">
        <f aca="false">IF(AL925=21,H925,0)</f>
        <v>0</v>
      </c>
      <c r="AL925" s="71" t="n">
        <v>21</v>
      </c>
      <c r="AM925" s="71" t="n">
        <f aca="false">G925*0</f>
        <v>0</v>
      </c>
      <c r="AN925" s="71" t="n">
        <f aca="false">G925*(1-0)</f>
        <v>0</v>
      </c>
      <c r="AO925" s="72" t="s">
        <v>118</v>
      </c>
      <c r="AT925" s="71" t="n">
        <f aca="false">AU925+AV925</f>
        <v>0</v>
      </c>
      <c r="AU925" s="71" t="n">
        <f aca="false">F925*AM925</f>
        <v>0</v>
      </c>
      <c r="AV925" s="71" t="n">
        <f aca="false">F925*AN925</f>
        <v>0</v>
      </c>
      <c r="AW925" s="72" t="s">
        <v>1671</v>
      </c>
      <c r="AX925" s="72" t="s">
        <v>1672</v>
      </c>
      <c r="AY925" s="56" t="s">
        <v>96</v>
      </c>
      <c r="BA925" s="71" t="n">
        <f aca="false">AU925+AV925</f>
        <v>0</v>
      </c>
      <c r="BB925" s="71" t="n">
        <f aca="false">G925/(100-BC925)*100</f>
        <v>0</v>
      </c>
      <c r="BC925" s="71" t="n">
        <v>0</v>
      </c>
      <c r="BD925" s="71" t="n">
        <f aca="false">J925</f>
        <v>0</v>
      </c>
      <c r="BF925" s="71" t="n">
        <f aca="false">F925*AM925</f>
        <v>0</v>
      </c>
      <c r="BG925" s="71" t="n">
        <f aca="false">F925*AN925</f>
        <v>0</v>
      </c>
      <c r="BH925" s="71" t="n">
        <f aca="false">F925*G925</f>
        <v>0</v>
      </c>
    </row>
    <row r="926" customFormat="false" ht="12.75" hidden="false" customHeight="false" outlineLevel="0" collapsed="false">
      <c r="A926" s="84"/>
      <c r="B926" s="85"/>
      <c r="C926" s="85"/>
      <c r="D926" s="86" t="s">
        <v>1690</v>
      </c>
      <c r="E926" s="85"/>
      <c r="F926" s="87" t="n">
        <v>7.39</v>
      </c>
      <c r="G926" s="85"/>
      <c r="H926" s="85"/>
      <c r="I926" s="88"/>
      <c r="J926" s="88"/>
      <c r="K926" s="85"/>
    </row>
    <row r="927" customFormat="false" ht="12.75" hidden="false" customHeight="false" outlineLevel="0" collapsed="false">
      <c r="A927" s="57"/>
      <c r="B927" s="58"/>
      <c r="C927" s="58" t="s">
        <v>1691</v>
      </c>
      <c r="D927" s="59" t="s">
        <v>1692</v>
      </c>
      <c r="E927" s="57"/>
      <c r="F927" s="57"/>
      <c r="G927" s="57"/>
      <c r="H927" s="60" t="n">
        <f aca="false">SUM(H928:H934)</f>
        <v>0</v>
      </c>
      <c r="I927" s="61"/>
      <c r="J927" s="61" t="n">
        <f aca="false">SUM(J928:J934)</f>
        <v>0.171148</v>
      </c>
      <c r="K927" s="62"/>
      <c r="AG927" s="56"/>
      <c r="AQ927" s="64" t="n">
        <f aca="false">SUM(AH928:AH933)</f>
        <v>0</v>
      </c>
      <c r="AR927" s="64" t="n">
        <f aca="false">SUM(AI928:AI933)</f>
        <v>0</v>
      </c>
      <c r="AS927" s="64" t="n">
        <f aca="false">SUM(AJ928:AJ933)</f>
        <v>0</v>
      </c>
    </row>
    <row r="928" customFormat="false" ht="12.75" hidden="false" customHeight="false" outlineLevel="0" collapsed="false">
      <c r="A928" s="46" t="s">
        <v>1693</v>
      </c>
      <c r="B928" s="46"/>
      <c r="C928" s="46" t="s">
        <v>1694</v>
      </c>
      <c r="D928" s="65" t="s">
        <v>1695</v>
      </c>
      <c r="E928" s="46" t="s">
        <v>192</v>
      </c>
      <c r="F928" s="66" t="n">
        <v>31.5</v>
      </c>
      <c r="G928" s="67"/>
      <c r="H928" s="68" t="n">
        <f aca="false">F928*G928</f>
        <v>0</v>
      </c>
      <c r="I928" s="69" t="n">
        <v>0.00024</v>
      </c>
      <c r="J928" s="69" t="n">
        <f aca="false">F928*I928</f>
        <v>0.00756</v>
      </c>
      <c r="K928" s="70" t="s">
        <v>93</v>
      </c>
      <c r="X928" s="71" t="n">
        <f aca="false">IF(AO928="5",BH928,0)</f>
        <v>0</v>
      </c>
      <c r="Z928" s="71" t="n">
        <f aca="false">IF(AO928="1",BF928,0)</f>
        <v>0</v>
      </c>
      <c r="AA928" s="71" t="n">
        <f aca="false">IF(AO928="1",BG928,0)</f>
        <v>0</v>
      </c>
      <c r="AB928" s="71" t="n">
        <f aca="false">IF(AO928="7",BF928,0)</f>
        <v>0</v>
      </c>
      <c r="AC928" s="71" t="n">
        <f aca="false">IF(AO928="7",BG928,0)</f>
        <v>0</v>
      </c>
      <c r="AD928" s="71" t="n">
        <f aca="false">IF(AO928="2",BF928,0)</f>
        <v>0</v>
      </c>
      <c r="AE928" s="71" t="n">
        <f aca="false">IF(AO928="2",BG928,0)</f>
        <v>0</v>
      </c>
      <c r="AF928" s="71" t="n">
        <f aca="false">IF(AO928="0",BH928,0)</f>
        <v>0</v>
      </c>
      <c r="AG928" s="56"/>
      <c r="AH928" s="71" t="n">
        <f aca="false">IF(AL928=0,H928,0)</f>
        <v>0</v>
      </c>
      <c r="AI928" s="71" t="n">
        <f aca="false">IF(AL928=15,H928,0)</f>
        <v>0</v>
      </c>
      <c r="AJ928" s="71" t="n">
        <f aca="false">IF(AL928=21,H928,0)</f>
        <v>0</v>
      </c>
      <c r="AL928" s="71" t="n">
        <v>21</v>
      </c>
      <c r="AM928" s="71" t="n">
        <f aca="false">G928*0.170291262135922</f>
        <v>0</v>
      </c>
      <c r="AN928" s="71" t="n">
        <f aca="false">G928*(1-0.170291262135922)</f>
        <v>0</v>
      </c>
      <c r="AO928" s="72" t="s">
        <v>136</v>
      </c>
      <c r="AT928" s="71" t="n">
        <f aca="false">AU928+AV928</f>
        <v>0</v>
      </c>
      <c r="AU928" s="71" t="n">
        <f aca="false">F928*AM928</f>
        <v>0</v>
      </c>
      <c r="AV928" s="71" t="n">
        <f aca="false">F928*AN928</f>
        <v>0</v>
      </c>
      <c r="AW928" s="72" t="s">
        <v>1696</v>
      </c>
      <c r="AX928" s="72" t="s">
        <v>1672</v>
      </c>
      <c r="AY928" s="56" t="s">
        <v>96</v>
      </c>
      <c r="BA928" s="71" t="n">
        <f aca="false">AU928+AV928</f>
        <v>0</v>
      </c>
      <c r="BB928" s="71" t="n">
        <f aca="false">G928/(100-BC928)*100</f>
        <v>0</v>
      </c>
      <c r="BC928" s="71" t="n">
        <v>0</v>
      </c>
      <c r="BD928" s="71" t="n">
        <f aca="false">J928</f>
        <v>0.00756</v>
      </c>
      <c r="BF928" s="71" t="n">
        <f aca="false">F928*AM928</f>
        <v>0</v>
      </c>
      <c r="BG928" s="71" t="n">
        <f aca="false">F928*AN928</f>
        <v>0</v>
      </c>
      <c r="BH928" s="71" t="n">
        <f aca="false">F928*G928</f>
        <v>0</v>
      </c>
    </row>
    <row r="929" customFormat="false" ht="12.75" hidden="false" customHeight="false" outlineLevel="0" collapsed="false">
      <c r="A929" s="73"/>
      <c r="B929" s="74"/>
      <c r="C929" s="74"/>
      <c r="D929" s="75" t="s">
        <v>1697</v>
      </c>
      <c r="E929" s="74"/>
      <c r="F929" s="76" t="n">
        <v>31.5</v>
      </c>
      <c r="G929" s="74"/>
      <c r="H929" s="74"/>
      <c r="I929" s="77"/>
      <c r="J929" s="77"/>
      <c r="K929" s="74"/>
    </row>
    <row r="930" customFormat="false" ht="12.75" hidden="false" customHeight="false" outlineLevel="0" collapsed="false">
      <c r="A930" s="46" t="s">
        <v>1698</v>
      </c>
      <c r="B930" s="46"/>
      <c r="C930" s="46" t="s">
        <v>1699</v>
      </c>
      <c r="D930" s="65" t="s">
        <v>1700</v>
      </c>
      <c r="E930" s="46" t="s">
        <v>192</v>
      </c>
      <c r="F930" s="66" t="n">
        <v>830</v>
      </c>
      <c r="G930" s="67"/>
      <c r="H930" s="68" t="n">
        <f aca="false">F930*G930</f>
        <v>0</v>
      </c>
      <c r="I930" s="69" t="n">
        <v>0.00017</v>
      </c>
      <c r="J930" s="69" t="n">
        <f aca="false">F930*I930</f>
        <v>0.1411</v>
      </c>
      <c r="K930" s="70" t="s">
        <v>93</v>
      </c>
      <c r="X930" s="71" t="n">
        <f aca="false">IF(AO930="5",BH930,0)</f>
        <v>0</v>
      </c>
      <c r="Z930" s="71" t="n">
        <f aca="false">IF(AO930="1",BF930,0)</f>
        <v>0</v>
      </c>
      <c r="AA930" s="71" t="n">
        <f aca="false">IF(AO930="1",BG930,0)</f>
        <v>0</v>
      </c>
      <c r="AB930" s="71" t="n">
        <f aca="false">IF(AO930="7",BF930,0)</f>
        <v>0</v>
      </c>
      <c r="AC930" s="71" t="n">
        <f aca="false">IF(AO930="7",BG930,0)</f>
        <v>0</v>
      </c>
      <c r="AD930" s="71" t="n">
        <f aca="false">IF(AO930="2",BF930,0)</f>
        <v>0</v>
      </c>
      <c r="AE930" s="71" t="n">
        <f aca="false">IF(AO930="2",BG930,0)</f>
        <v>0</v>
      </c>
      <c r="AF930" s="71" t="n">
        <f aca="false">IF(AO930="0",BH930,0)</f>
        <v>0</v>
      </c>
      <c r="AG930" s="56"/>
      <c r="AH930" s="71" t="n">
        <f aca="false">IF(AL930=0,H930,0)</f>
        <v>0</v>
      </c>
      <c r="AI930" s="71" t="n">
        <f aca="false">IF(AL930=15,H930,0)</f>
        <v>0</v>
      </c>
      <c r="AJ930" s="71" t="n">
        <f aca="false">IF(AL930=21,H930,0)</f>
        <v>0</v>
      </c>
      <c r="AL930" s="71" t="n">
        <v>21</v>
      </c>
      <c r="AM930" s="71" t="n">
        <f aca="false">G930*0.554957507082153</f>
        <v>0</v>
      </c>
      <c r="AN930" s="71" t="n">
        <f aca="false">G930*(1-0.554957507082153)</f>
        <v>0</v>
      </c>
      <c r="AO930" s="72" t="s">
        <v>136</v>
      </c>
      <c r="AT930" s="71" t="n">
        <f aca="false">AU930+AV930</f>
        <v>0</v>
      </c>
      <c r="AU930" s="71" t="n">
        <f aca="false">F930*AM930</f>
        <v>0</v>
      </c>
      <c r="AV930" s="71" t="n">
        <f aca="false">F930*AN930</f>
        <v>0</v>
      </c>
      <c r="AW930" s="72" t="s">
        <v>1696</v>
      </c>
      <c r="AX930" s="72" t="s">
        <v>1672</v>
      </c>
      <c r="AY930" s="56" t="s">
        <v>96</v>
      </c>
      <c r="BA930" s="71" t="n">
        <f aca="false">AU930+AV930</f>
        <v>0</v>
      </c>
      <c r="BB930" s="71" t="n">
        <f aca="false">G930/(100-BC930)*100</f>
        <v>0</v>
      </c>
      <c r="BC930" s="71" t="n">
        <v>0</v>
      </c>
      <c r="BD930" s="71" t="n">
        <f aca="false">J930</f>
        <v>0.1411</v>
      </c>
      <c r="BF930" s="71" t="n">
        <f aca="false">F930*AM930</f>
        <v>0</v>
      </c>
      <c r="BG930" s="71" t="n">
        <f aca="false">F930*AN930</f>
        <v>0</v>
      </c>
      <c r="BH930" s="71" t="n">
        <f aca="false">F930*G930</f>
        <v>0</v>
      </c>
    </row>
    <row r="931" customFormat="false" ht="12.75" hidden="false" customHeight="false" outlineLevel="0" collapsed="false">
      <c r="A931" s="73"/>
      <c r="B931" s="74"/>
      <c r="C931" s="74"/>
      <c r="D931" s="75" t="s">
        <v>1701</v>
      </c>
      <c r="E931" s="74"/>
      <c r="F931" s="76" t="n">
        <v>480</v>
      </c>
      <c r="G931" s="74"/>
      <c r="H931" s="74"/>
      <c r="I931" s="77"/>
      <c r="J931" s="77"/>
      <c r="K931" s="74"/>
    </row>
    <row r="932" customFormat="false" ht="12.75" hidden="false" customHeight="false" outlineLevel="0" collapsed="false">
      <c r="A932" s="73"/>
      <c r="B932" s="74"/>
      <c r="C932" s="74"/>
      <c r="D932" s="75" t="s">
        <v>1702</v>
      </c>
      <c r="E932" s="74"/>
      <c r="F932" s="76" t="n">
        <v>350</v>
      </c>
      <c r="G932" s="74"/>
      <c r="H932" s="74"/>
      <c r="I932" s="77"/>
      <c r="J932" s="77"/>
      <c r="K932" s="74"/>
    </row>
    <row r="933" customFormat="false" ht="12.75" hidden="false" customHeight="false" outlineLevel="0" collapsed="false">
      <c r="A933" s="46" t="s">
        <v>1703</v>
      </c>
      <c r="B933" s="46"/>
      <c r="C933" s="46" t="s">
        <v>1704</v>
      </c>
      <c r="D933" s="65" t="s">
        <v>1705</v>
      </c>
      <c r="E933" s="46" t="s">
        <v>192</v>
      </c>
      <c r="F933" s="66" t="n">
        <v>56.22</v>
      </c>
      <c r="G933" s="67"/>
      <c r="H933" s="68" t="n">
        <f aca="false">F933*G933</f>
        <v>0</v>
      </c>
      <c r="I933" s="69" t="n">
        <v>0.0004</v>
      </c>
      <c r="J933" s="69" t="n">
        <f aca="false">F933*I933</f>
        <v>0.022488</v>
      </c>
      <c r="K933" s="70" t="s">
        <v>226</v>
      </c>
      <c r="X933" s="71" t="n">
        <f aca="false">IF(AO933="5",BH933,0)</f>
        <v>0</v>
      </c>
      <c r="Z933" s="71" t="n">
        <f aca="false">IF(AO933="1",BF933,0)</f>
        <v>0</v>
      </c>
      <c r="AA933" s="71" t="n">
        <f aca="false">IF(AO933="1",BG933,0)</f>
        <v>0</v>
      </c>
      <c r="AB933" s="71" t="n">
        <f aca="false">IF(AO933="7",BF933,0)</f>
        <v>0</v>
      </c>
      <c r="AC933" s="71" t="n">
        <f aca="false">IF(AO933="7",BG933,0)</f>
        <v>0</v>
      </c>
      <c r="AD933" s="71" t="n">
        <f aca="false">IF(AO933="2",BF933,0)</f>
        <v>0</v>
      </c>
      <c r="AE933" s="71" t="n">
        <f aca="false">IF(AO933="2",BG933,0)</f>
        <v>0</v>
      </c>
      <c r="AF933" s="71" t="n">
        <f aca="false">IF(AO933="0",BH933,0)</f>
        <v>0</v>
      </c>
      <c r="AG933" s="56"/>
      <c r="AH933" s="71" t="n">
        <f aca="false">IF(AL933=0,H936,0)</f>
        <v>0</v>
      </c>
      <c r="AI933" s="71" t="n">
        <f aca="false">IF(AL933=15,H936,0)</f>
        <v>0</v>
      </c>
      <c r="AJ933" s="71" t="n">
        <f aca="false">IF(AL933=21,H936,0)</f>
        <v>0</v>
      </c>
      <c r="AL933" s="71" t="n">
        <v>21</v>
      </c>
      <c r="AM933" s="71" t="n">
        <f aca="false">G936*0.267967651779655</f>
        <v>0</v>
      </c>
      <c r="AN933" s="71" t="n">
        <f aca="false">G936*(1-0.267967651779655)</f>
        <v>0</v>
      </c>
      <c r="AO933" s="72" t="s">
        <v>136</v>
      </c>
      <c r="AT933" s="71" t="n">
        <f aca="false">AU933+AV933</f>
        <v>0</v>
      </c>
      <c r="AU933" s="71" t="n">
        <f aca="false">F936*AM933</f>
        <v>0</v>
      </c>
      <c r="AV933" s="71" t="n">
        <f aca="false">F936*AN933</f>
        <v>0</v>
      </c>
      <c r="AW933" s="72" t="s">
        <v>1696</v>
      </c>
      <c r="AX933" s="72" t="s">
        <v>1672</v>
      </c>
      <c r="AY933" s="56" t="s">
        <v>96</v>
      </c>
      <c r="BA933" s="71" t="n">
        <f aca="false">AU933+AV933</f>
        <v>0</v>
      </c>
      <c r="BB933" s="71" t="n">
        <f aca="false">G936/(100-BC933)*100</f>
        <v>0</v>
      </c>
      <c r="BC933" s="71" t="n">
        <v>0</v>
      </c>
      <c r="BD933" s="71" t="n">
        <f aca="false">J936</f>
        <v>0.16701468</v>
      </c>
      <c r="BF933" s="71" t="n">
        <f aca="false">F936*AM933</f>
        <v>0</v>
      </c>
      <c r="BG933" s="71" t="n">
        <f aca="false">F936*AN933</f>
        <v>0</v>
      </c>
      <c r="BH933" s="71" t="n">
        <f aca="false">F936*G936</f>
        <v>0</v>
      </c>
    </row>
    <row r="934" customFormat="false" ht="12.75" hidden="false" customHeight="false" outlineLevel="0" collapsed="false">
      <c r="A934" s="73"/>
      <c r="B934" s="74"/>
      <c r="C934" s="74"/>
      <c r="D934" s="75" t="s">
        <v>1706</v>
      </c>
      <c r="E934" s="74"/>
      <c r="F934" s="76" t="n">
        <v>56.22</v>
      </c>
      <c r="G934" s="74"/>
      <c r="H934" s="74"/>
      <c r="I934" s="77"/>
      <c r="J934" s="77"/>
      <c r="K934" s="74"/>
    </row>
    <row r="935" customFormat="false" ht="12.75" hidden="false" customHeight="false" outlineLevel="0" collapsed="false">
      <c r="A935" s="57"/>
      <c r="B935" s="58"/>
      <c r="C935" s="58" t="s">
        <v>1707</v>
      </c>
      <c r="D935" s="59" t="s">
        <v>1708</v>
      </c>
      <c r="E935" s="57"/>
      <c r="F935" s="57"/>
      <c r="G935" s="57"/>
      <c r="H935" s="60" t="n">
        <f aca="false">SUM(H936:H939)</f>
        <v>0</v>
      </c>
      <c r="I935" s="61"/>
      <c r="J935" s="61" t="n">
        <f aca="false">SUM(J936:J939)</f>
        <v>0.54876252</v>
      </c>
      <c r="K935" s="62"/>
      <c r="AG935" s="56"/>
      <c r="AQ935" s="64" t="n">
        <f aca="false">SUM(AH936:AH936)</f>
        <v>0</v>
      </c>
      <c r="AR935" s="64" t="n">
        <f aca="false">SUM(AI936:AI936)</f>
        <v>0</v>
      </c>
      <c r="AS935" s="64" t="n">
        <f aca="false">SUM(AJ936:AJ936)</f>
        <v>0</v>
      </c>
    </row>
    <row r="936" customFormat="false" ht="12.75" hidden="false" customHeight="false" outlineLevel="0" collapsed="false">
      <c r="A936" s="78" t="s">
        <v>1709</v>
      </c>
      <c r="B936" s="78"/>
      <c r="C936" s="78" t="s">
        <v>1710</v>
      </c>
      <c r="D936" s="79" t="s">
        <v>1711</v>
      </c>
      <c r="E936" s="78" t="s">
        <v>192</v>
      </c>
      <c r="F936" s="80" t="n">
        <v>2385.924</v>
      </c>
      <c r="G936" s="67"/>
      <c r="H936" s="81" t="n">
        <f aca="false">F936*G936</f>
        <v>0</v>
      </c>
      <c r="I936" s="82" t="n">
        <v>7E-005</v>
      </c>
      <c r="J936" s="82" t="n">
        <f aca="false">F936*I936</f>
        <v>0.16701468</v>
      </c>
      <c r="K936" s="83" t="s">
        <v>93</v>
      </c>
      <c r="X936" s="71" t="n">
        <f aca="false">IF(AO936="5",BH936,0)</f>
        <v>0</v>
      </c>
      <c r="Z936" s="71" t="n">
        <f aca="false">IF(AO936="1",BF936,0)</f>
        <v>0</v>
      </c>
      <c r="AA936" s="71" t="n">
        <f aca="false">IF(AO936="1",BG936,0)</f>
        <v>0</v>
      </c>
      <c r="AB936" s="71" t="n">
        <f aca="false">IF(AO936="7",BF936,0)</f>
        <v>0</v>
      </c>
      <c r="AC936" s="71" t="n">
        <f aca="false">IF(AO936="7",BG936,0)</f>
        <v>0</v>
      </c>
      <c r="AD936" s="71" t="n">
        <f aca="false">IF(AO936="2",BF936,0)</f>
        <v>0</v>
      </c>
      <c r="AE936" s="71" t="n">
        <f aca="false">IF(AO936="2",BG936,0)</f>
        <v>0</v>
      </c>
      <c r="AF936" s="71" t="n">
        <f aca="false">IF(AO936="0",BH936,0)</f>
        <v>0</v>
      </c>
      <c r="AG936" s="56"/>
      <c r="AH936" s="71" t="n">
        <f aca="false">IF(AL936=0,H939,0)</f>
        <v>0</v>
      </c>
      <c r="AI936" s="71" t="n">
        <f aca="false">IF(AL936=15,H939,0)</f>
        <v>0</v>
      </c>
      <c r="AJ936" s="71" t="n">
        <f aca="false">IF(AL936=21,H939,0)</f>
        <v>0</v>
      </c>
      <c r="AL936" s="71" t="n">
        <v>21</v>
      </c>
      <c r="AM936" s="71" t="n">
        <f aca="false">G939*0.112580643639182</f>
        <v>0</v>
      </c>
      <c r="AN936" s="71" t="n">
        <f aca="false">G939*(1-0.112580643639182)</f>
        <v>0</v>
      </c>
      <c r="AO936" s="72" t="s">
        <v>136</v>
      </c>
      <c r="AT936" s="71" t="n">
        <f aca="false">AU936+AV936</f>
        <v>0</v>
      </c>
      <c r="AU936" s="71" t="n">
        <f aca="false">F939*AM936</f>
        <v>0</v>
      </c>
      <c r="AV936" s="71" t="n">
        <f aca="false">F939*AN936</f>
        <v>0</v>
      </c>
      <c r="AW936" s="72" t="s">
        <v>1712</v>
      </c>
      <c r="AX936" s="72" t="s">
        <v>1672</v>
      </c>
      <c r="AY936" s="56" t="s">
        <v>96</v>
      </c>
      <c r="BA936" s="71" t="n">
        <f aca="false">AU936+AV936</f>
        <v>0</v>
      </c>
      <c r="BB936" s="71" t="n">
        <f aca="false">G939/(100-BC936)*100</f>
        <v>0</v>
      </c>
      <c r="BC936" s="71" t="n">
        <v>0</v>
      </c>
      <c r="BD936" s="71" t="n">
        <f aca="false">J939</f>
        <v>0.38174784</v>
      </c>
      <c r="BF936" s="71" t="n">
        <f aca="false">F939*AM936</f>
        <v>0</v>
      </c>
      <c r="BG936" s="71" t="n">
        <f aca="false">F939*AN936</f>
        <v>0</v>
      </c>
      <c r="BH936" s="71" t="n">
        <f aca="false">F939*G939</f>
        <v>0</v>
      </c>
    </row>
    <row r="937" customFormat="false" ht="12.75" hidden="false" customHeight="false" outlineLevel="0" collapsed="false">
      <c r="A937" s="84"/>
      <c r="B937" s="85"/>
      <c r="C937" s="85"/>
      <c r="D937" s="86" t="s">
        <v>1713</v>
      </c>
      <c r="E937" s="85"/>
      <c r="F937" s="87" t="n">
        <v>1202.026</v>
      </c>
      <c r="G937" s="85"/>
      <c r="H937" s="85"/>
      <c r="I937" s="88"/>
      <c r="J937" s="88"/>
      <c r="K937" s="85"/>
      <c r="X937" s="71"/>
      <c r="Z937" s="71"/>
      <c r="AA937" s="71"/>
      <c r="AB937" s="71"/>
      <c r="AC937" s="71"/>
      <c r="AD937" s="71"/>
      <c r="AE937" s="71"/>
      <c r="AF937" s="71"/>
      <c r="AG937" s="56"/>
      <c r="AH937" s="71"/>
      <c r="AI937" s="71"/>
      <c r="AJ937" s="71"/>
      <c r="AL937" s="71"/>
      <c r="AM937" s="71"/>
      <c r="AN937" s="71"/>
      <c r="AO937" s="72"/>
      <c r="AT937" s="71"/>
      <c r="AU937" s="71"/>
      <c r="AV937" s="71"/>
      <c r="AW937" s="72"/>
      <c r="AX937" s="72"/>
      <c r="AY937" s="56"/>
      <c r="BA937" s="71"/>
      <c r="BB937" s="71"/>
      <c r="BC937" s="71"/>
      <c r="BD937" s="71"/>
      <c r="BF937" s="71"/>
      <c r="BG937" s="71"/>
      <c r="BH937" s="71"/>
    </row>
    <row r="938" customFormat="false" ht="12.75" hidden="false" customHeight="false" outlineLevel="0" collapsed="false">
      <c r="A938" s="84"/>
      <c r="B938" s="85"/>
      <c r="C938" s="85"/>
      <c r="D938" s="86" t="s">
        <v>1714</v>
      </c>
      <c r="E938" s="85"/>
      <c r="F938" s="87" t="n">
        <v>1183.898</v>
      </c>
      <c r="G938" s="85"/>
      <c r="H938" s="85"/>
      <c r="I938" s="88"/>
      <c r="J938" s="88"/>
      <c r="K938" s="85"/>
      <c r="X938" s="71"/>
      <c r="Z938" s="71"/>
      <c r="AA938" s="71"/>
      <c r="AB938" s="71"/>
      <c r="AC938" s="71"/>
      <c r="AD938" s="71"/>
      <c r="AE938" s="71"/>
      <c r="AF938" s="71"/>
      <c r="AG938" s="56"/>
      <c r="AH938" s="71"/>
      <c r="AI938" s="71"/>
      <c r="AJ938" s="71"/>
      <c r="AL938" s="71"/>
      <c r="AM938" s="71"/>
      <c r="AN938" s="71"/>
      <c r="AO938" s="72"/>
      <c r="AT938" s="71"/>
      <c r="AU938" s="71"/>
      <c r="AV938" s="71"/>
      <c r="AW938" s="72"/>
      <c r="AX938" s="72"/>
      <c r="AY938" s="56"/>
      <c r="BA938" s="71"/>
      <c r="BB938" s="71"/>
      <c r="BC938" s="71"/>
      <c r="BD938" s="71"/>
      <c r="BF938" s="71"/>
      <c r="BG938" s="71"/>
      <c r="BH938" s="71"/>
    </row>
    <row r="939" customFormat="false" ht="12.75" hidden="false" customHeight="false" outlineLevel="0" collapsed="false">
      <c r="A939" s="78" t="s">
        <v>1715</v>
      </c>
      <c r="B939" s="78"/>
      <c r="C939" s="78" t="s">
        <v>1716</v>
      </c>
      <c r="D939" s="79" t="s">
        <v>1717</v>
      </c>
      <c r="E939" s="78" t="s">
        <v>192</v>
      </c>
      <c r="F939" s="80" t="n">
        <v>2385.924</v>
      </c>
      <c r="G939" s="67"/>
      <c r="H939" s="81" t="n">
        <f aca="false">F939*G939</f>
        <v>0</v>
      </c>
      <c r="I939" s="82" t="n">
        <v>0.00016</v>
      </c>
      <c r="J939" s="82" t="n">
        <f aca="false">F939*I939</f>
        <v>0.38174784</v>
      </c>
      <c r="K939" s="83" t="s">
        <v>93</v>
      </c>
      <c r="X939" s="71"/>
      <c r="Z939" s="71"/>
      <c r="AA939" s="71"/>
      <c r="AB939" s="71"/>
      <c r="AC939" s="71"/>
      <c r="AD939" s="71"/>
      <c r="AE939" s="71"/>
      <c r="AF939" s="71"/>
      <c r="AG939" s="56"/>
      <c r="AH939" s="71"/>
      <c r="AI939" s="71"/>
      <c r="AJ939" s="71"/>
      <c r="AL939" s="71"/>
      <c r="AM939" s="71"/>
      <c r="AN939" s="71"/>
      <c r="AO939" s="72"/>
      <c r="AT939" s="71"/>
      <c r="AU939" s="71"/>
      <c r="AV939" s="71"/>
      <c r="AW939" s="72"/>
      <c r="AX939" s="72"/>
      <c r="AY939" s="56"/>
      <c r="BA939" s="71"/>
      <c r="BB939" s="71"/>
      <c r="BC939" s="71"/>
      <c r="BD939" s="71"/>
      <c r="BF939" s="71"/>
      <c r="BG939" s="71"/>
      <c r="BH939" s="71"/>
    </row>
    <row r="940" customFormat="false" ht="12.75" hidden="false" customHeight="false" outlineLevel="0" collapsed="false">
      <c r="A940" s="84"/>
      <c r="B940" s="85"/>
      <c r="C940" s="85"/>
      <c r="D940" s="86" t="s">
        <v>1713</v>
      </c>
      <c r="E940" s="85"/>
      <c r="F940" s="87" t="n">
        <v>1202.026</v>
      </c>
      <c r="G940" s="85"/>
      <c r="H940" s="85"/>
      <c r="I940" s="88"/>
      <c r="J940" s="88"/>
      <c r="K940" s="85"/>
    </row>
    <row r="941" customFormat="false" ht="12.75" hidden="false" customHeight="false" outlineLevel="0" collapsed="false">
      <c r="A941" s="84"/>
      <c r="B941" s="85"/>
      <c r="C941" s="85"/>
      <c r="D941" s="86" t="s">
        <v>1714</v>
      </c>
      <c r="E941" s="85"/>
      <c r="F941" s="87" t="n">
        <v>1183.898</v>
      </c>
      <c r="G941" s="85"/>
      <c r="H941" s="85"/>
      <c r="I941" s="88"/>
      <c r="J941" s="88"/>
      <c r="K941" s="85"/>
    </row>
    <row r="942" customFormat="false" ht="13.5" hidden="false" customHeight="false" outlineLevel="0" collapsed="false">
      <c r="A942" s="57"/>
      <c r="B942" s="58"/>
      <c r="C942" s="58" t="s">
        <v>1718</v>
      </c>
      <c r="D942" s="59" t="s">
        <v>1719</v>
      </c>
      <c r="E942" s="57"/>
      <c r="F942" s="57"/>
      <c r="G942" s="103"/>
      <c r="H942" s="60" t="n">
        <f aca="false">SUM(H943:H955)</f>
        <v>0</v>
      </c>
      <c r="I942" s="61"/>
      <c r="J942" s="61" t="n">
        <f aca="false">SUM(J943:J955)</f>
        <v>0.00105</v>
      </c>
      <c r="K942" s="62"/>
      <c r="AG942" s="56"/>
      <c r="AQ942" s="64" t="n">
        <f aca="false">SUM(AH943:AH957)</f>
        <v>0</v>
      </c>
      <c r="AR942" s="64" t="n">
        <f aca="false">SUM(AI943:AI957)</f>
        <v>0</v>
      </c>
      <c r="AS942" s="64" t="n">
        <f aca="false">SUM(AJ943:AJ957)</f>
        <v>0</v>
      </c>
    </row>
    <row r="943" customFormat="false" ht="13.5" hidden="false" customHeight="false" outlineLevel="0" collapsed="false">
      <c r="A943" s="96" t="s">
        <v>1720</v>
      </c>
      <c r="B943" s="46"/>
      <c r="C943" s="46" t="s">
        <v>1721</v>
      </c>
      <c r="D943" s="65" t="s">
        <v>1722</v>
      </c>
      <c r="E943" s="46" t="s">
        <v>469</v>
      </c>
      <c r="F943" s="97" t="n">
        <v>1</v>
      </c>
      <c r="G943" s="98" t="n">
        <f aca="false">SUM('361 - Elektro'!AH19)</f>
        <v>0</v>
      </c>
      <c r="H943" s="99" t="n">
        <f aca="false">F943*G943</f>
        <v>0</v>
      </c>
      <c r="I943" s="69" t="n">
        <v>0</v>
      </c>
      <c r="J943" s="69" t="n">
        <f aca="false">F943*I943</f>
        <v>0</v>
      </c>
      <c r="K943" s="70" t="s">
        <v>226</v>
      </c>
      <c r="M943" s="91"/>
      <c r="N943" s="0" t="s">
        <v>102</v>
      </c>
      <c r="P943" s="104" t="s">
        <v>102</v>
      </c>
      <c r="X943" s="71" t="n">
        <f aca="false">IF(AO943="5",BH943,0)</f>
        <v>0</v>
      </c>
      <c r="Z943" s="71" t="n">
        <f aca="false">IF(AO943="1",BF943,0)</f>
        <v>0</v>
      </c>
      <c r="AA943" s="71" t="n">
        <f aca="false">IF(AO943="1",BG943,0)</f>
        <v>0</v>
      </c>
      <c r="AB943" s="71" t="n">
        <f aca="false">IF(AO943="7",BF943,0)</f>
        <v>0</v>
      </c>
      <c r="AC943" s="71" t="n">
        <f aca="false">IF(AO943="7",BG943,0)</f>
        <v>0</v>
      </c>
      <c r="AD943" s="71" t="n">
        <f aca="false">IF(AO943="2",BF943,0)</f>
        <v>0</v>
      </c>
      <c r="AE943" s="71" t="n">
        <f aca="false">IF(AO943="2",BG943,0)</f>
        <v>0</v>
      </c>
      <c r="AF943" s="71" t="n">
        <f aca="false">IF(AO943="0",BH943,0)</f>
        <v>0</v>
      </c>
      <c r="AG943" s="56"/>
      <c r="AH943" s="71" t="n">
        <f aca="false">IF(AL943=0,H943,0)</f>
        <v>0</v>
      </c>
      <c r="AI943" s="71" t="n">
        <f aca="false">IF(AL943=15,H943,0)</f>
        <v>0</v>
      </c>
      <c r="AJ943" s="71" t="n">
        <f aca="false">IF(AL943=21,H943,0)</f>
        <v>0</v>
      </c>
      <c r="AL943" s="71" t="n">
        <v>21</v>
      </c>
      <c r="AM943" s="71" t="n">
        <f aca="false">G943*0</f>
        <v>0</v>
      </c>
      <c r="AN943" s="71" t="n">
        <f aca="false">G943*(1-0)</f>
        <v>0</v>
      </c>
      <c r="AO943" s="72" t="s">
        <v>98</v>
      </c>
      <c r="AT943" s="71" t="n">
        <f aca="false">AU943+AV943</f>
        <v>0</v>
      </c>
      <c r="AU943" s="71" t="n">
        <f aca="false">F943*AM943</f>
        <v>0</v>
      </c>
      <c r="AV943" s="71" t="n">
        <f aca="false">F943*AN943</f>
        <v>0</v>
      </c>
      <c r="AW943" s="72" t="s">
        <v>1723</v>
      </c>
      <c r="AX943" s="72" t="s">
        <v>629</v>
      </c>
      <c r="AY943" s="56" t="s">
        <v>96</v>
      </c>
      <c r="BA943" s="71" t="n">
        <f aca="false">AU943+AV943</f>
        <v>0</v>
      </c>
      <c r="BB943" s="71" t="n">
        <f aca="false">G943/(100-BC943)*100</f>
        <v>0</v>
      </c>
      <c r="BC943" s="71" t="n">
        <v>0</v>
      </c>
      <c r="BD943" s="71" t="n">
        <f aca="false">J943</f>
        <v>0</v>
      </c>
      <c r="BF943" s="71" t="n">
        <f aca="false">F943*AM943</f>
        <v>0</v>
      </c>
      <c r="BG943" s="71" t="n">
        <f aca="false">F943*AN943</f>
        <v>0</v>
      </c>
      <c r="BH943" s="71" t="n">
        <f aca="false">F943*G943</f>
        <v>0</v>
      </c>
    </row>
    <row r="944" customFormat="false" ht="13.5" hidden="false" customHeight="false" outlineLevel="0" collapsed="false">
      <c r="A944" s="73"/>
      <c r="B944" s="74"/>
      <c r="C944" s="74"/>
      <c r="D944" s="75" t="s">
        <v>990</v>
      </c>
      <c r="E944" s="74"/>
      <c r="F944" s="76" t="n">
        <v>1</v>
      </c>
      <c r="G944" s="100"/>
      <c r="H944" s="74"/>
      <c r="I944" s="77"/>
      <c r="J944" s="77"/>
      <c r="K944" s="70"/>
    </row>
    <row r="945" customFormat="false" ht="13.5" hidden="false" customHeight="false" outlineLevel="0" collapsed="false">
      <c r="A945" s="96" t="s">
        <v>1724</v>
      </c>
      <c r="B945" s="46"/>
      <c r="C945" s="46" t="s">
        <v>1725</v>
      </c>
      <c r="D945" s="65" t="s">
        <v>1726</v>
      </c>
      <c r="E945" s="46" t="s">
        <v>469</v>
      </c>
      <c r="F945" s="97" t="n">
        <v>1</v>
      </c>
      <c r="G945" s="98" t="n">
        <f aca="false">SUM('362 - Slabproud'!K40)</f>
        <v>0</v>
      </c>
      <c r="H945" s="99" t="n">
        <f aca="false">F945*G945</f>
        <v>0</v>
      </c>
      <c r="I945" s="69" t="n">
        <v>0</v>
      </c>
      <c r="J945" s="69" t="n">
        <f aca="false">F945*I945</f>
        <v>0</v>
      </c>
      <c r="K945" s="70" t="s">
        <v>226</v>
      </c>
      <c r="X945" s="71" t="n">
        <f aca="false">IF(AO945="5",BH945,0)</f>
        <v>0</v>
      </c>
      <c r="Z945" s="71" t="n">
        <f aca="false">IF(AO945="1",BF945,0)</f>
        <v>0</v>
      </c>
      <c r="AA945" s="71" t="n">
        <f aca="false">IF(AO945="1",BG945,0)</f>
        <v>0</v>
      </c>
      <c r="AB945" s="71" t="n">
        <f aca="false">IF(AO945="7",BF945,0)</f>
        <v>0</v>
      </c>
      <c r="AC945" s="71" t="n">
        <f aca="false">IF(AO945="7",BG945,0)</f>
        <v>0</v>
      </c>
      <c r="AD945" s="71" t="n">
        <f aca="false">IF(AO945="2",BF945,0)</f>
        <v>0</v>
      </c>
      <c r="AE945" s="71" t="n">
        <f aca="false">IF(AO945="2",BG945,0)</f>
        <v>0</v>
      </c>
      <c r="AF945" s="71" t="n">
        <f aca="false">IF(AO945="0",BH945,0)</f>
        <v>0</v>
      </c>
      <c r="AG945" s="56"/>
      <c r="AH945" s="71" t="n">
        <f aca="false">IF(AL945=0,H945,0)</f>
        <v>0</v>
      </c>
      <c r="AI945" s="71" t="n">
        <f aca="false">IF(AL945=15,H945,0)</f>
        <v>0</v>
      </c>
      <c r="AJ945" s="71" t="n">
        <f aca="false">IF(AL945=21,H945,0)</f>
        <v>0</v>
      </c>
      <c r="AL945" s="71" t="n">
        <v>21</v>
      </c>
      <c r="AM945" s="71" t="n">
        <f aca="false">G945*0.222190019541613</f>
        <v>0</v>
      </c>
      <c r="AN945" s="71" t="n">
        <f aca="false">G945*(1-0.222190019541613)</f>
        <v>0</v>
      </c>
      <c r="AO945" s="72" t="s">
        <v>98</v>
      </c>
      <c r="AT945" s="71" t="n">
        <f aca="false">AU945+AV945</f>
        <v>0</v>
      </c>
      <c r="AU945" s="71" t="n">
        <f aca="false">F945*AM945</f>
        <v>0</v>
      </c>
      <c r="AV945" s="71" t="n">
        <f aca="false">F945*AN945</f>
        <v>0</v>
      </c>
      <c r="AW945" s="72" t="s">
        <v>1723</v>
      </c>
      <c r="AX945" s="72" t="s">
        <v>629</v>
      </c>
      <c r="AY945" s="56" t="s">
        <v>96</v>
      </c>
      <c r="BA945" s="71" t="n">
        <f aca="false">AU945+AV945</f>
        <v>0</v>
      </c>
      <c r="BB945" s="71" t="n">
        <f aca="false">G945/(100-BC945)*100</f>
        <v>0</v>
      </c>
      <c r="BC945" s="71" t="n">
        <v>0</v>
      </c>
      <c r="BD945" s="71" t="n">
        <f aca="false">J945</f>
        <v>0</v>
      </c>
      <c r="BF945" s="71" t="n">
        <f aca="false">F945*AM945</f>
        <v>0</v>
      </c>
      <c r="BG945" s="71" t="n">
        <f aca="false">F945*AN945</f>
        <v>0</v>
      </c>
      <c r="BH945" s="71" t="n">
        <f aca="false">F945*G945</f>
        <v>0</v>
      </c>
    </row>
    <row r="946" customFormat="false" ht="13.5" hidden="false" customHeight="false" outlineLevel="0" collapsed="false">
      <c r="A946" s="73"/>
      <c r="B946" s="74"/>
      <c r="C946" s="74"/>
      <c r="D946" s="75" t="s">
        <v>990</v>
      </c>
      <c r="E946" s="74"/>
      <c r="F946" s="76" t="n">
        <v>1</v>
      </c>
      <c r="G946" s="100"/>
      <c r="H946" s="74"/>
      <c r="I946" s="77"/>
      <c r="J946" s="77"/>
      <c r="K946" s="70"/>
    </row>
    <row r="947" customFormat="false" ht="13.5" hidden="false" customHeight="false" outlineLevel="0" collapsed="false">
      <c r="A947" s="96" t="s">
        <v>1727</v>
      </c>
      <c r="B947" s="46"/>
      <c r="C947" s="46" t="s">
        <v>1728</v>
      </c>
      <c r="D947" s="65" t="s">
        <v>1729</v>
      </c>
      <c r="E947" s="46" t="s">
        <v>469</v>
      </c>
      <c r="F947" s="97" t="n">
        <v>1</v>
      </c>
      <c r="G947" s="98" t="n">
        <f aca="false">SUM('363 - Vstup'!K53)</f>
        <v>0</v>
      </c>
      <c r="H947" s="99" t="n">
        <f aca="false">F947*G947</f>
        <v>0</v>
      </c>
      <c r="I947" s="69" t="n">
        <v>0</v>
      </c>
      <c r="J947" s="69" t="n">
        <f aca="false">F947*I947</f>
        <v>0</v>
      </c>
      <c r="K947" s="70" t="s">
        <v>226</v>
      </c>
    </row>
    <row r="948" customFormat="false" ht="13.5" hidden="false" customHeight="false" outlineLevel="0" collapsed="false">
      <c r="A948" s="73"/>
      <c r="B948" s="74"/>
      <c r="C948" s="74"/>
      <c r="D948" s="75" t="s">
        <v>990</v>
      </c>
      <c r="E948" s="74"/>
      <c r="F948" s="76" t="n">
        <v>1</v>
      </c>
      <c r="G948" s="100"/>
      <c r="H948" s="74"/>
      <c r="I948" s="77"/>
      <c r="J948" s="77"/>
      <c r="K948" s="70"/>
    </row>
    <row r="949" customFormat="false" ht="13.5" hidden="false" customHeight="false" outlineLevel="0" collapsed="false">
      <c r="A949" s="96" t="s">
        <v>1730</v>
      </c>
      <c r="B949" s="46"/>
      <c r="C949" s="46" t="s">
        <v>1728</v>
      </c>
      <c r="D949" s="65" t="s">
        <v>1731</v>
      </c>
      <c r="E949" s="46" t="s">
        <v>469</v>
      </c>
      <c r="F949" s="97" t="n">
        <v>1</v>
      </c>
      <c r="G949" s="98" t="n">
        <f aca="false">SUM('364 - Ozvučení'!G42)</f>
        <v>0</v>
      </c>
      <c r="H949" s="99" t="n">
        <f aca="false">F949*G949</f>
        <v>0</v>
      </c>
      <c r="I949" s="69" t="n">
        <v>0</v>
      </c>
      <c r="J949" s="69" t="n">
        <f aca="false">F949*I949</f>
        <v>0</v>
      </c>
      <c r="K949" s="70" t="s">
        <v>226</v>
      </c>
    </row>
    <row r="950" customFormat="false" ht="13.5" hidden="false" customHeight="false" outlineLevel="0" collapsed="false">
      <c r="A950" s="73"/>
      <c r="B950" s="74"/>
      <c r="C950" s="74"/>
      <c r="D950" s="75" t="s">
        <v>990</v>
      </c>
      <c r="E950" s="74"/>
      <c r="F950" s="76" t="n">
        <v>1</v>
      </c>
      <c r="G950" s="100"/>
      <c r="H950" s="74"/>
      <c r="I950" s="77"/>
      <c r="J950" s="77"/>
      <c r="K950" s="70"/>
    </row>
    <row r="951" customFormat="false" ht="13.5" hidden="false" customHeight="false" outlineLevel="0" collapsed="false">
      <c r="A951" s="96" t="s">
        <v>1732</v>
      </c>
      <c r="B951" s="46"/>
      <c r="C951" s="46" t="s">
        <v>1728</v>
      </c>
      <c r="D951" s="65" t="s">
        <v>1733</v>
      </c>
      <c r="E951" s="46" t="s">
        <v>469</v>
      </c>
      <c r="F951" s="97" t="n">
        <v>1</v>
      </c>
      <c r="G951" s="98" t="n">
        <f aca="false">SUM('365 - IT'!G24)</f>
        <v>0</v>
      </c>
      <c r="H951" s="99" t="n">
        <f aca="false">F951*G951</f>
        <v>0</v>
      </c>
      <c r="I951" s="69" t="n">
        <v>0</v>
      </c>
      <c r="J951" s="69" t="n">
        <f aca="false">F951*I951</f>
        <v>0</v>
      </c>
      <c r="K951" s="70" t="s">
        <v>226</v>
      </c>
    </row>
    <row r="952" customFormat="false" ht="12.75" hidden="false" customHeight="false" outlineLevel="0" collapsed="false">
      <c r="A952" s="73"/>
      <c r="B952" s="74"/>
      <c r="C952" s="74"/>
      <c r="D952" s="75" t="s">
        <v>990</v>
      </c>
      <c r="E952" s="74"/>
      <c r="F952" s="76" t="n">
        <v>1</v>
      </c>
      <c r="G952" s="102"/>
      <c r="H952" s="74"/>
      <c r="I952" s="77"/>
      <c r="J952" s="77"/>
      <c r="K952" s="70"/>
    </row>
    <row r="953" customFormat="false" ht="25.5" hidden="false" customHeight="false" outlineLevel="0" collapsed="false">
      <c r="A953" s="78" t="s">
        <v>1734</v>
      </c>
      <c r="B953" s="78"/>
      <c r="C953" s="78" t="s">
        <v>1735</v>
      </c>
      <c r="D953" s="79" t="s">
        <v>1736</v>
      </c>
      <c r="E953" s="78" t="s">
        <v>225</v>
      </c>
      <c r="F953" s="66" t="n">
        <v>1</v>
      </c>
      <c r="G953" s="67"/>
      <c r="H953" s="68" t="n">
        <f aca="false">F953*G953</f>
        <v>0</v>
      </c>
      <c r="I953" s="82" t="n">
        <v>0.001</v>
      </c>
      <c r="J953" s="82" t="n">
        <f aca="false">F953*I953</f>
        <v>0.001</v>
      </c>
      <c r="K953" s="83" t="s">
        <v>226</v>
      </c>
    </row>
    <row r="954" customFormat="false" ht="12.75" hidden="false" customHeight="false" outlineLevel="0" collapsed="false">
      <c r="A954" s="84"/>
      <c r="B954" s="85"/>
      <c r="C954" s="85"/>
      <c r="D954" s="86" t="s">
        <v>1737</v>
      </c>
      <c r="E954" s="85"/>
      <c r="F954" s="87" t="n">
        <v>1</v>
      </c>
      <c r="G954" s="85"/>
      <c r="H954" s="85"/>
      <c r="I954" s="88"/>
      <c r="J954" s="88"/>
      <c r="K954" s="83"/>
    </row>
    <row r="955" customFormat="false" ht="12.75" hidden="false" customHeight="false" outlineLevel="0" collapsed="false">
      <c r="A955" s="46" t="s">
        <v>1738</v>
      </c>
      <c r="B955" s="46"/>
      <c r="C955" s="46" t="s">
        <v>1739</v>
      </c>
      <c r="D955" s="65" t="s">
        <v>1740</v>
      </c>
      <c r="E955" s="46" t="s">
        <v>469</v>
      </c>
      <c r="F955" s="66" t="n">
        <v>1</v>
      </c>
      <c r="G955" s="67"/>
      <c r="H955" s="68" t="n">
        <f aca="false">F955*G955</f>
        <v>0</v>
      </c>
      <c r="I955" s="69" t="n">
        <v>5E-005</v>
      </c>
      <c r="J955" s="69" t="n">
        <f aca="false">F955*I955</f>
        <v>5E-005</v>
      </c>
      <c r="K955" s="83" t="s">
        <v>226</v>
      </c>
      <c r="X955" s="71" t="n">
        <f aca="false">IF(AO955="5",BH955,0)</f>
        <v>0</v>
      </c>
      <c r="Z955" s="71" t="n">
        <f aca="false">IF(AO955="1",BF955,0)</f>
        <v>0</v>
      </c>
      <c r="AA955" s="71" t="n">
        <f aca="false">IF(AO955="1",BG955,0)</f>
        <v>0</v>
      </c>
      <c r="AB955" s="71" t="n">
        <f aca="false">IF(AO955="7",BF955,0)</f>
        <v>0</v>
      </c>
      <c r="AC955" s="71" t="n">
        <f aca="false">IF(AO955="7",BG955,0)</f>
        <v>0</v>
      </c>
      <c r="AD955" s="71" t="n">
        <f aca="false">IF(AO955="2",BF955,0)</f>
        <v>0</v>
      </c>
      <c r="AE955" s="71" t="n">
        <f aca="false">IF(AO955="2",BG955,0)</f>
        <v>0</v>
      </c>
      <c r="AF955" s="71" t="n">
        <f aca="false">IF(AO955="0",BH955,0)</f>
        <v>0</v>
      </c>
      <c r="AG955" s="56"/>
      <c r="AH955" s="71" t="n">
        <f aca="false">IF(AL955=0,H953,0)</f>
        <v>0</v>
      </c>
      <c r="AI955" s="71" t="n">
        <f aca="false">IF(AL955=15,H953,0)</f>
        <v>0</v>
      </c>
      <c r="AJ955" s="71" t="n">
        <f aca="false">IF(AL955=21,H953,0)</f>
        <v>0</v>
      </c>
      <c r="AL955" s="71" t="n">
        <v>21</v>
      </c>
      <c r="AM955" s="71" t="n">
        <f aca="false">G953*0.912600145666424</f>
        <v>0</v>
      </c>
      <c r="AN955" s="71" t="n">
        <f aca="false">G953*(1-0.912600145666424)</f>
        <v>0</v>
      </c>
      <c r="AO955" s="72" t="s">
        <v>89</v>
      </c>
      <c r="AT955" s="71" t="n">
        <f aca="false">AU955+AV955</f>
        <v>0</v>
      </c>
      <c r="AU955" s="71" t="n">
        <f aca="false">F953*AM955</f>
        <v>0</v>
      </c>
      <c r="AV955" s="71" t="n">
        <f aca="false">F953*AN955</f>
        <v>0</v>
      </c>
      <c r="AW955" s="72" t="s">
        <v>1723</v>
      </c>
      <c r="AX955" s="72" t="s">
        <v>629</v>
      </c>
      <c r="AY955" s="56" t="s">
        <v>96</v>
      </c>
      <c r="BA955" s="71" t="n">
        <f aca="false">AU955+AV955</f>
        <v>0</v>
      </c>
      <c r="BB955" s="71" t="n">
        <f aca="false">G953/(100-BC955)*100</f>
        <v>0</v>
      </c>
      <c r="BC955" s="71" t="n">
        <v>0</v>
      </c>
      <c r="BD955" s="71" t="n">
        <f aca="false">J953</f>
        <v>0.001</v>
      </c>
      <c r="BF955" s="71" t="n">
        <f aca="false">F953*AM955</f>
        <v>0</v>
      </c>
      <c r="BG955" s="71" t="n">
        <f aca="false">F953*AN955</f>
        <v>0</v>
      </c>
      <c r="BH955" s="71" t="n">
        <f aca="false">F953*G953</f>
        <v>0</v>
      </c>
    </row>
    <row r="956" customFormat="false" ht="12.75" hidden="false" customHeight="false" outlineLevel="0" collapsed="false">
      <c r="A956" s="73"/>
      <c r="B956" s="74"/>
      <c r="C956" s="74"/>
      <c r="D956" s="75" t="s">
        <v>990</v>
      </c>
      <c r="E956" s="74"/>
      <c r="F956" s="76" t="n">
        <v>1</v>
      </c>
      <c r="G956" s="74"/>
      <c r="H956" s="74"/>
      <c r="I956" s="77"/>
      <c r="J956" s="77"/>
      <c r="K956" s="74"/>
    </row>
    <row r="957" customFormat="false" ht="13.5" hidden="false" customHeight="false" outlineLevel="0" collapsed="false">
      <c r="A957" s="57"/>
      <c r="B957" s="58"/>
      <c r="C957" s="58" t="s">
        <v>1741</v>
      </c>
      <c r="D957" s="59" t="s">
        <v>1742</v>
      </c>
      <c r="E957" s="57"/>
      <c r="F957" s="57"/>
      <c r="G957" s="103"/>
      <c r="H957" s="60" t="n">
        <f aca="false">SUM(H958:H962)</f>
        <v>0</v>
      </c>
      <c r="I957" s="61"/>
      <c r="J957" s="61" t="n">
        <f aca="false">SUM(J958:J962)</f>
        <v>0.00111</v>
      </c>
      <c r="K957" s="62"/>
      <c r="X957" s="71" t="n">
        <f aca="false">IF(AO957="5",BH957,0)</f>
        <v>0</v>
      </c>
      <c r="Z957" s="71" t="n">
        <f aca="false">IF(AO957="1",BF957,0)</f>
        <v>0</v>
      </c>
      <c r="AA957" s="71" t="n">
        <f aca="false">IF(AO957="1",BG957,0)</f>
        <v>0</v>
      </c>
      <c r="AB957" s="71" t="n">
        <f aca="false">IF(AO957="7",BF957,0)</f>
        <v>0</v>
      </c>
      <c r="AC957" s="71" t="n">
        <f aca="false">IF(AO957="7",BG957,0)</f>
        <v>0</v>
      </c>
      <c r="AD957" s="71" t="n">
        <f aca="false">IF(AO957="2",BF957,0)</f>
        <v>0</v>
      </c>
      <c r="AE957" s="71" t="n">
        <f aca="false">IF(AO957="2",BG957,0)</f>
        <v>0</v>
      </c>
      <c r="AF957" s="71" t="n">
        <f aca="false">IF(AO957="0",BH957,0)</f>
        <v>0</v>
      </c>
      <c r="AG957" s="56"/>
      <c r="AH957" s="71" t="n">
        <f aca="false">IF(AL957=0,H955,0)</f>
        <v>0</v>
      </c>
      <c r="AI957" s="71" t="n">
        <f aca="false">IF(AL957=15,H955,0)</f>
        <v>0</v>
      </c>
      <c r="AJ957" s="71" t="n">
        <f aca="false">IF(AL957=21,H955,0)</f>
        <v>0</v>
      </c>
      <c r="AL957" s="71" t="n">
        <v>21</v>
      </c>
      <c r="AM957" s="71" t="n">
        <f aca="false">G955*0</f>
        <v>0</v>
      </c>
      <c r="AN957" s="71" t="n">
        <f aca="false">G955*(1-0)</f>
        <v>0</v>
      </c>
      <c r="AO957" s="72" t="s">
        <v>98</v>
      </c>
      <c r="AT957" s="71" t="n">
        <f aca="false">AU957+AV957</f>
        <v>0</v>
      </c>
      <c r="AU957" s="71" t="n">
        <f aca="false">F955*AM957</f>
        <v>0</v>
      </c>
      <c r="AV957" s="71" t="n">
        <f aca="false">F955*AN957</f>
        <v>0</v>
      </c>
      <c r="AW957" s="72" t="s">
        <v>1723</v>
      </c>
      <c r="AX957" s="72" t="s">
        <v>629</v>
      </c>
      <c r="AY957" s="56" t="s">
        <v>96</v>
      </c>
      <c r="BA957" s="71" t="n">
        <f aca="false">AU957+AV957</f>
        <v>0</v>
      </c>
      <c r="BB957" s="71" t="n">
        <f aca="false">G955/(100-BC957)*100</f>
        <v>0</v>
      </c>
      <c r="BC957" s="71" t="n">
        <v>0</v>
      </c>
      <c r="BD957" s="71" t="n">
        <f aca="false">J955</f>
        <v>5E-005</v>
      </c>
      <c r="BF957" s="71" t="n">
        <f aca="false">F955*AM957</f>
        <v>0</v>
      </c>
      <c r="BG957" s="71" t="n">
        <f aca="false">F955*AN957</f>
        <v>0</v>
      </c>
      <c r="BH957" s="71" t="n">
        <f aca="false">F955*G955</f>
        <v>0</v>
      </c>
    </row>
    <row r="958" customFormat="false" ht="13.5" hidden="false" customHeight="false" outlineLevel="0" collapsed="false">
      <c r="A958" s="96" t="s">
        <v>1743</v>
      </c>
      <c r="B958" s="46"/>
      <c r="C958" s="46" t="s">
        <v>1744</v>
      </c>
      <c r="D958" s="65" t="s">
        <v>1745</v>
      </c>
      <c r="E958" s="46" t="s">
        <v>469</v>
      </c>
      <c r="F958" s="97" t="n">
        <v>1</v>
      </c>
      <c r="G958" s="98" t="n">
        <f aca="false">SUM('368 - VZT'!I127:J127)</f>
        <v>0</v>
      </c>
      <c r="H958" s="99" t="n">
        <f aca="false">F958*G958</f>
        <v>0</v>
      </c>
      <c r="I958" s="69" t="n">
        <v>0.00037</v>
      </c>
      <c r="J958" s="69" t="n">
        <f aca="false">F958*I958</f>
        <v>0.00037</v>
      </c>
      <c r="K958" s="70" t="s">
        <v>226</v>
      </c>
      <c r="N958" s="0" t="s">
        <v>102</v>
      </c>
      <c r="P958" s="104" t="s">
        <v>102</v>
      </c>
    </row>
    <row r="959" customFormat="false" ht="12.75" hidden="false" customHeight="false" outlineLevel="0" collapsed="false">
      <c r="A959" s="73"/>
      <c r="B959" s="74"/>
      <c r="C959" s="74"/>
      <c r="D959" s="75" t="s">
        <v>990</v>
      </c>
      <c r="E959" s="74"/>
      <c r="F959" s="76" t="n">
        <v>1</v>
      </c>
      <c r="G959" s="102"/>
      <c r="H959" s="74"/>
      <c r="I959" s="77"/>
      <c r="J959" s="77"/>
      <c r="K959" s="74"/>
      <c r="AG959" s="56"/>
      <c r="AQ959" s="64" t="n">
        <f aca="false">SUM(AH960:AH964)</f>
        <v>0</v>
      </c>
      <c r="AR959" s="64" t="n">
        <f aca="false">SUM(AI960:AI964)</f>
        <v>0</v>
      </c>
      <c r="AS959" s="64" t="n">
        <f aca="false">SUM(AJ960:AJ964)</f>
        <v>0</v>
      </c>
    </row>
    <row r="960" customFormat="false" ht="12.75" hidden="false" customHeight="false" outlineLevel="0" collapsed="false">
      <c r="A960" s="46" t="s">
        <v>1746</v>
      </c>
      <c r="B960" s="46"/>
      <c r="C960" s="46" t="s">
        <v>1747</v>
      </c>
      <c r="D960" s="65" t="s">
        <v>1748</v>
      </c>
      <c r="E960" s="46" t="s">
        <v>469</v>
      </c>
      <c r="F960" s="66" t="n">
        <v>1</v>
      </c>
      <c r="G960" s="67"/>
      <c r="H960" s="68" t="n">
        <f aca="false">F960*G960</f>
        <v>0</v>
      </c>
      <c r="I960" s="69" t="n">
        <v>0.00037</v>
      </c>
      <c r="J960" s="69" t="n">
        <f aca="false">F960*I960</f>
        <v>0.00037</v>
      </c>
      <c r="K960" s="70" t="s">
        <v>226</v>
      </c>
      <c r="X960" s="71" t="n">
        <f aca="false">IF(AO960="5",BH960,0)</f>
        <v>0</v>
      </c>
      <c r="Z960" s="71" t="n">
        <f aca="false">IF(AO960="1",BF960,0)</f>
        <v>0</v>
      </c>
      <c r="AA960" s="71" t="n">
        <f aca="false">IF(AO960="1",BG960,0)</f>
        <v>0</v>
      </c>
      <c r="AB960" s="71" t="n">
        <f aca="false">IF(AO960="7",BF960,0)</f>
        <v>0</v>
      </c>
      <c r="AC960" s="71" t="n">
        <f aca="false">IF(AO960="7",BG960,0)</f>
        <v>0</v>
      </c>
      <c r="AD960" s="71" t="n">
        <f aca="false">IF(AO960="2",BF960,0)</f>
        <v>0</v>
      </c>
      <c r="AE960" s="71" t="n">
        <f aca="false">IF(AO960="2",BG960,0)</f>
        <v>0</v>
      </c>
      <c r="AF960" s="71" t="n">
        <f aca="false">IF(AO960="0",BH960,0)</f>
        <v>0</v>
      </c>
      <c r="AG960" s="56"/>
      <c r="AH960" s="71" t="n">
        <f aca="false">IF(AL960=0,H958,0)</f>
        <v>0</v>
      </c>
      <c r="AI960" s="71" t="n">
        <f aca="false">IF(AL960=15,H958,0)</f>
        <v>0</v>
      </c>
      <c r="AJ960" s="71" t="n">
        <f aca="false">IF(AL960=21,H958,0)</f>
        <v>0</v>
      </c>
      <c r="AL960" s="71" t="n">
        <v>21</v>
      </c>
      <c r="AM960" s="71" t="n">
        <f aca="false">G958*0.424161199283829</f>
        <v>0</v>
      </c>
      <c r="AN960" s="71" t="n">
        <f aca="false">G958*(1-0.424161199283829)</f>
        <v>0</v>
      </c>
      <c r="AO960" s="72" t="s">
        <v>98</v>
      </c>
      <c r="AT960" s="71" t="n">
        <f aca="false">AU960+AV960</f>
        <v>0</v>
      </c>
      <c r="AU960" s="71" t="n">
        <f aca="false">F958*AM960</f>
        <v>0</v>
      </c>
      <c r="AV960" s="71" t="n">
        <f aca="false">F958*AN960</f>
        <v>0</v>
      </c>
      <c r="AW960" s="72" t="s">
        <v>1749</v>
      </c>
      <c r="AX960" s="72" t="s">
        <v>629</v>
      </c>
      <c r="AY960" s="56" t="s">
        <v>96</v>
      </c>
      <c r="BA960" s="71" t="n">
        <f aca="false">AU960+AV960</f>
        <v>0</v>
      </c>
      <c r="BB960" s="71" t="n">
        <f aca="false">G958/(100-BC960)*100</f>
        <v>0</v>
      </c>
      <c r="BC960" s="71" t="n">
        <v>0</v>
      </c>
      <c r="BD960" s="71" t="n">
        <f aca="false">J958</f>
        <v>0.00037</v>
      </c>
      <c r="BF960" s="71" t="n">
        <f aca="false">F958*AM960</f>
        <v>0</v>
      </c>
      <c r="BG960" s="71" t="n">
        <f aca="false">F958*AN960</f>
        <v>0</v>
      </c>
      <c r="BH960" s="71" t="n">
        <f aca="false">F958*G958</f>
        <v>0</v>
      </c>
    </row>
    <row r="961" customFormat="false" ht="13.5" hidden="false" customHeight="false" outlineLevel="0" collapsed="false">
      <c r="A961" s="73"/>
      <c r="B961" s="74"/>
      <c r="C961" s="74"/>
      <c r="D961" s="75" t="s">
        <v>990</v>
      </c>
      <c r="E961" s="74"/>
      <c r="F961" s="76" t="n">
        <v>1</v>
      </c>
      <c r="G961" s="95"/>
      <c r="H961" s="74"/>
      <c r="I961" s="77"/>
      <c r="J961" s="77"/>
      <c r="K961" s="74"/>
    </row>
    <row r="962" customFormat="false" ht="26.25" hidden="false" customHeight="false" outlineLevel="0" collapsed="false">
      <c r="A962" s="96" t="s">
        <v>1750</v>
      </c>
      <c r="B962" s="46"/>
      <c r="C962" s="46" t="s">
        <v>1751</v>
      </c>
      <c r="D962" s="65" t="s">
        <v>1752</v>
      </c>
      <c r="E962" s="46" t="s">
        <v>469</v>
      </c>
      <c r="F962" s="97" t="n">
        <v>1</v>
      </c>
      <c r="G962" s="98" t="n">
        <f aca="false">SUM('370 -  CV'!F29)</f>
        <v>0</v>
      </c>
      <c r="H962" s="99" t="n">
        <f aca="false">F962*G962</f>
        <v>0</v>
      </c>
      <c r="I962" s="69" t="n">
        <v>0.00037</v>
      </c>
      <c r="J962" s="69" t="n">
        <f aca="false">F962*I962</f>
        <v>0.00037</v>
      </c>
      <c r="K962" s="70" t="s">
        <v>226</v>
      </c>
      <c r="X962" s="71" t="n">
        <f aca="false">IF(AO962="5",BH962,0)</f>
        <v>0</v>
      </c>
      <c r="Z962" s="71" t="n">
        <f aca="false">IF(AO962="1",BF962,0)</f>
        <v>0</v>
      </c>
      <c r="AA962" s="71" t="n">
        <f aca="false">IF(AO962="1",BG962,0)</f>
        <v>0</v>
      </c>
      <c r="AB962" s="71" t="n">
        <f aca="false">IF(AO962="7",BF962,0)</f>
        <v>0</v>
      </c>
      <c r="AC962" s="71" t="n">
        <f aca="false">IF(AO962="7",BG962,0)</f>
        <v>0</v>
      </c>
      <c r="AD962" s="71" t="n">
        <f aca="false">IF(AO962="2",BF962,0)</f>
        <v>0</v>
      </c>
      <c r="AE962" s="71" t="n">
        <f aca="false">IF(AO962="2",BG962,0)</f>
        <v>0</v>
      </c>
      <c r="AF962" s="71" t="n">
        <f aca="false">IF(AO962="0",BH962,0)</f>
        <v>0</v>
      </c>
      <c r="AG962" s="56"/>
      <c r="AH962" s="71" t="n">
        <f aca="false">IF(AL962=0,H960,0)</f>
        <v>0</v>
      </c>
      <c r="AI962" s="71" t="n">
        <f aca="false">IF(AL962=15,H960,0)</f>
        <v>0</v>
      </c>
      <c r="AJ962" s="71" t="n">
        <f aca="false">IF(AL962=21,H960,0)</f>
        <v>0</v>
      </c>
      <c r="AL962" s="71" t="n">
        <v>21</v>
      </c>
      <c r="AM962" s="71" t="n">
        <f aca="false">G960*0.329690078347085</f>
        <v>0</v>
      </c>
      <c r="AN962" s="71" t="n">
        <f aca="false">G960*(1-0.329690078347085)</f>
        <v>0</v>
      </c>
      <c r="AO962" s="72" t="s">
        <v>98</v>
      </c>
      <c r="AT962" s="71" t="n">
        <f aca="false">AU962+AV962</f>
        <v>0</v>
      </c>
      <c r="AU962" s="71" t="n">
        <f aca="false">F960*AM962</f>
        <v>0</v>
      </c>
      <c r="AV962" s="71" t="n">
        <f aca="false">F960*AN962</f>
        <v>0</v>
      </c>
      <c r="AW962" s="72" t="s">
        <v>1749</v>
      </c>
      <c r="AX962" s="72" t="s">
        <v>629</v>
      </c>
      <c r="AY962" s="56" t="s">
        <v>96</v>
      </c>
      <c r="BA962" s="71" t="n">
        <f aca="false">AU962+AV962</f>
        <v>0</v>
      </c>
      <c r="BB962" s="71" t="n">
        <f aca="false">G960/(100-BC962)*100</f>
        <v>0</v>
      </c>
      <c r="BC962" s="71" t="n">
        <v>0</v>
      </c>
      <c r="BD962" s="71" t="n">
        <f aca="false">J960</f>
        <v>0.00037</v>
      </c>
      <c r="BF962" s="71" t="n">
        <f aca="false">F960*AM962</f>
        <v>0</v>
      </c>
      <c r="BG962" s="71" t="n">
        <f aca="false">F960*AN962</f>
        <v>0</v>
      </c>
      <c r="BH962" s="71" t="n">
        <f aca="false">F960*G960</f>
        <v>0</v>
      </c>
    </row>
    <row r="963" customFormat="false" ht="12.75" hidden="false" customHeight="false" outlineLevel="0" collapsed="false">
      <c r="A963" s="73"/>
      <c r="B963" s="74"/>
      <c r="C963" s="74"/>
      <c r="D963" s="75" t="s">
        <v>1753</v>
      </c>
      <c r="E963" s="74"/>
      <c r="F963" s="76" t="n">
        <v>1</v>
      </c>
      <c r="G963" s="102"/>
      <c r="H963" s="74"/>
      <c r="I963" s="77"/>
      <c r="J963" s="77"/>
      <c r="K963" s="74"/>
    </row>
    <row r="964" customFormat="false" ht="12.75" hidden="false" customHeight="false" outlineLevel="0" collapsed="false">
      <c r="A964" s="57"/>
      <c r="B964" s="58"/>
      <c r="C964" s="58" t="s">
        <v>1754</v>
      </c>
      <c r="D964" s="59" t="s">
        <v>1755</v>
      </c>
      <c r="E964" s="57"/>
      <c r="F964" s="57"/>
      <c r="G964" s="57"/>
      <c r="H964" s="60" t="n">
        <f aca="false">SUM(H965:H965)</f>
        <v>0</v>
      </c>
      <c r="I964" s="61"/>
      <c r="J964" s="61" t="n">
        <f aca="false">SUM(J965:J965)</f>
        <v>0</v>
      </c>
      <c r="K964" s="62"/>
      <c r="X964" s="71" t="n">
        <f aca="false">IF(AO964="5",BH964,0)</f>
        <v>0</v>
      </c>
      <c r="Z964" s="71" t="n">
        <f aca="false">IF(AO964="1",BF964,0)</f>
        <v>0</v>
      </c>
      <c r="AA964" s="71" t="n">
        <f aca="false">IF(AO964="1",BG964,0)</f>
        <v>0</v>
      </c>
      <c r="AB964" s="71" t="n">
        <f aca="false">IF(AO964="7",BF964,0)</f>
        <v>0</v>
      </c>
      <c r="AC964" s="71" t="n">
        <f aca="false">IF(AO964="7",BG964,0)</f>
        <v>0</v>
      </c>
      <c r="AD964" s="71" t="n">
        <f aca="false">IF(AO964="2",BF964,0)</f>
        <v>0</v>
      </c>
      <c r="AE964" s="71" t="n">
        <f aca="false">IF(AO964="2",BG964,0)</f>
        <v>0</v>
      </c>
      <c r="AF964" s="71" t="n">
        <f aca="false">IF(AO964="0",BH964,0)</f>
        <v>0</v>
      </c>
      <c r="AG964" s="56"/>
      <c r="AH964" s="71" t="n">
        <f aca="false">IF(AL964=0,H962,0)</f>
        <v>0</v>
      </c>
      <c r="AI964" s="71" t="n">
        <f aca="false">IF(AL964=15,H962,0)</f>
        <v>0</v>
      </c>
      <c r="AJ964" s="71" t="n">
        <f aca="false">IF(AL964=21,H962,0)</f>
        <v>0</v>
      </c>
      <c r="AL964" s="71" t="n">
        <v>21</v>
      </c>
      <c r="AM964" s="71" t="n">
        <f aca="false">G962*0.40011206800961</f>
        <v>0</v>
      </c>
      <c r="AN964" s="71" t="n">
        <f aca="false">G962*(1-0.40011206800961)</f>
        <v>0</v>
      </c>
      <c r="AO964" s="72" t="s">
        <v>98</v>
      </c>
      <c r="AT964" s="71" t="n">
        <f aca="false">AU964+AV964</f>
        <v>0</v>
      </c>
      <c r="AU964" s="71" t="n">
        <f aca="false">F962*AM964</f>
        <v>0</v>
      </c>
      <c r="AV964" s="71" t="n">
        <f aca="false">F962*AN964</f>
        <v>0</v>
      </c>
      <c r="AW964" s="72" t="s">
        <v>1749</v>
      </c>
      <c r="AX964" s="72" t="s">
        <v>629</v>
      </c>
      <c r="AY964" s="56" t="s">
        <v>96</v>
      </c>
      <c r="BA964" s="71" t="n">
        <f aca="false">AU964+AV964</f>
        <v>0</v>
      </c>
      <c r="BB964" s="71" t="n">
        <f aca="false">G962/(100-BC964)*100</f>
        <v>0</v>
      </c>
      <c r="BC964" s="71" t="n">
        <v>0</v>
      </c>
      <c r="BD964" s="71" t="n">
        <f aca="false">J962</f>
        <v>0.00037</v>
      </c>
      <c r="BF964" s="71" t="n">
        <f aca="false">F962*AM964</f>
        <v>0</v>
      </c>
      <c r="BG964" s="71" t="n">
        <f aca="false">F962*AN964</f>
        <v>0</v>
      </c>
      <c r="BH964" s="71" t="n">
        <f aca="false">F962*G962</f>
        <v>0</v>
      </c>
    </row>
    <row r="965" customFormat="false" ht="12.75" hidden="false" customHeight="false" outlineLevel="0" collapsed="false">
      <c r="A965" s="46" t="s">
        <v>1756</v>
      </c>
      <c r="B965" s="46"/>
      <c r="C965" s="46" t="s">
        <v>1757</v>
      </c>
      <c r="D965" s="65" t="s">
        <v>1758</v>
      </c>
      <c r="E965" s="46" t="s">
        <v>225</v>
      </c>
      <c r="F965" s="66" t="n">
        <v>1</v>
      </c>
      <c r="G965" s="67"/>
      <c r="H965" s="68" t="n">
        <f aca="false">F965*G965</f>
        <v>0</v>
      </c>
      <c r="I965" s="69" t="n">
        <v>0</v>
      </c>
      <c r="J965" s="69" t="n">
        <f aca="false">F965*I965</f>
        <v>0</v>
      </c>
      <c r="K965" s="70" t="s">
        <v>226</v>
      </c>
    </row>
    <row r="966" customFormat="false" ht="12.75" hidden="false" customHeight="false" outlineLevel="0" collapsed="false">
      <c r="A966" s="46"/>
      <c r="B966" s="105"/>
      <c r="C966" s="105"/>
      <c r="D966" s="75" t="s">
        <v>1759</v>
      </c>
      <c r="E966" s="105"/>
      <c r="F966" s="76" t="n">
        <v>1</v>
      </c>
      <c r="G966" s="105"/>
      <c r="H966" s="105"/>
      <c r="I966" s="106"/>
      <c r="J966" s="106"/>
      <c r="K966" s="105"/>
      <c r="AG966" s="56"/>
      <c r="AQ966" s="64" t="n">
        <f aca="false">SUM(AH967:AH967)</f>
        <v>0</v>
      </c>
      <c r="AR966" s="64" t="n">
        <f aca="false">SUM(AI967:AI967)</f>
        <v>0</v>
      </c>
      <c r="AS966" s="64" t="n">
        <f aca="false">SUM(AJ967:AJ967)</f>
        <v>0</v>
      </c>
    </row>
    <row r="967" customFormat="false" ht="12.75" hidden="false" customHeight="false" outlineLevel="0" collapsed="false">
      <c r="A967" s="107"/>
      <c r="B967" s="29"/>
      <c r="C967" s="29"/>
      <c r="D967" s="108"/>
      <c r="E967" s="29"/>
      <c r="F967" s="29"/>
      <c r="G967" s="29"/>
      <c r="H967" s="109" t="n">
        <f aca="false">H12+H20+H53+H62+H70+H73+H76+H81+H107+H126+H137+H166+H211+H248+H253+H258+H267+H272+H286+H296+H331+H341+H348+H367+H402+H417+H420+H459+H480+H543+H586+H591+H619+H759+H837+H866+H877+H908+H927+H935+H942+H957+H964</f>
        <v>0</v>
      </c>
      <c r="I967" s="110"/>
      <c r="J967" s="110"/>
      <c r="K967" s="29"/>
      <c r="X967" s="71" t="n">
        <f aca="false">IF(AO967="5",BH967,0)</f>
        <v>0</v>
      </c>
      <c r="Z967" s="71" t="n">
        <f aca="false">IF(AO967="1",BF967,0)</f>
        <v>0</v>
      </c>
      <c r="AA967" s="71" t="n">
        <f aca="false">IF(AO967="1",BG967,0)</f>
        <v>0</v>
      </c>
      <c r="AB967" s="71" t="n">
        <f aca="false">IF(AO967="7",BF967,0)</f>
        <v>0</v>
      </c>
      <c r="AC967" s="71" t="n">
        <f aca="false">IF(AO967="7",BG967,0)</f>
        <v>0</v>
      </c>
      <c r="AD967" s="71" t="n">
        <f aca="false">IF(AO967="2",BF967,0)</f>
        <v>0</v>
      </c>
      <c r="AE967" s="71" t="n">
        <f aca="false">IF(AO967="2",BG967,0)</f>
        <v>0</v>
      </c>
      <c r="AF967" s="71" t="n">
        <f aca="false">IF(AO967="0",BH967,0)</f>
        <v>0</v>
      </c>
      <c r="AG967" s="56"/>
      <c r="AH967" s="71" t="n">
        <f aca="false">IF(AL967=0,H965,0)</f>
        <v>0</v>
      </c>
      <c r="AI967" s="71" t="n">
        <f aca="false">IF(AL967=15,H965,0)</f>
        <v>0</v>
      </c>
      <c r="AJ967" s="71" t="n">
        <f aca="false">IF(AL967=21,H965,0)</f>
        <v>0</v>
      </c>
      <c r="AL967" s="71" t="n">
        <v>21</v>
      </c>
      <c r="AM967" s="71" t="n">
        <f aca="false">G965*0</f>
        <v>0</v>
      </c>
      <c r="AN967" s="71" t="n">
        <f aca="false">G965*(1-0)</f>
        <v>0</v>
      </c>
      <c r="AO967" s="72" t="s">
        <v>98</v>
      </c>
      <c r="AT967" s="71" t="n">
        <f aca="false">AU967+AV967</f>
        <v>0</v>
      </c>
      <c r="AU967" s="71" t="n">
        <f aca="false">F965*AM967</f>
        <v>0</v>
      </c>
      <c r="AV967" s="71" t="n">
        <f aca="false">F965*AN967</f>
        <v>0</v>
      </c>
      <c r="AW967" s="72" t="s">
        <v>1760</v>
      </c>
      <c r="AX967" s="72" t="s">
        <v>629</v>
      </c>
      <c r="AY967" s="56" t="s">
        <v>96</v>
      </c>
      <c r="BA967" s="71" t="n">
        <f aca="false">AU967+AV967</f>
        <v>0</v>
      </c>
      <c r="BB967" s="71" t="n">
        <f aca="false">G965/(100-BC967)*100</f>
        <v>0</v>
      </c>
      <c r="BC967" s="71" t="n">
        <v>0</v>
      </c>
      <c r="BD967" s="71" t="n">
        <f aca="false">J965</f>
        <v>0</v>
      </c>
      <c r="BF967" s="71" t="n">
        <f aca="false">F965*AM967</f>
        <v>0</v>
      </c>
      <c r="BG967" s="71" t="n">
        <f aca="false">F965*AN967</f>
        <v>0</v>
      </c>
      <c r="BH967" s="71" t="n">
        <f aca="false">F965*G965</f>
        <v>0</v>
      </c>
    </row>
    <row r="968" customFormat="false" ht="12.75" hidden="false" customHeight="false" outlineLevel="0" collapsed="false">
      <c r="A968" s="111" t="s">
        <v>50</v>
      </c>
    </row>
    <row r="970" customFormat="false" ht="11.25" hidden="false" customHeight="true" outlineLevel="0" collapsed="false"/>
  </sheetData>
  <sheetProtection algorithmName="SHA-512" hashValue="NpdDZrM3UkPhTJsGukfmPdQrv/C3RemOdy1PNDQb8UkGVyPEI6/H1dK6NKcQZhFYW92keMwAkJwW37vF0HMAbQ==" saltValue="mTcUBX51zBzEcZesTov7tw==" spinCount="100000" sheet="true" objects="true" scenarios="true"/>
  <protectedRanges>
    <protectedRange name="Oblast3" sqref="G13:G966"/>
    <protectedRange name="Oblast2" sqref="I6:K9"/>
    <protectedRange name="Oblast1" sqref="G4:G7"/>
  </protectedRanges>
  <mergeCells count="26">
    <mergeCell ref="A1:K1"/>
    <mergeCell ref="A2:C3"/>
    <mergeCell ref="D2:D3"/>
    <mergeCell ref="E2:F3"/>
    <mergeCell ref="G2:G3"/>
    <mergeCell ref="H2:H3"/>
    <mergeCell ref="I2:K3"/>
    <mergeCell ref="A4:C5"/>
    <mergeCell ref="D4:D5"/>
    <mergeCell ref="E4:F5"/>
    <mergeCell ref="G4:G5"/>
    <mergeCell ref="H4:H5"/>
    <mergeCell ref="I4:K5"/>
    <mergeCell ref="A6:C7"/>
    <mergeCell ref="D6:D7"/>
    <mergeCell ref="E6:F7"/>
    <mergeCell ref="G6:G7"/>
    <mergeCell ref="H6:H7"/>
    <mergeCell ref="I6:K7"/>
    <mergeCell ref="A8:C9"/>
    <mergeCell ref="D8:D9"/>
    <mergeCell ref="E8:F9"/>
    <mergeCell ref="G8:G9"/>
    <mergeCell ref="H8:H9"/>
    <mergeCell ref="I8:K9"/>
    <mergeCell ref="I10:J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8" min="8" style="0" width="17.15"/>
    <col collapsed="false" customWidth="true" hidden="false" outlineLevel="0" max="9" min="9" style="0" width="22.86"/>
    <col collapsed="false" customWidth="true" hidden="false" outlineLevel="0" max="10" min="10" style="0" width="1"/>
    <col collapsed="false" customWidth="true" hidden="false" outlineLevel="0" max="1025" min="11" style="0" width="11.57"/>
  </cols>
  <sheetData>
    <row r="1" customFormat="false" ht="34.5" hidden="false" customHeight="true" outlineLevel="0" collapsed="false">
      <c r="A1" s="1" t="s">
        <v>176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Zázemí atletického oválu</v>
      </c>
      <c r="D2" s="3"/>
      <c r="E2" s="4" t="s">
        <v>2</v>
      </c>
      <c r="F2" s="4" t="s">
        <v>3</v>
      </c>
      <c r="G2" s="4"/>
      <c r="H2" s="4" t="s">
        <v>4</v>
      </c>
      <c r="I2" s="5" t="s">
        <v>5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6</v>
      </c>
      <c r="B4" s="7"/>
      <c r="C4" s="8" t="str">
        <f aca="false">'Stavební rozpočet'!D4</f>
        <v>Novostavba objektu</v>
      </c>
      <c r="D4" s="8"/>
      <c r="E4" s="9" t="s">
        <v>7</v>
      </c>
      <c r="F4" s="8" t="s">
        <v>8</v>
      </c>
      <c r="G4" s="8"/>
      <c r="H4" s="9" t="s">
        <v>4</v>
      </c>
      <c r="I4" s="10" t="s">
        <v>9</v>
      </c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8"/>
      <c r="H5" s="9"/>
      <c r="I5" s="10"/>
      <c r="J5" s="6"/>
    </row>
    <row r="6" customFormat="false" ht="12.75" hidden="false" customHeight="true" outlineLevel="0" collapsed="false">
      <c r="A6" s="7" t="s">
        <v>10</v>
      </c>
      <c r="B6" s="7"/>
      <c r="C6" s="8" t="str">
        <f aca="false">'Stavební rozpočet'!D6</f>
        <v>Hráského 1913, 256 01 Benešov</v>
      </c>
      <c r="D6" s="8"/>
      <c r="E6" s="9" t="s">
        <v>11</v>
      </c>
      <c r="F6" s="8"/>
      <c r="G6" s="8"/>
      <c r="H6" s="9" t="s">
        <v>4</v>
      </c>
      <c r="I6" s="10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8"/>
      <c r="H7" s="9"/>
      <c r="I7" s="10"/>
      <c r="J7" s="6"/>
    </row>
    <row r="8" customFormat="false" ht="12.75" hidden="false" customHeight="true" outlineLevel="0" collapsed="false">
      <c r="A8" s="7" t="s">
        <v>12</v>
      </c>
      <c r="B8" s="7"/>
      <c r="C8" s="8" t="n">
        <f aca="false">'Stavební rozpočet'!G4</f>
        <v>0</v>
      </c>
      <c r="D8" s="8"/>
      <c r="E8" s="9" t="s">
        <v>13</v>
      </c>
      <c r="F8" s="8" t="n">
        <f aca="false">'Stavební rozpočet'!G6</f>
        <v>0</v>
      </c>
      <c r="G8" s="8"/>
      <c r="H8" s="13" t="s">
        <v>14</v>
      </c>
      <c r="I8" s="10" t="s">
        <v>15</v>
      </c>
      <c r="J8" s="6"/>
    </row>
    <row r="9" customFormat="false" ht="12.7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0"/>
      <c r="J9" s="6"/>
    </row>
    <row r="10" customFormat="false" ht="12.75" hidden="false" customHeight="true" outlineLevel="0" collapsed="false">
      <c r="A10" s="14" t="s">
        <v>16</v>
      </c>
      <c r="B10" s="14"/>
      <c r="C10" s="15" t="str">
        <f aca="false">'Stavební rozpočet'!D8</f>
        <v>8015 - Budovy pro tělovýchovu</v>
      </c>
      <c r="D10" s="15"/>
      <c r="E10" s="16" t="s">
        <v>17</v>
      </c>
      <c r="F10" s="15"/>
      <c r="G10" s="15"/>
      <c r="H10" s="18" t="s">
        <v>18</v>
      </c>
      <c r="I10" s="19" t="str">
        <f aca="false">'Stavební rozpočet'!G8</f>
        <v>10.03.2020</v>
      </c>
      <c r="J10" s="6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5"/>
      <c r="H11" s="18"/>
      <c r="I11" s="19"/>
      <c r="J11" s="6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" hidden="false" customHeight="true" outlineLevel="0" collapsed="false">
      <c r="A13" s="112" t="s">
        <v>1762</v>
      </c>
      <c r="B13" s="112"/>
      <c r="C13" s="112"/>
      <c r="D13" s="112"/>
      <c r="E13" s="112"/>
      <c r="F13" s="113"/>
      <c r="G13" s="113"/>
      <c r="H13" s="113"/>
      <c r="I13" s="113"/>
    </row>
    <row r="14" customFormat="false" ht="12.75" hidden="false" customHeight="false" outlineLevel="0" collapsed="false">
      <c r="A14" s="114" t="s">
        <v>1763</v>
      </c>
      <c r="B14" s="114"/>
      <c r="C14" s="114"/>
      <c r="D14" s="114"/>
      <c r="E14" s="114"/>
      <c r="F14" s="115" t="s">
        <v>1764</v>
      </c>
      <c r="G14" s="115" t="s">
        <v>1765</v>
      </c>
      <c r="H14" s="115" t="s">
        <v>1766</v>
      </c>
      <c r="I14" s="115" t="s">
        <v>1764</v>
      </c>
      <c r="J14" s="36"/>
    </row>
    <row r="15" customFormat="false" ht="12.75" hidden="false" customHeight="false" outlineLevel="0" collapsed="false">
      <c r="A15" s="116" t="s">
        <v>1767</v>
      </c>
      <c r="B15" s="116"/>
      <c r="C15" s="116"/>
      <c r="D15" s="116"/>
      <c r="E15" s="116"/>
      <c r="F15" s="116"/>
      <c r="G15" s="117"/>
      <c r="H15" s="118" t="n">
        <f aca="false">'Krycí list rozpočtu'!C22</f>
        <v>0</v>
      </c>
      <c r="I15" s="118" t="n">
        <f aca="false">(G15/100)*H15</f>
        <v>0</v>
      </c>
      <c r="J15" s="6"/>
    </row>
    <row r="16" customFormat="false" ht="12.75" hidden="false" customHeight="false" outlineLevel="0" collapsed="false">
      <c r="A16" s="119" t="s">
        <v>1768</v>
      </c>
      <c r="B16" s="119"/>
      <c r="C16" s="119"/>
      <c r="D16" s="119"/>
      <c r="E16" s="119"/>
      <c r="F16" s="119"/>
      <c r="G16" s="120"/>
      <c r="H16" s="121" t="n">
        <f aca="false">'Krycí list rozpočtu'!C22</f>
        <v>0</v>
      </c>
      <c r="I16" s="121" t="n">
        <f aca="false">(G16/100)*H16</f>
        <v>0</v>
      </c>
      <c r="J16" s="6"/>
    </row>
    <row r="17" customFormat="false" ht="12.75" hidden="false" customHeight="false" outlineLevel="0" collapsed="false">
      <c r="A17" s="119" t="s">
        <v>1769</v>
      </c>
      <c r="B17" s="119"/>
      <c r="C17" s="119"/>
      <c r="D17" s="119"/>
      <c r="E17" s="119"/>
      <c r="F17" s="119"/>
      <c r="G17" s="120"/>
      <c r="H17" s="121" t="n">
        <f aca="false">'Krycí list rozpočtu'!C22</f>
        <v>0</v>
      </c>
      <c r="I17" s="121" t="n">
        <f aca="false">(G17/100)*H17</f>
        <v>0</v>
      </c>
      <c r="J17" s="6"/>
    </row>
    <row r="18" customFormat="false" ht="12.75" hidden="false" customHeight="false" outlineLevel="0" collapsed="false">
      <c r="A18" s="119" t="s">
        <v>1770</v>
      </c>
      <c r="B18" s="119"/>
      <c r="C18" s="119"/>
      <c r="D18" s="119"/>
      <c r="E18" s="119"/>
      <c r="F18" s="119"/>
      <c r="G18" s="120"/>
      <c r="H18" s="121" t="n">
        <f aca="false">'Krycí list rozpočtu'!C22</f>
        <v>0</v>
      </c>
      <c r="I18" s="121" t="n">
        <f aca="false">(G18/100)*H18</f>
        <v>0</v>
      </c>
      <c r="J18" s="6"/>
      <c r="L18" s="0" t="s">
        <v>102</v>
      </c>
    </row>
    <row r="19" customFormat="false" ht="12.75" hidden="false" customHeight="false" outlineLevel="0" collapsed="false">
      <c r="A19" s="119" t="s">
        <v>1771</v>
      </c>
      <c r="B19" s="119"/>
      <c r="C19" s="119"/>
      <c r="D19" s="119"/>
      <c r="E19" s="119"/>
      <c r="F19" s="119"/>
      <c r="G19" s="120"/>
      <c r="H19" s="121" t="n">
        <f aca="false">'Krycí list rozpočtu'!C22</f>
        <v>0</v>
      </c>
      <c r="I19" s="121" t="n">
        <f aca="false">(G19/100)*H19</f>
        <v>0</v>
      </c>
      <c r="J19" s="6"/>
    </row>
    <row r="20" customFormat="false" ht="12.75" hidden="false" customHeight="false" outlineLevel="0" collapsed="false">
      <c r="A20" s="122" t="s">
        <v>1772</v>
      </c>
      <c r="B20" s="122"/>
      <c r="C20" s="122"/>
      <c r="D20" s="122"/>
      <c r="E20" s="122"/>
      <c r="F20" s="122"/>
      <c r="G20" s="123"/>
      <c r="H20" s="124" t="n">
        <f aca="false">'Krycí list rozpočtu'!C22</f>
        <v>0</v>
      </c>
      <c r="I20" s="124" t="n">
        <f aca="false">(G20/100)*H20</f>
        <v>0</v>
      </c>
      <c r="J20" s="51"/>
    </row>
    <row r="21" customFormat="false" ht="12.75" hidden="false" customHeight="false" outlineLevel="0" collapsed="false">
      <c r="A21" s="114" t="s">
        <v>1773</v>
      </c>
      <c r="B21" s="114"/>
      <c r="C21" s="114"/>
      <c r="D21" s="114"/>
      <c r="E21" s="114"/>
      <c r="F21" s="114"/>
      <c r="G21" s="115"/>
      <c r="H21" s="115"/>
      <c r="I21" s="125" t="n">
        <f aca="false">SUM(I15:I20)</f>
        <v>0</v>
      </c>
      <c r="J21" s="36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</sheetData>
  <mergeCells count="4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126" width="3"/>
    <col collapsed="false" customWidth="true" hidden="false" outlineLevel="0" max="2" min="2" style="127" width="12"/>
    <col collapsed="false" customWidth="true" hidden="false" outlineLevel="0" max="3" min="3" style="127" width="38.71"/>
    <col collapsed="false" customWidth="true" hidden="false" outlineLevel="0" max="4" min="4" style="127" width="4.29"/>
    <col collapsed="false" customWidth="true" hidden="false" outlineLevel="0" max="5" min="5" style="128" width="8.71"/>
    <col collapsed="false" customWidth="true" hidden="false" outlineLevel="0" max="6" min="6" style="129" width="10.29"/>
    <col collapsed="false" customWidth="true" hidden="false" outlineLevel="0" max="7" min="7" style="129" width="13.86"/>
    <col collapsed="false" customWidth="true" hidden="false" outlineLevel="0" max="8" min="8" style="128" width="10.29"/>
    <col collapsed="false" customWidth="false" hidden="false" outlineLevel="0" max="256" min="9" style="130" width="8.15"/>
    <col collapsed="false" customWidth="true" hidden="false" outlineLevel="0" max="257" min="257" style="130" width="3"/>
    <col collapsed="false" customWidth="true" hidden="false" outlineLevel="0" max="258" min="258" style="130" width="12"/>
    <col collapsed="false" customWidth="true" hidden="false" outlineLevel="0" max="259" min="259" style="130" width="38.71"/>
    <col collapsed="false" customWidth="true" hidden="false" outlineLevel="0" max="260" min="260" style="130" width="4.29"/>
    <col collapsed="false" customWidth="true" hidden="false" outlineLevel="0" max="261" min="261" style="130" width="8.71"/>
    <col collapsed="false" customWidth="true" hidden="false" outlineLevel="0" max="262" min="262" style="130" width="10.29"/>
    <col collapsed="false" customWidth="true" hidden="false" outlineLevel="0" max="263" min="263" style="130" width="13.86"/>
    <col collapsed="false" customWidth="true" hidden="false" outlineLevel="0" max="264" min="264" style="130" width="10.29"/>
    <col collapsed="false" customWidth="false" hidden="false" outlineLevel="0" max="512" min="265" style="130" width="8.15"/>
    <col collapsed="false" customWidth="true" hidden="false" outlineLevel="0" max="513" min="513" style="130" width="3"/>
    <col collapsed="false" customWidth="true" hidden="false" outlineLevel="0" max="514" min="514" style="130" width="12"/>
    <col collapsed="false" customWidth="true" hidden="false" outlineLevel="0" max="515" min="515" style="130" width="38.71"/>
    <col collapsed="false" customWidth="true" hidden="false" outlineLevel="0" max="516" min="516" style="130" width="4.29"/>
    <col collapsed="false" customWidth="true" hidden="false" outlineLevel="0" max="517" min="517" style="130" width="8.71"/>
    <col collapsed="false" customWidth="true" hidden="false" outlineLevel="0" max="518" min="518" style="130" width="10.29"/>
    <col collapsed="false" customWidth="true" hidden="false" outlineLevel="0" max="519" min="519" style="130" width="13.86"/>
    <col collapsed="false" customWidth="true" hidden="false" outlineLevel="0" max="520" min="520" style="130" width="10.29"/>
    <col collapsed="false" customWidth="false" hidden="false" outlineLevel="0" max="768" min="521" style="130" width="8.15"/>
    <col collapsed="false" customWidth="true" hidden="false" outlineLevel="0" max="769" min="769" style="130" width="3"/>
    <col collapsed="false" customWidth="true" hidden="false" outlineLevel="0" max="770" min="770" style="130" width="12"/>
    <col collapsed="false" customWidth="true" hidden="false" outlineLevel="0" max="771" min="771" style="130" width="38.71"/>
    <col collapsed="false" customWidth="true" hidden="false" outlineLevel="0" max="772" min="772" style="130" width="4.29"/>
    <col collapsed="false" customWidth="true" hidden="false" outlineLevel="0" max="773" min="773" style="130" width="8.71"/>
    <col collapsed="false" customWidth="true" hidden="false" outlineLevel="0" max="774" min="774" style="130" width="10.29"/>
    <col collapsed="false" customWidth="true" hidden="false" outlineLevel="0" max="775" min="775" style="130" width="13.86"/>
    <col collapsed="false" customWidth="true" hidden="false" outlineLevel="0" max="776" min="776" style="130" width="10.29"/>
    <col collapsed="false" customWidth="false" hidden="false" outlineLevel="0" max="1024" min="777" style="130" width="8.15"/>
    <col collapsed="false" customWidth="true" hidden="false" outlineLevel="0" max="1025" min="1025" style="130" width="3"/>
    <col collapsed="false" customWidth="true" hidden="false" outlineLevel="0" max="1026" min="1026" style="130" width="12"/>
    <col collapsed="false" customWidth="true" hidden="false" outlineLevel="0" max="1027" min="1027" style="130" width="38.71"/>
    <col collapsed="false" customWidth="true" hidden="false" outlineLevel="0" max="1028" min="1028" style="130" width="4.29"/>
    <col collapsed="false" customWidth="true" hidden="false" outlineLevel="0" max="1029" min="1029" style="130" width="8.71"/>
    <col collapsed="false" customWidth="true" hidden="false" outlineLevel="0" max="1030" min="1030" style="130" width="10.29"/>
    <col collapsed="false" customWidth="true" hidden="false" outlineLevel="0" max="1031" min="1031" style="130" width="13.86"/>
    <col collapsed="false" customWidth="true" hidden="false" outlineLevel="0" max="1032" min="1032" style="130" width="10.29"/>
    <col collapsed="false" customWidth="false" hidden="false" outlineLevel="0" max="1280" min="1033" style="130" width="8.15"/>
    <col collapsed="false" customWidth="true" hidden="false" outlineLevel="0" max="1281" min="1281" style="130" width="3"/>
    <col collapsed="false" customWidth="true" hidden="false" outlineLevel="0" max="1282" min="1282" style="130" width="12"/>
    <col collapsed="false" customWidth="true" hidden="false" outlineLevel="0" max="1283" min="1283" style="130" width="38.71"/>
    <col collapsed="false" customWidth="true" hidden="false" outlineLevel="0" max="1284" min="1284" style="130" width="4.29"/>
    <col collapsed="false" customWidth="true" hidden="false" outlineLevel="0" max="1285" min="1285" style="130" width="8.71"/>
    <col collapsed="false" customWidth="true" hidden="false" outlineLevel="0" max="1286" min="1286" style="130" width="10.29"/>
    <col collapsed="false" customWidth="true" hidden="false" outlineLevel="0" max="1287" min="1287" style="130" width="13.86"/>
    <col collapsed="false" customWidth="true" hidden="false" outlineLevel="0" max="1288" min="1288" style="130" width="10.29"/>
    <col collapsed="false" customWidth="false" hidden="false" outlineLevel="0" max="1536" min="1289" style="130" width="8.15"/>
    <col collapsed="false" customWidth="true" hidden="false" outlineLevel="0" max="1537" min="1537" style="130" width="3"/>
    <col collapsed="false" customWidth="true" hidden="false" outlineLevel="0" max="1538" min="1538" style="130" width="12"/>
    <col collapsed="false" customWidth="true" hidden="false" outlineLevel="0" max="1539" min="1539" style="130" width="38.71"/>
    <col collapsed="false" customWidth="true" hidden="false" outlineLevel="0" max="1540" min="1540" style="130" width="4.29"/>
    <col collapsed="false" customWidth="true" hidden="false" outlineLevel="0" max="1541" min="1541" style="130" width="8.71"/>
    <col collapsed="false" customWidth="true" hidden="false" outlineLevel="0" max="1542" min="1542" style="130" width="10.29"/>
    <col collapsed="false" customWidth="true" hidden="false" outlineLevel="0" max="1543" min="1543" style="130" width="13.86"/>
    <col collapsed="false" customWidth="true" hidden="false" outlineLevel="0" max="1544" min="1544" style="130" width="10.29"/>
    <col collapsed="false" customWidth="false" hidden="false" outlineLevel="0" max="1792" min="1545" style="130" width="8.15"/>
    <col collapsed="false" customWidth="true" hidden="false" outlineLevel="0" max="1793" min="1793" style="130" width="3"/>
    <col collapsed="false" customWidth="true" hidden="false" outlineLevel="0" max="1794" min="1794" style="130" width="12"/>
    <col collapsed="false" customWidth="true" hidden="false" outlineLevel="0" max="1795" min="1795" style="130" width="38.71"/>
    <col collapsed="false" customWidth="true" hidden="false" outlineLevel="0" max="1796" min="1796" style="130" width="4.29"/>
    <col collapsed="false" customWidth="true" hidden="false" outlineLevel="0" max="1797" min="1797" style="130" width="8.71"/>
    <col collapsed="false" customWidth="true" hidden="false" outlineLevel="0" max="1798" min="1798" style="130" width="10.29"/>
    <col collapsed="false" customWidth="true" hidden="false" outlineLevel="0" max="1799" min="1799" style="130" width="13.86"/>
    <col collapsed="false" customWidth="true" hidden="false" outlineLevel="0" max="1800" min="1800" style="130" width="10.29"/>
    <col collapsed="false" customWidth="false" hidden="false" outlineLevel="0" max="2048" min="1801" style="130" width="8.15"/>
    <col collapsed="false" customWidth="true" hidden="false" outlineLevel="0" max="2049" min="2049" style="130" width="3"/>
    <col collapsed="false" customWidth="true" hidden="false" outlineLevel="0" max="2050" min="2050" style="130" width="12"/>
    <col collapsed="false" customWidth="true" hidden="false" outlineLevel="0" max="2051" min="2051" style="130" width="38.71"/>
    <col collapsed="false" customWidth="true" hidden="false" outlineLevel="0" max="2052" min="2052" style="130" width="4.29"/>
    <col collapsed="false" customWidth="true" hidden="false" outlineLevel="0" max="2053" min="2053" style="130" width="8.71"/>
    <col collapsed="false" customWidth="true" hidden="false" outlineLevel="0" max="2054" min="2054" style="130" width="10.29"/>
    <col collapsed="false" customWidth="true" hidden="false" outlineLevel="0" max="2055" min="2055" style="130" width="13.86"/>
    <col collapsed="false" customWidth="true" hidden="false" outlineLevel="0" max="2056" min="2056" style="130" width="10.29"/>
    <col collapsed="false" customWidth="false" hidden="false" outlineLevel="0" max="2304" min="2057" style="130" width="8.15"/>
    <col collapsed="false" customWidth="true" hidden="false" outlineLevel="0" max="2305" min="2305" style="130" width="3"/>
    <col collapsed="false" customWidth="true" hidden="false" outlineLevel="0" max="2306" min="2306" style="130" width="12"/>
    <col collapsed="false" customWidth="true" hidden="false" outlineLevel="0" max="2307" min="2307" style="130" width="38.71"/>
    <col collapsed="false" customWidth="true" hidden="false" outlineLevel="0" max="2308" min="2308" style="130" width="4.29"/>
    <col collapsed="false" customWidth="true" hidden="false" outlineLevel="0" max="2309" min="2309" style="130" width="8.71"/>
    <col collapsed="false" customWidth="true" hidden="false" outlineLevel="0" max="2310" min="2310" style="130" width="10.29"/>
    <col collapsed="false" customWidth="true" hidden="false" outlineLevel="0" max="2311" min="2311" style="130" width="13.86"/>
    <col collapsed="false" customWidth="true" hidden="false" outlineLevel="0" max="2312" min="2312" style="130" width="10.29"/>
    <col collapsed="false" customWidth="false" hidden="false" outlineLevel="0" max="2560" min="2313" style="130" width="8.15"/>
    <col collapsed="false" customWidth="true" hidden="false" outlineLevel="0" max="2561" min="2561" style="130" width="3"/>
    <col collapsed="false" customWidth="true" hidden="false" outlineLevel="0" max="2562" min="2562" style="130" width="12"/>
    <col collapsed="false" customWidth="true" hidden="false" outlineLevel="0" max="2563" min="2563" style="130" width="38.71"/>
    <col collapsed="false" customWidth="true" hidden="false" outlineLevel="0" max="2564" min="2564" style="130" width="4.29"/>
    <col collapsed="false" customWidth="true" hidden="false" outlineLevel="0" max="2565" min="2565" style="130" width="8.71"/>
    <col collapsed="false" customWidth="true" hidden="false" outlineLevel="0" max="2566" min="2566" style="130" width="10.29"/>
    <col collapsed="false" customWidth="true" hidden="false" outlineLevel="0" max="2567" min="2567" style="130" width="13.86"/>
    <col collapsed="false" customWidth="true" hidden="false" outlineLevel="0" max="2568" min="2568" style="130" width="10.29"/>
    <col collapsed="false" customWidth="false" hidden="false" outlineLevel="0" max="2816" min="2569" style="130" width="8.15"/>
    <col collapsed="false" customWidth="true" hidden="false" outlineLevel="0" max="2817" min="2817" style="130" width="3"/>
    <col collapsed="false" customWidth="true" hidden="false" outlineLevel="0" max="2818" min="2818" style="130" width="12"/>
    <col collapsed="false" customWidth="true" hidden="false" outlineLevel="0" max="2819" min="2819" style="130" width="38.71"/>
    <col collapsed="false" customWidth="true" hidden="false" outlineLevel="0" max="2820" min="2820" style="130" width="4.29"/>
    <col collapsed="false" customWidth="true" hidden="false" outlineLevel="0" max="2821" min="2821" style="130" width="8.71"/>
    <col collapsed="false" customWidth="true" hidden="false" outlineLevel="0" max="2822" min="2822" style="130" width="10.29"/>
    <col collapsed="false" customWidth="true" hidden="false" outlineLevel="0" max="2823" min="2823" style="130" width="13.86"/>
    <col collapsed="false" customWidth="true" hidden="false" outlineLevel="0" max="2824" min="2824" style="130" width="10.29"/>
    <col collapsed="false" customWidth="false" hidden="false" outlineLevel="0" max="3072" min="2825" style="130" width="8.15"/>
    <col collapsed="false" customWidth="true" hidden="false" outlineLevel="0" max="3073" min="3073" style="130" width="3"/>
    <col collapsed="false" customWidth="true" hidden="false" outlineLevel="0" max="3074" min="3074" style="130" width="12"/>
    <col collapsed="false" customWidth="true" hidden="false" outlineLevel="0" max="3075" min="3075" style="130" width="38.71"/>
    <col collapsed="false" customWidth="true" hidden="false" outlineLevel="0" max="3076" min="3076" style="130" width="4.29"/>
    <col collapsed="false" customWidth="true" hidden="false" outlineLevel="0" max="3077" min="3077" style="130" width="8.71"/>
    <col collapsed="false" customWidth="true" hidden="false" outlineLevel="0" max="3078" min="3078" style="130" width="10.29"/>
    <col collapsed="false" customWidth="true" hidden="false" outlineLevel="0" max="3079" min="3079" style="130" width="13.86"/>
    <col collapsed="false" customWidth="true" hidden="false" outlineLevel="0" max="3080" min="3080" style="130" width="10.29"/>
    <col collapsed="false" customWidth="false" hidden="false" outlineLevel="0" max="3328" min="3081" style="130" width="8.15"/>
    <col collapsed="false" customWidth="true" hidden="false" outlineLevel="0" max="3329" min="3329" style="130" width="3"/>
    <col collapsed="false" customWidth="true" hidden="false" outlineLevel="0" max="3330" min="3330" style="130" width="12"/>
    <col collapsed="false" customWidth="true" hidden="false" outlineLevel="0" max="3331" min="3331" style="130" width="38.71"/>
    <col collapsed="false" customWidth="true" hidden="false" outlineLevel="0" max="3332" min="3332" style="130" width="4.29"/>
    <col collapsed="false" customWidth="true" hidden="false" outlineLevel="0" max="3333" min="3333" style="130" width="8.71"/>
    <col collapsed="false" customWidth="true" hidden="false" outlineLevel="0" max="3334" min="3334" style="130" width="10.29"/>
    <col collapsed="false" customWidth="true" hidden="false" outlineLevel="0" max="3335" min="3335" style="130" width="13.86"/>
    <col collapsed="false" customWidth="true" hidden="false" outlineLevel="0" max="3336" min="3336" style="130" width="10.29"/>
    <col collapsed="false" customWidth="false" hidden="false" outlineLevel="0" max="3584" min="3337" style="130" width="8.15"/>
    <col collapsed="false" customWidth="true" hidden="false" outlineLevel="0" max="3585" min="3585" style="130" width="3"/>
    <col collapsed="false" customWidth="true" hidden="false" outlineLevel="0" max="3586" min="3586" style="130" width="12"/>
    <col collapsed="false" customWidth="true" hidden="false" outlineLevel="0" max="3587" min="3587" style="130" width="38.71"/>
    <col collapsed="false" customWidth="true" hidden="false" outlineLevel="0" max="3588" min="3588" style="130" width="4.29"/>
    <col collapsed="false" customWidth="true" hidden="false" outlineLevel="0" max="3589" min="3589" style="130" width="8.71"/>
    <col collapsed="false" customWidth="true" hidden="false" outlineLevel="0" max="3590" min="3590" style="130" width="10.29"/>
    <col collapsed="false" customWidth="true" hidden="false" outlineLevel="0" max="3591" min="3591" style="130" width="13.86"/>
    <col collapsed="false" customWidth="true" hidden="false" outlineLevel="0" max="3592" min="3592" style="130" width="10.29"/>
    <col collapsed="false" customWidth="false" hidden="false" outlineLevel="0" max="3840" min="3593" style="130" width="8.15"/>
    <col collapsed="false" customWidth="true" hidden="false" outlineLevel="0" max="3841" min="3841" style="130" width="3"/>
    <col collapsed="false" customWidth="true" hidden="false" outlineLevel="0" max="3842" min="3842" style="130" width="12"/>
    <col collapsed="false" customWidth="true" hidden="false" outlineLevel="0" max="3843" min="3843" style="130" width="38.71"/>
    <col collapsed="false" customWidth="true" hidden="false" outlineLevel="0" max="3844" min="3844" style="130" width="4.29"/>
    <col collapsed="false" customWidth="true" hidden="false" outlineLevel="0" max="3845" min="3845" style="130" width="8.71"/>
    <col collapsed="false" customWidth="true" hidden="false" outlineLevel="0" max="3846" min="3846" style="130" width="10.29"/>
    <col collapsed="false" customWidth="true" hidden="false" outlineLevel="0" max="3847" min="3847" style="130" width="13.86"/>
    <col collapsed="false" customWidth="true" hidden="false" outlineLevel="0" max="3848" min="3848" style="130" width="10.29"/>
    <col collapsed="false" customWidth="false" hidden="false" outlineLevel="0" max="4096" min="3849" style="130" width="8.15"/>
    <col collapsed="false" customWidth="true" hidden="false" outlineLevel="0" max="4097" min="4097" style="130" width="3"/>
    <col collapsed="false" customWidth="true" hidden="false" outlineLevel="0" max="4098" min="4098" style="130" width="12"/>
    <col collapsed="false" customWidth="true" hidden="false" outlineLevel="0" max="4099" min="4099" style="130" width="38.71"/>
    <col collapsed="false" customWidth="true" hidden="false" outlineLevel="0" max="4100" min="4100" style="130" width="4.29"/>
    <col collapsed="false" customWidth="true" hidden="false" outlineLevel="0" max="4101" min="4101" style="130" width="8.71"/>
    <col collapsed="false" customWidth="true" hidden="false" outlineLevel="0" max="4102" min="4102" style="130" width="10.29"/>
    <col collapsed="false" customWidth="true" hidden="false" outlineLevel="0" max="4103" min="4103" style="130" width="13.86"/>
    <col collapsed="false" customWidth="true" hidden="false" outlineLevel="0" max="4104" min="4104" style="130" width="10.29"/>
    <col collapsed="false" customWidth="false" hidden="false" outlineLevel="0" max="4352" min="4105" style="130" width="8.15"/>
    <col collapsed="false" customWidth="true" hidden="false" outlineLevel="0" max="4353" min="4353" style="130" width="3"/>
    <col collapsed="false" customWidth="true" hidden="false" outlineLevel="0" max="4354" min="4354" style="130" width="12"/>
    <col collapsed="false" customWidth="true" hidden="false" outlineLevel="0" max="4355" min="4355" style="130" width="38.71"/>
    <col collapsed="false" customWidth="true" hidden="false" outlineLevel="0" max="4356" min="4356" style="130" width="4.29"/>
    <col collapsed="false" customWidth="true" hidden="false" outlineLevel="0" max="4357" min="4357" style="130" width="8.71"/>
    <col collapsed="false" customWidth="true" hidden="false" outlineLevel="0" max="4358" min="4358" style="130" width="10.29"/>
    <col collapsed="false" customWidth="true" hidden="false" outlineLevel="0" max="4359" min="4359" style="130" width="13.86"/>
    <col collapsed="false" customWidth="true" hidden="false" outlineLevel="0" max="4360" min="4360" style="130" width="10.29"/>
    <col collapsed="false" customWidth="false" hidden="false" outlineLevel="0" max="4608" min="4361" style="130" width="8.15"/>
    <col collapsed="false" customWidth="true" hidden="false" outlineLevel="0" max="4609" min="4609" style="130" width="3"/>
    <col collapsed="false" customWidth="true" hidden="false" outlineLevel="0" max="4610" min="4610" style="130" width="12"/>
    <col collapsed="false" customWidth="true" hidden="false" outlineLevel="0" max="4611" min="4611" style="130" width="38.71"/>
    <col collapsed="false" customWidth="true" hidden="false" outlineLevel="0" max="4612" min="4612" style="130" width="4.29"/>
    <col collapsed="false" customWidth="true" hidden="false" outlineLevel="0" max="4613" min="4613" style="130" width="8.71"/>
    <col collapsed="false" customWidth="true" hidden="false" outlineLevel="0" max="4614" min="4614" style="130" width="10.29"/>
    <col collapsed="false" customWidth="true" hidden="false" outlineLevel="0" max="4615" min="4615" style="130" width="13.86"/>
    <col collapsed="false" customWidth="true" hidden="false" outlineLevel="0" max="4616" min="4616" style="130" width="10.29"/>
    <col collapsed="false" customWidth="false" hidden="false" outlineLevel="0" max="4864" min="4617" style="130" width="8.15"/>
    <col collapsed="false" customWidth="true" hidden="false" outlineLevel="0" max="4865" min="4865" style="130" width="3"/>
    <col collapsed="false" customWidth="true" hidden="false" outlineLevel="0" max="4866" min="4866" style="130" width="12"/>
    <col collapsed="false" customWidth="true" hidden="false" outlineLevel="0" max="4867" min="4867" style="130" width="38.71"/>
    <col collapsed="false" customWidth="true" hidden="false" outlineLevel="0" max="4868" min="4868" style="130" width="4.29"/>
    <col collapsed="false" customWidth="true" hidden="false" outlineLevel="0" max="4869" min="4869" style="130" width="8.71"/>
    <col collapsed="false" customWidth="true" hidden="false" outlineLevel="0" max="4870" min="4870" style="130" width="10.29"/>
    <col collapsed="false" customWidth="true" hidden="false" outlineLevel="0" max="4871" min="4871" style="130" width="13.86"/>
    <col collapsed="false" customWidth="true" hidden="false" outlineLevel="0" max="4872" min="4872" style="130" width="10.29"/>
    <col collapsed="false" customWidth="false" hidden="false" outlineLevel="0" max="5120" min="4873" style="130" width="8.15"/>
    <col collapsed="false" customWidth="true" hidden="false" outlineLevel="0" max="5121" min="5121" style="130" width="3"/>
    <col collapsed="false" customWidth="true" hidden="false" outlineLevel="0" max="5122" min="5122" style="130" width="12"/>
    <col collapsed="false" customWidth="true" hidden="false" outlineLevel="0" max="5123" min="5123" style="130" width="38.71"/>
    <col collapsed="false" customWidth="true" hidden="false" outlineLevel="0" max="5124" min="5124" style="130" width="4.29"/>
    <col collapsed="false" customWidth="true" hidden="false" outlineLevel="0" max="5125" min="5125" style="130" width="8.71"/>
    <col collapsed="false" customWidth="true" hidden="false" outlineLevel="0" max="5126" min="5126" style="130" width="10.29"/>
    <col collapsed="false" customWidth="true" hidden="false" outlineLevel="0" max="5127" min="5127" style="130" width="13.86"/>
    <col collapsed="false" customWidth="true" hidden="false" outlineLevel="0" max="5128" min="5128" style="130" width="10.29"/>
    <col collapsed="false" customWidth="false" hidden="false" outlineLevel="0" max="5376" min="5129" style="130" width="8.15"/>
    <col collapsed="false" customWidth="true" hidden="false" outlineLevel="0" max="5377" min="5377" style="130" width="3"/>
    <col collapsed="false" customWidth="true" hidden="false" outlineLevel="0" max="5378" min="5378" style="130" width="12"/>
    <col collapsed="false" customWidth="true" hidden="false" outlineLevel="0" max="5379" min="5379" style="130" width="38.71"/>
    <col collapsed="false" customWidth="true" hidden="false" outlineLevel="0" max="5380" min="5380" style="130" width="4.29"/>
    <col collapsed="false" customWidth="true" hidden="false" outlineLevel="0" max="5381" min="5381" style="130" width="8.71"/>
    <col collapsed="false" customWidth="true" hidden="false" outlineLevel="0" max="5382" min="5382" style="130" width="10.29"/>
    <col collapsed="false" customWidth="true" hidden="false" outlineLevel="0" max="5383" min="5383" style="130" width="13.86"/>
    <col collapsed="false" customWidth="true" hidden="false" outlineLevel="0" max="5384" min="5384" style="130" width="10.29"/>
    <col collapsed="false" customWidth="false" hidden="false" outlineLevel="0" max="5632" min="5385" style="130" width="8.15"/>
    <col collapsed="false" customWidth="true" hidden="false" outlineLevel="0" max="5633" min="5633" style="130" width="3"/>
    <col collapsed="false" customWidth="true" hidden="false" outlineLevel="0" max="5634" min="5634" style="130" width="12"/>
    <col collapsed="false" customWidth="true" hidden="false" outlineLevel="0" max="5635" min="5635" style="130" width="38.71"/>
    <col collapsed="false" customWidth="true" hidden="false" outlineLevel="0" max="5636" min="5636" style="130" width="4.29"/>
    <col collapsed="false" customWidth="true" hidden="false" outlineLevel="0" max="5637" min="5637" style="130" width="8.71"/>
    <col collapsed="false" customWidth="true" hidden="false" outlineLevel="0" max="5638" min="5638" style="130" width="10.29"/>
    <col collapsed="false" customWidth="true" hidden="false" outlineLevel="0" max="5639" min="5639" style="130" width="13.86"/>
    <col collapsed="false" customWidth="true" hidden="false" outlineLevel="0" max="5640" min="5640" style="130" width="10.29"/>
    <col collapsed="false" customWidth="false" hidden="false" outlineLevel="0" max="5888" min="5641" style="130" width="8.15"/>
    <col collapsed="false" customWidth="true" hidden="false" outlineLevel="0" max="5889" min="5889" style="130" width="3"/>
    <col collapsed="false" customWidth="true" hidden="false" outlineLevel="0" max="5890" min="5890" style="130" width="12"/>
    <col collapsed="false" customWidth="true" hidden="false" outlineLevel="0" max="5891" min="5891" style="130" width="38.71"/>
    <col collapsed="false" customWidth="true" hidden="false" outlineLevel="0" max="5892" min="5892" style="130" width="4.29"/>
    <col collapsed="false" customWidth="true" hidden="false" outlineLevel="0" max="5893" min="5893" style="130" width="8.71"/>
    <col collapsed="false" customWidth="true" hidden="false" outlineLevel="0" max="5894" min="5894" style="130" width="10.29"/>
    <col collapsed="false" customWidth="true" hidden="false" outlineLevel="0" max="5895" min="5895" style="130" width="13.86"/>
    <col collapsed="false" customWidth="true" hidden="false" outlineLevel="0" max="5896" min="5896" style="130" width="10.29"/>
    <col collapsed="false" customWidth="false" hidden="false" outlineLevel="0" max="6144" min="5897" style="130" width="8.15"/>
    <col collapsed="false" customWidth="true" hidden="false" outlineLevel="0" max="6145" min="6145" style="130" width="3"/>
    <col collapsed="false" customWidth="true" hidden="false" outlineLevel="0" max="6146" min="6146" style="130" width="12"/>
    <col collapsed="false" customWidth="true" hidden="false" outlineLevel="0" max="6147" min="6147" style="130" width="38.71"/>
    <col collapsed="false" customWidth="true" hidden="false" outlineLevel="0" max="6148" min="6148" style="130" width="4.29"/>
    <col collapsed="false" customWidth="true" hidden="false" outlineLevel="0" max="6149" min="6149" style="130" width="8.71"/>
    <col collapsed="false" customWidth="true" hidden="false" outlineLevel="0" max="6150" min="6150" style="130" width="10.29"/>
    <col collapsed="false" customWidth="true" hidden="false" outlineLevel="0" max="6151" min="6151" style="130" width="13.86"/>
    <col collapsed="false" customWidth="true" hidden="false" outlineLevel="0" max="6152" min="6152" style="130" width="10.29"/>
    <col collapsed="false" customWidth="false" hidden="false" outlineLevel="0" max="6400" min="6153" style="130" width="8.15"/>
    <col collapsed="false" customWidth="true" hidden="false" outlineLevel="0" max="6401" min="6401" style="130" width="3"/>
    <col collapsed="false" customWidth="true" hidden="false" outlineLevel="0" max="6402" min="6402" style="130" width="12"/>
    <col collapsed="false" customWidth="true" hidden="false" outlineLevel="0" max="6403" min="6403" style="130" width="38.71"/>
    <col collapsed="false" customWidth="true" hidden="false" outlineLevel="0" max="6404" min="6404" style="130" width="4.29"/>
    <col collapsed="false" customWidth="true" hidden="false" outlineLevel="0" max="6405" min="6405" style="130" width="8.71"/>
    <col collapsed="false" customWidth="true" hidden="false" outlineLevel="0" max="6406" min="6406" style="130" width="10.29"/>
    <col collapsed="false" customWidth="true" hidden="false" outlineLevel="0" max="6407" min="6407" style="130" width="13.86"/>
    <col collapsed="false" customWidth="true" hidden="false" outlineLevel="0" max="6408" min="6408" style="130" width="10.29"/>
    <col collapsed="false" customWidth="false" hidden="false" outlineLevel="0" max="6656" min="6409" style="130" width="8.15"/>
    <col collapsed="false" customWidth="true" hidden="false" outlineLevel="0" max="6657" min="6657" style="130" width="3"/>
    <col collapsed="false" customWidth="true" hidden="false" outlineLevel="0" max="6658" min="6658" style="130" width="12"/>
    <col collapsed="false" customWidth="true" hidden="false" outlineLevel="0" max="6659" min="6659" style="130" width="38.71"/>
    <col collapsed="false" customWidth="true" hidden="false" outlineLevel="0" max="6660" min="6660" style="130" width="4.29"/>
    <col collapsed="false" customWidth="true" hidden="false" outlineLevel="0" max="6661" min="6661" style="130" width="8.71"/>
    <col collapsed="false" customWidth="true" hidden="false" outlineLevel="0" max="6662" min="6662" style="130" width="10.29"/>
    <col collapsed="false" customWidth="true" hidden="false" outlineLevel="0" max="6663" min="6663" style="130" width="13.86"/>
    <col collapsed="false" customWidth="true" hidden="false" outlineLevel="0" max="6664" min="6664" style="130" width="10.29"/>
    <col collapsed="false" customWidth="false" hidden="false" outlineLevel="0" max="6912" min="6665" style="130" width="8.15"/>
    <col collapsed="false" customWidth="true" hidden="false" outlineLevel="0" max="6913" min="6913" style="130" width="3"/>
    <col collapsed="false" customWidth="true" hidden="false" outlineLevel="0" max="6914" min="6914" style="130" width="12"/>
    <col collapsed="false" customWidth="true" hidden="false" outlineLevel="0" max="6915" min="6915" style="130" width="38.71"/>
    <col collapsed="false" customWidth="true" hidden="false" outlineLevel="0" max="6916" min="6916" style="130" width="4.29"/>
    <col collapsed="false" customWidth="true" hidden="false" outlineLevel="0" max="6917" min="6917" style="130" width="8.71"/>
    <col collapsed="false" customWidth="true" hidden="false" outlineLevel="0" max="6918" min="6918" style="130" width="10.29"/>
    <col collapsed="false" customWidth="true" hidden="false" outlineLevel="0" max="6919" min="6919" style="130" width="13.86"/>
    <col collapsed="false" customWidth="true" hidden="false" outlineLevel="0" max="6920" min="6920" style="130" width="10.29"/>
    <col collapsed="false" customWidth="false" hidden="false" outlineLevel="0" max="7168" min="6921" style="130" width="8.15"/>
    <col collapsed="false" customWidth="true" hidden="false" outlineLevel="0" max="7169" min="7169" style="130" width="3"/>
    <col collapsed="false" customWidth="true" hidden="false" outlineLevel="0" max="7170" min="7170" style="130" width="12"/>
    <col collapsed="false" customWidth="true" hidden="false" outlineLevel="0" max="7171" min="7171" style="130" width="38.71"/>
    <col collapsed="false" customWidth="true" hidden="false" outlineLevel="0" max="7172" min="7172" style="130" width="4.29"/>
    <col collapsed="false" customWidth="true" hidden="false" outlineLevel="0" max="7173" min="7173" style="130" width="8.71"/>
    <col collapsed="false" customWidth="true" hidden="false" outlineLevel="0" max="7174" min="7174" style="130" width="10.29"/>
    <col collapsed="false" customWidth="true" hidden="false" outlineLevel="0" max="7175" min="7175" style="130" width="13.86"/>
    <col collapsed="false" customWidth="true" hidden="false" outlineLevel="0" max="7176" min="7176" style="130" width="10.29"/>
    <col collapsed="false" customWidth="false" hidden="false" outlineLevel="0" max="7424" min="7177" style="130" width="8.15"/>
    <col collapsed="false" customWidth="true" hidden="false" outlineLevel="0" max="7425" min="7425" style="130" width="3"/>
    <col collapsed="false" customWidth="true" hidden="false" outlineLevel="0" max="7426" min="7426" style="130" width="12"/>
    <col collapsed="false" customWidth="true" hidden="false" outlineLevel="0" max="7427" min="7427" style="130" width="38.71"/>
    <col collapsed="false" customWidth="true" hidden="false" outlineLevel="0" max="7428" min="7428" style="130" width="4.29"/>
    <col collapsed="false" customWidth="true" hidden="false" outlineLevel="0" max="7429" min="7429" style="130" width="8.71"/>
    <col collapsed="false" customWidth="true" hidden="false" outlineLevel="0" max="7430" min="7430" style="130" width="10.29"/>
    <col collapsed="false" customWidth="true" hidden="false" outlineLevel="0" max="7431" min="7431" style="130" width="13.86"/>
    <col collapsed="false" customWidth="true" hidden="false" outlineLevel="0" max="7432" min="7432" style="130" width="10.29"/>
    <col collapsed="false" customWidth="false" hidden="false" outlineLevel="0" max="7680" min="7433" style="130" width="8.15"/>
    <col collapsed="false" customWidth="true" hidden="false" outlineLevel="0" max="7681" min="7681" style="130" width="3"/>
    <col collapsed="false" customWidth="true" hidden="false" outlineLevel="0" max="7682" min="7682" style="130" width="12"/>
    <col collapsed="false" customWidth="true" hidden="false" outlineLevel="0" max="7683" min="7683" style="130" width="38.71"/>
    <col collapsed="false" customWidth="true" hidden="false" outlineLevel="0" max="7684" min="7684" style="130" width="4.29"/>
    <col collapsed="false" customWidth="true" hidden="false" outlineLevel="0" max="7685" min="7685" style="130" width="8.71"/>
    <col collapsed="false" customWidth="true" hidden="false" outlineLevel="0" max="7686" min="7686" style="130" width="10.29"/>
    <col collapsed="false" customWidth="true" hidden="false" outlineLevel="0" max="7687" min="7687" style="130" width="13.86"/>
    <col collapsed="false" customWidth="true" hidden="false" outlineLevel="0" max="7688" min="7688" style="130" width="10.29"/>
    <col collapsed="false" customWidth="false" hidden="false" outlineLevel="0" max="7936" min="7689" style="130" width="8.15"/>
    <col collapsed="false" customWidth="true" hidden="false" outlineLevel="0" max="7937" min="7937" style="130" width="3"/>
    <col collapsed="false" customWidth="true" hidden="false" outlineLevel="0" max="7938" min="7938" style="130" width="12"/>
    <col collapsed="false" customWidth="true" hidden="false" outlineLevel="0" max="7939" min="7939" style="130" width="38.71"/>
    <col collapsed="false" customWidth="true" hidden="false" outlineLevel="0" max="7940" min="7940" style="130" width="4.29"/>
    <col collapsed="false" customWidth="true" hidden="false" outlineLevel="0" max="7941" min="7941" style="130" width="8.71"/>
    <col collapsed="false" customWidth="true" hidden="false" outlineLevel="0" max="7942" min="7942" style="130" width="10.29"/>
    <col collapsed="false" customWidth="true" hidden="false" outlineLevel="0" max="7943" min="7943" style="130" width="13.86"/>
    <col collapsed="false" customWidth="true" hidden="false" outlineLevel="0" max="7944" min="7944" style="130" width="10.29"/>
    <col collapsed="false" customWidth="false" hidden="false" outlineLevel="0" max="8192" min="7945" style="130" width="8.15"/>
    <col collapsed="false" customWidth="true" hidden="false" outlineLevel="0" max="8193" min="8193" style="130" width="3"/>
    <col collapsed="false" customWidth="true" hidden="false" outlineLevel="0" max="8194" min="8194" style="130" width="12"/>
    <col collapsed="false" customWidth="true" hidden="false" outlineLevel="0" max="8195" min="8195" style="130" width="38.71"/>
    <col collapsed="false" customWidth="true" hidden="false" outlineLevel="0" max="8196" min="8196" style="130" width="4.29"/>
    <col collapsed="false" customWidth="true" hidden="false" outlineLevel="0" max="8197" min="8197" style="130" width="8.71"/>
    <col collapsed="false" customWidth="true" hidden="false" outlineLevel="0" max="8198" min="8198" style="130" width="10.29"/>
    <col collapsed="false" customWidth="true" hidden="false" outlineLevel="0" max="8199" min="8199" style="130" width="13.86"/>
    <col collapsed="false" customWidth="true" hidden="false" outlineLevel="0" max="8200" min="8200" style="130" width="10.29"/>
    <col collapsed="false" customWidth="false" hidden="false" outlineLevel="0" max="8448" min="8201" style="130" width="8.15"/>
    <col collapsed="false" customWidth="true" hidden="false" outlineLevel="0" max="8449" min="8449" style="130" width="3"/>
    <col collapsed="false" customWidth="true" hidden="false" outlineLevel="0" max="8450" min="8450" style="130" width="12"/>
    <col collapsed="false" customWidth="true" hidden="false" outlineLevel="0" max="8451" min="8451" style="130" width="38.71"/>
    <col collapsed="false" customWidth="true" hidden="false" outlineLevel="0" max="8452" min="8452" style="130" width="4.29"/>
    <col collapsed="false" customWidth="true" hidden="false" outlineLevel="0" max="8453" min="8453" style="130" width="8.71"/>
    <col collapsed="false" customWidth="true" hidden="false" outlineLevel="0" max="8454" min="8454" style="130" width="10.29"/>
    <col collapsed="false" customWidth="true" hidden="false" outlineLevel="0" max="8455" min="8455" style="130" width="13.86"/>
    <col collapsed="false" customWidth="true" hidden="false" outlineLevel="0" max="8456" min="8456" style="130" width="10.29"/>
    <col collapsed="false" customWidth="false" hidden="false" outlineLevel="0" max="8704" min="8457" style="130" width="8.15"/>
    <col collapsed="false" customWidth="true" hidden="false" outlineLevel="0" max="8705" min="8705" style="130" width="3"/>
    <col collapsed="false" customWidth="true" hidden="false" outlineLevel="0" max="8706" min="8706" style="130" width="12"/>
    <col collapsed="false" customWidth="true" hidden="false" outlineLevel="0" max="8707" min="8707" style="130" width="38.71"/>
    <col collapsed="false" customWidth="true" hidden="false" outlineLevel="0" max="8708" min="8708" style="130" width="4.29"/>
    <col collapsed="false" customWidth="true" hidden="false" outlineLevel="0" max="8709" min="8709" style="130" width="8.71"/>
    <col collapsed="false" customWidth="true" hidden="false" outlineLevel="0" max="8710" min="8710" style="130" width="10.29"/>
    <col collapsed="false" customWidth="true" hidden="false" outlineLevel="0" max="8711" min="8711" style="130" width="13.86"/>
    <col collapsed="false" customWidth="true" hidden="false" outlineLevel="0" max="8712" min="8712" style="130" width="10.29"/>
    <col collapsed="false" customWidth="false" hidden="false" outlineLevel="0" max="8960" min="8713" style="130" width="8.15"/>
    <col collapsed="false" customWidth="true" hidden="false" outlineLevel="0" max="8961" min="8961" style="130" width="3"/>
    <col collapsed="false" customWidth="true" hidden="false" outlineLevel="0" max="8962" min="8962" style="130" width="12"/>
    <col collapsed="false" customWidth="true" hidden="false" outlineLevel="0" max="8963" min="8963" style="130" width="38.71"/>
    <col collapsed="false" customWidth="true" hidden="false" outlineLevel="0" max="8964" min="8964" style="130" width="4.29"/>
    <col collapsed="false" customWidth="true" hidden="false" outlineLevel="0" max="8965" min="8965" style="130" width="8.71"/>
    <col collapsed="false" customWidth="true" hidden="false" outlineLevel="0" max="8966" min="8966" style="130" width="10.29"/>
    <col collapsed="false" customWidth="true" hidden="false" outlineLevel="0" max="8967" min="8967" style="130" width="13.86"/>
    <col collapsed="false" customWidth="true" hidden="false" outlineLevel="0" max="8968" min="8968" style="130" width="10.29"/>
    <col collapsed="false" customWidth="false" hidden="false" outlineLevel="0" max="9216" min="8969" style="130" width="8.15"/>
    <col collapsed="false" customWidth="true" hidden="false" outlineLevel="0" max="9217" min="9217" style="130" width="3"/>
    <col collapsed="false" customWidth="true" hidden="false" outlineLevel="0" max="9218" min="9218" style="130" width="12"/>
    <col collapsed="false" customWidth="true" hidden="false" outlineLevel="0" max="9219" min="9219" style="130" width="38.71"/>
    <col collapsed="false" customWidth="true" hidden="false" outlineLevel="0" max="9220" min="9220" style="130" width="4.29"/>
    <col collapsed="false" customWidth="true" hidden="false" outlineLevel="0" max="9221" min="9221" style="130" width="8.71"/>
    <col collapsed="false" customWidth="true" hidden="false" outlineLevel="0" max="9222" min="9222" style="130" width="10.29"/>
    <col collapsed="false" customWidth="true" hidden="false" outlineLevel="0" max="9223" min="9223" style="130" width="13.86"/>
    <col collapsed="false" customWidth="true" hidden="false" outlineLevel="0" max="9224" min="9224" style="130" width="10.29"/>
    <col collapsed="false" customWidth="false" hidden="false" outlineLevel="0" max="9472" min="9225" style="130" width="8.15"/>
    <col collapsed="false" customWidth="true" hidden="false" outlineLevel="0" max="9473" min="9473" style="130" width="3"/>
    <col collapsed="false" customWidth="true" hidden="false" outlineLevel="0" max="9474" min="9474" style="130" width="12"/>
    <col collapsed="false" customWidth="true" hidden="false" outlineLevel="0" max="9475" min="9475" style="130" width="38.71"/>
    <col collapsed="false" customWidth="true" hidden="false" outlineLevel="0" max="9476" min="9476" style="130" width="4.29"/>
    <col collapsed="false" customWidth="true" hidden="false" outlineLevel="0" max="9477" min="9477" style="130" width="8.71"/>
    <col collapsed="false" customWidth="true" hidden="false" outlineLevel="0" max="9478" min="9478" style="130" width="10.29"/>
    <col collapsed="false" customWidth="true" hidden="false" outlineLevel="0" max="9479" min="9479" style="130" width="13.86"/>
    <col collapsed="false" customWidth="true" hidden="false" outlineLevel="0" max="9480" min="9480" style="130" width="10.29"/>
    <col collapsed="false" customWidth="false" hidden="false" outlineLevel="0" max="9728" min="9481" style="130" width="8.15"/>
    <col collapsed="false" customWidth="true" hidden="false" outlineLevel="0" max="9729" min="9729" style="130" width="3"/>
    <col collapsed="false" customWidth="true" hidden="false" outlineLevel="0" max="9730" min="9730" style="130" width="12"/>
    <col collapsed="false" customWidth="true" hidden="false" outlineLevel="0" max="9731" min="9731" style="130" width="38.71"/>
    <col collapsed="false" customWidth="true" hidden="false" outlineLevel="0" max="9732" min="9732" style="130" width="4.29"/>
    <col collapsed="false" customWidth="true" hidden="false" outlineLevel="0" max="9733" min="9733" style="130" width="8.71"/>
    <col collapsed="false" customWidth="true" hidden="false" outlineLevel="0" max="9734" min="9734" style="130" width="10.29"/>
    <col collapsed="false" customWidth="true" hidden="false" outlineLevel="0" max="9735" min="9735" style="130" width="13.86"/>
    <col collapsed="false" customWidth="true" hidden="false" outlineLevel="0" max="9736" min="9736" style="130" width="10.29"/>
    <col collapsed="false" customWidth="false" hidden="false" outlineLevel="0" max="9984" min="9737" style="130" width="8.15"/>
    <col collapsed="false" customWidth="true" hidden="false" outlineLevel="0" max="9985" min="9985" style="130" width="3"/>
    <col collapsed="false" customWidth="true" hidden="false" outlineLevel="0" max="9986" min="9986" style="130" width="12"/>
    <col collapsed="false" customWidth="true" hidden="false" outlineLevel="0" max="9987" min="9987" style="130" width="38.71"/>
    <col collapsed="false" customWidth="true" hidden="false" outlineLevel="0" max="9988" min="9988" style="130" width="4.29"/>
    <col collapsed="false" customWidth="true" hidden="false" outlineLevel="0" max="9989" min="9989" style="130" width="8.71"/>
    <col collapsed="false" customWidth="true" hidden="false" outlineLevel="0" max="9990" min="9990" style="130" width="10.29"/>
    <col collapsed="false" customWidth="true" hidden="false" outlineLevel="0" max="9991" min="9991" style="130" width="13.86"/>
    <col collapsed="false" customWidth="true" hidden="false" outlineLevel="0" max="9992" min="9992" style="130" width="10.29"/>
    <col collapsed="false" customWidth="false" hidden="false" outlineLevel="0" max="10240" min="9993" style="130" width="8.15"/>
    <col collapsed="false" customWidth="true" hidden="false" outlineLevel="0" max="10241" min="10241" style="130" width="3"/>
    <col collapsed="false" customWidth="true" hidden="false" outlineLevel="0" max="10242" min="10242" style="130" width="12"/>
    <col collapsed="false" customWidth="true" hidden="false" outlineLevel="0" max="10243" min="10243" style="130" width="38.71"/>
    <col collapsed="false" customWidth="true" hidden="false" outlineLevel="0" max="10244" min="10244" style="130" width="4.29"/>
    <col collapsed="false" customWidth="true" hidden="false" outlineLevel="0" max="10245" min="10245" style="130" width="8.71"/>
    <col collapsed="false" customWidth="true" hidden="false" outlineLevel="0" max="10246" min="10246" style="130" width="10.29"/>
    <col collapsed="false" customWidth="true" hidden="false" outlineLevel="0" max="10247" min="10247" style="130" width="13.86"/>
    <col collapsed="false" customWidth="true" hidden="false" outlineLevel="0" max="10248" min="10248" style="130" width="10.29"/>
    <col collapsed="false" customWidth="false" hidden="false" outlineLevel="0" max="10496" min="10249" style="130" width="8.15"/>
    <col collapsed="false" customWidth="true" hidden="false" outlineLevel="0" max="10497" min="10497" style="130" width="3"/>
    <col collapsed="false" customWidth="true" hidden="false" outlineLevel="0" max="10498" min="10498" style="130" width="12"/>
    <col collapsed="false" customWidth="true" hidden="false" outlineLevel="0" max="10499" min="10499" style="130" width="38.71"/>
    <col collapsed="false" customWidth="true" hidden="false" outlineLevel="0" max="10500" min="10500" style="130" width="4.29"/>
    <col collapsed="false" customWidth="true" hidden="false" outlineLevel="0" max="10501" min="10501" style="130" width="8.71"/>
    <col collapsed="false" customWidth="true" hidden="false" outlineLevel="0" max="10502" min="10502" style="130" width="10.29"/>
    <col collapsed="false" customWidth="true" hidden="false" outlineLevel="0" max="10503" min="10503" style="130" width="13.86"/>
    <col collapsed="false" customWidth="true" hidden="false" outlineLevel="0" max="10504" min="10504" style="130" width="10.29"/>
    <col collapsed="false" customWidth="false" hidden="false" outlineLevel="0" max="10752" min="10505" style="130" width="8.15"/>
    <col collapsed="false" customWidth="true" hidden="false" outlineLevel="0" max="10753" min="10753" style="130" width="3"/>
    <col collapsed="false" customWidth="true" hidden="false" outlineLevel="0" max="10754" min="10754" style="130" width="12"/>
    <col collapsed="false" customWidth="true" hidden="false" outlineLevel="0" max="10755" min="10755" style="130" width="38.71"/>
    <col collapsed="false" customWidth="true" hidden="false" outlineLevel="0" max="10756" min="10756" style="130" width="4.29"/>
    <col collapsed="false" customWidth="true" hidden="false" outlineLevel="0" max="10757" min="10757" style="130" width="8.71"/>
    <col collapsed="false" customWidth="true" hidden="false" outlineLevel="0" max="10758" min="10758" style="130" width="10.29"/>
    <col collapsed="false" customWidth="true" hidden="false" outlineLevel="0" max="10759" min="10759" style="130" width="13.86"/>
    <col collapsed="false" customWidth="true" hidden="false" outlineLevel="0" max="10760" min="10760" style="130" width="10.29"/>
    <col collapsed="false" customWidth="false" hidden="false" outlineLevel="0" max="11008" min="10761" style="130" width="8.15"/>
    <col collapsed="false" customWidth="true" hidden="false" outlineLevel="0" max="11009" min="11009" style="130" width="3"/>
    <col collapsed="false" customWidth="true" hidden="false" outlineLevel="0" max="11010" min="11010" style="130" width="12"/>
    <col collapsed="false" customWidth="true" hidden="false" outlineLevel="0" max="11011" min="11011" style="130" width="38.71"/>
    <col collapsed="false" customWidth="true" hidden="false" outlineLevel="0" max="11012" min="11012" style="130" width="4.29"/>
    <col collapsed="false" customWidth="true" hidden="false" outlineLevel="0" max="11013" min="11013" style="130" width="8.71"/>
    <col collapsed="false" customWidth="true" hidden="false" outlineLevel="0" max="11014" min="11014" style="130" width="10.29"/>
    <col collapsed="false" customWidth="true" hidden="false" outlineLevel="0" max="11015" min="11015" style="130" width="13.86"/>
    <col collapsed="false" customWidth="true" hidden="false" outlineLevel="0" max="11016" min="11016" style="130" width="10.29"/>
    <col collapsed="false" customWidth="false" hidden="false" outlineLevel="0" max="11264" min="11017" style="130" width="8.15"/>
    <col collapsed="false" customWidth="true" hidden="false" outlineLevel="0" max="11265" min="11265" style="130" width="3"/>
    <col collapsed="false" customWidth="true" hidden="false" outlineLevel="0" max="11266" min="11266" style="130" width="12"/>
    <col collapsed="false" customWidth="true" hidden="false" outlineLevel="0" max="11267" min="11267" style="130" width="38.71"/>
    <col collapsed="false" customWidth="true" hidden="false" outlineLevel="0" max="11268" min="11268" style="130" width="4.29"/>
    <col collapsed="false" customWidth="true" hidden="false" outlineLevel="0" max="11269" min="11269" style="130" width="8.71"/>
    <col collapsed="false" customWidth="true" hidden="false" outlineLevel="0" max="11270" min="11270" style="130" width="10.29"/>
    <col collapsed="false" customWidth="true" hidden="false" outlineLevel="0" max="11271" min="11271" style="130" width="13.86"/>
    <col collapsed="false" customWidth="true" hidden="false" outlineLevel="0" max="11272" min="11272" style="130" width="10.29"/>
    <col collapsed="false" customWidth="false" hidden="false" outlineLevel="0" max="11520" min="11273" style="130" width="8.15"/>
    <col collapsed="false" customWidth="true" hidden="false" outlineLevel="0" max="11521" min="11521" style="130" width="3"/>
    <col collapsed="false" customWidth="true" hidden="false" outlineLevel="0" max="11522" min="11522" style="130" width="12"/>
    <col collapsed="false" customWidth="true" hidden="false" outlineLevel="0" max="11523" min="11523" style="130" width="38.71"/>
    <col collapsed="false" customWidth="true" hidden="false" outlineLevel="0" max="11524" min="11524" style="130" width="4.29"/>
    <col collapsed="false" customWidth="true" hidden="false" outlineLevel="0" max="11525" min="11525" style="130" width="8.71"/>
    <col collapsed="false" customWidth="true" hidden="false" outlineLevel="0" max="11526" min="11526" style="130" width="10.29"/>
    <col collapsed="false" customWidth="true" hidden="false" outlineLevel="0" max="11527" min="11527" style="130" width="13.86"/>
    <col collapsed="false" customWidth="true" hidden="false" outlineLevel="0" max="11528" min="11528" style="130" width="10.29"/>
    <col collapsed="false" customWidth="false" hidden="false" outlineLevel="0" max="11776" min="11529" style="130" width="8.15"/>
    <col collapsed="false" customWidth="true" hidden="false" outlineLevel="0" max="11777" min="11777" style="130" width="3"/>
    <col collapsed="false" customWidth="true" hidden="false" outlineLevel="0" max="11778" min="11778" style="130" width="12"/>
    <col collapsed="false" customWidth="true" hidden="false" outlineLevel="0" max="11779" min="11779" style="130" width="38.71"/>
    <col collapsed="false" customWidth="true" hidden="false" outlineLevel="0" max="11780" min="11780" style="130" width="4.29"/>
    <col collapsed="false" customWidth="true" hidden="false" outlineLevel="0" max="11781" min="11781" style="130" width="8.71"/>
    <col collapsed="false" customWidth="true" hidden="false" outlineLevel="0" max="11782" min="11782" style="130" width="10.29"/>
    <col collapsed="false" customWidth="true" hidden="false" outlineLevel="0" max="11783" min="11783" style="130" width="13.86"/>
    <col collapsed="false" customWidth="true" hidden="false" outlineLevel="0" max="11784" min="11784" style="130" width="10.29"/>
    <col collapsed="false" customWidth="false" hidden="false" outlineLevel="0" max="12032" min="11785" style="130" width="8.15"/>
    <col collapsed="false" customWidth="true" hidden="false" outlineLevel="0" max="12033" min="12033" style="130" width="3"/>
    <col collapsed="false" customWidth="true" hidden="false" outlineLevel="0" max="12034" min="12034" style="130" width="12"/>
    <col collapsed="false" customWidth="true" hidden="false" outlineLevel="0" max="12035" min="12035" style="130" width="38.71"/>
    <col collapsed="false" customWidth="true" hidden="false" outlineLevel="0" max="12036" min="12036" style="130" width="4.29"/>
    <col collapsed="false" customWidth="true" hidden="false" outlineLevel="0" max="12037" min="12037" style="130" width="8.71"/>
    <col collapsed="false" customWidth="true" hidden="false" outlineLevel="0" max="12038" min="12038" style="130" width="10.29"/>
    <col collapsed="false" customWidth="true" hidden="false" outlineLevel="0" max="12039" min="12039" style="130" width="13.86"/>
    <col collapsed="false" customWidth="true" hidden="false" outlineLevel="0" max="12040" min="12040" style="130" width="10.29"/>
    <col collapsed="false" customWidth="false" hidden="false" outlineLevel="0" max="12288" min="12041" style="130" width="8.15"/>
    <col collapsed="false" customWidth="true" hidden="false" outlineLevel="0" max="12289" min="12289" style="130" width="3"/>
    <col collapsed="false" customWidth="true" hidden="false" outlineLevel="0" max="12290" min="12290" style="130" width="12"/>
    <col collapsed="false" customWidth="true" hidden="false" outlineLevel="0" max="12291" min="12291" style="130" width="38.71"/>
    <col collapsed="false" customWidth="true" hidden="false" outlineLevel="0" max="12292" min="12292" style="130" width="4.29"/>
    <col collapsed="false" customWidth="true" hidden="false" outlineLevel="0" max="12293" min="12293" style="130" width="8.71"/>
    <col collapsed="false" customWidth="true" hidden="false" outlineLevel="0" max="12294" min="12294" style="130" width="10.29"/>
    <col collapsed="false" customWidth="true" hidden="false" outlineLevel="0" max="12295" min="12295" style="130" width="13.86"/>
    <col collapsed="false" customWidth="true" hidden="false" outlineLevel="0" max="12296" min="12296" style="130" width="10.29"/>
    <col collapsed="false" customWidth="false" hidden="false" outlineLevel="0" max="12544" min="12297" style="130" width="8.15"/>
    <col collapsed="false" customWidth="true" hidden="false" outlineLevel="0" max="12545" min="12545" style="130" width="3"/>
    <col collapsed="false" customWidth="true" hidden="false" outlineLevel="0" max="12546" min="12546" style="130" width="12"/>
    <col collapsed="false" customWidth="true" hidden="false" outlineLevel="0" max="12547" min="12547" style="130" width="38.71"/>
    <col collapsed="false" customWidth="true" hidden="false" outlineLevel="0" max="12548" min="12548" style="130" width="4.29"/>
    <col collapsed="false" customWidth="true" hidden="false" outlineLevel="0" max="12549" min="12549" style="130" width="8.71"/>
    <col collapsed="false" customWidth="true" hidden="false" outlineLevel="0" max="12550" min="12550" style="130" width="10.29"/>
    <col collapsed="false" customWidth="true" hidden="false" outlineLevel="0" max="12551" min="12551" style="130" width="13.86"/>
    <col collapsed="false" customWidth="true" hidden="false" outlineLevel="0" max="12552" min="12552" style="130" width="10.29"/>
    <col collapsed="false" customWidth="false" hidden="false" outlineLevel="0" max="12800" min="12553" style="130" width="8.15"/>
    <col collapsed="false" customWidth="true" hidden="false" outlineLevel="0" max="12801" min="12801" style="130" width="3"/>
    <col collapsed="false" customWidth="true" hidden="false" outlineLevel="0" max="12802" min="12802" style="130" width="12"/>
    <col collapsed="false" customWidth="true" hidden="false" outlineLevel="0" max="12803" min="12803" style="130" width="38.71"/>
    <col collapsed="false" customWidth="true" hidden="false" outlineLevel="0" max="12804" min="12804" style="130" width="4.29"/>
    <col collapsed="false" customWidth="true" hidden="false" outlineLevel="0" max="12805" min="12805" style="130" width="8.71"/>
    <col collapsed="false" customWidth="true" hidden="false" outlineLevel="0" max="12806" min="12806" style="130" width="10.29"/>
    <col collapsed="false" customWidth="true" hidden="false" outlineLevel="0" max="12807" min="12807" style="130" width="13.86"/>
    <col collapsed="false" customWidth="true" hidden="false" outlineLevel="0" max="12808" min="12808" style="130" width="10.29"/>
    <col collapsed="false" customWidth="false" hidden="false" outlineLevel="0" max="13056" min="12809" style="130" width="8.15"/>
    <col collapsed="false" customWidth="true" hidden="false" outlineLevel="0" max="13057" min="13057" style="130" width="3"/>
    <col collapsed="false" customWidth="true" hidden="false" outlineLevel="0" max="13058" min="13058" style="130" width="12"/>
    <col collapsed="false" customWidth="true" hidden="false" outlineLevel="0" max="13059" min="13059" style="130" width="38.71"/>
    <col collapsed="false" customWidth="true" hidden="false" outlineLevel="0" max="13060" min="13060" style="130" width="4.29"/>
    <col collapsed="false" customWidth="true" hidden="false" outlineLevel="0" max="13061" min="13061" style="130" width="8.71"/>
    <col collapsed="false" customWidth="true" hidden="false" outlineLevel="0" max="13062" min="13062" style="130" width="10.29"/>
    <col collapsed="false" customWidth="true" hidden="false" outlineLevel="0" max="13063" min="13063" style="130" width="13.86"/>
    <col collapsed="false" customWidth="true" hidden="false" outlineLevel="0" max="13064" min="13064" style="130" width="10.29"/>
    <col collapsed="false" customWidth="false" hidden="false" outlineLevel="0" max="13312" min="13065" style="130" width="8.15"/>
    <col collapsed="false" customWidth="true" hidden="false" outlineLevel="0" max="13313" min="13313" style="130" width="3"/>
    <col collapsed="false" customWidth="true" hidden="false" outlineLevel="0" max="13314" min="13314" style="130" width="12"/>
    <col collapsed="false" customWidth="true" hidden="false" outlineLevel="0" max="13315" min="13315" style="130" width="38.71"/>
    <col collapsed="false" customWidth="true" hidden="false" outlineLevel="0" max="13316" min="13316" style="130" width="4.29"/>
    <col collapsed="false" customWidth="true" hidden="false" outlineLevel="0" max="13317" min="13317" style="130" width="8.71"/>
    <col collapsed="false" customWidth="true" hidden="false" outlineLevel="0" max="13318" min="13318" style="130" width="10.29"/>
    <col collapsed="false" customWidth="true" hidden="false" outlineLevel="0" max="13319" min="13319" style="130" width="13.86"/>
    <col collapsed="false" customWidth="true" hidden="false" outlineLevel="0" max="13320" min="13320" style="130" width="10.29"/>
    <col collapsed="false" customWidth="false" hidden="false" outlineLevel="0" max="13568" min="13321" style="130" width="8.15"/>
    <col collapsed="false" customWidth="true" hidden="false" outlineLevel="0" max="13569" min="13569" style="130" width="3"/>
    <col collapsed="false" customWidth="true" hidden="false" outlineLevel="0" max="13570" min="13570" style="130" width="12"/>
    <col collapsed="false" customWidth="true" hidden="false" outlineLevel="0" max="13571" min="13571" style="130" width="38.71"/>
    <col collapsed="false" customWidth="true" hidden="false" outlineLevel="0" max="13572" min="13572" style="130" width="4.29"/>
    <col collapsed="false" customWidth="true" hidden="false" outlineLevel="0" max="13573" min="13573" style="130" width="8.71"/>
    <col collapsed="false" customWidth="true" hidden="false" outlineLevel="0" max="13574" min="13574" style="130" width="10.29"/>
    <col collapsed="false" customWidth="true" hidden="false" outlineLevel="0" max="13575" min="13575" style="130" width="13.86"/>
    <col collapsed="false" customWidth="true" hidden="false" outlineLevel="0" max="13576" min="13576" style="130" width="10.29"/>
    <col collapsed="false" customWidth="false" hidden="false" outlineLevel="0" max="13824" min="13577" style="130" width="8.15"/>
    <col collapsed="false" customWidth="true" hidden="false" outlineLevel="0" max="13825" min="13825" style="130" width="3"/>
    <col collapsed="false" customWidth="true" hidden="false" outlineLevel="0" max="13826" min="13826" style="130" width="12"/>
    <col collapsed="false" customWidth="true" hidden="false" outlineLevel="0" max="13827" min="13827" style="130" width="38.71"/>
    <col collapsed="false" customWidth="true" hidden="false" outlineLevel="0" max="13828" min="13828" style="130" width="4.29"/>
    <col collapsed="false" customWidth="true" hidden="false" outlineLevel="0" max="13829" min="13829" style="130" width="8.71"/>
    <col collapsed="false" customWidth="true" hidden="false" outlineLevel="0" max="13830" min="13830" style="130" width="10.29"/>
    <col collapsed="false" customWidth="true" hidden="false" outlineLevel="0" max="13831" min="13831" style="130" width="13.86"/>
    <col collapsed="false" customWidth="true" hidden="false" outlineLevel="0" max="13832" min="13832" style="130" width="10.29"/>
    <col collapsed="false" customWidth="false" hidden="false" outlineLevel="0" max="14080" min="13833" style="130" width="8.15"/>
    <col collapsed="false" customWidth="true" hidden="false" outlineLevel="0" max="14081" min="14081" style="130" width="3"/>
    <col collapsed="false" customWidth="true" hidden="false" outlineLevel="0" max="14082" min="14082" style="130" width="12"/>
    <col collapsed="false" customWidth="true" hidden="false" outlineLevel="0" max="14083" min="14083" style="130" width="38.71"/>
    <col collapsed="false" customWidth="true" hidden="false" outlineLevel="0" max="14084" min="14084" style="130" width="4.29"/>
    <col collapsed="false" customWidth="true" hidden="false" outlineLevel="0" max="14085" min="14085" style="130" width="8.71"/>
    <col collapsed="false" customWidth="true" hidden="false" outlineLevel="0" max="14086" min="14086" style="130" width="10.29"/>
    <col collapsed="false" customWidth="true" hidden="false" outlineLevel="0" max="14087" min="14087" style="130" width="13.86"/>
    <col collapsed="false" customWidth="true" hidden="false" outlineLevel="0" max="14088" min="14088" style="130" width="10.29"/>
    <col collapsed="false" customWidth="false" hidden="false" outlineLevel="0" max="14336" min="14089" style="130" width="8.15"/>
    <col collapsed="false" customWidth="true" hidden="false" outlineLevel="0" max="14337" min="14337" style="130" width="3"/>
    <col collapsed="false" customWidth="true" hidden="false" outlineLevel="0" max="14338" min="14338" style="130" width="12"/>
    <col collapsed="false" customWidth="true" hidden="false" outlineLevel="0" max="14339" min="14339" style="130" width="38.71"/>
    <col collapsed="false" customWidth="true" hidden="false" outlineLevel="0" max="14340" min="14340" style="130" width="4.29"/>
    <col collapsed="false" customWidth="true" hidden="false" outlineLevel="0" max="14341" min="14341" style="130" width="8.71"/>
    <col collapsed="false" customWidth="true" hidden="false" outlineLevel="0" max="14342" min="14342" style="130" width="10.29"/>
    <col collapsed="false" customWidth="true" hidden="false" outlineLevel="0" max="14343" min="14343" style="130" width="13.86"/>
    <col collapsed="false" customWidth="true" hidden="false" outlineLevel="0" max="14344" min="14344" style="130" width="10.29"/>
    <col collapsed="false" customWidth="false" hidden="false" outlineLevel="0" max="14592" min="14345" style="130" width="8.15"/>
    <col collapsed="false" customWidth="true" hidden="false" outlineLevel="0" max="14593" min="14593" style="130" width="3"/>
    <col collapsed="false" customWidth="true" hidden="false" outlineLevel="0" max="14594" min="14594" style="130" width="12"/>
    <col collapsed="false" customWidth="true" hidden="false" outlineLevel="0" max="14595" min="14595" style="130" width="38.71"/>
    <col collapsed="false" customWidth="true" hidden="false" outlineLevel="0" max="14596" min="14596" style="130" width="4.29"/>
    <col collapsed="false" customWidth="true" hidden="false" outlineLevel="0" max="14597" min="14597" style="130" width="8.71"/>
    <col collapsed="false" customWidth="true" hidden="false" outlineLevel="0" max="14598" min="14598" style="130" width="10.29"/>
    <col collapsed="false" customWidth="true" hidden="false" outlineLevel="0" max="14599" min="14599" style="130" width="13.86"/>
    <col collapsed="false" customWidth="true" hidden="false" outlineLevel="0" max="14600" min="14600" style="130" width="10.29"/>
    <col collapsed="false" customWidth="false" hidden="false" outlineLevel="0" max="14848" min="14601" style="130" width="8.15"/>
    <col collapsed="false" customWidth="true" hidden="false" outlineLevel="0" max="14849" min="14849" style="130" width="3"/>
    <col collapsed="false" customWidth="true" hidden="false" outlineLevel="0" max="14850" min="14850" style="130" width="12"/>
    <col collapsed="false" customWidth="true" hidden="false" outlineLevel="0" max="14851" min="14851" style="130" width="38.71"/>
    <col collapsed="false" customWidth="true" hidden="false" outlineLevel="0" max="14852" min="14852" style="130" width="4.29"/>
    <col collapsed="false" customWidth="true" hidden="false" outlineLevel="0" max="14853" min="14853" style="130" width="8.71"/>
    <col collapsed="false" customWidth="true" hidden="false" outlineLevel="0" max="14854" min="14854" style="130" width="10.29"/>
    <col collapsed="false" customWidth="true" hidden="false" outlineLevel="0" max="14855" min="14855" style="130" width="13.86"/>
    <col collapsed="false" customWidth="true" hidden="false" outlineLevel="0" max="14856" min="14856" style="130" width="10.29"/>
    <col collapsed="false" customWidth="false" hidden="false" outlineLevel="0" max="15104" min="14857" style="130" width="8.15"/>
    <col collapsed="false" customWidth="true" hidden="false" outlineLevel="0" max="15105" min="15105" style="130" width="3"/>
    <col collapsed="false" customWidth="true" hidden="false" outlineLevel="0" max="15106" min="15106" style="130" width="12"/>
    <col collapsed="false" customWidth="true" hidden="false" outlineLevel="0" max="15107" min="15107" style="130" width="38.71"/>
    <col collapsed="false" customWidth="true" hidden="false" outlineLevel="0" max="15108" min="15108" style="130" width="4.29"/>
    <col collapsed="false" customWidth="true" hidden="false" outlineLevel="0" max="15109" min="15109" style="130" width="8.71"/>
    <col collapsed="false" customWidth="true" hidden="false" outlineLevel="0" max="15110" min="15110" style="130" width="10.29"/>
    <col collapsed="false" customWidth="true" hidden="false" outlineLevel="0" max="15111" min="15111" style="130" width="13.86"/>
    <col collapsed="false" customWidth="true" hidden="false" outlineLevel="0" max="15112" min="15112" style="130" width="10.29"/>
    <col collapsed="false" customWidth="false" hidden="false" outlineLevel="0" max="15360" min="15113" style="130" width="8.15"/>
    <col collapsed="false" customWidth="true" hidden="false" outlineLevel="0" max="15361" min="15361" style="130" width="3"/>
    <col collapsed="false" customWidth="true" hidden="false" outlineLevel="0" max="15362" min="15362" style="130" width="12"/>
    <col collapsed="false" customWidth="true" hidden="false" outlineLevel="0" max="15363" min="15363" style="130" width="38.71"/>
    <col collapsed="false" customWidth="true" hidden="false" outlineLevel="0" max="15364" min="15364" style="130" width="4.29"/>
    <col collapsed="false" customWidth="true" hidden="false" outlineLevel="0" max="15365" min="15365" style="130" width="8.71"/>
    <col collapsed="false" customWidth="true" hidden="false" outlineLevel="0" max="15366" min="15366" style="130" width="10.29"/>
    <col collapsed="false" customWidth="true" hidden="false" outlineLevel="0" max="15367" min="15367" style="130" width="13.86"/>
    <col collapsed="false" customWidth="true" hidden="false" outlineLevel="0" max="15368" min="15368" style="130" width="10.29"/>
    <col collapsed="false" customWidth="false" hidden="false" outlineLevel="0" max="15616" min="15369" style="130" width="8.15"/>
    <col collapsed="false" customWidth="true" hidden="false" outlineLevel="0" max="15617" min="15617" style="130" width="3"/>
    <col collapsed="false" customWidth="true" hidden="false" outlineLevel="0" max="15618" min="15618" style="130" width="12"/>
    <col collapsed="false" customWidth="true" hidden="false" outlineLevel="0" max="15619" min="15619" style="130" width="38.71"/>
    <col collapsed="false" customWidth="true" hidden="false" outlineLevel="0" max="15620" min="15620" style="130" width="4.29"/>
    <col collapsed="false" customWidth="true" hidden="false" outlineLevel="0" max="15621" min="15621" style="130" width="8.71"/>
    <col collapsed="false" customWidth="true" hidden="false" outlineLevel="0" max="15622" min="15622" style="130" width="10.29"/>
    <col collapsed="false" customWidth="true" hidden="false" outlineLevel="0" max="15623" min="15623" style="130" width="13.86"/>
    <col collapsed="false" customWidth="true" hidden="false" outlineLevel="0" max="15624" min="15624" style="130" width="10.29"/>
    <col collapsed="false" customWidth="false" hidden="false" outlineLevel="0" max="15872" min="15625" style="130" width="8.15"/>
    <col collapsed="false" customWidth="true" hidden="false" outlineLevel="0" max="15873" min="15873" style="130" width="3"/>
    <col collapsed="false" customWidth="true" hidden="false" outlineLevel="0" max="15874" min="15874" style="130" width="12"/>
    <col collapsed="false" customWidth="true" hidden="false" outlineLevel="0" max="15875" min="15875" style="130" width="38.71"/>
    <col collapsed="false" customWidth="true" hidden="false" outlineLevel="0" max="15876" min="15876" style="130" width="4.29"/>
    <col collapsed="false" customWidth="true" hidden="false" outlineLevel="0" max="15877" min="15877" style="130" width="8.71"/>
    <col collapsed="false" customWidth="true" hidden="false" outlineLevel="0" max="15878" min="15878" style="130" width="10.29"/>
    <col collapsed="false" customWidth="true" hidden="false" outlineLevel="0" max="15879" min="15879" style="130" width="13.86"/>
    <col collapsed="false" customWidth="true" hidden="false" outlineLevel="0" max="15880" min="15880" style="130" width="10.29"/>
    <col collapsed="false" customWidth="false" hidden="false" outlineLevel="0" max="16128" min="15881" style="130" width="8.15"/>
    <col collapsed="false" customWidth="true" hidden="false" outlineLevel="0" max="16129" min="16129" style="130" width="3"/>
    <col collapsed="false" customWidth="true" hidden="false" outlineLevel="0" max="16130" min="16130" style="130" width="12"/>
    <col collapsed="false" customWidth="true" hidden="false" outlineLevel="0" max="16131" min="16131" style="130" width="38.71"/>
    <col collapsed="false" customWidth="true" hidden="false" outlineLevel="0" max="16132" min="16132" style="130" width="4.29"/>
    <col collapsed="false" customWidth="true" hidden="false" outlineLevel="0" max="16133" min="16133" style="130" width="8.71"/>
    <col collapsed="false" customWidth="true" hidden="false" outlineLevel="0" max="16134" min="16134" style="130" width="10.29"/>
    <col collapsed="false" customWidth="true" hidden="false" outlineLevel="0" max="16135" min="16135" style="130" width="13.86"/>
    <col collapsed="false" customWidth="true" hidden="false" outlineLevel="0" max="16136" min="16136" style="130" width="10.29"/>
    <col collapsed="false" customWidth="false" hidden="false" outlineLevel="0" max="16384" min="16137" style="130" width="8.15"/>
  </cols>
  <sheetData>
    <row r="1" s="133" customFormat="true" ht="12.75" hidden="false" customHeight="true" outlineLevel="0" collapsed="false">
      <c r="A1" s="131" t="s">
        <v>1774</v>
      </c>
      <c r="B1" s="131"/>
      <c r="C1" s="131"/>
      <c r="D1" s="132"/>
      <c r="E1" s="132"/>
      <c r="F1" s="132"/>
      <c r="G1" s="132"/>
      <c r="H1" s="132"/>
    </row>
    <row r="2" s="133" customFormat="true" ht="18" hidden="false" customHeight="true" outlineLevel="0" collapsed="false">
      <c r="A2" s="131" t="s">
        <v>1775</v>
      </c>
      <c r="B2" s="131"/>
      <c r="C2" s="131"/>
      <c r="D2" s="132"/>
      <c r="E2" s="132"/>
      <c r="F2" s="132"/>
      <c r="G2" s="132"/>
      <c r="H2" s="132"/>
    </row>
    <row r="3" s="133" customFormat="true" ht="13.5" hidden="false" customHeight="true" outlineLevel="0" collapsed="false">
      <c r="A3" s="134"/>
      <c r="B3" s="132"/>
      <c r="C3" s="134"/>
      <c r="D3" s="132"/>
      <c r="E3" s="132"/>
      <c r="F3" s="132"/>
      <c r="G3" s="132"/>
      <c r="H3" s="132"/>
    </row>
    <row r="4" s="133" customFormat="true" ht="6.75" hidden="false" customHeight="true" outlineLevel="0" collapsed="false">
      <c r="A4" s="135"/>
      <c r="B4" s="136"/>
      <c r="C4" s="137"/>
      <c r="D4" s="136"/>
      <c r="E4" s="138"/>
      <c r="F4" s="139"/>
      <c r="G4" s="139"/>
      <c r="H4" s="140"/>
    </row>
    <row r="5" s="133" customFormat="true" ht="12.75" hidden="false" customHeight="true" outlineLevel="0" collapsed="false">
      <c r="A5" s="141" t="s">
        <v>1776</v>
      </c>
      <c r="B5" s="141"/>
      <c r="C5" s="141"/>
      <c r="D5" s="141"/>
      <c r="E5" s="141"/>
      <c r="F5" s="141"/>
      <c r="G5" s="141"/>
      <c r="H5" s="141"/>
    </row>
    <row r="6" s="133" customFormat="true" ht="12.75" hidden="false" customHeight="true" outlineLevel="0" collapsed="false">
      <c r="A6" s="141" t="s">
        <v>1777</v>
      </c>
      <c r="B6" s="141"/>
      <c r="C6" s="141"/>
      <c r="D6" s="141"/>
      <c r="E6" s="141"/>
      <c r="F6" s="141"/>
      <c r="G6" s="141" t="s">
        <v>102</v>
      </c>
      <c r="H6" s="141"/>
    </row>
    <row r="7" s="133" customFormat="true" ht="12.75" hidden="false" customHeight="true" outlineLevel="0" collapsed="false">
      <c r="A7" s="141" t="s">
        <v>1778</v>
      </c>
      <c r="B7" s="142"/>
      <c r="C7" s="142"/>
      <c r="D7" s="142"/>
      <c r="E7" s="143"/>
      <c r="F7" s="144"/>
      <c r="G7" s="141" t="s">
        <v>1779</v>
      </c>
      <c r="H7" s="143"/>
    </row>
    <row r="8" s="133" customFormat="true" ht="6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</row>
    <row r="9" s="133" customFormat="true" ht="28.5" hidden="false" customHeight="true" outlineLevel="0" collapsed="false">
      <c r="A9" s="146" t="s">
        <v>1780</v>
      </c>
      <c r="B9" s="146" t="s">
        <v>1781</v>
      </c>
      <c r="C9" s="146" t="s">
        <v>1782</v>
      </c>
      <c r="D9" s="146" t="s">
        <v>64</v>
      </c>
      <c r="E9" s="146" t="s">
        <v>1783</v>
      </c>
      <c r="F9" s="146" t="s">
        <v>1784</v>
      </c>
      <c r="G9" s="146" t="s">
        <v>1785</v>
      </c>
      <c r="H9" s="146" t="s">
        <v>1786</v>
      </c>
    </row>
    <row r="10" s="133" customFormat="true" ht="12.75" hidden="true" customHeight="true" outlineLevel="0" collapsed="false">
      <c r="A10" s="147" t="s">
        <v>89</v>
      </c>
      <c r="B10" s="147" t="s">
        <v>98</v>
      </c>
      <c r="C10" s="147" t="s">
        <v>105</v>
      </c>
      <c r="D10" s="147" t="s">
        <v>112</v>
      </c>
      <c r="E10" s="147" t="s">
        <v>118</v>
      </c>
      <c r="F10" s="147" t="s">
        <v>127</v>
      </c>
      <c r="G10" s="147" t="s">
        <v>136</v>
      </c>
      <c r="H10" s="147" t="s">
        <v>140</v>
      </c>
    </row>
    <row r="11" s="133" customFormat="true" ht="5.2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</row>
    <row r="12" customFormat="false" ht="30.75" hidden="false" customHeight="true" outlineLevel="0" collapsed="false">
      <c r="A12" s="148"/>
      <c r="B12" s="149" t="s">
        <v>29</v>
      </c>
      <c r="C12" s="149" t="s">
        <v>1787</v>
      </c>
      <c r="D12" s="149"/>
      <c r="E12" s="150"/>
      <c r="F12" s="151"/>
      <c r="G12" s="151" t="n">
        <f aca="false">SUM(G131)</f>
        <v>0</v>
      </c>
      <c r="H12" s="150" t="n">
        <v>2.90232</v>
      </c>
    </row>
    <row r="13" customFormat="false" ht="28.5" hidden="false" customHeight="true" outlineLevel="0" collapsed="false">
      <c r="A13" s="152"/>
      <c r="B13" s="153" t="s">
        <v>1788</v>
      </c>
      <c r="C13" s="153" t="s">
        <v>1789</v>
      </c>
      <c r="D13" s="153"/>
      <c r="E13" s="154"/>
      <c r="F13" s="155"/>
      <c r="G13" s="155" t="n">
        <f aca="false">SUM(G14:G39)</f>
        <v>0</v>
      </c>
      <c r="H13" s="154" t="n">
        <v>0.33551</v>
      </c>
    </row>
    <row r="14" s="133" customFormat="true" ht="13.5" hidden="false" customHeight="true" outlineLevel="0" collapsed="false">
      <c r="A14" s="156" t="n">
        <v>1</v>
      </c>
      <c r="B14" s="157" t="s">
        <v>1790</v>
      </c>
      <c r="C14" s="157" t="s">
        <v>1791</v>
      </c>
      <c r="D14" s="157" t="s">
        <v>395</v>
      </c>
      <c r="E14" s="158" t="n">
        <v>38</v>
      </c>
      <c r="F14" s="159"/>
      <c r="G14" s="160" t="n">
        <f aca="false">SUM(E14*F14)</f>
        <v>0</v>
      </c>
      <c r="H14" s="158" t="n">
        <v>0.04788</v>
      </c>
    </row>
    <row r="15" s="133" customFormat="true" ht="13.5" hidden="false" customHeight="true" outlineLevel="0" collapsed="false">
      <c r="A15" s="156" t="n">
        <v>2</v>
      </c>
      <c r="B15" s="157" t="s">
        <v>1792</v>
      </c>
      <c r="C15" s="157" t="s">
        <v>1793</v>
      </c>
      <c r="D15" s="157" t="s">
        <v>395</v>
      </c>
      <c r="E15" s="158" t="n">
        <v>22</v>
      </c>
      <c r="F15" s="159"/>
      <c r="G15" s="160" t="n">
        <f aca="false">SUM(E15*F15)</f>
        <v>0</v>
      </c>
      <c r="H15" s="158" t="n">
        <v>0.0385</v>
      </c>
    </row>
    <row r="16" s="133" customFormat="true" ht="13.5" hidden="false" customHeight="true" outlineLevel="0" collapsed="false">
      <c r="A16" s="156" t="n">
        <v>3</v>
      </c>
      <c r="B16" s="157" t="s">
        <v>1794</v>
      </c>
      <c r="C16" s="157" t="s">
        <v>1795</v>
      </c>
      <c r="D16" s="157" t="s">
        <v>395</v>
      </c>
      <c r="E16" s="158" t="n">
        <v>21</v>
      </c>
      <c r="F16" s="159"/>
      <c r="G16" s="160" t="n">
        <f aca="false">SUM(E16*F16)</f>
        <v>0</v>
      </c>
      <c r="H16" s="158" t="n">
        <v>0.05754</v>
      </c>
    </row>
    <row r="17" s="133" customFormat="true" ht="13.5" hidden="false" customHeight="true" outlineLevel="0" collapsed="false">
      <c r="A17" s="156" t="n">
        <v>4</v>
      </c>
      <c r="B17" s="157" t="s">
        <v>1796</v>
      </c>
      <c r="C17" s="157" t="s">
        <v>1797</v>
      </c>
      <c r="D17" s="157" t="s">
        <v>395</v>
      </c>
      <c r="E17" s="158" t="n">
        <v>24</v>
      </c>
      <c r="F17" s="159"/>
      <c r="G17" s="160" t="n">
        <f aca="false">SUM(E17*F17)</f>
        <v>0</v>
      </c>
      <c r="H17" s="158" t="n">
        <v>0.03888</v>
      </c>
    </row>
    <row r="18" s="133" customFormat="true" ht="13.5" hidden="false" customHeight="true" outlineLevel="0" collapsed="false">
      <c r="A18" s="156" t="n">
        <v>5</v>
      </c>
      <c r="B18" s="157" t="s">
        <v>1798</v>
      </c>
      <c r="C18" s="157" t="s">
        <v>1799</v>
      </c>
      <c r="D18" s="157" t="s">
        <v>395</v>
      </c>
      <c r="E18" s="158" t="n">
        <v>8</v>
      </c>
      <c r="F18" s="159"/>
      <c r="G18" s="160" t="n">
        <f aca="false">SUM(E18*F18)</f>
        <v>0</v>
      </c>
      <c r="H18" s="158" t="n">
        <v>0.01664</v>
      </c>
    </row>
    <row r="19" s="133" customFormat="true" ht="13.5" hidden="false" customHeight="true" outlineLevel="0" collapsed="false">
      <c r="A19" s="156" t="n">
        <v>6</v>
      </c>
      <c r="B19" s="157" t="s">
        <v>1800</v>
      </c>
      <c r="C19" s="157" t="s">
        <v>1801</v>
      </c>
      <c r="D19" s="157" t="s">
        <v>395</v>
      </c>
      <c r="E19" s="158" t="n">
        <v>12</v>
      </c>
      <c r="F19" s="159"/>
      <c r="G19" s="160" t="n">
        <f aca="false">SUM(E19*F19)</f>
        <v>0</v>
      </c>
      <c r="H19" s="158" t="n">
        <v>0.01152</v>
      </c>
    </row>
    <row r="20" s="133" customFormat="true" ht="13.5" hidden="false" customHeight="true" outlineLevel="0" collapsed="false">
      <c r="A20" s="156" t="n">
        <v>7</v>
      </c>
      <c r="B20" s="157" t="s">
        <v>1802</v>
      </c>
      <c r="C20" s="157" t="s">
        <v>1803</v>
      </c>
      <c r="D20" s="157" t="s">
        <v>395</v>
      </c>
      <c r="E20" s="158" t="n">
        <v>33</v>
      </c>
      <c r="F20" s="159"/>
      <c r="G20" s="160" t="n">
        <f aca="false">SUM(E20*F20)</f>
        <v>0</v>
      </c>
      <c r="H20" s="158" t="n">
        <v>0.00957</v>
      </c>
    </row>
    <row r="21" s="133" customFormat="true" ht="13.5" hidden="false" customHeight="true" outlineLevel="0" collapsed="false">
      <c r="A21" s="156" t="n">
        <v>8</v>
      </c>
      <c r="B21" s="157" t="s">
        <v>1804</v>
      </c>
      <c r="C21" s="157" t="s">
        <v>1805</v>
      </c>
      <c r="D21" s="157" t="s">
        <v>395</v>
      </c>
      <c r="E21" s="158" t="n">
        <v>24</v>
      </c>
      <c r="F21" s="159"/>
      <c r="G21" s="160" t="n">
        <f aca="false">SUM(E21*F21)</f>
        <v>0</v>
      </c>
      <c r="H21" s="158" t="n">
        <v>0.00696</v>
      </c>
    </row>
    <row r="22" s="133" customFormat="true" ht="13.5" hidden="false" customHeight="true" outlineLevel="0" collapsed="false">
      <c r="A22" s="156" t="n">
        <v>9</v>
      </c>
      <c r="B22" s="157" t="s">
        <v>1806</v>
      </c>
      <c r="C22" s="157" t="s">
        <v>1807</v>
      </c>
      <c r="D22" s="157" t="s">
        <v>395</v>
      </c>
      <c r="E22" s="158" t="n">
        <v>25</v>
      </c>
      <c r="F22" s="159"/>
      <c r="G22" s="160" t="n">
        <f aca="false">SUM(E22*F22)</f>
        <v>0</v>
      </c>
      <c r="H22" s="158" t="n">
        <v>0.00875</v>
      </c>
    </row>
    <row r="23" s="133" customFormat="true" ht="13.5" hidden="false" customHeight="true" outlineLevel="0" collapsed="false">
      <c r="A23" s="156" t="n">
        <v>10</v>
      </c>
      <c r="B23" s="157" t="s">
        <v>1808</v>
      </c>
      <c r="C23" s="157" t="s">
        <v>1809</v>
      </c>
      <c r="D23" s="157" t="s">
        <v>395</v>
      </c>
      <c r="E23" s="158" t="n">
        <v>26</v>
      </c>
      <c r="F23" s="159"/>
      <c r="G23" s="160" t="n">
        <f aca="false">SUM(E23*F23)</f>
        <v>0</v>
      </c>
      <c r="H23" s="158" t="n">
        <v>0.01482</v>
      </c>
    </row>
    <row r="24" s="133" customFormat="true" ht="13.5" hidden="false" customHeight="true" outlineLevel="0" collapsed="false">
      <c r="A24" s="156" t="n">
        <v>11</v>
      </c>
      <c r="B24" s="157" t="s">
        <v>1810</v>
      </c>
      <c r="C24" s="157" t="s">
        <v>1811</v>
      </c>
      <c r="D24" s="157" t="s">
        <v>395</v>
      </c>
      <c r="E24" s="158" t="n">
        <v>24</v>
      </c>
      <c r="F24" s="159"/>
      <c r="G24" s="160" t="n">
        <f aca="false">SUM(E24*F24)</f>
        <v>0</v>
      </c>
      <c r="H24" s="158" t="n">
        <v>0.02736</v>
      </c>
    </row>
    <row r="25" s="133" customFormat="true" ht="13.5" hidden="false" customHeight="true" outlineLevel="0" collapsed="false">
      <c r="A25" s="156" t="n">
        <v>12</v>
      </c>
      <c r="B25" s="157" t="s">
        <v>1812</v>
      </c>
      <c r="C25" s="157" t="s">
        <v>1813</v>
      </c>
      <c r="D25" s="157" t="s">
        <v>225</v>
      </c>
      <c r="E25" s="158" t="n">
        <v>37</v>
      </c>
      <c r="F25" s="159"/>
      <c r="G25" s="160" t="n">
        <f aca="false">SUM(E25*F25)</f>
        <v>0</v>
      </c>
      <c r="H25" s="158" t="n">
        <v>0</v>
      </c>
    </row>
    <row r="26" s="133" customFormat="true" ht="13.5" hidden="false" customHeight="true" outlineLevel="0" collapsed="false">
      <c r="A26" s="156" t="n">
        <v>13</v>
      </c>
      <c r="B26" s="157" t="s">
        <v>1814</v>
      </c>
      <c r="C26" s="157" t="s">
        <v>1815</v>
      </c>
      <c r="D26" s="157" t="s">
        <v>225</v>
      </c>
      <c r="E26" s="158" t="n">
        <v>11</v>
      </c>
      <c r="F26" s="159"/>
      <c r="G26" s="160" t="n">
        <f aca="false">SUM(E26*F26)</f>
        <v>0</v>
      </c>
      <c r="H26" s="158" t="n">
        <v>0</v>
      </c>
    </row>
    <row r="27" s="133" customFormat="true" ht="13.5" hidden="false" customHeight="true" outlineLevel="0" collapsed="false">
      <c r="A27" s="156" t="n">
        <v>14</v>
      </c>
      <c r="B27" s="157" t="s">
        <v>1816</v>
      </c>
      <c r="C27" s="157" t="s">
        <v>1817</v>
      </c>
      <c r="D27" s="157" t="s">
        <v>225</v>
      </c>
      <c r="E27" s="158" t="n">
        <v>18</v>
      </c>
      <c r="F27" s="159"/>
      <c r="G27" s="160" t="n">
        <f aca="false">SUM(E27*F27)</f>
        <v>0</v>
      </c>
      <c r="H27" s="158" t="n">
        <v>0</v>
      </c>
    </row>
    <row r="28" s="133" customFormat="true" ht="24" hidden="false" customHeight="true" outlineLevel="0" collapsed="false">
      <c r="A28" s="156" t="n">
        <v>15</v>
      </c>
      <c r="B28" s="157" t="s">
        <v>1818</v>
      </c>
      <c r="C28" s="157" t="s">
        <v>1819</v>
      </c>
      <c r="D28" s="157" t="s">
        <v>225</v>
      </c>
      <c r="E28" s="158" t="n">
        <v>1</v>
      </c>
      <c r="F28" s="159"/>
      <c r="G28" s="160" t="n">
        <f aca="false">SUM(E28*F28)</f>
        <v>0</v>
      </c>
      <c r="H28" s="158" t="n">
        <v>0.0009</v>
      </c>
    </row>
    <row r="29" s="133" customFormat="true" ht="24" hidden="false" customHeight="true" outlineLevel="0" collapsed="false">
      <c r="A29" s="156" t="n">
        <v>16</v>
      </c>
      <c r="B29" s="157" t="s">
        <v>1820</v>
      </c>
      <c r="C29" s="157" t="s">
        <v>1821</v>
      </c>
      <c r="D29" s="157" t="s">
        <v>225</v>
      </c>
      <c r="E29" s="158" t="n">
        <v>6</v>
      </c>
      <c r="F29" s="159"/>
      <c r="G29" s="160" t="n">
        <f aca="false">SUM(E29*F29)</f>
        <v>0</v>
      </c>
      <c r="H29" s="158" t="n">
        <v>0.03306</v>
      </c>
    </row>
    <row r="30" s="133" customFormat="true" ht="24" hidden="false" customHeight="true" outlineLevel="0" collapsed="false">
      <c r="A30" s="156" t="n">
        <v>17</v>
      </c>
      <c r="B30" s="157" t="s">
        <v>1822</v>
      </c>
      <c r="C30" s="157" t="s">
        <v>1823</v>
      </c>
      <c r="D30" s="157" t="s">
        <v>225</v>
      </c>
      <c r="E30" s="158" t="n">
        <v>10</v>
      </c>
      <c r="F30" s="159"/>
      <c r="G30" s="160" t="n">
        <f aca="false">SUM(E30*F30)</f>
        <v>0</v>
      </c>
      <c r="H30" s="158" t="n">
        <v>0.0034</v>
      </c>
    </row>
    <row r="31" s="133" customFormat="true" ht="13.5" hidden="false" customHeight="true" outlineLevel="0" collapsed="false">
      <c r="A31" s="156" t="n">
        <v>18</v>
      </c>
      <c r="B31" s="157" t="s">
        <v>1824</v>
      </c>
      <c r="C31" s="157" t="s">
        <v>1825</v>
      </c>
      <c r="D31" s="157" t="s">
        <v>225</v>
      </c>
      <c r="E31" s="158" t="n">
        <v>2</v>
      </c>
      <c r="F31" s="159"/>
      <c r="G31" s="160" t="n">
        <f aca="false">SUM(E31*F31)</f>
        <v>0</v>
      </c>
      <c r="H31" s="158" t="n">
        <v>0.00044</v>
      </c>
    </row>
    <row r="32" s="133" customFormat="true" ht="24" hidden="false" customHeight="true" outlineLevel="0" collapsed="false">
      <c r="A32" s="156" t="n">
        <v>19</v>
      </c>
      <c r="B32" s="157" t="s">
        <v>1826</v>
      </c>
      <c r="C32" s="157" t="s">
        <v>1827</v>
      </c>
      <c r="D32" s="157" t="s">
        <v>225</v>
      </c>
      <c r="E32" s="158" t="n">
        <v>4</v>
      </c>
      <c r="F32" s="159"/>
      <c r="G32" s="160" t="n">
        <f aca="false">SUM(E32*F32)</f>
        <v>0</v>
      </c>
      <c r="H32" s="158" t="n">
        <v>0.00848</v>
      </c>
    </row>
    <row r="33" s="133" customFormat="true" ht="24" hidden="false" customHeight="true" outlineLevel="0" collapsed="false">
      <c r="A33" s="156" t="n">
        <v>20</v>
      </c>
      <c r="B33" s="157" t="s">
        <v>1828</v>
      </c>
      <c r="C33" s="157" t="s">
        <v>1829</v>
      </c>
      <c r="D33" s="157" t="s">
        <v>225</v>
      </c>
      <c r="E33" s="158" t="n">
        <v>2</v>
      </c>
      <c r="F33" s="159"/>
      <c r="G33" s="160" t="n">
        <f aca="false">SUM(E33*F33)</f>
        <v>0</v>
      </c>
      <c r="H33" s="158" t="n">
        <v>0.00334</v>
      </c>
    </row>
    <row r="34" s="133" customFormat="true" ht="24" hidden="false" customHeight="true" outlineLevel="0" collapsed="false">
      <c r="A34" s="156" t="n">
        <v>21</v>
      </c>
      <c r="B34" s="157" t="s">
        <v>1830</v>
      </c>
      <c r="C34" s="157" t="s">
        <v>1831</v>
      </c>
      <c r="D34" s="157" t="s">
        <v>225</v>
      </c>
      <c r="E34" s="158" t="n">
        <v>6</v>
      </c>
      <c r="F34" s="159"/>
      <c r="G34" s="160" t="n">
        <f aca="false">SUM(E34*F34)</f>
        <v>0</v>
      </c>
      <c r="H34" s="158" t="n">
        <v>0.0066</v>
      </c>
    </row>
    <row r="35" s="133" customFormat="true" ht="13.5" hidden="false" customHeight="true" outlineLevel="0" collapsed="false">
      <c r="A35" s="156" t="n">
        <v>22</v>
      </c>
      <c r="B35" s="157" t="s">
        <v>1832</v>
      </c>
      <c r="C35" s="157" t="s">
        <v>1833</v>
      </c>
      <c r="D35" s="157" t="s">
        <v>225</v>
      </c>
      <c r="E35" s="158" t="n">
        <v>3</v>
      </c>
      <c r="F35" s="159"/>
      <c r="G35" s="160" t="n">
        <f aca="false">SUM(E35*F35)</f>
        <v>0</v>
      </c>
      <c r="H35" s="158" t="n">
        <v>0.00087</v>
      </c>
    </row>
    <row r="36" s="133" customFormat="true" ht="13.5" hidden="false" customHeight="true" outlineLevel="0" collapsed="false">
      <c r="A36" s="156" t="n">
        <v>23</v>
      </c>
      <c r="B36" s="157" t="s">
        <v>1834</v>
      </c>
      <c r="C36" s="157" t="s">
        <v>1835</v>
      </c>
      <c r="D36" s="157" t="s">
        <v>395</v>
      </c>
      <c r="E36" s="158" t="n">
        <v>236</v>
      </c>
      <c r="F36" s="159"/>
      <c r="G36" s="160" t="n">
        <f aca="false">SUM(E36*F36)</f>
        <v>0</v>
      </c>
      <c r="H36" s="158" t="n">
        <v>0</v>
      </c>
    </row>
    <row r="37" s="133" customFormat="true" ht="13.5" hidden="false" customHeight="true" outlineLevel="0" collapsed="false">
      <c r="A37" s="156" t="n">
        <v>24</v>
      </c>
      <c r="B37" s="157" t="s">
        <v>1836</v>
      </c>
      <c r="C37" s="157" t="s">
        <v>1837</v>
      </c>
      <c r="D37" s="157" t="s">
        <v>395</v>
      </c>
      <c r="E37" s="158" t="n">
        <v>21</v>
      </c>
      <c r="F37" s="159"/>
      <c r="G37" s="160" t="n">
        <f aca="false">SUM(E37*F37)</f>
        <v>0</v>
      </c>
      <c r="H37" s="158" t="n">
        <v>0</v>
      </c>
    </row>
    <row r="38" s="133" customFormat="true" ht="24" hidden="false" customHeight="true" outlineLevel="0" collapsed="false">
      <c r="A38" s="156" t="n">
        <v>25</v>
      </c>
      <c r="B38" s="157" t="s">
        <v>1838</v>
      </c>
      <c r="C38" s="157" t="s">
        <v>1839</v>
      </c>
      <c r="D38" s="157" t="s">
        <v>1765</v>
      </c>
      <c r="E38" s="158" t="n">
        <v>2121.834</v>
      </c>
      <c r="F38" s="159"/>
      <c r="G38" s="160" t="n">
        <f aca="false">SUM(E38*F38)</f>
        <v>0</v>
      </c>
      <c r="H38" s="158" t="n">
        <v>0</v>
      </c>
    </row>
    <row r="39" s="133" customFormat="true" ht="24" hidden="false" customHeight="true" outlineLevel="0" collapsed="false">
      <c r="A39" s="156" t="n">
        <v>26</v>
      </c>
      <c r="B39" s="157" t="s">
        <v>1840</v>
      </c>
      <c r="C39" s="157" t="s">
        <v>1841</v>
      </c>
      <c r="D39" s="157" t="s">
        <v>1765</v>
      </c>
      <c r="E39" s="158" t="n">
        <v>2121.834</v>
      </c>
      <c r="F39" s="159"/>
      <c r="G39" s="160" t="n">
        <f aca="false">SUM(E39*F39)</f>
        <v>0</v>
      </c>
      <c r="H39" s="158" t="n">
        <v>0</v>
      </c>
    </row>
    <row r="40" customFormat="false" ht="28.5" hidden="false" customHeight="true" outlineLevel="0" collapsed="false">
      <c r="A40" s="152"/>
      <c r="B40" s="153" t="s">
        <v>1842</v>
      </c>
      <c r="C40" s="153" t="s">
        <v>1843</v>
      </c>
      <c r="D40" s="153"/>
      <c r="E40" s="154"/>
      <c r="F40" s="155"/>
      <c r="G40" s="155" t="n">
        <f aca="false">SUM(G41:G77)</f>
        <v>0</v>
      </c>
      <c r="H40" s="154" t="n">
        <v>1.29516</v>
      </c>
    </row>
    <row r="41" s="133" customFormat="true" ht="24" hidden="false" customHeight="true" outlineLevel="0" collapsed="false">
      <c r="A41" s="156" t="n">
        <v>27</v>
      </c>
      <c r="B41" s="157" t="s">
        <v>1844</v>
      </c>
      <c r="C41" s="157" t="s">
        <v>1845</v>
      </c>
      <c r="D41" s="157" t="s">
        <v>395</v>
      </c>
      <c r="E41" s="158" t="n">
        <v>5</v>
      </c>
      <c r="F41" s="159"/>
      <c r="G41" s="160" t="n">
        <f aca="false">SUM(E41*F41)</f>
        <v>0</v>
      </c>
      <c r="H41" s="158" t="n">
        <v>0.01545</v>
      </c>
    </row>
    <row r="42" s="133" customFormat="true" ht="24" hidden="false" customHeight="true" outlineLevel="0" collapsed="false">
      <c r="A42" s="156" t="n">
        <v>28</v>
      </c>
      <c r="B42" s="157" t="s">
        <v>1846</v>
      </c>
      <c r="C42" s="157" t="s">
        <v>1847</v>
      </c>
      <c r="D42" s="157" t="s">
        <v>395</v>
      </c>
      <c r="E42" s="158" t="n">
        <v>22</v>
      </c>
      <c r="F42" s="159"/>
      <c r="G42" s="160" t="n">
        <f aca="false">SUM(E42*F42)</f>
        <v>0</v>
      </c>
      <c r="H42" s="158" t="n">
        <v>0.09922</v>
      </c>
    </row>
    <row r="43" s="133" customFormat="true" ht="24" hidden="false" customHeight="true" outlineLevel="0" collapsed="false">
      <c r="A43" s="156" t="n">
        <v>29</v>
      </c>
      <c r="B43" s="157" t="s">
        <v>1848</v>
      </c>
      <c r="C43" s="157" t="s">
        <v>1849</v>
      </c>
      <c r="D43" s="157" t="s">
        <v>395</v>
      </c>
      <c r="E43" s="158" t="n">
        <v>30</v>
      </c>
      <c r="F43" s="159"/>
      <c r="G43" s="160" t="n">
        <f aca="false">SUM(E43*F43)</f>
        <v>0</v>
      </c>
      <c r="H43" s="158" t="n">
        <v>0.0156</v>
      </c>
    </row>
    <row r="44" s="133" customFormat="true" ht="24" hidden="false" customHeight="true" outlineLevel="0" collapsed="false">
      <c r="A44" s="156" t="n">
        <v>30</v>
      </c>
      <c r="B44" s="157" t="s">
        <v>1850</v>
      </c>
      <c r="C44" s="157" t="s">
        <v>1851</v>
      </c>
      <c r="D44" s="157" t="s">
        <v>395</v>
      </c>
      <c r="E44" s="158" t="n">
        <v>5</v>
      </c>
      <c r="F44" s="159"/>
      <c r="G44" s="160" t="n">
        <f aca="false">SUM(E44*F44)</f>
        <v>0</v>
      </c>
      <c r="H44" s="158" t="n">
        <v>0.0033</v>
      </c>
    </row>
    <row r="45" s="133" customFormat="true" ht="24" hidden="false" customHeight="true" outlineLevel="0" collapsed="false">
      <c r="A45" s="156" t="n">
        <v>31</v>
      </c>
      <c r="B45" s="157" t="s">
        <v>1852</v>
      </c>
      <c r="C45" s="157" t="s">
        <v>1853</v>
      </c>
      <c r="D45" s="157" t="s">
        <v>395</v>
      </c>
      <c r="E45" s="158" t="n">
        <v>160</v>
      </c>
      <c r="F45" s="159"/>
      <c r="G45" s="160" t="n">
        <f aca="false">SUM(E45*F45)</f>
        <v>0</v>
      </c>
      <c r="H45" s="158" t="n">
        <v>0.1056</v>
      </c>
    </row>
    <row r="46" s="133" customFormat="true" ht="24" hidden="false" customHeight="true" outlineLevel="0" collapsed="false">
      <c r="A46" s="156" t="n">
        <v>32</v>
      </c>
      <c r="B46" s="157" t="s">
        <v>1854</v>
      </c>
      <c r="C46" s="157" t="s">
        <v>1855</v>
      </c>
      <c r="D46" s="157" t="s">
        <v>395</v>
      </c>
      <c r="E46" s="158" t="n">
        <v>155</v>
      </c>
      <c r="F46" s="159"/>
      <c r="G46" s="160" t="n">
        <f aca="false">SUM(E46*F46)</f>
        <v>0</v>
      </c>
      <c r="H46" s="158" t="n">
        <v>0.14105</v>
      </c>
    </row>
    <row r="47" s="133" customFormat="true" ht="24" hidden="false" customHeight="true" outlineLevel="0" collapsed="false">
      <c r="A47" s="156" t="n">
        <v>33</v>
      </c>
      <c r="B47" s="157" t="s">
        <v>1856</v>
      </c>
      <c r="C47" s="157" t="s">
        <v>1857</v>
      </c>
      <c r="D47" s="157" t="s">
        <v>395</v>
      </c>
      <c r="E47" s="158" t="n">
        <v>18</v>
      </c>
      <c r="F47" s="159"/>
      <c r="G47" s="160" t="n">
        <f aca="false">SUM(E47*F47)</f>
        <v>0</v>
      </c>
      <c r="H47" s="158" t="n">
        <v>0.02142</v>
      </c>
    </row>
    <row r="48" s="133" customFormat="true" ht="24" hidden="false" customHeight="true" outlineLevel="0" collapsed="false">
      <c r="A48" s="156" t="n">
        <v>34</v>
      </c>
      <c r="B48" s="157" t="s">
        <v>1858</v>
      </c>
      <c r="C48" s="157" t="s">
        <v>1859</v>
      </c>
      <c r="D48" s="157" t="s">
        <v>395</v>
      </c>
      <c r="E48" s="158" t="n">
        <v>48</v>
      </c>
      <c r="F48" s="159"/>
      <c r="G48" s="160" t="n">
        <f aca="false">SUM(E48*F48)</f>
        <v>0</v>
      </c>
      <c r="H48" s="158" t="n">
        <v>0.05712</v>
      </c>
    </row>
    <row r="49" s="133" customFormat="true" ht="24" hidden="false" customHeight="true" outlineLevel="0" collapsed="false">
      <c r="A49" s="156" t="n">
        <v>35</v>
      </c>
      <c r="B49" s="157" t="s">
        <v>1860</v>
      </c>
      <c r="C49" s="157" t="s">
        <v>1861</v>
      </c>
      <c r="D49" s="157" t="s">
        <v>395</v>
      </c>
      <c r="E49" s="158" t="n">
        <v>63</v>
      </c>
      <c r="F49" s="159"/>
      <c r="G49" s="160" t="n">
        <f aca="false">SUM(E49*F49)</f>
        <v>0</v>
      </c>
      <c r="H49" s="158" t="n">
        <v>0.15876</v>
      </c>
    </row>
    <row r="50" s="133" customFormat="true" ht="24" hidden="false" customHeight="true" outlineLevel="0" collapsed="false">
      <c r="A50" s="156" t="n">
        <v>36</v>
      </c>
      <c r="B50" s="157" t="s">
        <v>1862</v>
      </c>
      <c r="C50" s="157" t="s">
        <v>1863</v>
      </c>
      <c r="D50" s="157" t="s">
        <v>395</v>
      </c>
      <c r="E50" s="158" t="n">
        <v>58</v>
      </c>
      <c r="F50" s="159"/>
      <c r="G50" s="160" t="n">
        <f aca="false">SUM(E50*F50)</f>
        <v>0</v>
      </c>
      <c r="H50" s="158" t="n">
        <v>0.203</v>
      </c>
    </row>
    <row r="51" s="133" customFormat="true" ht="24" hidden="false" customHeight="true" outlineLevel="0" collapsed="false">
      <c r="A51" s="156" t="n">
        <v>37</v>
      </c>
      <c r="B51" s="157" t="s">
        <v>1864</v>
      </c>
      <c r="C51" s="157" t="s">
        <v>1865</v>
      </c>
      <c r="D51" s="157" t="s">
        <v>395</v>
      </c>
      <c r="E51" s="158" t="n">
        <v>32</v>
      </c>
      <c r="F51" s="159"/>
      <c r="G51" s="160" t="n">
        <f aca="false">SUM(E51*F51)</f>
        <v>0</v>
      </c>
      <c r="H51" s="158" t="n">
        <v>0.18752</v>
      </c>
    </row>
    <row r="52" s="133" customFormat="true" ht="24" hidden="false" customHeight="true" outlineLevel="0" collapsed="false">
      <c r="A52" s="156" t="n">
        <v>38</v>
      </c>
      <c r="B52" s="157" t="s">
        <v>1866</v>
      </c>
      <c r="C52" s="157" t="s">
        <v>1867</v>
      </c>
      <c r="D52" s="157" t="s">
        <v>395</v>
      </c>
      <c r="E52" s="158" t="n">
        <v>60</v>
      </c>
      <c r="F52" s="159"/>
      <c r="G52" s="160" t="n">
        <f aca="false">SUM(E52*F52)</f>
        <v>0</v>
      </c>
      <c r="H52" s="158" t="n">
        <v>0.0024</v>
      </c>
    </row>
    <row r="53" s="133" customFormat="true" ht="24" hidden="false" customHeight="true" outlineLevel="0" collapsed="false">
      <c r="A53" s="156" t="n">
        <v>39</v>
      </c>
      <c r="B53" s="157" t="s">
        <v>1868</v>
      </c>
      <c r="C53" s="157" t="s">
        <v>1869</v>
      </c>
      <c r="D53" s="157" t="s">
        <v>395</v>
      </c>
      <c r="E53" s="158" t="n">
        <v>30</v>
      </c>
      <c r="F53" s="159"/>
      <c r="G53" s="160" t="n">
        <f aca="false">SUM(E53*F53)</f>
        <v>0</v>
      </c>
      <c r="H53" s="158" t="n">
        <v>0.0012</v>
      </c>
    </row>
    <row r="54" s="133" customFormat="true" ht="24" hidden="false" customHeight="true" outlineLevel="0" collapsed="false">
      <c r="A54" s="156" t="n">
        <v>40</v>
      </c>
      <c r="B54" s="157" t="s">
        <v>1870</v>
      </c>
      <c r="C54" s="157" t="s">
        <v>1871</v>
      </c>
      <c r="D54" s="157" t="s">
        <v>395</v>
      </c>
      <c r="E54" s="158" t="n">
        <v>140</v>
      </c>
      <c r="F54" s="159"/>
      <c r="G54" s="160" t="n">
        <f aca="false">SUM(E54*F54)</f>
        <v>0</v>
      </c>
      <c r="H54" s="158" t="n">
        <v>0.0056</v>
      </c>
    </row>
    <row r="55" s="133" customFormat="true" ht="24" hidden="false" customHeight="true" outlineLevel="0" collapsed="false">
      <c r="A55" s="156" t="n">
        <v>41</v>
      </c>
      <c r="B55" s="157" t="s">
        <v>1872</v>
      </c>
      <c r="C55" s="157" t="s">
        <v>1873</v>
      </c>
      <c r="D55" s="157" t="s">
        <v>395</v>
      </c>
      <c r="E55" s="158" t="n">
        <v>150</v>
      </c>
      <c r="F55" s="159"/>
      <c r="G55" s="160" t="n">
        <f aca="false">SUM(E55*F55)</f>
        <v>0</v>
      </c>
      <c r="H55" s="158" t="n">
        <v>0.0105</v>
      </c>
    </row>
    <row r="56" s="133" customFormat="true" ht="24" hidden="false" customHeight="true" outlineLevel="0" collapsed="false">
      <c r="A56" s="156" t="n">
        <v>42</v>
      </c>
      <c r="B56" s="157" t="s">
        <v>1874</v>
      </c>
      <c r="C56" s="157" t="s">
        <v>1875</v>
      </c>
      <c r="D56" s="157" t="s">
        <v>395</v>
      </c>
      <c r="E56" s="158" t="n">
        <v>115</v>
      </c>
      <c r="F56" s="159"/>
      <c r="G56" s="160" t="n">
        <f aca="false">SUM(E56*F56)</f>
        <v>0</v>
      </c>
      <c r="H56" s="158" t="n">
        <v>0.0276</v>
      </c>
    </row>
    <row r="57" s="133" customFormat="true" ht="13.5" hidden="false" customHeight="true" outlineLevel="0" collapsed="false">
      <c r="A57" s="156" t="n">
        <v>43</v>
      </c>
      <c r="B57" s="157" t="s">
        <v>1876</v>
      </c>
      <c r="C57" s="157" t="s">
        <v>1877</v>
      </c>
      <c r="D57" s="157" t="s">
        <v>225</v>
      </c>
      <c r="E57" s="158" t="n">
        <v>109</v>
      </c>
      <c r="F57" s="159"/>
      <c r="G57" s="160" t="n">
        <f aca="false">SUM(E57*F57)</f>
        <v>0</v>
      </c>
      <c r="H57" s="158" t="n">
        <v>0</v>
      </c>
    </row>
    <row r="58" s="133" customFormat="true" ht="24" hidden="false" customHeight="true" outlineLevel="0" collapsed="false">
      <c r="A58" s="156" t="n">
        <v>44</v>
      </c>
      <c r="B58" s="157" t="s">
        <v>1878</v>
      </c>
      <c r="C58" s="157" t="s">
        <v>1879</v>
      </c>
      <c r="D58" s="157" t="s">
        <v>225</v>
      </c>
      <c r="E58" s="158" t="n">
        <v>5</v>
      </c>
      <c r="F58" s="159"/>
      <c r="G58" s="160" t="n">
        <f aca="false">SUM(E58*F58)</f>
        <v>0</v>
      </c>
      <c r="H58" s="158" t="n">
        <v>0.0009</v>
      </c>
    </row>
    <row r="59" s="133" customFormat="true" ht="24" hidden="false" customHeight="true" outlineLevel="0" collapsed="false">
      <c r="A59" s="156" t="n">
        <v>45</v>
      </c>
      <c r="B59" s="157" t="s">
        <v>1880</v>
      </c>
      <c r="C59" s="157" t="s">
        <v>1881</v>
      </c>
      <c r="D59" s="157" t="s">
        <v>225</v>
      </c>
      <c r="E59" s="158" t="n">
        <v>1</v>
      </c>
      <c r="F59" s="159"/>
      <c r="G59" s="160" t="n">
        <f aca="false">SUM(E59*F59)</f>
        <v>0</v>
      </c>
      <c r="H59" s="158" t="n">
        <v>0.00036</v>
      </c>
    </row>
    <row r="60" s="133" customFormat="true" ht="13.5" hidden="false" customHeight="true" outlineLevel="0" collapsed="false">
      <c r="A60" s="156" t="n">
        <v>46</v>
      </c>
      <c r="B60" s="157" t="s">
        <v>1882</v>
      </c>
      <c r="C60" s="157" t="s">
        <v>1883</v>
      </c>
      <c r="D60" s="157" t="s">
        <v>225</v>
      </c>
      <c r="E60" s="158" t="n">
        <v>2</v>
      </c>
      <c r="F60" s="159"/>
      <c r="G60" s="160" t="n">
        <f aca="false">SUM(E60*F60)</f>
        <v>0</v>
      </c>
      <c r="H60" s="158" t="n">
        <v>0.00044</v>
      </c>
    </row>
    <row r="61" s="133" customFormat="true" ht="13.5" hidden="false" customHeight="true" outlineLevel="0" collapsed="false">
      <c r="A61" s="156" t="n">
        <v>47</v>
      </c>
      <c r="B61" s="157" t="s">
        <v>1884</v>
      </c>
      <c r="C61" s="157" t="s">
        <v>1885</v>
      </c>
      <c r="D61" s="157" t="s">
        <v>225</v>
      </c>
      <c r="E61" s="158" t="n">
        <v>2</v>
      </c>
      <c r="F61" s="159"/>
      <c r="G61" s="160" t="n">
        <f aca="false">SUM(E61*F61)</f>
        <v>0</v>
      </c>
      <c r="H61" s="158" t="n">
        <v>0.00264</v>
      </c>
    </row>
    <row r="62" s="133" customFormat="true" ht="13.5" hidden="false" customHeight="true" outlineLevel="0" collapsed="false">
      <c r="A62" s="156" t="n">
        <v>48</v>
      </c>
      <c r="B62" s="157" t="s">
        <v>1886</v>
      </c>
      <c r="C62" s="157" t="s">
        <v>1887</v>
      </c>
      <c r="D62" s="157" t="s">
        <v>225</v>
      </c>
      <c r="E62" s="158" t="n">
        <v>2</v>
      </c>
      <c r="F62" s="159"/>
      <c r="G62" s="160" t="n">
        <f aca="false">SUM(E62*F62)</f>
        <v>0</v>
      </c>
      <c r="H62" s="158" t="n">
        <v>0.00304</v>
      </c>
    </row>
    <row r="63" s="133" customFormat="true" ht="13.5" hidden="false" customHeight="true" outlineLevel="0" collapsed="false">
      <c r="A63" s="156" t="n">
        <v>49</v>
      </c>
      <c r="B63" s="157" t="s">
        <v>1888</v>
      </c>
      <c r="C63" s="157" t="s">
        <v>1889</v>
      </c>
      <c r="D63" s="157" t="s">
        <v>225</v>
      </c>
      <c r="E63" s="158" t="n">
        <v>1</v>
      </c>
      <c r="F63" s="159"/>
      <c r="G63" s="160" t="n">
        <f aca="false">SUM(E63*F63)</f>
        <v>0</v>
      </c>
      <c r="H63" s="158" t="n">
        <v>0.00132</v>
      </c>
    </row>
    <row r="64" s="133" customFormat="true" ht="13.5" hidden="false" customHeight="true" outlineLevel="0" collapsed="false">
      <c r="A64" s="156" t="n">
        <v>50</v>
      </c>
      <c r="B64" s="157" t="s">
        <v>1890</v>
      </c>
      <c r="C64" s="157" t="s">
        <v>1891</v>
      </c>
      <c r="D64" s="157" t="s">
        <v>225</v>
      </c>
      <c r="E64" s="158" t="n">
        <v>1</v>
      </c>
      <c r="F64" s="159"/>
      <c r="G64" s="160" t="n">
        <f aca="false">SUM(E64*F64)</f>
        <v>0</v>
      </c>
      <c r="H64" s="158" t="n">
        <v>0.00024</v>
      </c>
    </row>
    <row r="65" s="133" customFormat="true" ht="24" hidden="false" customHeight="true" outlineLevel="0" collapsed="false">
      <c r="A65" s="156" t="n">
        <v>51</v>
      </c>
      <c r="B65" s="157" t="s">
        <v>1892</v>
      </c>
      <c r="C65" s="157" t="s">
        <v>1893</v>
      </c>
      <c r="D65" s="157" t="s">
        <v>225</v>
      </c>
      <c r="E65" s="158" t="n">
        <v>2</v>
      </c>
      <c r="F65" s="159"/>
      <c r="G65" s="160" t="n">
        <f aca="false">SUM(E65*F65)</f>
        <v>0</v>
      </c>
      <c r="H65" s="158" t="n">
        <v>0.00072</v>
      </c>
    </row>
    <row r="66" s="133" customFormat="true" ht="24" hidden="false" customHeight="true" outlineLevel="0" collapsed="false">
      <c r="A66" s="156" t="n">
        <v>52</v>
      </c>
      <c r="B66" s="157" t="s">
        <v>1894</v>
      </c>
      <c r="C66" s="157" t="s">
        <v>1895</v>
      </c>
      <c r="D66" s="157" t="s">
        <v>225</v>
      </c>
      <c r="E66" s="158" t="n">
        <v>3</v>
      </c>
      <c r="F66" s="159"/>
      <c r="G66" s="160" t="n">
        <f aca="false">SUM(E66*F66)</f>
        <v>0</v>
      </c>
      <c r="H66" s="158" t="n">
        <v>0.00273</v>
      </c>
    </row>
    <row r="67" s="133" customFormat="true" ht="13.5" hidden="false" customHeight="true" outlineLevel="0" collapsed="false">
      <c r="A67" s="156" t="n">
        <v>53</v>
      </c>
      <c r="B67" s="157" t="s">
        <v>1896</v>
      </c>
      <c r="C67" s="157" t="s">
        <v>1897</v>
      </c>
      <c r="D67" s="157" t="s">
        <v>225</v>
      </c>
      <c r="E67" s="158" t="n">
        <v>8</v>
      </c>
      <c r="F67" s="159"/>
      <c r="G67" s="160" t="n">
        <f aca="false">SUM(E67*F67)</f>
        <v>0</v>
      </c>
      <c r="H67" s="158" t="n">
        <v>0.00232</v>
      </c>
    </row>
    <row r="68" s="133" customFormat="true" ht="24" hidden="false" customHeight="true" outlineLevel="0" collapsed="false">
      <c r="A68" s="156" t="n">
        <v>54</v>
      </c>
      <c r="B68" s="157" t="s">
        <v>1898</v>
      </c>
      <c r="C68" s="157" t="s">
        <v>1899</v>
      </c>
      <c r="D68" s="157" t="s">
        <v>225</v>
      </c>
      <c r="E68" s="158" t="n">
        <v>1</v>
      </c>
      <c r="F68" s="159"/>
      <c r="G68" s="160" t="n">
        <f aca="false">SUM(E68*F68)</f>
        <v>0</v>
      </c>
      <c r="H68" s="158" t="n">
        <v>3E-005</v>
      </c>
    </row>
    <row r="69" s="133" customFormat="true" ht="24" hidden="false" customHeight="true" outlineLevel="0" collapsed="false">
      <c r="A69" s="156" t="n">
        <v>55</v>
      </c>
      <c r="B69" s="157" t="s">
        <v>1900</v>
      </c>
      <c r="C69" s="157" t="s">
        <v>1901</v>
      </c>
      <c r="D69" s="157" t="s">
        <v>225</v>
      </c>
      <c r="E69" s="158" t="n">
        <v>2</v>
      </c>
      <c r="F69" s="159"/>
      <c r="G69" s="160" t="n">
        <f aca="false">SUM(E69*F69)</f>
        <v>0</v>
      </c>
      <c r="H69" s="158" t="n">
        <v>0.0008</v>
      </c>
    </row>
    <row r="70" s="133" customFormat="true" ht="24" hidden="false" customHeight="true" outlineLevel="0" collapsed="false">
      <c r="A70" s="156" t="n">
        <v>56</v>
      </c>
      <c r="B70" s="157" t="s">
        <v>1902</v>
      </c>
      <c r="C70" s="157" t="s">
        <v>1903</v>
      </c>
      <c r="D70" s="157" t="s">
        <v>225</v>
      </c>
      <c r="E70" s="158" t="n">
        <v>4</v>
      </c>
      <c r="F70" s="159"/>
      <c r="G70" s="160" t="n">
        <f aca="false">SUM(E70*F70)</f>
        <v>0</v>
      </c>
      <c r="H70" s="158" t="n">
        <v>0.00228</v>
      </c>
    </row>
    <row r="71" s="133" customFormat="true" ht="24" hidden="false" customHeight="true" outlineLevel="0" collapsed="false">
      <c r="A71" s="156" t="n">
        <v>57</v>
      </c>
      <c r="B71" s="157" t="s">
        <v>1904</v>
      </c>
      <c r="C71" s="157" t="s">
        <v>1905</v>
      </c>
      <c r="D71" s="157" t="s">
        <v>225</v>
      </c>
      <c r="E71" s="158" t="n">
        <v>1</v>
      </c>
      <c r="F71" s="159"/>
      <c r="G71" s="160" t="n">
        <f aca="false">SUM(E71*F71)</f>
        <v>0</v>
      </c>
      <c r="H71" s="158" t="n">
        <v>0.0008</v>
      </c>
    </row>
    <row r="72" s="133" customFormat="true" ht="24" hidden="false" customHeight="true" outlineLevel="0" collapsed="false">
      <c r="A72" s="156" t="n">
        <v>58</v>
      </c>
      <c r="B72" s="157" t="s">
        <v>1906</v>
      </c>
      <c r="C72" s="157" t="s">
        <v>1907</v>
      </c>
      <c r="D72" s="157" t="s">
        <v>1908</v>
      </c>
      <c r="E72" s="158" t="n">
        <v>3</v>
      </c>
      <c r="F72" s="159"/>
      <c r="G72" s="160" t="n">
        <f aca="false">SUM(E72*F72)</f>
        <v>0</v>
      </c>
      <c r="H72" s="158" t="n">
        <v>0.09042</v>
      </c>
    </row>
    <row r="73" s="133" customFormat="true" ht="24" hidden="false" customHeight="true" outlineLevel="0" collapsed="false">
      <c r="A73" s="156" t="n">
        <v>59</v>
      </c>
      <c r="B73" s="157" t="s">
        <v>1909</v>
      </c>
      <c r="C73" s="157" t="s">
        <v>1910</v>
      </c>
      <c r="D73" s="157" t="s">
        <v>225</v>
      </c>
      <c r="E73" s="158" t="n">
        <v>1</v>
      </c>
      <c r="F73" s="159"/>
      <c r="G73" s="160" t="n">
        <f aca="false">SUM(E73*F73)</f>
        <v>0</v>
      </c>
      <c r="H73" s="158" t="n">
        <v>0.01158</v>
      </c>
    </row>
    <row r="74" s="133" customFormat="true" ht="13.5" hidden="false" customHeight="true" outlineLevel="0" collapsed="false">
      <c r="A74" s="156" t="n">
        <v>60</v>
      </c>
      <c r="B74" s="157" t="s">
        <v>1911</v>
      </c>
      <c r="C74" s="157" t="s">
        <v>1912</v>
      </c>
      <c r="D74" s="157" t="s">
        <v>395</v>
      </c>
      <c r="E74" s="158" t="n">
        <v>596</v>
      </c>
      <c r="F74" s="159"/>
      <c r="G74" s="160" t="n">
        <f aca="false">SUM(E74*F74)</f>
        <v>0</v>
      </c>
      <c r="H74" s="158" t="n">
        <v>0.11324</v>
      </c>
    </row>
    <row r="75" s="133" customFormat="true" ht="13.5" hidden="false" customHeight="true" outlineLevel="0" collapsed="false">
      <c r="A75" s="156" t="n">
        <v>61</v>
      </c>
      <c r="B75" s="157" t="s">
        <v>1913</v>
      </c>
      <c r="C75" s="157" t="s">
        <v>1914</v>
      </c>
      <c r="D75" s="157" t="s">
        <v>395</v>
      </c>
      <c r="E75" s="158" t="n">
        <v>596</v>
      </c>
      <c r="F75" s="159"/>
      <c r="G75" s="160" t="n">
        <f aca="false">SUM(E75*F75)</f>
        <v>0</v>
      </c>
      <c r="H75" s="158" t="n">
        <v>0.00596</v>
      </c>
    </row>
    <row r="76" s="133" customFormat="true" ht="24" hidden="false" customHeight="true" outlineLevel="0" collapsed="false">
      <c r="A76" s="156" t="n">
        <v>62</v>
      </c>
      <c r="B76" s="157" t="s">
        <v>1915</v>
      </c>
      <c r="C76" s="157" t="s">
        <v>1916</v>
      </c>
      <c r="D76" s="157" t="s">
        <v>1765</v>
      </c>
      <c r="E76" s="158" t="n">
        <v>4162.89</v>
      </c>
      <c r="F76" s="159"/>
      <c r="G76" s="160" t="n">
        <f aca="false">SUM(E76*F76)</f>
        <v>0</v>
      </c>
      <c r="H76" s="158" t="n">
        <v>0</v>
      </c>
    </row>
    <row r="77" s="133" customFormat="true" ht="24" hidden="false" customHeight="true" outlineLevel="0" collapsed="false">
      <c r="A77" s="156" t="n">
        <v>63</v>
      </c>
      <c r="B77" s="157" t="s">
        <v>1917</v>
      </c>
      <c r="C77" s="157" t="s">
        <v>1918</v>
      </c>
      <c r="D77" s="157" t="s">
        <v>1765</v>
      </c>
      <c r="E77" s="158" t="n">
        <v>4162.89</v>
      </c>
      <c r="F77" s="159"/>
      <c r="G77" s="160" t="n">
        <f aca="false">SUM(E77*F77)</f>
        <v>0</v>
      </c>
      <c r="H77" s="158" t="n">
        <v>0</v>
      </c>
    </row>
    <row r="78" customFormat="false" ht="28.5" hidden="false" customHeight="true" outlineLevel="0" collapsed="false">
      <c r="A78" s="152"/>
      <c r="B78" s="153" t="s">
        <v>1919</v>
      </c>
      <c r="C78" s="153" t="s">
        <v>1920</v>
      </c>
      <c r="D78" s="153"/>
      <c r="E78" s="154"/>
      <c r="F78" s="155"/>
      <c r="G78" s="155" t="n">
        <f aca="false">SUM(G79:G93)</f>
        <v>0</v>
      </c>
      <c r="H78" s="154" t="n">
        <v>0.21817</v>
      </c>
    </row>
    <row r="79" s="133" customFormat="true" ht="24" hidden="false" customHeight="true" outlineLevel="0" collapsed="false">
      <c r="A79" s="156" t="n">
        <v>64</v>
      </c>
      <c r="B79" s="157" t="s">
        <v>1921</v>
      </c>
      <c r="C79" s="157" t="s">
        <v>1922</v>
      </c>
      <c r="D79" s="157" t="s">
        <v>395</v>
      </c>
      <c r="E79" s="158" t="n">
        <v>2</v>
      </c>
      <c r="F79" s="159"/>
      <c r="G79" s="160" t="n">
        <f aca="false">SUM(E79*F79)</f>
        <v>0</v>
      </c>
      <c r="H79" s="158" t="n">
        <v>0.00294</v>
      </c>
    </row>
    <row r="80" s="133" customFormat="true" ht="24" hidden="false" customHeight="true" outlineLevel="0" collapsed="false">
      <c r="A80" s="156" t="n">
        <v>65</v>
      </c>
      <c r="B80" s="157" t="s">
        <v>1923</v>
      </c>
      <c r="C80" s="157" t="s">
        <v>1924</v>
      </c>
      <c r="D80" s="157" t="s">
        <v>395</v>
      </c>
      <c r="E80" s="158" t="n">
        <v>19</v>
      </c>
      <c r="F80" s="159"/>
      <c r="G80" s="160" t="n">
        <f aca="false">SUM(E80*F80)</f>
        <v>0</v>
      </c>
      <c r="H80" s="158" t="n">
        <v>0.03515</v>
      </c>
    </row>
    <row r="81" s="133" customFormat="true" ht="24" hidden="false" customHeight="true" outlineLevel="0" collapsed="false">
      <c r="A81" s="156" t="n">
        <v>66</v>
      </c>
      <c r="B81" s="157" t="s">
        <v>1925</v>
      </c>
      <c r="C81" s="157" t="s">
        <v>1926</v>
      </c>
      <c r="D81" s="157" t="s">
        <v>395</v>
      </c>
      <c r="E81" s="158" t="n">
        <v>3</v>
      </c>
      <c r="F81" s="159"/>
      <c r="G81" s="160" t="n">
        <f aca="false">SUM(E81*F81)</f>
        <v>0</v>
      </c>
      <c r="H81" s="158" t="n">
        <v>0.00792</v>
      </c>
    </row>
    <row r="82" s="133" customFormat="true" ht="24" hidden="false" customHeight="true" outlineLevel="0" collapsed="false">
      <c r="A82" s="156" t="n">
        <v>67</v>
      </c>
      <c r="B82" s="157" t="s">
        <v>1927</v>
      </c>
      <c r="C82" s="157" t="s">
        <v>1928</v>
      </c>
      <c r="D82" s="157" t="s">
        <v>395</v>
      </c>
      <c r="E82" s="158" t="n">
        <v>12</v>
      </c>
      <c r="F82" s="159"/>
      <c r="G82" s="160" t="n">
        <f aca="false">SUM(E82*F82)</f>
        <v>0</v>
      </c>
      <c r="H82" s="158" t="n">
        <v>0.05916</v>
      </c>
    </row>
    <row r="83" s="133" customFormat="true" ht="24" hidden="false" customHeight="true" outlineLevel="0" collapsed="false">
      <c r="A83" s="156" t="n">
        <v>68</v>
      </c>
      <c r="B83" s="157" t="s">
        <v>1929</v>
      </c>
      <c r="C83" s="157" t="s">
        <v>1930</v>
      </c>
      <c r="D83" s="157" t="s">
        <v>395</v>
      </c>
      <c r="E83" s="158" t="n">
        <v>3</v>
      </c>
      <c r="F83" s="159"/>
      <c r="G83" s="160" t="n">
        <f aca="false">SUM(E83*F83)</f>
        <v>0</v>
      </c>
      <c r="H83" s="158" t="n">
        <v>0.03513</v>
      </c>
    </row>
    <row r="84" s="133" customFormat="true" ht="24" hidden="false" customHeight="true" outlineLevel="0" collapsed="false">
      <c r="A84" s="156" t="n">
        <v>69</v>
      </c>
      <c r="B84" s="157" t="s">
        <v>1931</v>
      </c>
      <c r="C84" s="157" t="s">
        <v>1932</v>
      </c>
      <c r="D84" s="157" t="s">
        <v>1908</v>
      </c>
      <c r="E84" s="158" t="n">
        <v>2</v>
      </c>
      <c r="F84" s="159"/>
      <c r="G84" s="160" t="n">
        <f aca="false">SUM(E84*F84)</f>
        <v>0</v>
      </c>
      <c r="H84" s="158" t="n">
        <v>0.01358</v>
      </c>
    </row>
    <row r="85" s="133" customFormat="true" ht="13.5" hidden="false" customHeight="true" outlineLevel="0" collapsed="false">
      <c r="A85" s="156" t="n">
        <v>70</v>
      </c>
      <c r="B85" s="157" t="s">
        <v>1933</v>
      </c>
      <c r="C85" s="157" t="s">
        <v>1934</v>
      </c>
      <c r="D85" s="157" t="s">
        <v>225</v>
      </c>
      <c r="E85" s="158" t="n">
        <v>2</v>
      </c>
      <c r="F85" s="159"/>
      <c r="G85" s="160" t="n">
        <f aca="false">SUM(E85*F85)</f>
        <v>0</v>
      </c>
      <c r="H85" s="158" t="n">
        <v>0</v>
      </c>
    </row>
    <row r="86" s="133" customFormat="true" ht="24" hidden="false" customHeight="true" outlineLevel="0" collapsed="false">
      <c r="A86" s="156" t="n">
        <v>71</v>
      </c>
      <c r="B86" s="157" t="s">
        <v>1935</v>
      </c>
      <c r="C86" s="157" t="s">
        <v>1936</v>
      </c>
      <c r="D86" s="157" t="s">
        <v>1908</v>
      </c>
      <c r="E86" s="158" t="n">
        <v>1</v>
      </c>
      <c r="F86" s="159"/>
      <c r="G86" s="160" t="n">
        <f aca="false">SUM(E86*F86)</f>
        <v>0</v>
      </c>
      <c r="H86" s="158" t="n">
        <v>0.01639</v>
      </c>
    </row>
    <row r="87" s="133" customFormat="true" ht="13.5" hidden="false" customHeight="true" outlineLevel="0" collapsed="false">
      <c r="A87" s="156" t="n">
        <v>72</v>
      </c>
      <c r="B87" s="157" t="s">
        <v>1937</v>
      </c>
      <c r="C87" s="157" t="s">
        <v>1938</v>
      </c>
      <c r="D87" s="157" t="s">
        <v>225</v>
      </c>
      <c r="E87" s="158" t="n">
        <v>3</v>
      </c>
      <c r="F87" s="159"/>
      <c r="G87" s="160" t="n">
        <f aca="false">SUM(E87*F87)</f>
        <v>0</v>
      </c>
      <c r="H87" s="158" t="n">
        <v>0.00048</v>
      </c>
    </row>
    <row r="88" s="133" customFormat="true" ht="24" hidden="false" customHeight="true" outlineLevel="0" collapsed="false">
      <c r="A88" s="156" t="n">
        <v>73</v>
      </c>
      <c r="B88" s="157" t="s">
        <v>1939</v>
      </c>
      <c r="C88" s="157" t="s">
        <v>1940</v>
      </c>
      <c r="D88" s="157" t="s">
        <v>225</v>
      </c>
      <c r="E88" s="158" t="n">
        <v>5</v>
      </c>
      <c r="F88" s="159"/>
      <c r="G88" s="160" t="n">
        <f aca="false">SUM(E88*F88)</f>
        <v>0</v>
      </c>
      <c r="H88" s="158" t="n">
        <v>0.0012</v>
      </c>
    </row>
    <row r="89" s="133" customFormat="true" ht="24" hidden="false" customHeight="true" outlineLevel="0" collapsed="false">
      <c r="A89" s="156" t="n">
        <v>74</v>
      </c>
      <c r="B89" s="157" t="s">
        <v>1941</v>
      </c>
      <c r="C89" s="157" t="s">
        <v>1942</v>
      </c>
      <c r="D89" s="157" t="s">
        <v>225</v>
      </c>
      <c r="E89" s="158" t="n">
        <v>2</v>
      </c>
      <c r="F89" s="159"/>
      <c r="G89" s="160" t="n">
        <f aca="false">SUM(E89*F89)</f>
        <v>0</v>
      </c>
      <c r="H89" s="158" t="n">
        <v>0.00122</v>
      </c>
    </row>
    <row r="90" s="133" customFormat="true" ht="13.5" hidden="false" customHeight="true" outlineLevel="0" collapsed="false">
      <c r="A90" s="156" t="n">
        <v>75</v>
      </c>
      <c r="B90" s="157" t="s">
        <v>1943</v>
      </c>
      <c r="C90" s="157" t="s">
        <v>1944</v>
      </c>
      <c r="D90" s="157" t="s">
        <v>225</v>
      </c>
      <c r="E90" s="158" t="n">
        <v>1</v>
      </c>
      <c r="F90" s="159"/>
      <c r="G90" s="160" t="n">
        <f aca="false">SUM(E90*F90)</f>
        <v>0</v>
      </c>
      <c r="H90" s="158" t="n">
        <v>0</v>
      </c>
    </row>
    <row r="91" s="133" customFormat="true" ht="24" hidden="false" customHeight="true" outlineLevel="0" collapsed="false">
      <c r="A91" s="161" t="n">
        <v>76</v>
      </c>
      <c r="B91" s="162" t="s">
        <v>1945</v>
      </c>
      <c r="C91" s="162" t="s">
        <v>1946</v>
      </c>
      <c r="D91" s="162" t="s">
        <v>225</v>
      </c>
      <c r="E91" s="163" t="n">
        <v>1</v>
      </c>
      <c r="F91" s="164"/>
      <c r="G91" s="160" t="n">
        <f aca="false">SUM(E91*F91)</f>
        <v>0</v>
      </c>
      <c r="H91" s="163" t="n">
        <v>0.045</v>
      </c>
    </row>
    <row r="92" s="133" customFormat="true" ht="24" hidden="false" customHeight="true" outlineLevel="0" collapsed="false">
      <c r="A92" s="156" t="n">
        <v>77</v>
      </c>
      <c r="B92" s="157" t="s">
        <v>1947</v>
      </c>
      <c r="C92" s="157" t="s">
        <v>1948</v>
      </c>
      <c r="D92" s="157" t="s">
        <v>1765</v>
      </c>
      <c r="E92" s="158" t="n">
        <v>387.39</v>
      </c>
      <c r="F92" s="159"/>
      <c r="G92" s="160" t="n">
        <f aca="false">SUM(E92*F92)</f>
        <v>0</v>
      </c>
      <c r="H92" s="158" t="n">
        <v>0</v>
      </c>
    </row>
    <row r="93" s="133" customFormat="true" ht="24" hidden="false" customHeight="true" outlineLevel="0" collapsed="false">
      <c r="A93" s="156" t="n">
        <v>78</v>
      </c>
      <c r="B93" s="157" t="s">
        <v>1949</v>
      </c>
      <c r="C93" s="157" t="s">
        <v>1950</v>
      </c>
      <c r="D93" s="157" t="s">
        <v>1765</v>
      </c>
      <c r="E93" s="158" t="n">
        <v>387.39</v>
      </c>
      <c r="F93" s="159"/>
      <c r="G93" s="160" t="n">
        <f aca="false">SUM(E93*F93)</f>
        <v>0</v>
      </c>
      <c r="H93" s="158" t="n">
        <v>0</v>
      </c>
    </row>
    <row r="94" customFormat="false" ht="28.5" hidden="false" customHeight="true" outlineLevel="0" collapsed="false">
      <c r="A94" s="152"/>
      <c r="B94" s="153" t="s">
        <v>1951</v>
      </c>
      <c r="C94" s="153" t="s">
        <v>1952</v>
      </c>
      <c r="D94" s="153"/>
      <c r="E94" s="154"/>
      <c r="F94" s="155"/>
      <c r="G94" s="155" t="n">
        <f aca="false">SUM(G95:G100)</f>
        <v>0</v>
      </c>
      <c r="H94" s="154" t="n">
        <v>0.19423</v>
      </c>
    </row>
    <row r="95" s="133" customFormat="true" ht="24" hidden="false" customHeight="true" outlineLevel="0" collapsed="false">
      <c r="A95" s="156" t="n">
        <v>79</v>
      </c>
      <c r="B95" s="157" t="s">
        <v>1953</v>
      </c>
      <c r="C95" s="157" t="s">
        <v>1954</v>
      </c>
      <c r="D95" s="157" t="s">
        <v>1908</v>
      </c>
      <c r="E95" s="158" t="n">
        <v>2</v>
      </c>
      <c r="F95" s="159"/>
      <c r="G95" s="160" t="n">
        <f aca="false">SUM(E95*F95)</f>
        <v>0</v>
      </c>
      <c r="H95" s="158" t="n">
        <v>0.0032</v>
      </c>
    </row>
    <row r="96" s="133" customFormat="true" ht="34.5" hidden="false" customHeight="true" outlineLevel="0" collapsed="false">
      <c r="A96" s="161" t="n">
        <v>80</v>
      </c>
      <c r="B96" s="162" t="s">
        <v>1955</v>
      </c>
      <c r="C96" s="162" t="s">
        <v>1956</v>
      </c>
      <c r="D96" s="162" t="s">
        <v>225</v>
      </c>
      <c r="E96" s="163" t="n">
        <v>2</v>
      </c>
      <c r="F96" s="164"/>
      <c r="G96" s="160" t="n">
        <f aca="false">SUM(E96*F96)</f>
        <v>0</v>
      </c>
      <c r="H96" s="163" t="n">
        <v>0.152</v>
      </c>
    </row>
    <row r="97" s="133" customFormat="true" ht="13.5" hidden="false" customHeight="true" outlineLevel="0" collapsed="false">
      <c r="A97" s="156" t="n">
        <v>81</v>
      </c>
      <c r="B97" s="157" t="s">
        <v>1957</v>
      </c>
      <c r="C97" s="157" t="s">
        <v>1958</v>
      </c>
      <c r="D97" s="157" t="s">
        <v>225</v>
      </c>
      <c r="E97" s="158" t="n">
        <v>1</v>
      </c>
      <c r="F97" s="159"/>
      <c r="G97" s="160" t="n">
        <f aca="false">SUM(E97*F97)</f>
        <v>0</v>
      </c>
      <c r="H97" s="158" t="n">
        <v>3E-005</v>
      </c>
    </row>
    <row r="98" s="133" customFormat="true" ht="34.5" hidden="false" customHeight="true" outlineLevel="0" collapsed="false">
      <c r="A98" s="161" t="n">
        <v>82</v>
      </c>
      <c r="B98" s="162" t="s">
        <v>1959</v>
      </c>
      <c r="C98" s="162" t="s">
        <v>1960</v>
      </c>
      <c r="D98" s="162" t="s">
        <v>225</v>
      </c>
      <c r="E98" s="163" t="n">
        <v>1</v>
      </c>
      <c r="F98" s="164"/>
      <c r="G98" s="160" t="n">
        <f aca="false">SUM(E98*F98)</f>
        <v>0</v>
      </c>
      <c r="H98" s="163" t="n">
        <v>0.039</v>
      </c>
    </row>
    <row r="99" s="133" customFormat="true" ht="24" hidden="false" customHeight="true" outlineLevel="0" collapsed="false">
      <c r="A99" s="156" t="n">
        <v>83</v>
      </c>
      <c r="B99" s="157" t="s">
        <v>1961</v>
      </c>
      <c r="C99" s="157" t="s">
        <v>1962</v>
      </c>
      <c r="D99" s="157" t="s">
        <v>1765</v>
      </c>
      <c r="E99" s="158" t="n">
        <v>440.5</v>
      </c>
      <c r="F99" s="159"/>
      <c r="G99" s="160" t="n">
        <f aca="false">SUM(E99*F99)</f>
        <v>0</v>
      </c>
      <c r="H99" s="158" t="n">
        <v>0</v>
      </c>
    </row>
    <row r="100" s="133" customFormat="true" ht="24" hidden="false" customHeight="true" outlineLevel="0" collapsed="false">
      <c r="A100" s="156" t="n">
        <v>84</v>
      </c>
      <c r="B100" s="157" t="s">
        <v>1963</v>
      </c>
      <c r="C100" s="157" t="s">
        <v>1964</v>
      </c>
      <c r="D100" s="157" t="s">
        <v>1765</v>
      </c>
      <c r="E100" s="158" t="n">
        <v>440.5</v>
      </c>
      <c r="F100" s="159"/>
      <c r="G100" s="160" t="n">
        <f aca="false">SUM(E100*F100)</f>
        <v>0</v>
      </c>
      <c r="H100" s="158" t="n">
        <v>0</v>
      </c>
    </row>
    <row r="101" customFormat="false" ht="28.5" hidden="false" customHeight="true" outlineLevel="0" collapsed="false">
      <c r="A101" s="152"/>
      <c r="B101" s="153" t="s">
        <v>1965</v>
      </c>
      <c r="C101" s="153" t="s">
        <v>1966</v>
      </c>
      <c r="D101" s="153"/>
      <c r="E101" s="154"/>
      <c r="F101" s="155"/>
      <c r="G101" s="155" t="n">
        <f aca="false">SUM(G102:G117)</f>
        <v>0</v>
      </c>
      <c r="H101" s="154" t="n">
        <v>0.84382</v>
      </c>
    </row>
    <row r="102" s="133" customFormat="true" ht="34.5" hidden="false" customHeight="true" outlineLevel="0" collapsed="false">
      <c r="A102" s="156" t="n">
        <v>85</v>
      </c>
      <c r="B102" s="157" t="s">
        <v>1967</v>
      </c>
      <c r="C102" s="157" t="s">
        <v>1968</v>
      </c>
      <c r="D102" s="157" t="s">
        <v>1908</v>
      </c>
      <c r="E102" s="158" t="n">
        <v>14</v>
      </c>
      <c r="F102" s="159"/>
      <c r="G102" s="160" t="n">
        <f aca="false">SUM(E102*F102)</f>
        <v>0</v>
      </c>
      <c r="H102" s="158" t="n">
        <v>0.02842</v>
      </c>
    </row>
    <row r="103" s="133" customFormat="true" ht="55.5" hidden="false" customHeight="true" outlineLevel="0" collapsed="false">
      <c r="A103" s="156" t="n">
        <v>86</v>
      </c>
      <c r="B103" s="157" t="s">
        <v>1969</v>
      </c>
      <c r="C103" s="157" t="s">
        <v>1970</v>
      </c>
      <c r="D103" s="157" t="s">
        <v>1908</v>
      </c>
      <c r="E103" s="158" t="n">
        <v>3</v>
      </c>
      <c r="F103" s="159"/>
      <c r="G103" s="160" t="n">
        <f aca="false">SUM(E103*F103)</f>
        <v>0</v>
      </c>
      <c r="H103" s="158" t="n">
        <v>0.04146</v>
      </c>
    </row>
    <row r="104" s="133" customFormat="true" ht="34.5" hidden="false" customHeight="true" outlineLevel="0" collapsed="false">
      <c r="A104" s="156" t="n">
        <v>87</v>
      </c>
      <c r="B104" s="157" t="s">
        <v>1971</v>
      </c>
      <c r="C104" s="157" t="s">
        <v>1972</v>
      </c>
      <c r="D104" s="157" t="s">
        <v>1908</v>
      </c>
      <c r="E104" s="158" t="n">
        <v>14</v>
      </c>
      <c r="F104" s="159"/>
      <c r="G104" s="160" t="n">
        <f aca="false">SUM(E104*F104)</f>
        <v>0</v>
      </c>
      <c r="H104" s="158" t="n">
        <v>0.23688</v>
      </c>
    </row>
    <row r="105" s="133" customFormat="true" ht="24" hidden="false" customHeight="true" outlineLevel="0" collapsed="false">
      <c r="A105" s="156" t="n">
        <v>88</v>
      </c>
      <c r="B105" s="157" t="s">
        <v>1973</v>
      </c>
      <c r="C105" s="157" t="s">
        <v>1974</v>
      </c>
      <c r="D105" s="157" t="s">
        <v>1908</v>
      </c>
      <c r="E105" s="158" t="n">
        <v>2</v>
      </c>
      <c r="F105" s="159"/>
      <c r="G105" s="160" t="n">
        <f aca="false">SUM(E105*F105)</f>
        <v>0</v>
      </c>
      <c r="H105" s="158" t="n">
        <v>0.00316</v>
      </c>
    </row>
    <row r="106" s="133" customFormat="true" ht="45" hidden="false" customHeight="true" outlineLevel="0" collapsed="false">
      <c r="A106" s="156" t="n">
        <v>89</v>
      </c>
      <c r="B106" s="157" t="s">
        <v>1975</v>
      </c>
      <c r="C106" s="157" t="s">
        <v>1976</v>
      </c>
      <c r="D106" s="157" t="s">
        <v>1908</v>
      </c>
      <c r="E106" s="158" t="n">
        <v>4</v>
      </c>
      <c r="F106" s="159"/>
      <c r="G106" s="160" t="n">
        <f aca="false">SUM(E106*F106)</f>
        <v>0</v>
      </c>
      <c r="H106" s="158" t="n">
        <v>0.07632</v>
      </c>
    </row>
    <row r="107" s="133" customFormat="true" ht="55.5" hidden="false" customHeight="true" outlineLevel="0" collapsed="false">
      <c r="A107" s="156" t="n">
        <v>90</v>
      </c>
      <c r="B107" s="157" t="s">
        <v>1977</v>
      </c>
      <c r="C107" s="157" t="s">
        <v>1978</v>
      </c>
      <c r="D107" s="157" t="s">
        <v>1908</v>
      </c>
      <c r="E107" s="158" t="n">
        <v>18</v>
      </c>
      <c r="F107" s="159"/>
      <c r="G107" s="160" t="n">
        <f aca="false">SUM(E107*F107)</f>
        <v>0</v>
      </c>
      <c r="H107" s="158" t="n">
        <v>0.26946</v>
      </c>
    </row>
    <row r="108" s="133" customFormat="true" ht="55.5" hidden="false" customHeight="true" outlineLevel="0" collapsed="false">
      <c r="A108" s="156" t="n">
        <v>91</v>
      </c>
      <c r="B108" s="157" t="s">
        <v>1979</v>
      </c>
      <c r="C108" s="157" t="s">
        <v>1980</v>
      </c>
      <c r="D108" s="157" t="s">
        <v>1908</v>
      </c>
      <c r="E108" s="158" t="n">
        <v>3</v>
      </c>
      <c r="F108" s="159"/>
      <c r="G108" s="160" t="n">
        <f aca="false">SUM(E108*F108)</f>
        <v>0</v>
      </c>
      <c r="H108" s="158" t="n">
        <v>0.04584</v>
      </c>
    </row>
    <row r="109" s="133" customFormat="true" ht="45" hidden="false" customHeight="true" outlineLevel="0" collapsed="false">
      <c r="A109" s="156" t="n">
        <v>92</v>
      </c>
      <c r="B109" s="157" t="s">
        <v>1981</v>
      </c>
      <c r="C109" s="157" t="s">
        <v>1982</v>
      </c>
      <c r="D109" s="157" t="s">
        <v>1908</v>
      </c>
      <c r="E109" s="158" t="n">
        <v>1</v>
      </c>
      <c r="F109" s="159"/>
      <c r="G109" s="160" t="n">
        <f aca="false">SUM(E109*F109)</f>
        <v>0</v>
      </c>
      <c r="H109" s="158" t="n">
        <v>0.03036</v>
      </c>
    </row>
    <row r="110" s="133" customFormat="true" ht="34.5" hidden="false" customHeight="true" outlineLevel="0" collapsed="false">
      <c r="A110" s="156" t="n">
        <v>93</v>
      </c>
      <c r="B110" s="157" t="s">
        <v>1983</v>
      </c>
      <c r="C110" s="157" t="s">
        <v>1984</v>
      </c>
      <c r="D110" s="157" t="s">
        <v>1908</v>
      </c>
      <c r="E110" s="158" t="n">
        <v>1</v>
      </c>
      <c r="F110" s="159"/>
      <c r="G110" s="160" t="n">
        <f aca="false">SUM(E110*F110)</f>
        <v>0</v>
      </c>
      <c r="H110" s="158" t="n">
        <v>0.0147</v>
      </c>
    </row>
    <row r="111" s="133" customFormat="true" ht="34.5" hidden="false" customHeight="true" outlineLevel="0" collapsed="false">
      <c r="A111" s="156" t="n">
        <v>94</v>
      </c>
      <c r="B111" s="157" t="s">
        <v>1985</v>
      </c>
      <c r="C111" s="157" t="s">
        <v>1986</v>
      </c>
      <c r="D111" s="157" t="s">
        <v>1908</v>
      </c>
      <c r="E111" s="158" t="n">
        <v>1</v>
      </c>
      <c r="F111" s="159"/>
      <c r="G111" s="160" t="n">
        <f aca="false">SUM(E111*F111)</f>
        <v>0</v>
      </c>
      <c r="H111" s="158" t="n">
        <v>0.0147</v>
      </c>
    </row>
    <row r="112" s="133" customFormat="true" ht="34.5" hidden="false" customHeight="true" outlineLevel="0" collapsed="false">
      <c r="A112" s="156" t="n">
        <v>95</v>
      </c>
      <c r="B112" s="157" t="s">
        <v>1987</v>
      </c>
      <c r="C112" s="157" t="s">
        <v>1988</v>
      </c>
      <c r="D112" s="157" t="s">
        <v>1908</v>
      </c>
      <c r="E112" s="158" t="n">
        <v>2</v>
      </c>
      <c r="F112" s="159"/>
      <c r="G112" s="160" t="n">
        <f aca="false">SUM(E112*F112)</f>
        <v>0</v>
      </c>
      <c r="H112" s="158" t="n">
        <v>0.00416</v>
      </c>
    </row>
    <row r="113" s="133" customFormat="true" ht="34.5" hidden="false" customHeight="true" outlineLevel="0" collapsed="false">
      <c r="A113" s="156" t="n">
        <v>96</v>
      </c>
      <c r="B113" s="157" t="s">
        <v>1989</v>
      </c>
      <c r="C113" s="157" t="s">
        <v>1990</v>
      </c>
      <c r="D113" s="157" t="s">
        <v>1908</v>
      </c>
      <c r="E113" s="158" t="n">
        <v>1</v>
      </c>
      <c r="F113" s="159"/>
      <c r="G113" s="160" t="n">
        <f aca="false">SUM(E113*F113)</f>
        <v>0</v>
      </c>
      <c r="H113" s="158" t="n">
        <v>0.0018</v>
      </c>
    </row>
    <row r="114" s="133" customFormat="true" ht="34.5" hidden="false" customHeight="true" outlineLevel="0" collapsed="false">
      <c r="A114" s="156" t="n">
        <v>97</v>
      </c>
      <c r="B114" s="157" t="s">
        <v>1991</v>
      </c>
      <c r="C114" s="157" t="s">
        <v>1992</v>
      </c>
      <c r="D114" s="157" t="s">
        <v>1908</v>
      </c>
      <c r="E114" s="158" t="n">
        <v>21</v>
      </c>
      <c r="F114" s="159"/>
      <c r="G114" s="160" t="n">
        <f aca="false">SUM(E114*F114)</f>
        <v>0</v>
      </c>
      <c r="H114" s="158" t="n">
        <v>0.0378</v>
      </c>
    </row>
    <row r="115" s="133" customFormat="true" ht="55.5" hidden="false" customHeight="true" outlineLevel="0" collapsed="false">
      <c r="A115" s="156" t="n">
        <v>98</v>
      </c>
      <c r="B115" s="157" t="s">
        <v>1993</v>
      </c>
      <c r="C115" s="157" t="s">
        <v>1994</v>
      </c>
      <c r="D115" s="157" t="s">
        <v>1908</v>
      </c>
      <c r="E115" s="158" t="n">
        <v>19</v>
      </c>
      <c r="F115" s="159"/>
      <c r="G115" s="160" t="n">
        <f aca="false">SUM(E115*F115)</f>
        <v>0</v>
      </c>
      <c r="H115" s="158" t="n">
        <v>0.03876</v>
      </c>
    </row>
    <row r="116" s="133" customFormat="true" ht="24" hidden="false" customHeight="true" outlineLevel="0" collapsed="false">
      <c r="A116" s="156" t="n">
        <v>99</v>
      </c>
      <c r="B116" s="157" t="s">
        <v>1995</v>
      </c>
      <c r="C116" s="157" t="s">
        <v>1996</v>
      </c>
      <c r="D116" s="157" t="s">
        <v>1765</v>
      </c>
      <c r="E116" s="158" t="n">
        <v>3934.47</v>
      </c>
      <c r="F116" s="159"/>
      <c r="G116" s="160" t="n">
        <f aca="false">SUM(E116*F116)</f>
        <v>0</v>
      </c>
      <c r="H116" s="158" t="n">
        <v>0</v>
      </c>
    </row>
    <row r="117" s="133" customFormat="true" ht="24" hidden="false" customHeight="true" outlineLevel="0" collapsed="false">
      <c r="A117" s="156" t="n">
        <v>100</v>
      </c>
      <c r="B117" s="157" t="s">
        <v>1997</v>
      </c>
      <c r="C117" s="157" t="s">
        <v>1998</v>
      </c>
      <c r="D117" s="157" t="s">
        <v>1765</v>
      </c>
      <c r="E117" s="158" t="n">
        <v>3934.47</v>
      </c>
      <c r="F117" s="159"/>
      <c r="G117" s="160" t="n">
        <f aca="false">SUM(E117*F117)</f>
        <v>0</v>
      </c>
      <c r="H117" s="158" t="n">
        <v>0</v>
      </c>
    </row>
    <row r="118" customFormat="false" ht="28.5" hidden="false" customHeight="true" outlineLevel="0" collapsed="false">
      <c r="A118" s="152"/>
      <c r="B118" s="153" t="s">
        <v>1999</v>
      </c>
      <c r="C118" s="153" t="s">
        <v>2000</v>
      </c>
      <c r="D118" s="153"/>
      <c r="E118" s="154"/>
      <c r="F118" s="155"/>
      <c r="G118" s="155" t="n">
        <f aca="false">SUM(G119)</f>
        <v>0</v>
      </c>
      <c r="H118" s="154" t="n">
        <v>0.00328</v>
      </c>
    </row>
    <row r="119" s="133" customFormat="true" ht="24" hidden="false" customHeight="true" outlineLevel="0" collapsed="false">
      <c r="A119" s="156" t="n">
        <v>101</v>
      </c>
      <c r="B119" s="157" t="s">
        <v>2001</v>
      </c>
      <c r="C119" s="157" t="s">
        <v>2002</v>
      </c>
      <c r="D119" s="157" t="s">
        <v>1908</v>
      </c>
      <c r="E119" s="158" t="n">
        <v>1</v>
      </c>
      <c r="F119" s="159"/>
      <c r="G119" s="160" t="n">
        <f aca="false">SUM(E119*F119)</f>
        <v>0</v>
      </c>
      <c r="H119" s="158" t="n">
        <v>0.00328</v>
      </c>
    </row>
    <row r="120" customFormat="false" ht="28.5" hidden="false" customHeight="true" outlineLevel="0" collapsed="false">
      <c r="A120" s="152"/>
      <c r="B120" s="153" t="s">
        <v>2003</v>
      </c>
      <c r="C120" s="153" t="s">
        <v>2004</v>
      </c>
      <c r="D120" s="153"/>
      <c r="E120" s="154"/>
      <c r="F120" s="155"/>
      <c r="G120" s="155" t="n">
        <f aca="false">SUM(G121:G123)</f>
        <v>0</v>
      </c>
      <c r="H120" s="154" t="n">
        <v>0.00939</v>
      </c>
    </row>
    <row r="121" s="133" customFormat="true" ht="24" hidden="false" customHeight="true" outlineLevel="0" collapsed="false">
      <c r="A121" s="156" t="n">
        <v>102</v>
      </c>
      <c r="B121" s="157" t="s">
        <v>2005</v>
      </c>
      <c r="C121" s="157" t="s">
        <v>2006</v>
      </c>
      <c r="D121" s="157" t="s">
        <v>225</v>
      </c>
      <c r="E121" s="158" t="n">
        <v>1</v>
      </c>
      <c r="F121" s="159"/>
      <c r="G121" s="160" t="n">
        <f aca="false">SUM(E121*F121)</f>
        <v>0</v>
      </c>
      <c r="H121" s="158" t="n">
        <v>0.00055</v>
      </c>
    </row>
    <row r="122" s="133" customFormat="true" ht="24" hidden="false" customHeight="true" outlineLevel="0" collapsed="false">
      <c r="A122" s="156" t="n">
        <v>103</v>
      </c>
      <c r="B122" s="157" t="s">
        <v>2007</v>
      </c>
      <c r="C122" s="157" t="s">
        <v>2008</v>
      </c>
      <c r="D122" s="157" t="s">
        <v>225</v>
      </c>
      <c r="E122" s="158" t="n">
        <v>2</v>
      </c>
      <c r="F122" s="159"/>
      <c r="G122" s="160" t="n">
        <f aca="false">SUM(E122*F122)</f>
        <v>0</v>
      </c>
      <c r="H122" s="158" t="n">
        <v>0.00442</v>
      </c>
    </row>
    <row r="123" s="133" customFormat="true" ht="13.5" hidden="false" customHeight="true" outlineLevel="0" collapsed="false">
      <c r="A123" s="156" t="n">
        <v>104</v>
      </c>
      <c r="B123" s="157" t="s">
        <v>2009</v>
      </c>
      <c r="C123" s="157" t="s">
        <v>2010</v>
      </c>
      <c r="D123" s="157" t="s">
        <v>225</v>
      </c>
      <c r="E123" s="158" t="n">
        <v>2</v>
      </c>
      <c r="F123" s="159"/>
      <c r="G123" s="160" t="n">
        <f aca="false">SUM(E123*F123)</f>
        <v>0</v>
      </c>
      <c r="H123" s="158" t="n">
        <v>0.00442</v>
      </c>
    </row>
    <row r="124" customFormat="false" ht="28.5" hidden="false" customHeight="true" outlineLevel="0" collapsed="false">
      <c r="A124" s="152"/>
      <c r="B124" s="153" t="s">
        <v>1691</v>
      </c>
      <c r="C124" s="153" t="s">
        <v>2011</v>
      </c>
      <c r="D124" s="153"/>
      <c r="E124" s="154"/>
      <c r="F124" s="155"/>
      <c r="G124" s="155" t="n">
        <f aca="false">SUM(G125:G130)</f>
        <v>0</v>
      </c>
      <c r="H124" s="154" t="n">
        <v>0.00276</v>
      </c>
    </row>
    <row r="125" s="133" customFormat="true" ht="13.5" hidden="false" customHeight="true" outlineLevel="0" collapsed="false">
      <c r="A125" s="156" t="n">
        <v>105</v>
      </c>
      <c r="B125" s="157" t="s">
        <v>2012</v>
      </c>
      <c r="C125" s="157" t="s">
        <v>2013</v>
      </c>
      <c r="D125" s="157" t="s">
        <v>395</v>
      </c>
      <c r="E125" s="158" t="n">
        <v>40</v>
      </c>
      <c r="F125" s="159"/>
      <c r="G125" s="160" t="n">
        <f aca="false">SUM(E125*F125)</f>
        <v>0</v>
      </c>
      <c r="H125" s="158" t="n">
        <v>0.0004</v>
      </c>
    </row>
    <row r="126" s="133" customFormat="true" ht="13.5" hidden="false" customHeight="true" outlineLevel="0" collapsed="false">
      <c r="A126" s="156" t="n">
        <v>106</v>
      </c>
      <c r="B126" s="157" t="s">
        <v>2014</v>
      </c>
      <c r="C126" s="157" t="s">
        <v>2015</v>
      </c>
      <c r="D126" s="157" t="s">
        <v>395</v>
      </c>
      <c r="E126" s="158" t="n">
        <v>4</v>
      </c>
      <c r="F126" s="159"/>
      <c r="G126" s="160" t="n">
        <f aca="false">SUM(E126*F126)</f>
        <v>0</v>
      </c>
      <c r="H126" s="158" t="n">
        <v>4E-005</v>
      </c>
    </row>
    <row r="127" s="133" customFormat="true" ht="24" hidden="false" customHeight="true" outlineLevel="0" collapsed="false">
      <c r="A127" s="156" t="n">
        <v>107</v>
      </c>
      <c r="B127" s="157" t="s">
        <v>2016</v>
      </c>
      <c r="C127" s="157" t="s">
        <v>2017</v>
      </c>
      <c r="D127" s="157" t="s">
        <v>395</v>
      </c>
      <c r="E127" s="158" t="n">
        <v>40</v>
      </c>
      <c r="F127" s="159"/>
      <c r="G127" s="160" t="n">
        <f aca="false">SUM(E127*F127)</f>
        <v>0</v>
      </c>
      <c r="H127" s="158" t="n">
        <v>0.0008</v>
      </c>
    </row>
    <row r="128" s="133" customFormat="true" ht="24" hidden="false" customHeight="true" outlineLevel="0" collapsed="false">
      <c r="A128" s="156" t="n">
        <v>108</v>
      </c>
      <c r="B128" s="157" t="s">
        <v>2018</v>
      </c>
      <c r="C128" s="157" t="s">
        <v>2019</v>
      </c>
      <c r="D128" s="157" t="s">
        <v>395</v>
      </c>
      <c r="E128" s="158" t="n">
        <v>4</v>
      </c>
      <c r="F128" s="159"/>
      <c r="G128" s="160" t="n">
        <f aca="false">SUM(E128*F128)</f>
        <v>0</v>
      </c>
      <c r="H128" s="158" t="n">
        <v>0.00016</v>
      </c>
    </row>
    <row r="129" s="133" customFormat="true" ht="13.5" hidden="false" customHeight="true" outlineLevel="0" collapsed="false">
      <c r="A129" s="156" t="n">
        <v>109</v>
      </c>
      <c r="B129" s="157" t="s">
        <v>2020</v>
      </c>
      <c r="C129" s="157" t="s">
        <v>2021</v>
      </c>
      <c r="D129" s="157" t="s">
        <v>395</v>
      </c>
      <c r="E129" s="158" t="n">
        <v>40</v>
      </c>
      <c r="F129" s="159"/>
      <c r="G129" s="160" t="n">
        <f aca="false">SUM(E129*F129)</f>
        <v>0</v>
      </c>
      <c r="H129" s="158" t="n">
        <v>0.0012</v>
      </c>
    </row>
    <row r="130" s="133" customFormat="true" ht="13.5" hidden="false" customHeight="true" outlineLevel="0" collapsed="false">
      <c r="A130" s="156" t="n">
        <v>110</v>
      </c>
      <c r="B130" s="157" t="s">
        <v>2022</v>
      </c>
      <c r="C130" s="157" t="s">
        <v>2023</v>
      </c>
      <c r="D130" s="157" t="s">
        <v>395</v>
      </c>
      <c r="E130" s="158" t="n">
        <v>4</v>
      </c>
      <c r="F130" s="159"/>
      <c r="G130" s="160" t="n">
        <f aca="false">SUM(E130*F130)</f>
        <v>0</v>
      </c>
      <c r="H130" s="158" t="n">
        <v>0.00016</v>
      </c>
    </row>
    <row r="131" s="133" customFormat="true" ht="30.75" hidden="false" customHeight="true" outlineLevel="0" collapsed="false">
      <c r="A131" s="148"/>
      <c r="B131" s="149"/>
      <c r="C131" s="149" t="s">
        <v>2024</v>
      </c>
      <c r="D131" s="149"/>
      <c r="E131" s="150"/>
      <c r="F131" s="151"/>
      <c r="G131" s="151" t="n">
        <f aca="false">SUM(G13+G40+G78+G94+G101+G118+G120+G124)</f>
        <v>0</v>
      </c>
      <c r="H131" s="150" t="n">
        <v>2.90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126" width="3"/>
    <col collapsed="false" customWidth="true" hidden="false" outlineLevel="0" max="2" min="2" style="127" width="12"/>
    <col collapsed="false" customWidth="true" hidden="false" outlineLevel="0" max="3" min="3" style="127" width="38.71"/>
    <col collapsed="false" customWidth="true" hidden="false" outlineLevel="0" max="4" min="4" style="127" width="4.29"/>
    <col collapsed="false" customWidth="true" hidden="false" outlineLevel="0" max="5" min="5" style="128" width="8.71"/>
    <col collapsed="false" customWidth="true" hidden="false" outlineLevel="0" max="6" min="6" style="129" width="10.29"/>
    <col collapsed="false" customWidth="true" hidden="false" outlineLevel="0" max="7" min="7" style="129" width="13.86"/>
    <col collapsed="false" customWidth="true" hidden="false" outlineLevel="0" max="8" min="8" style="128" width="10.29"/>
    <col collapsed="false" customWidth="false" hidden="false" outlineLevel="0" max="256" min="9" style="130" width="8.15"/>
    <col collapsed="false" customWidth="true" hidden="false" outlineLevel="0" max="257" min="257" style="130" width="3"/>
    <col collapsed="false" customWidth="true" hidden="false" outlineLevel="0" max="258" min="258" style="130" width="12"/>
    <col collapsed="false" customWidth="true" hidden="false" outlineLevel="0" max="259" min="259" style="130" width="38.71"/>
    <col collapsed="false" customWidth="true" hidden="false" outlineLevel="0" max="260" min="260" style="130" width="4.29"/>
    <col collapsed="false" customWidth="true" hidden="false" outlineLevel="0" max="261" min="261" style="130" width="8.71"/>
    <col collapsed="false" customWidth="true" hidden="false" outlineLevel="0" max="262" min="262" style="130" width="10.29"/>
    <col collapsed="false" customWidth="true" hidden="false" outlineLevel="0" max="263" min="263" style="130" width="13.86"/>
    <col collapsed="false" customWidth="true" hidden="false" outlineLevel="0" max="264" min="264" style="130" width="10.29"/>
    <col collapsed="false" customWidth="false" hidden="false" outlineLevel="0" max="512" min="265" style="130" width="8.15"/>
    <col collapsed="false" customWidth="true" hidden="false" outlineLevel="0" max="513" min="513" style="130" width="3"/>
    <col collapsed="false" customWidth="true" hidden="false" outlineLevel="0" max="514" min="514" style="130" width="12"/>
    <col collapsed="false" customWidth="true" hidden="false" outlineLevel="0" max="515" min="515" style="130" width="38.71"/>
    <col collapsed="false" customWidth="true" hidden="false" outlineLevel="0" max="516" min="516" style="130" width="4.29"/>
    <col collapsed="false" customWidth="true" hidden="false" outlineLevel="0" max="517" min="517" style="130" width="8.71"/>
    <col collapsed="false" customWidth="true" hidden="false" outlineLevel="0" max="518" min="518" style="130" width="10.29"/>
    <col collapsed="false" customWidth="true" hidden="false" outlineLevel="0" max="519" min="519" style="130" width="13.86"/>
    <col collapsed="false" customWidth="true" hidden="false" outlineLevel="0" max="520" min="520" style="130" width="10.29"/>
    <col collapsed="false" customWidth="false" hidden="false" outlineLevel="0" max="768" min="521" style="130" width="8.15"/>
    <col collapsed="false" customWidth="true" hidden="false" outlineLevel="0" max="769" min="769" style="130" width="3"/>
    <col collapsed="false" customWidth="true" hidden="false" outlineLevel="0" max="770" min="770" style="130" width="12"/>
    <col collapsed="false" customWidth="true" hidden="false" outlineLevel="0" max="771" min="771" style="130" width="38.71"/>
    <col collapsed="false" customWidth="true" hidden="false" outlineLevel="0" max="772" min="772" style="130" width="4.29"/>
    <col collapsed="false" customWidth="true" hidden="false" outlineLevel="0" max="773" min="773" style="130" width="8.71"/>
    <col collapsed="false" customWidth="true" hidden="false" outlineLevel="0" max="774" min="774" style="130" width="10.29"/>
    <col collapsed="false" customWidth="true" hidden="false" outlineLevel="0" max="775" min="775" style="130" width="13.86"/>
    <col collapsed="false" customWidth="true" hidden="false" outlineLevel="0" max="776" min="776" style="130" width="10.29"/>
    <col collapsed="false" customWidth="false" hidden="false" outlineLevel="0" max="1024" min="777" style="130" width="8.15"/>
    <col collapsed="false" customWidth="true" hidden="false" outlineLevel="0" max="1025" min="1025" style="130" width="3"/>
    <col collapsed="false" customWidth="true" hidden="false" outlineLevel="0" max="1026" min="1026" style="130" width="12"/>
    <col collapsed="false" customWidth="true" hidden="false" outlineLevel="0" max="1027" min="1027" style="130" width="38.71"/>
    <col collapsed="false" customWidth="true" hidden="false" outlineLevel="0" max="1028" min="1028" style="130" width="4.29"/>
    <col collapsed="false" customWidth="true" hidden="false" outlineLevel="0" max="1029" min="1029" style="130" width="8.71"/>
    <col collapsed="false" customWidth="true" hidden="false" outlineLevel="0" max="1030" min="1030" style="130" width="10.29"/>
    <col collapsed="false" customWidth="true" hidden="false" outlineLevel="0" max="1031" min="1031" style="130" width="13.86"/>
    <col collapsed="false" customWidth="true" hidden="false" outlineLevel="0" max="1032" min="1032" style="130" width="10.29"/>
    <col collapsed="false" customWidth="false" hidden="false" outlineLevel="0" max="1280" min="1033" style="130" width="8.15"/>
    <col collapsed="false" customWidth="true" hidden="false" outlineLevel="0" max="1281" min="1281" style="130" width="3"/>
    <col collapsed="false" customWidth="true" hidden="false" outlineLevel="0" max="1282" min="1282" style="130" width="12"/>
    <col collapsed="false" customWidth="true" hidden="false" outlineLevel="0" max="1283" min="1283" style="130" width="38.71"/>
    <col collapsed="false" customWidth="true" hidden="false" outlineLevel="0" max="1284" min="1284" style="130" width="4.29"/>
    <col collapsed="false" customWidth="true" hidden="false" outlineLevel="0" max="1285" min="1285" style="130" width="8.71"/>
    <col collapsed="false" customWidth="true" hidden="false" outlineLevel="0" max="1286" min="1286" style="130" width="10.29"/>
    <col collapsed="false" customWidth="true" hidden="false" outlineLevel="0" max="1287" min="1287" style="130" width="13.86"/>
    <col collapsed="false" customWidth="true" hidden="false" outlineLevel="0" max="1288" min="1288" style="130" width="10.29"/>
    <col collapsed="false" customWidth="false" hidden="false" outlineLevel="0" max="1536" min="1289" style="130" width="8.15"/>
    <col collapsed="false" customWidth="true" hidden="false" outlineLevel="0" max="1537" min="1537" style="130" width="3"/>
    <col collapsed="false" customWidth="true" hidden="false" outlineLevel="0" max="1538" min="1538" style="130" width="12"/>
    <col collapsed="false" customWidth="true" hidden="false" outlineLevel="0" max="1539" min="1539" style="130" width="38.71"/>
    <col collapsed="false" customWidth="true" hidden="false" outlineLevel="0" max="1540" min="1540" style="130" width="4.29"/>
    <col collapsed="false" customWidth="true" hidden="false" outlineLevel="0" max="1541" min="1541" style="130" width="8.71"/>
    <col collapsed="false" customWidth="true" hidden="false" outlineLevel="0" max="1542" min="1542" style="130" width="10.29"/>
    <col collapsed="false" customWidth="true" hidden="false" outlineLevel="0" max="1543" min="1543" style="130" width="13.86"/>
    <col collapsed="false" customWidth="true" hidden="false" outlineLevel="0" max="1544" min="1544" style="130" width="10.29"/>
    <col collapsed="false" customWidth="false" hidden="false" outlineLevel="0" max="1792" min="1545" style="130" width="8.15"/>
    <col collapsed="false" customWidth="true" hidden="false" outlineLevel="0" max="1793" min="1793" style="130" width="3"/>
    <col collapsed="false" customWidth="true" hidden="false" outlineLevel="0" max="1794" min="1794" style="130" width="12"/>
    <col collapsed="false" customWidth="true" hidden="false" outlineLevel="0" max="1795" min="1795" style="130" width="38.71"/>
    <col collapsed="false" customWidth="true" hidden="false" outlineLevel="0" max="1796" min="1796" style="130" width="4.29"/>
    <col collapsed="false" customWidth="true" hidden="false" outlineLevel="0" max="1797" min="1797" style="130" width="8.71"/>
    <col collapsed="false" customWidth="true" hidden="false" outlineLevel="0" max="1798" min="1798" style="130" width="10.29"/>
    <col collapsed="false" customWidth="true" hidden="false" outlineLevel="0" max="1799" min="1799" style="130" width="13.86"/>
    <col collapsed="false" customWidth="true" hidden="false" outlineLevel="0" max="1800" min="1800" style="130" width="10.29"/>
    <col collapsed="false" customWidth="false" hidden="false" outlineLevel="0" max="2048" min="1801" style="130" width="8.15"/>
    <col collapsed="false" customWidth="true" hidden="false" outlineLevel="0" max="2049" min="2049" style="130" width="3"/>
    <col collapsed="false" customWidth="true" hidden="false" outlineLevel="0" max="2050" min="2050" style="130" width="12"/>
    <col collapsed="false" customWidth="true" hidden="false" outlineLevel="0" max="2051" min="2051" style="130" width="38.71"/>
    <col collapsed="false" customWidth="true" hidden="false" outlineLevel="0" max="2052" min="2052" style="130" width="4.29"/>
    <col collapsed="false" customWidth="true" hidden="false" outlineLevel="0" max="2053" min="2053" style="130" width="8.71"/>
    <col collapsed="false" customWidth="true" hidden="false" outlineLevel="0" max="2054" min="2054" style="130" width="10.29"/>
    <col collapsed="false" customWidth="true" hidden="false" outlineLevel="0" max="2055" min="2055" style="130" width="13.86"/>
    <col collapsed="false" customWidth="true" hidden="false" outlineLevel="0" max="2056" min="2056" style="130" width="10.29"/>
    <col collapsed="false" customWidth="false" hidden="false" outlineLevel="0" max="2304" min="2057" style="130" width="8.15"/>
    <col collapsed="false" customWidth="true" hidden="false" outlineLevel="0" max="2305" min="2305" style="130" width="3"/>
    <col collapsed="false" customWidth="true" hidden="false" outlineLevel="0" max="2306" min="2306" style="130" width="12"/>
    <col collapsed="false" customWidth="true" hidden="false" outlineLevel="0" max="2307" min="2307" style="130" width="38.71"/>
    <col collapsed="false" customWidth="true" hidden="false" outlineLevel="0" max="2308" min="2308" style="130" width="4.29"/>
    <col collapsed="false" customWidth="true" hidden="false" outlineLevel="0" max="2309" min="2309" style="130" width="8.71"/>
    <col collapsed="false" customWidth="true" hidden="false" outlineLevel="0" max="2310" min="2310" style="130" width="10.29"/>
    <col collapsed="false" customWidth="true" hidden="false" outlineLevel="0" max="2311" min="2311" style="130" width="13.86"/>
    <col collapsed="false" customWidth="true" hidden="false" outlineLevel="0" max="2312" min="2312" style="130" width="10.29"/>
    <col collapsed="false" customWidth="false" hidden="false" outlineLevel="0" max="2560" min="2313" style="130" width="8.15"/>
    <col collapsed="false" customWidth="true" hidden="false" outlineLevel="0" max="2561" min="2561" style="130" width="3"/>
    <col collapsed="false" customWidth="true" hidden="false" outlineLevel="0" max="2562" min="2562" style="130" width="12"/>
    <col collapsed="false" customWidth="true" hidden="false" outlineLevel="0" max="2563" min="2563" style="130" width="38.71"/>
    <col collapsed="false" customWidth="true" hidden="false" outlineLevel="0" max="2564" min="2564" style="130" width="4.29"/>
    <col collapsed="false" customWidth="true" hidden="false" outlineLevel="0" max="2565" min="2565" style="130" width="8.71"/>
    <col collapsed="false" customWidth="true" hidden="false" outlineLevel="0" max="2566" min="2566" style="130" width="10.29"/>
    <col collapsed="false" customWidth="true" hidden="false" outlineLevel="0" max="2567" min="2567" style="130" width="13.86"/>
    <col collapsed="false" customWidth="true" hidden="false" outlineLevel="0" max="2568" min="2568" style="130" width="10.29"/>
    <col collapsed="false" customWidth="false" hidden="false" outlineLevel="0" max="2816" min="2569" style="130" width="8.15"/>
    <col collapsed="false" customWidth="true" hidden="false" outlineLevel="0" max="2817" min="2817" style="130" width="3"/>
    <col collapsed="false" customWidth="true" hidden="false" outlineLevel="0" max="2818" min="2818" style="130" width="12"/>
    <col collapsed="false" customWidth="true" hidden="false" outlineLevel="0" max="2819" min="2819" style="130" width="38.71"/>
    <col collapsed="false" customWidth="true" hidden="false" outlineLevel="0" max="2820" min="2820" style="130" width="4.29"/>
    <col collapsed="false" customWidth="true" hidden="false" outlineLevel="0" max="2821" min="2821" style="130" width="8.71"/>
    <col collapsed="false" customWidth="true" hidden="false" outlineLevel="0" max="2822" min="2822" style="130" width="10.29"/>
    <col collapsed="false" customWidth="true" hidden="false" outlineLevel="0" max="2823" min="2823" style="130" width="13.86"/>
    <col collapsed="false" customWidth="true" hidden="false" outlineLevel="0" max="2824" min="2824" style="130" width="10.29"/>
    <col collapsed="false" customWidth="false" hidden="false" outlineLevel="0" max="3072" min="2825" style="130" width="8.15"/>
    <col collapsed="false" customWidth="true" hidden="false" outlineLevel="0" max="3073" min="3073" style="130" width="3"/>
    <col collapsed="false" customWidth="true" hidden="false" outlineLevel="0" max="3074" min="3074" style="130" width="12"/>
    <col collapsed="false" customWidth="true" hidden="false" outlineLevel="0" max="3075" min="3075" style="130" width="38.71"/>
    <col collapsed="false" customWidth="true" hidden="false" outlineLevel="0" max="3076" min="3076" style="130" width="4.29"/>
    <col collapsed="false" customWidth="true" hidden="false" outlineLevel="0" max="3077" min="3077" style="130" width="8.71"/>
    <col collapsed="false" customWidth="true" hidden="false" outlineLevel="0" max="3078" min="3078" style="130" width="10.29"/>
    <col collapsed="false" customWidth="true" hidden="false" outlineLevel="0" max="3079" min="3079" style="130" width="13.86"/>
    <col collapsed="false" customWidth="true" hidden="false" outlineLevel="0" max="3080" min="3080" style="130" width="10.29"/>
    <col collapsed="false" customWidth="false" hidden="false" outlineLevel="0" max="3328" min="3081" style="130" width="8.15"/>
    <col collapsed="false" customWidth="true" hidden="false" outlineLevel="0" max="3329" min="3329" style="130" width="3"/>
    <col collapsed="false" customWidth="true" hidden="false" outlineLevel="0" max="3330" min="3330" style="130" width="12"/>
    <col collapsed="false" customWidth="true" hidden="false" outlineLevel="0" max="3331" min="3331" style="130" width="38.71"/>
    <col collapsed="false" customWidth="true" hidden="false" outlineLevel="0" max="3332" min="3332" style="130" width="4.29"/>
    <col collapsed="false" customWidth="true" hidden="false" outlineLevel="0" max="3333" min="3333" style="130" width="8.71"/>
    <col collapsed="false" customWidth="true" hidden="false" outlineLevel="0" max="3334" min="3334" style="130" width="10.29"/>
    <col collapsed="false" customWidth="true" hidden="false" outlineLevel="0" max="3335" min="3335" style="130" width="13.86"/>
    <col collapsed="false" customWidth="true" hidden="false" outlineLevel="0" max="3336" min="3336" style="130" width="10.29"/>
    <col collapsed="false" customWidth="false" hidden="false" outlineLevel="0" max="3584" min="3337" style="130" width="8.15"/>
    <col collapsed="false" customWidth="true" hidden="false" outlineLevel="0" max="3585" min="3585" style="130" width="3"/>
    <col collapsed="false" customWidth="true" hidden="false" outlineLevel="0" max="3586" min="3586" style="130" width="12"/>
    <col collapsed="false" customWidth="true" hidden="false" outlineLevel="0" max="3587" min="3587" style="130" width="38.71"/>
    <col collapsed="false" customWidth="true" hidden="false" outlineLevel="0" max="3588" min="3588" style="130" width="4.29"/>
    <col collapsed="false" customWidth="true" hidden="false" outlineLevel="0" max="3589" min="3589" style="130" width="8.71"/>
    <col collapsed="false" customWidth="true" hidden="false" outlineLevel="0" max="3590" min="3590" style="130" width="10.29"/>
    <col collapsed="false" customWidth="true" hidden="false" outlineLevel="0" max="3591" min="3591" style="130" width="13.86"/>
    <col collapsed="false" customWidth="true" hidden="false" outlineLevel="0" max="3592" min="3592" style="130" width="10.29"/>
    <col collapsed="false" customWidth="false" hidden="false" outlineLevel="0" max="3840" min="3593" style="130" width="8.15"/>
    <col collapsed="false" customWidth="true" hidden="false" outlineLevel="0" max="3841" min="3841" style="130" width="3"/>
    <col collapsed="false" customWidth="true" hidden="false" outlineLevel="0" max="3842" min="3842" style="130" width="12"/>
    <col collapsed="false" customWidth="true" hidden="false" outlineLevel="0" max="3843" min="3843" style="130" width="38.71"/>
    <col collapsed="false" customWidth="true" hidden="false" outlineLevel="0" max="3844" min="3844" style="130" width="4.29"/>
    <col collapsed="false" customWidth="true" hidden="false" outlineLevel="0" max="3845" min="3845" style="130" width="8.71"/>
    <col collapsed="false" customWidth="true" hidden="false" outlineLevel="0" max="3846" min="3846" style="130" width="10.29"/>
    <col collapsed="false" customWidth="true" hidden="false" outlineLevel="0" max="3847" min="3847" style="130" width="13.86"/>
    <col collapsed="false" customWidth="true" hidden="false" outlineLevel="0" max="3848" min="3848" style="130" width="10.29"/>
    <col collapsed="false" customWidth="false" hidden="false" outlineLevel="0" max="4096" min="3849" style="130" width="8.15"/>
    <col collapsed="false" customWidth="true" hidden="false" outlineLevel="0" max="4097" min="4097" style="130" width="3"/>
    <col collapsed="false" customWidth="true" hidden="false" outlineLevel="0" max="4098" min="4098" style="130" width="12"/>
    <col collapsed="false" customWidth="true" hidden="false" outlineLevel="0" max="4099" min="4099" style="130" width="38.71"/>
    <col collapsed="false" customWidth="true" hidden="false" outlineLevel="0" max="4100" min="4100" style="130" width="4.29"/>
    <col collapsed="false" customWidth="true" hidden="false" outlineLevel="0" max="4101" min="4101" style="130" width="8.71"/>
    <col collapsed="false" customWidth="true" hidden="false" outlineLevel="0" max="4102" min="4102" style="130" width="10.29"/>
    <col collapsed="false" customWidth="true" hidden="false" outlineLevel="0" max="4103" min="4103" style="130" width="13.86"/>
    <col collapsed="false" customWidth="true" hidden="false" outlineLevel="0" max="4104" min="4104" style="130" width="10.29"/>
    <col collapsed="false" customWidth="false" hidden="false" outlineLevel="0" max="4352" min="4105" style="130" width="8.15"/>
    <col collapsed="false" customWidth="true" hidden="false" outlineLevel="0" max="4353" min="4353" style="130" width="3"/>
    <col collapsed="false" customWidth="true" hidden="false" outlineLevel="0" max="4354" min="4354" style="130" width="12"/>
    <col collapsed="false" customWidth="true" hidden="false" outlineLevel="0" max="4355" min="4355" style="130" width="38.71"/>
    <col collapsed="false" customWidth="true" hidden="false" outlineLevel="0" max="4356" min="4356" style="130" width="4.29"/>
    <col collapsed="false" customWidth="true" hidden="false" outlineLevel="0" max="4357" min="4357" style="130" width="8.71"/>
    <col collapsed="false" customWidth="true" hidden="false" outlineLevel="0" max="4358" min="4358" style="130" width="10.29"/>
    <col collapsed="false" customWidth="true" hidden="false" outlineLevel="0" max="4359" min="4359" style="130" width="13.86"/>
    <col collapsed="false" customWidth="true" hidden="false" outlineLevel="0" max="4360" min="4360" style="130" width="10.29"/>
    <col collapsed="false" customWidth="false" hidden="false" outlineLevel="0" max="4608" min="4361" style="130" width="8.15"/>
    <col collapsed="false" customWidth="true" hidden="false" outlineLevel="0" max="4609" min="4609" style="130" width="3"/>
    <col collapsed="false" customWidth="true" hidden="false" outlineLevel="0" max="4610" min="4610" style="130" width="12"/>
    <col collapsed="false" customWidth="true" hidden="false" outlineLevel="0" max="4611" min="4611" style="130" width="38.71"/>
    <col collapsed="false" customWidth="true" hidden="false" outlineLevel="0" max="4612" min="4612" style="130" width="4.29"/>
    <col collapsed="false" customWidth="true" hidden="false" outlineLevel="0" max="4613" min="4613" style="130" width="8.71"/>
    <col collapsed="false" customWidth="true" hidden="false" outlineLevel="0" max="4614" min="4614" style="130" width="10.29"/>
    <col collapsed="false" customWidth="true" hidden="false" outlineLevel="0" max="4615" min="4615" style="130" width="13.86"/>
    <col collapsed="false" customWidth="true" hidden="false" outlineLevel="0" max="4616" min="4616" style="130" width="10.29"/>
    <col collapsed="false" customWidth="false" hidden="false" outlineLevel="0" max="4864" min="4617" style="130" width="8.15"/>
    <col collapsed="false" customWidth="true" hidden="false" outlineLevel="0" max="4865" min="4865" style="130" width="3"/>
    <col collapsed="false" customWidth="true" hidden="false" outlineLevel="0" max="4866" min="4866" style="130" width="12"/>
    <col collapsed="false" customWidth="true" hidden="false" outlineLevel="0" max="4867" min="4867" style="130" width="38.71"/>
    <col collapsed="false" customWidth="true" hidden="false" outlineLevel="0" max="4868" min="4868" style="130" width="4.29"/>
    <col collapsed="false" customWidth="true" hidden="false" outlineLevel="0" max="4869" min="4869" style="130" width="8.71"/>
    <col collapsed="false" customWidth="true" hidden="false" outlineLevel="0" max="4870" min="4870" style="130" width="10.29"/>
    <col collapsed="false" customWidth="true" hidden="false" outlineLevel="0" max="4871" min="4871" style="130" width="13.86"/>
    <col collapsed="false" customWidth="true" hidden="false" outlineLevel="0" max="4872" min="4872" style="130" width="10.29"/>
    <col collapsed="false" customWidth="false" hidden="false" outlineLevel="0" max="5120" min="4873" style="130" width="8.15"/>
    <col collapsed="false" customWidth="true" hidden="false" outlineLevel="0" max="5121" min="5121" style="130" width="3"/>
    <col collapsed="false" customWidth="true" hidden="false" outlineLevel="0" max="5122" min="5122" style="130" width="12"/>
    <col collapsed="false" customWidth="true" hidden="false" outlineLevel="0" max="5123" min="5123" style="130" width="38.71"/>
    <col collapsed="false" customWidth="true" hidden="false" outlineLevel="0" max="5124" min="5124" style="130" width="4.29"/>
    <col collapsed="false" customWidth="true" hidden="false" outlineLevel="0" max="5125" min="5125" style="130" width="8.71"/>
    <col collapsed="false" customWidth="true" hidden="false" outlineLevel="0" max="5126" min="5126" style="130" width="10.29"/>
    <col collapsed="false" customWidth="true" hidden="false" outlineLevel="0" max="5127" min="5127" style="130" width="13.86"/>
    <col collapsed="false" customWidth="true" hidden="false" outlineLevel="0" max="5128" min="5128" style="130" width="10.29"/>
    <col collapsed="false" customWidth="false" hidden="false" outlineLevel="0" max="5376" min="5129" style="130" width="8.15"/>
    <col collapsed="false" customWidth="true" hidden="false" outlineLevel="0" max="5377" min="5377" style="130" width="3"/>
    <col collapsed="false" customWidth="true" hidden="false" outlineLevel="0" max="5378" min="5378" style="130" width="12"/>
    <col collapsed="false" customWidth="true" hidden="false" outlineLevel="0" max="5379" min="5379" style="130" width="38.71"/>
    <col collapsed="false" customWidth="true" hidden="false" outlineLevel="0" max="5380" min="5380" style="130" width="4.29"/>
    <col collapsed="false" customWidth="true" hidden="false" outlineLevel="0" max="5381" min="5381" style="130" width="8.71"/>
    <col collapsed="false" customWidth="true" hidden="false" outlineLevel="0" max="5382" min="5382" style="130" width="10.29"/>
    <col collapsed="false" customWidth="true" hidden="false" outlineLevel="0" max="5383" min="5383" style="130" width="13.86"/>
    <col collapsed="false" customWidth="true" hidden="false" outlineLevel="0" max="5384" min="5384" style="130" width="10.29"/>
    <col collapsed="false" customWidth="false" hidden="false" outlineLevel="0" max="5632" min="5385" style="130" width="8.15"/>
    <col collapsed="false" customWidth="true" hidden="false" outlineLevel="0" max="5633" min="5633" style="130" width="3"/>
    <col collapsed="false" customWidth="true" hidden="false" outlineLevel="0" max="5634" min="5634" style="130" width="12"/>
    <col collapsed="false" customWidth="true" hidden="false" outlineLevel="0" max="5635" min="5635" style="130" width="38.71"/>
    <col collapsed="false" customWidth="true" hidden="false" outlineLevel="0" max="5636" min="5636" style="130" width="4.29"/>
    <col collapsed="false" customWidth="true" hidden="false" outlineLevel="0" max="5637" min="5637" style="130" width="8.71"/>
    <col collapsed="false" customWidth="true" hidden="false" outlineLevel="0" max="5638" min="5638" style="130" width="10.29"/>
    <col collapsed="false" customWidth="true" hidden="false" outlineLevel="0" max="5639" min="5639" style="130" width="13.86"/>
    <col collapsed="false" customWidth="true" hidden="false" outlineLevel="0" max="5640" min="5640" style="130" width="10.29"/>
    <col collapsed="false" customWidth="false" hidden="false" outlineLevel="0" max="5888" min="5641" style="130" width="8.15"/>
    <col collapsed="false" customWidth="true" hidden="false" outlineLevel="0" max="5889" min="5889" style="130" width="3"/>
    <col collapsed="false" customWidth="true" hidden="false" outlineLevel="0" max="5890" min="5890" style="130" width="12"/>
    <col collapsed="false" customWidth="true" hidden="false" outlineLevel="0" max="5891" min="5891" style="130" width="38.71"/>
    <col collapsed="false" customWidth="true" hidden="false" outlineLevel="0" max="5892" min="5892" style="130" width="4.29"/>
    <col collapsed="false" customWidth="true" hidden="false" outlineLevel="0" max="5893" min="5893" style="130" width="8.71"/>
    <col collapsed="false" customWidth="true" hidden="false" outlineLevel="0" max="5894" min="5894" style="130" width="10.29"/>
    <col collapsed="false" customWidth="true" hidden="false" outlineLevel="0" max="5895" min="5895" style="130" width="13.86"/>
    <col collapsed="false" customWidth="true" hidden="false" outlineLevel="0" max="5896" min="5896" style="130" width="10.29"/>
    <col collapsed="false" customWidth="false" hidden="false" outlineLevel="0" max="6144" min="5897" style="130" width="8.15"/>
    <col collapsed="false" customWidth="true" hidden="false" outlineLevel="0" max="6145" min="6145" style="130" width="3"/>
    <col collapsed="false" customWidth="true" hidden="false" outlineLevel="0" max="6146" min="6146" style="130" width="12"/>
    <col collapsed="false" customWidth="true" hidden="false" outlineLevel="0" max="6147" min="6147" style="130" width="38.71"/>
    <col collapsed="false" customWidth="true" hidden="false" outlineLevel="0" max="6148" min="6148" style="130" width="4.29"/>
    <col collapsed="false" customWidth="true" hidden="false" outlineLevel="0" max="6149" min="6149" style="130" width="8.71"/>
    <col collapsed="false" customWidth="true" hidden="false" outlineLevel="0" max="6150" min="6150" style="130" width="10.29"/>
    <col collapsed="false" customWidth="true" hidden="false" outlineLevel="0" max="6151" min="6151" style="130" width="13.86"/>
    <col collapsed="false" customWidth="true" hidden="false" outlineLevel="0" max="6152" min="6152" style="130" width="10.29"/>
    <col collapsed="false" customWidth="false" hidden="false" outlineLevel="0" max="6400" min="6153" style="130" width="8.15"/>
    <col collapsed="false" customWidth="true" hidden="false" outlineLevel="0" max="6401" min="6401" style="130" width="3"/>
    <col collapsed="false" customWidth="true" hidden="false" outlineLevel="0" max="6402" min="6402" style="130" width="12"/>
    <col collapsed="false" customWidth="true" hidden="false" outlineLevel="0" max="6403" min="6403" style="130" width="38.71"/>
    <col collapsed="false" customWidth="true" hidden="false" outlineLevel="0" max="6404" min="6404" style="130" width="4.29"/>
    <col collapsed="false" customWidth="true" hidden="false" outlineLevel="0" max="6405" min="6405" style="130" width="8.71"/>
    <col collapsed="false" customWidth="true" hidden="false" outlineLevel="0" max="6406" min="6406" style="130" width="10.29"/>
    <col collapsed="false" customWidth="true" hidden="false" outlineLevel="0" max="6407" min="6407" style="130" width="13.86"/>
    <col collapsed="false" customWidth="true" hidden="false" outlineLevel="0" max="6408" min="6408" style="130" width="10.29"/>
    <col collapsed="false" customWidth="false" hidden="false" outlineLevel="0" max="6656" min="6409" style="130" width="8.15"/>
    <col collapsed="false" customWidth="true" hidden="false" outlineLevel="0" max="6657" min="6657" style="130" width="3"/>
    <col collapsed="false" customWidth="true" hidden="false" outlineLevel="0" max="6658" min="6658" style="130" width="12"/>
    <col collapsed="false" customWidth="true" hidden="false" outlineLevel="0" max="6659" min="6659" style="130" width="38.71"/>
    <col collapsed="false" customWidth="true" hidden="false" outlineLevel="0" max="6660" min="6660" style="130" width="4.29"/>
    <col collapsed="false" customWidth="true" hidden="false" outlineLevel="0" max="6661" min="6661" style="130" width="8.71"/>
    <col collapsed="false" customWidth="true" hidden="false" outlineLevel="0" max="6662" min="6662" style="130" width="10.29"/>
    <col collapsed="false" customWidth="true" hidden="false" outlineLevel="0" max="6663" min="6663" style="130" width="13.86"/>
    <col collapsed="false" customWidth="true" hidden="false" outlineLevel="0" max="6664" min="6664" style="130" width="10.29"/>
    <col collapsed="false" customWidth="false" hidden="false" outlineLevel="0" max="6912" min="6665" style="130" width="8.15"/>
    <col collapsed="false" customWidth="true" hidden="false" outlineLevel="0" max="6913" min="6913" style="130" width="3"/>
    <col collapsed="false" customWidth="true" hidden="false" outlineLevel="0" max="6914" min="6914" style="130" width="12"/>
    <col collapsed="false" customWidth="true" hidden="false" outlineLevel="0" max="6915" min="6915" style="130" width="38.71"/>
    <col collapsed="false" customWidth="true" hidden="false" outlineLevel="0" max="6916" min="6916" style="130" width="4.29"/>
    <col collapsed="false" customWidth="true" hidden="false" outlineLevel="0" max="6917" min="6917" style="130" width="8.71"/>
    <col collapsed="false" customWidth="true" hidden="false" outlineLevel="0" max="6918" min="6918" style="130" width="10.29"/>
    <col collapsed="false" customWidth="true" hidden="false" outlineLevel="0" max="6919" min="6919" style="130" width="13.86"/>
    <col collapsed="false" customWidth="true" hidden="false" outlineLevel="0" max="6920" min="6920" style="130" width="10.29"/>
    <col collapsed="false" customWidth="false" hidden="false" outlineLevel="0" max="7168" min="6921" style="130" width="8.15"/>
    <col collapsed="false" customWidth="true" hidden="false" outlineLevel="0" max="7169" min="7169" style="130" width="3"/>
    <col collapsed="false" customWidth="true" hidden="false" outlineLevel="0" max="7170" min="7170" style="130" width="12"/>
    <col collapsed="false" customWidth="true" hidden="false" outlineLevel="0" max="7171" min="7171" style="130" width="38.71"/>
    <col collapsed="false" customWidth="true" hidden="false" outlineLevel="0" max="7172" min="7172" style="130" width="4.29"/>
    <col collapsed="false" customWidth="true" hidden="false" outlineLevel="0" max="7173" min="7173" style="130" width="8.71"/>
    <col collapsed="false" customWidth="true" hidden="false" outlineLevel="0" max="7174" min="7174" style="130" width="10.29"/>
    <col collapsed="false" customWidth="true" hidden="false" outlineLevel="0" max="7175" min="7175" style="130" width="13.86"/>
    <col collapsed="false" customWidth="true" hidden="false" outlineLevel="0" max="7176" min="7176" style="130" width="10.29"/>
    <col collapsed="false" customWidth="false" hidden="false" outlineLevel="0" max="7424" min="7177" style="130" width="8.15"/>
    <col collapsed="false" customWidth="true" hidden="false" outlineLevel="0" max="7425" min="7425" style="130" width="3"/>
    <col collapsed="false" customWidth="true" hidden="false" outlineLevel="0" max="7426" min="7426" style="130" width="12"/>
    <col collapsed="false" customWidth="true" hidden="false" outlineLevel="0" max="7427" min="7427" style="130" width="38.71"/>
    <col collapsed="false" customWidth="true" hidden="false" outlineLevel="0" max="7428" min="7428" style="130" width="4.29"/>
    <col collapsed="false" customWidth="true" hidden="false" outlineLevel="0" max="7429" min="7429" style="130" width="8.71"/>
    <col collapsed="false" customWidth="true" hidden="false" outlineLevel="0" max="7430" min="7430" style="130" width="10.29"/>
    <col collapsed="false" customWidth="true" hidden="false" outlineLevel="0" max="7431" min="7431" style="130" width="13.86"/>
    <col collapsed="false" customWidth="true" hidden="false" outlineLevel="0" max="7432" min="7432" style="130" width="10.29"/>
    <col collapsed="false" customWidth="false" hidden="false" outlineLevel="0" max="7680" min="7433" style="130" width="8.15"/>
    <col collapsed="false" customWidth="true" hidden="false" outlineLevel="0" max="7681" min="7681" style="130" width="3"/>
    <col collapsed="false" customWidth="true" hidden="false" outlineLevel="0" max="7682" min="7682" style="130" width="12"/>
    <col collapsed="false" customWidth="true" hidden="false" outlineLevel="0" max="7683" min="7683" style="130" width="38.71"/>
    <col collapsed="false" customWidth="true" hidden="false" outlineLevel="0" max="7684" min="7684" style="130" width="4.29"/>
    <col collapsed="false" customWidth="true" hidden="false" outlineLevel="0" max="7685" min="7685" style="130" width="8.71"/>
    <col collapsed="false" customWidth="true" hidden="false" outlineLevel="0" max="7686" min="7686" style="130" width="10.29"/>
    <col collapsed="false" customWidth="true" hidden="false" outlineLevel="0" max="7687" min="7687" style="130" width="13.86"/>
    <col collapsed="false" customWidth="true" hidden="false" outlineLevel="0" max="7688" min="7688" style="130" width="10.29"/>
    <col collapsed="false" customWidth="false" hidden="false" outlineLevel="0" max="7936" min="7689" style="130" width="8.15"/>
    <col collapsed="false" customWidth="true" hidden="false" outlineLevel="0" max="7937" min="7937" style="130" width="3"/>
    <col collapsed="false" customWidth="true" hidden="false" outlineLevel="0" max="7938" min="7938" style="130" width="12"/>
    <col collapsed="false" customWidth="true" hidden="false" outlineLevel="0" max="7939" min="7939" style="130" width="38.71"/>
    <col collapsed="false" customWidth="true" hidden="false" outlineLevel="0" max="7940" min="7940" style="130" width="4.29"/>
    <col collapsed="false" customWidth="true" hidden="false" outlineLevel="0" max="7941" min="7941" style="130" width="8.71"/>
    <col collapsed="false" customWidth="true" hidden="false" outlineLevel="0" max="7942" min="7942" style="130" width="10.29"/>
    <col collapsed="false" customWidth="true" hidden="false" outlineLevel="0" max="7943" min="7943" style="130" width="13.86"/>
    <col collapsed="false" customWidth="true" hidden="false" outlineLevel="0" max="7944" min="7944" style="130" width="10.29"/>
    <col collapsed="false" customWidth="false" hidden="false" outlineLevel="0" max="8192" min="7945" style="130" width="8.15"/>
    <col collapsed="false" customWidth="true" hidden="false" outlineLevel="0" max="8193" min="8193" style="130" width="3"/>
    <col collapsed="false" customWidth="true" hidden="false" outlineLevel="0" max="8194" min="8194" style="130" width="12"/>
    <col collapsed="false" customWidth="true" hidden="false" outlineLevel="0" max="8195" min="8195" style="130" width="38.71"/>
    <col collapsed="false" customWidth="true" hidden="false" outlineLevel="0" max="8196" min="8196" style="130" width="4.29"/>
    <col collapsed="false" customWidth="true" hidden="false" outlineLevel="0" max="8197" min="8197" style="130" width="8.71"/>
    <col collapsed="false" customWidth="true" hidden="false" outlineLevel="0" max="8198" min="8198" style="130" width="10.29"/>
    <col collapsed="false" customWidth="true" hidden="false" outlineLevel="0" max="8199" min="8199" style="130" width="13.86"/>
    <col collapsed="false" customWidth="true" hidden="false" outlineLevel="0" max="8200" min="8200" style="130" width="10.29"/>
    <col collapsed="false" customWidth="false" hidden="false" outlineLevel="0" max="8448" min="8201" style="130" width="8.15"/>
    <col collapsed="false" customWidth="true" hidden="false" outlineLevel="0" max="8449" min="8449" style="130" width="3"/>
    <col collapsed="false" customWidth="true" hidden="false" outlineLevel="0" max="8450" min="8450" style="130" width="12"/>
    <col collapsed="false" customWidth="true" hidden="false" outlineLevel="0" max="8451" min="8451" style="130" width="38.71"/>
    <col collapsed="false" customWidth="true" hidden="false" outlineLevel="0" max="8452" min="8452" style="130" width="4.29"/>
    <col collapsed="false" customWidth="true" hidden="false" outlineLevel="0" max="8453" min="8453" style="130" width="8.71"/>
    <col collapsed="false" customWidth="true" hidden="false" outlineLevel="0" max="8454" min="8454" style="130" width="10.29"/>
    <col collapsed="false" customWidth="true" hidden="false" outlineLevel="0" max="8455" min="8455" style="130" width="13.86"/>
    <col collapsed="false" customWidth="true" hidden="false" outlineLevel="0" max="8456" min="8456" style="130" width="10.29"/>
    <col collapsed="false" customWidth="false" hidden="false" outlineLevel="0" max="8704" min="8457" style="130" width="8.15"/>
    <col collapsed="false" customWidth="true" hidden="false" outlineLevel="0" max="8705" min="8705" style="130" width="3"/>
    <col collapsed="false" customWidth="true" hidden="false" outlineLevel="0" max="8706" min="8706" style="130" width="12"/>
    <col collapsed="false" customWidth="true" hidden="false" outlineLevel="0" max="8707" min="8707" style="130" width="38.71"/>
    <col collapsed="false" customWidth="true" hidden="false" outlineLevel="0" max="8708" min="8708" style="130" width="4.29"/>
    <col collapsed="false" customWidth="true" hidden="false" outlineLevel="0" max="8709" min="8709" style="130" width="8.71"/>
    <col collapsed="false" customWidth="true" hidden="false" outlineLevel="0" max="8710" min="8710" style="130" width="10.29"/>
    <col collapsed="false" customWidth="true" hidden="false" outlineLevel="0" max="8711" min="8711" style="130" width="13.86"/>
    <col collapsed="false" customWidth="true" hidden="false" outlineLevel="0" max="8712" min="8712" style="130" width="10.29"/>
    <col collapsed="false" customWidth="false" hidden="false" outlineLevel="0" max="8960" min="8713" style="130" width="8.15"/>
    <col collapsed="false" customWidth="true" hidden="false" outlineLevel="0" max="8961" min="8961" style="130" width="3"/>
    <col collapsed="false" customWidth="true" hidden="false" outlineLevel="0" max="8962" min="8962" style="130" width="12"/>
    <col collapsed="false" customWidth="true" hidden="false" outlineLevel="0" max="8963" min="8963" style="130" width="38.71"/>
    <col collapsed="false" customWidth="true" hidden="false" outlineLevel="0" max="8964" min="8964" style="130" width="4.29"/>
    <col collapsed="false" customWidth="true" hidden="false" outlineLevel="0" max="8965" min="8965" style="130" width="8.71"/>
    <col collapsed="false" customWidth="true" hidden="false" outlineLevel="0" max="8966" min="8966" style="130" width="10.29"/>
    <col collapsed="false" customWidth="true" hidden="false" outlineLevel="0" max="8967" min="8967" style="130" width="13.86"/>
    <col collapsed="false" customWidth="true" hidden="false" outlineLevel="0" max="8968" min="8968" style="130" width="10.29"/>
    <col collapsed="false" customWidth="false" hidden="false" outlineLevel="0" max="9216" min="8969" style="130" width="8.15"/>
    <col collapsed="false" customWidth="true" hidden="false" outlineLevel="0" max="9217" min="9217" style="130" width="3"/>
    <col collapsed="false" customWidth="true" hidden="false" outlineLevel="0" max="9218" min="9218" style="130" width="12"/>
    <col collapsed="false" customWidth="true" hidden="false" outlineLevel="0" max="9219" min="9219" style="130" width="38.71"/>
    <col collapsed="false" customWidth="true" hidden="false" outlineLevel="0" max="9220" min="9220" style="130" width="4.29"/>
    <col collapsed="false" customWidth="true" hidden="false" outlineLevel="0" max="9221" min="9221" style="130" width="8.71"/>
    <col collapsed="false" customWidth="true" hidden="false" outlineLevel="0" max="9222" min="9222" style="130" width="10.29"/>
    <col collapsed="false" customWidth="true" hidden="false" outlineLevel="0" max="9223" min="9223" style="130" width="13.86"/>
    <col collapsed="false" customWidth="true" hidden="false" outlineLevel="0" max="9224" min="9224" style="130" width="10.29"/>
    <col collapsed="false" customWidth="false" hidden="false" outlineLevel="0" max="9472" min="9225" style="130" width="8.15"/>
    <col collapsed="false" customWidth="true" hidden="false" outlineLevel="0" max="9473" min="9473" style="130" width="3"/>
    <col collapsed="false" customWidth="true" hidden="false" outlineLevel="0" max="9474" min="9474" style="130" width="12"/>
    <col collapsed="false" customWidth="true" hidden="false" outlineLevel="0" max="9475" min="9475" style="130" width="38.71"/>
    <col collapsed="false" customWidth="true" hidden="false" outlineLevel="0" max="9476" min="9476" style="130" width="4.29"/>
    <col collapsed="false" customWidth="true" hidden="false" outlineLevel="0" max="9477" min="9477" style="130" width="8.71"/>
    <col collapsed="false" customWidth="true" hidden="false" outlineLevel="0" max="9478" min="9478" style="130" width="10.29"/>
    <col collapsed="false" customWidth="true" hidden="false" outlineLevel="0" max="9479" min="9479" style="130" width="13.86"/>
    <col collapsed="false" customWidth="true" hidden="false" outlineLevel="0" max="9480" min="9480" style="130" width="10.29"/>
    <col collapsed="false" customWidth="false" hidden="false" outlineLevel="0" max="9728" min="9481" style="130" width="8.15"/>
    <col collapsed="false" customWidth="true" hidden="false" outlineLevel="0" max="9729" min="9729" style="130" width="3"/>
    <col collapsed="false" customWidth="true" hidden="false" outlineLevel="0" max="9730" min="9730" style="130" width="12"/>
    <col collapsed="false" customWidth="true" hidden="false" outlineLevel="0" max="9731" min="9731" style="130" width="38.71"/>
    <col collapsed="false" customWidth="true" hidden="false" outlineLevel="0" max="9732" min="9732" style="130" width="4.29"/>
    <col collapsed="false" customWidth="true" hidden="false" outlineLevel="0" max="9733" min="9733" style="130" width="8.71"/>
    <col collapsed="false" customWidth="true" hidden="false" outlineLevel="0" max="9734" min="9734" style="130" width="10.29"/>
    <col collapsed="false" customWidth="true" hidden="false" outlineLevel="0" max="9735" min="9735" style="130" width="13.86"/>
    <col collapsed="false" customWidth="true" hidden="false" outlineLevel="0" max="9736" min="9736" style="130" width="10.29"/>
    <col collapsed="false" customWidth="false" hidden="false" outlineLevel="0" max="9984" min="9737" style="130" width="8.15"/>
    <col collapsed="false" customWidth="true" hidden="false" outlineLevel="0" max="9985" min="9985" style="130" width="3"/>
    <col collapsed="false" customWidth="true" hidden="false" outlineLevel="0" max="9986" min="9986" style="130" width="12"/>
    <col collapsed="false" customWidth="true" hidden="false" outlineLevel="0" max="9987" min="9987" style="130" width="38.71"/>
    <col collapsed="false" customWidth="true" hidden="false" outlineLevel="0" max="9988" min="9988" style="130" width="4.29"/>
    <col collapsed="false" customWidth="true" hidden="false" outlineLevel="0" max="9989" min="9989" style="130" width="8.71"/>
    <col collapsed="false" customWidth="true" hidden="false" outlineLevel="0" max="9990" min="9990" style="130" width="10.29"/>
    <col collapsed="false" customWidth="true" hidden="false" outlineLevel="0" max="9991" min="9991" style="130" width="13.86"/>
    <col collapsed="false" customWidth="true" hidden="false" outlineLevel="0" max="9992" min="9992" style="130" width="10.29"/>
    <col collapsed="false" customWidth="false" hidden="false" outlineLevel="0" max="10240" min="9993" style="130" width="8.15"/>
    <col collapsed="false" customWidth="true" hidden="false" outlineLevel="0" max="10241" min="10241" style="130" width="3"/>
    <col collapsed="false" customWidth="true" hidden="false" outlineLevel="0" max="10242" min="10242" style="130" width="12"/>
    <col collapsed="false" customWidth="true" hidden="false" outlineLevel="0" max="10243" min="10243" style="130" width="38.71"/>
    <col collapsed="false" customWidth="true" hidden="false" outlineLevel="0" max="10244" min="10244" style="130" width="4.29"/>
    <col collapsed="false" customWidth="true" hidden="false" outlineLevel="0" max="10245" min="10245" style="130" width="8.71"/>
    <col collapsed="false" customWidth="true" hidden="false" outlineLevel="0" max="10246" min="10246" style="130" width="10.29"/>
    <col collapsed="false" customWidth="true" hidden="false" outlineLevel="0" max="10247" min="10247" style="130" width="13.86"/>
    <col collapsed="false" customWidth="true" hidden="false" outlineLevel="0" max="10248" min="10248" style="130" width="10.29"/>
    <col collapsed="false" customWidth="false" hidden="false" outlineLevel="0" max="10496" min="10249" style="130" width="8.15"/>
    <col collapsed="false" customWidth="true" hidden="false" outlineLevel="0" max="10497" min="10497" style="130" width="3"/>
    <col collapsed="false" customWidth="true" hidden="false" outlineLevel="0" max="10498" min="10498" style="130" width="12"/>
    <col collapsed="false" customWidth="true" hidden="false" outlineLevel="0" max="10499" min="10499" style="130" width="38.71"/>
    <col collapsed="false" customWidth="true" hidden="false" outlineLevel="0" max="10500" min="10500" style="130" width="4.29"/>
    <col collapsed="false" customWidth="true" hidden="false" outlineLevel="0" max="10501" min="10501" style="130" width="8.71"/>
    <col collapsed="false" customWidth="true" hidden="false" outlineLevel="0" max="10502" min="10502" style="130" width="10.29"/>
    <col collapsed="false" customWidth="true" hidden="false" outlineLevel="0" max="10503" min="10503" style="130" width="13.86"/>
    <col collapsed="false" customWidth="true" hidden="false" outlineLevel="0" max="10504" min="10504" style="130" width="10.29"/>
    <col collapsed="false" customWidth="false" hidden="false" outlineLevel="0" max="10752" min="10505" style="130" width="8.15"/>
    <col collapsed="false" customWidth="true" hidden="false" outlineLevel="0" max="10753" min="10753" style="130" width="3"/>
    <col collapsed="false" customWidth="true" hidden="false" outlineLevel="0" max="10754" min="10754" style="130" width="12"/>
    <col collapsed="false" customWidth="true" hidden="false" outlineLevel="0" max="10755" min="10755" style="130" width="38.71"/>
    <col collapsed="false" customWidth="true" hidden="false" outlineLevel="0" max="10756" min="10756" style="130" width="4.29"/>
    <col collapsed="false" customWidth="true" hidden="false" outlineLevel="0" max="10757" min="10757" style="130" width="8.71"/>
    <col collapsed="false" customWidth="true" hidden="false" outlineLevel="0" max="10758" min="10758" style="130" width="10.29"/>
    <col collapsed="false" customWidth="true" hidden="false" outlineLevel="0" max="10759" min="10759" style="130" width="13.86"/>
    <col collapsed="false" customWidth="true" hidden="false" outlineLevel="0" max="10760" min="10760" style="130" width="10.29"/>
    <col collapsed="false" customWidth="false" hidden="false" outlineLevel="0" max="11008" min="10761" style="130" width="8.15"/>
    <col collapsed="false" customWidth="true" hidden="false" outlineLevel="0" max="11009" min="11009" style="130" width="3"/>
    <col collapsed="false" customWidth="true" hidden="false" outlineLevel="0" max="11010" min="11010" style="130" width="12"/>
    <col collapsed="false" customWidth="true" hidden="false" outlineLevel="0" max="11011" min="11011" style="130" width="38.71"/>
    <col collapsed="false" customWidth="true" hidden="false" outlineLevel="0" max="11012" min="11012" style="130" width="4.29"/>
    <col collapsed="false" customWidth="true" hidden="false" outlineLevel="0" max="11013" min="11013" style="130" width="8.71"/>
    <col collapsed="false" customWidth="true" hidden="false" outlineLevel="0" max="11014" min="11014" style="130" width="10.29"/>
    <col collapsed="false" customWidth="true" hidden="false" outlineLevel="0" max="11015" min="11015" style="130" width="13.86"/>
    <col collapsed="false" customWidth="true" hidden="false" outlineLevel="0" max="11016" min="11016" style="130" width="10.29"/>
    <col collapsed="false" customWidth="false" hidden="false" outlineLevel="0" max="11264" min="11017" style="130" width="8.15"/>
    <col collapsed="false" customWidth="true" hidden="false" outlineLevel="0" max="11265" min="11265" style="130" width="3"/>
    <col collapsed="false" customWidth="true" hidden="false" outlineLevel="0" max="11266" min="11266" style="130" width="12"/>
    <col collapsed="false" customWidth="true" hidden="false" outlineLevel="0" max="11267" min="11267" style="130" width="38.71"/>
    <col collapsed="false" customWidth="true" hidden="false" outlineLevel="0" max="11268" min="11268" style="130" width="4.29"/>
    <col collapsed="false" customWidth="true" hidden="false" outlineLevel="0" max="11269" min="11269" style="130" width="8.71"/>
    <col collapsed="false" customWidth="true" hidden="false" outlineLevel="0" max="11270" min="11270" style="130" width="10.29"/>
    <col collapsed="false" customWidth="true" hidden="false" outlineLevel="0" max="11271" min="11271" style="130" width="13.86"/>
    <col collapsed="false" customWidth="true" hidden="false" outlineLevel="0" max="11272" min="11272" style="130" width="10.29"/>
    <col collapsed="false" customWidth="false" hidden="false" outlineLevel="0" max="11520" min="11273" style="130" width="8.15"/>
    <col collapsed="false" customWidth="true" hidden="false" outlineLevel="0" max="11521" min="11521" style="130" width="3"/>
    <col collapsed="false" customWidth="true" hidden="false" outlineLevel="0" max="11522" min="11522" style="130" width="12"/>
    <col collapsed="false" customWidth="true" hidden="false" outlineLevel="0" max="11523" min="11523" style="130" width="38.71"/>
    <col collapsed="false" customWidth="true" hidden="false" outlineLevel="0" max="11524" min="11524" style="130" width="4.29"/>
    <col collapsed="false" customWidth="true" hidden="false" outlineLevel="0" max="11525" min="11525" style="130" width="8.71"/>
    <col collapsed="false" customWidth="true" hidden="false" outlineLevel="0" max="11526" min="11526" style="130" width="10.29"/>
    <col collapsed="false" customWidth="true" hidden="false" outlineLevel="0" max="11527" min="11527" style="130" width="13.86"/>
    <col collapsed="false" customWidth="true" hidden="false" outlineLevel="0" max="11528" min="11528" style="130" width="10.29"/>
    <col collapsed="false" customWidth="false" hidden="false" outlineLevel="0" max="11776" min="11529" style="130" width="8.15"/>
    <col collapsed="false" customWidth="true" hidden="false" outlineLevel="0" max="11777" min="11777" style="130" width="3"/>
    <col collapsed="false" customWidth="true" hidden="false" outlineLevel="0" max="11778" min="11778" style="130" width="12"/>
    <col collapsed="false" customWidth="true" hidden="false" outlineLevel="0" max="11779" min="11779" style="130" width="38.71"/>
    <col collapsed="false" customWidth="true" hidden="false" outlineLevel="0" max="11780" min="11780" style="130" width="4.29"/>
    <col collapsed="false" customWidth="true" hidden="false" outlineLevel="0" max="11781" min="11781" style="130" width="8.71"/>
    <col collapsed="false" customWidth="true" hidden="false" outlineLevel="0" max="11782" min="11782" style="130" width="10.29"/>
    <col collapsed="false" customWidth="true" hidden="false" outlineLevel="0" max="11783" min="11783" style="130" width="13.86"/>
    <col collapsed="false" customWidth="true" hidden="false" outlineLevel="0" max="11784" min="11784" style="130" width="10.29"/>
    <col collapsed="false" customWidth="false" hidden="false" outlineLevel="0" max="12032" min="11785" style="130" width="8.15"/>
    <col collapsed="false" customWidth="true" hidden="false" outlineLevel="0" max="12033" min="12033" style="130" width="3"/>
    <col collapsed="false" customWidth="true" hidden="false" outlineLevel="0" max="12034" min="12034" style="130" width="12"/>
    <col collapsed="false" customWidth="true" hidden="false" outlineLevel="0" max="12035" min="12035" style="130" width="38.71"/>
    <col collapsed="false" customWidth="true" hidden="false" outlineLevel="0" max="12036" min="12036" style="130" width="4.29"/>
    <col collapsed="false" customWidth="true" hidden="false" outlineLevel="0" max="12037" min="12037" style="130" width="8.71"/>
    <col collapsed="false" customWidth="true" hidden="false" outlineLevel="0" max="12038" min="12038" style="130" width="10.29"/>
    <col collapsed="false" customWidth="true" hidden="false" outlineLevel="0" max="12039" min="12039" style="130" width="13.86"/>
    <col collapsed="false" customWidth="true" hidden="false" outlineLevel="0" max="12040" min="12040" style="130" width="10.29"/>
    <col collapsed="false" customWidth="false" hidden="false" outlineLevel="0" max="12288" min="12041" style="130" width="8.15"/>
    <col collapsed="false" customWidth="true" hidden="false" outlineLevel="0" max="12289" min="12289" style="130" width="3"/>
    <col collapsed="false" customWidth="true" hidden="false" outlineLevel="0" max="12290" min="12290" style="130" width="12"/>
    <col collapsed="false" customWidth="true" hidden="false" outlineLevel="0" max="12291" min="12291" style="130" width="38.71"/>
    <col collapsed="false" customWidth="true" hidden="false" outlineLevel="0" max="12292" min="12292" style="130" width="4.29"/>
    <col collapsed="false" customWidth="true" hidden="false" outlineLevel="0" max="12293" min="12293" style="130" width="8.71"/>
    <col collapsed="false" customWidth="true" hidden="false" outlineLevel="0" max="12294" min="12294" style="130" width="10.29"/>
    <col collapsed="false" customWidth="true" hidden="false" outlineLevel="0" max="12295" min="12295" style="130" width="13.86"/>
    <col collapsed="false" customWidth="true" hidden="false" outlineLevel="0" max="12296" min="12296" style="130" width="10.29"/>
    <col collapsed="false" customWidth="false" hidden="false" outlineLevel="0" max="12544" min="12297" style="130" width="8.15"/>
    <col collapsed="false" customWidth="true" hidden="false" outlineLevel="0" max="12545" min="12545" style="130" width="3"/>
    <col collapsed="false" customWidth="true" hidden="false" outlineLevel="0" max="12546" min="12546" style="130" width="12"/>
    <col collapsed="false" customWidth="true" hidden="false" outlineLevel="0" max="12547" min="12547" style="130" width="38.71"/>
    <col collapsed="false" customWidth="true" hidden="false" outlineLevel="0" max="12548" min="12548" style="130" width="4.29"/>
    <col collapsed="false" customWidth="true" hidden="false" outlineLevel="0" max="12549" min="12549" style="130" width="8.71"/>
    <col collapsed="false" customWidth="true" hidden="false" outlineLevel="0" max="12550" min="12550" style="130" width="10.29"/>
    <col collapsed="false" customWidth="true" hidden="false" outlineLevel="0" max="12551" min="12551" style="130" width="13.86"/>
    <col collapsed="false" customWidth="true" hidden="false" outlineLevel="0" max="12552" min="12552" style="130" width="10.29"/>
    <col collapsed="false" customWidth="false" hidden="false" outlineLevel="0" max="12800" min="12553" style="130" width="8.15"/>
    <col collapsed="false" customWidth="true" hidden="false" outlineLevel="0" max="12801" min="12801" style="130" width="3"/>
    <col collapsed="false" customWidth="true" hidden="false" outlineLevel="0" max="12802" min="12802" style="130" width="12"/>
    <col collapsed="false" customWidth="true" hidden="false" outlineLevel="0" max="12803" min="12803" style="130" width="38.71"/>
    <col collapsed="false" customWidth="true" hidden="false" outlineLevel="0" max="12804" min="12804" style="130" width="4.29"/>
    <col collapsed="false" customWidth="true" hidden="false" outlineLevel="0" max="12805" min="12805" style="130" width="8.71"/>
    <col collapsed="false" customWidth="true" hidden="false" outlineLevel="0" max="12806" min="12806" style="130" width="10.29"/>
    <col collapsed="false" customWidth="true" hidden="false" outlineLevel="0" max="12807" min="12807" style="130" width="13.86"/>
    <col collapsed="false" customWidth="true" hidden="false" outlineLevel="0" max="12808" min="12808" style="130" width="10.29"/>
    <col collapsed="false" customWidth="false" hidden="false" outlineLevel="0" max="13056" min="12809" style="130" width="8.15"/>
    <col collapsed="false" customWidth="true" hidden="false" outlineLevel="0" max="13057" min="13057" style="130" width="3"/>
    <col collapsed="false" customWidth="true" hidden="false" outlineLevel="0" max="13058" min="13058" style="130" width="12"/>
    <col collapsed="false" customWidth="true" hidden="false" outlineLevel="0" max="13059" min="13059" style="130" width="38.71"/>
    <col collapsed="false" customWidth="true" hidden="false" outlineLevel="0" max="13060" min="13060" style="130" width="4.29"/>
    <col collapsed="false" customWidth="true" hidden="false" outlineLevel="0" max="13061" min="13061" style="130" width="8.71"/>
    <col collapsed="false" customWidth="true" hidden="false" outlineLevel="0" max="13062" min="13062" style="130" width="10.29"/>
    <col collapsed="false" customWidth="true" hidden="false" outlineLevel="0" max="13063" min="13063" style="130" width="13.86"/>
    <col collapsed="false" customWidth="true" hidden="false" outlineLevel="0" max="13064" min="13064" style="130" width="10.29"/>
    <col collapsed="false" customWidth="false" hidden="false" outlineLevel="0" max="13312" min="13065" style="130" width="8.15"/>
    <col collapsed="false" customWidth="true" hidden="false" outlineLevel="0" max="13313" min="13313" style="130" width="3"/>
    <col collapsed="false" customWidth="true" hidden="false" outlineLevel="0" max="13314" min="13314" style="130" width="12"/>
    <col collapsed="false" customWidth="true" hidden="false" outlineLevel="0" max="13315" min="13315" style="130" width="38.71"/>
    <col collapsed="false" customWidth="true" hidden="false" outlineLevel="0" max="13316" min="13316" style="130" width="4.29"/>
    <col collapsed="false" customWidth="true" hidden="false" outlineLevel="0" max="13317" min="13317" style="130" width="8.71"/>
    <col collapsed="false" customWidth="true" hidden="false" outlineLevel="0" max="13318" min="13318" style="130" width="10.29"/>
    <col collapsed="false" customWidth="true" hidden="false" outlineLevel="0" max="13319" min="13319" style="130" width="13.86"/>
    <col collapsed="false" customWidth="true" hidden="false" outlineLevel="0" max="13320" min="13320" style="130" width="10.29"/>
    <col collapsed="false" customWidth="false" hidden="false" outlineLevel="0" max="13568" min="13321" style="130" width="8.15"/>
    <col collapsed="false" customWidth="true" hidden="false" outlineLevel="0" max="13569" min="13569" style="130" width="3"/>
    <col collapsed="false" customWidth="true" hidden="false" outlineLevel="0" max="13570" min="13570" style="130" width="12"/>
    <col collapsed="false" customWidth="true" hidden="false" outlineLevel="0" max="13571" min="13571" style="130" width="38.71"/>
    <col collapsed="false" customWidth="true" hidden="false" outlineLevel="0" max="13572" min="13572" style="130" width="4.29"/>
    <col collapsed="false" customWidth="true" hidden="false" outlineLevel="0" max="13573" min="13573" style="130" width="8.71"/>
    <col collapsed="false" customWidth="true" hidden="false" outlineLevel="0" max="13574" min="13574" style="130" width="10.29"/>
    <col collapsed="false" customWidth="true" hidden="false" outlineLevel="0" max="13575" min="13575" style="130" width="13.86"/>
    <col collapsed="false" customWidth="true" hidden="false" outlineLevel="0" max="13576" min="13576" style="130" width="10.29"/>
    <col collapsed="false" customWidth="false" hidden="false" outlineLevel="0" max="13824" min="13577" style="130" width="8.15"/>
    <col collapsed="false" customWidth="true" hidden="false" outlineLevel="0" max="13825" min="13825" style="130" width="3"/>
    <col collapsed="false" customWidth="true" hidden="false" outlineLevel="0" max="13826" min="13826" style="130" width="12"/>
    <col collapsed="false" customWidth="true" hidden="false" outlineLevel="0" max="13827" min="13827" style="130" width="38.71"/>
    <col collapsed="false" customWidth="true" hidden="false" outlineLevel="0" max="13828" min="13828" style="130" width="4.29"/>
    <col collapsed="false" customWidth="true" hidden="false" outlineLevel="0" max="13829" min="13829" style="130" width="8.71"/>
    <col collapsed="false" customWidth="true" hidden="false" outlineLevel="0" max="13830" min="13830" style="130" width="10.29"/>
    <col collapsed="false" customWidth="true" hidden="false" outlineLevel="0" max="13831" min="13831" style="130" width="13.86"/>
    <col collapsed="false" customWidth="true" hidden="false" outlineLevel="0" max="13832" min="13832" style="130" width="10.29"/>
    <col collapsed="false" customWidth="false" hidden="false" outlineLevel="0" max="14080" min="13833" style="130" width="8.15"/>
    <col collapsed="false" customWidth="true" hidden="false" outlineLevel="0" max="14081" min="14081" style="130" width="3"/>
    <col collapsed="false" customWidth="true" hidden="false" outlineLevel="0" max="14082" min="14082" style="130" width="12"/>
    <col collapsed="false" customWidth="true" hidden="false" outlineLevel="0" max="14083" min="14083" style="130" width="38.71"/>
    <col collapsed="false" customWidth="true" hidden="false" outlineLevel="0" max="14084" min="14084" style="130" width="4.29"/>
    <col collapsed="false" customWidth="true" hidden="false" outlineLevel="0" max="14085" min="14085" style="130" width="8.71"/>
    <col collapsed="false" customWidth="true" hidden="false" outlineLevel="0" max="14086" min="14086" style="130" width="10.29"/>
    <col collapsed="false" customWidth="true" hidden="false" outlineLevel="0" max="14087" min="14087" style="130" width="13.86"/>
    <col collapsed="false" customWidth="true" hidden="false" outlineLevel="0" max="14088" min="14088" style="130" width="10.29"/>
    <col collapsed="false" customWidth="false" hidden="false" outlineLevel="0" max="14336" min="14089" style="130" width="8.15"/>
    <col collapsed="false" customWidth="true" hidden="false" outlineLevel="0" max="14337" min="14337" style="130" width="3"/>
    <col collapsed="false" customWidth="true" hidden="false" outlineLevel="0" max="14338" min="14338" style="130" width="12"/>
    <col collapsed="false" customWidth="true" hidden="false" outlineLevel="0" max="14339" min="14339" style="130" width="38.71"/>
    <col collapsed="false" customWidth="true" hidden="false" outlineLevel="0" max="14340" min="14340" style="130" width="4.29"/>
    <col collapsed="false" customWidth="true" hidden="false" outlineLevel="0" max="14341" min="14341" style="130" width="8.71"/>
    <col collapsed="false" customWidth="true" hidden="false" outlineLevel="0" max="14342" min="14342" style="130" width="10.29"/>
    <col collapsed="false" customWidth="true" hidden="false" outlineLevel="0" max="14343" min="14343" style="130" width="13.86"/>
    <col collapsed="false" customWidth="true" hidden="false" outlineLevel="0" max="14344" min="14344" style="130" width="10.29"/>
    <col collapsed="false" customWidth="false" hidden="false" outlineLevel="0" max="14592" min="14345" style="130" width="8.15"/>
    <col collapsed="false" customWidth="true" hidden="false" outlineLevel="0" max="14593" min="14593" style="130" width="3"/>
    <col collapsed="false" customWidth="true" hidden="false" outlineLevel="0" max="14594" min="14594" style="130" width="12"/>
    <col collapsed="false" customWidth="true" hidden="false" outlineLevel="0" max="14595" min="14595" style="130" width="38.71"/>
    <col collapsed="false" customWidth="true" hidden="false" outlineLevel="0" max="14596" min="14596" style="130" width="4.29"/>
    <col collapsed="false" customWidth="true" hidden="false" outlineLevel="0" max="14597" min="14597" style="130" width="8.71"/>
    <col collapsed="false" customWidth="true" hidden="false" outlineLevel="0" max="14598" min="14598" style="130" width="10.29"/>
    <col collapsed="false" customWidth="true" hidden="false" outlineLevel="0" max="14599" min="14599" style="130" width="13.86"/>
    <col collapsed="false" customWidth="true" hidden="false" outlineLevel="0" max="14600" min="14600" style="130" width="10.29"/>
    <col collapsed="false" customWidth="false" hidden="false" outlineLevel="0" max="14848" min="14601" style="130" width="8.15"/>
    <col collapsed="false" customWidth="true" hidden="false" outlineLevel="0" max="14849" min="14849" style="130" width="3"/>
    <col collapsed="false" customWidth="true" hidden="false" outlineLevel="0" max="14850" min="14850" style="130" width="12"/>
    <col collapsed="false" customWidth="true" hidden="false" outlineLevel="0" max="14851" min="14851" style="130" width="38.71"/>
    <col collapsed="false" customWidth="true" hidden="false" outlineLevel="0" max="14852" min="14852" style="130" width="4.29"/>
    <col collapsed="false" customWidth="true" hidden="false" outlineLevel="0" max="14853" min="14853" style="130" width="8.71"/>
    <col collapsed="false" customWidth="true" hidden="false" outlineLevel="0" max="14854" min="14854" style="130" width="10.29"/>
    <col collapsed="false" customWidth="true" hidden="false" outlineLevel="0" max="14855" min="14855" style="130" width="13.86"/>
    <col collapsed="false" customWidth="true" hidden="false" outlineLevel="0" max="14856" min="14856" style="130" width="10.29"/>
    <col collapsed="false" customWidth="false" hidden="false" outlineLevel="0" max="15104" min="14857" style="130" width="8.15"/>
    <col collapsed="false" customWidth="true" hidden="false" outlineLevel="0" max="15105" min="15105" style="130" width="3"/>
    <col collapsed="false" customWidth="true" hidden="false" outlineLevel="0" max="15106" min="15106" style="130" width="12"/>
    <col collapsed="false" customWidth="true" hidden="false" outlineLevel="0" max="15107" min="15107" style="130" width="38.71"/>
    <col collapsed="false" customWidth="true" hidden="false" outlineLevel="0" max="15108" min="15108" style="130" width="4.29"/>
    <col collapsed="false" customWidth="true" hidden="false" outlineLevel="0" max="15109" min="15109" style="130" width="8.71"/>
    <col collapsed="false" customWidth="true" hidden="false" outlineLevel="0" max="15110" min="15110" style="130" width="10.29"/>
    <col collapsed="false" customWidth="true" hidden="false" outlineLevel="0" max="15111" min="15111" style="130" width="13.86"/>
    <col collapsed="false" customWidth="true" hidden="false" outlineLevel="0" max="15112" min="15112" style="130" width="10.29"/>
    <col collapsed="false" customWidth="false" hidden="false" outlineLevel="0" max="15360" min="15113" style="130" width="8.15"/>
    <col collapsed="false" customWidth="true" hidden="false" outlineLevel="0" max="15361" min="15361" style="130" width="3"/>
    <col collapsed="false" customWidth="true" hidden="false" outlineLevel="0" max="15362" min="15362" style="130" width="12"/>
    <col collapsed="false" customWidth="true" hidden="false" outlineLevel="0" max="15363" min="15363" style="130" width="38.71"/>
    <col collapsed="false" customWidth="true" hidden="false" outlineLevel="0" max="15364" min="15364" style="130" width="4.29"/>
    <col collapsed="false" customWidth="true" hidden="false" outlineLevel="0" max="15365" min="15365" style="130" width="8.71"/>
    <col collapsed="false" customWidth="true" hidden="false" outlineLevel="0" max="15366" min="15366" style="130" width="10.29"/>
    <col collapsed="false" customWidth="true" hidden="false" outlineLevel="0" max="15367" min="15367" style="130" width="13.86"/>
    <col collapsed="false" customWidth="true" hidden="false" outlineLevel="0" max="15368" min="15368" style="130" width="10.29"/>
    <col collapsed="false" customWidth="false" hidden="false" outlineLevel="0" max="15616" min="15369" style="130" width="8.15"/>
    <col collapsed="false" customWidth="true" hidden="false" outlineLevel="0" max="15617" min="15617" style="130" width="3"/>
    <col collapsed="false" customWidth="true" hidden="false" outlineLevel="0" max="15618" min="15618" style="130" width="12"/>
    <col collapsed="false" customWidth="true" hidden="false" outlineLevel="0" max="15619" min="15619" style="130" width="38.71"/>
    <col collapsed="false" customWidth="true" hidden="false" outlineLevel="0" max="15620" min="15620" style="130" width="4.29"/>
    <col collapsed="false" customWidth="true" hidden="false" outlineLevel="0" max="15621" min="15621" style="130" width="8.71"/>
    <col collapsed="false" customWidth="true" hidden="false" outlineLevel="0" max="15622" min="15622" style="130" width="10.29"/>
    <col collapsed="false" customWidth="true" hidden="false" outlineLevel="0" max="15623" min="15623" style="130" width="13.86"/>
    <col collapsed="false" customWidth="true" hidden="false" outlineLevel="0" max="15624" min="15624" style="130" width="10.29"/>
    <col collapsed="false" customWidth="false" hidden="false" outlineLevel="0" max="15872" min="15625" style="130" width="8.15"/>
    <col collapsed="false" customWidth="true" hidden="false" outlineLevel="0" max="15873" min="15873" style="130" width="3"/>
    <col collapsed="false" customWidth="true" hidden="false" outlineLevel="0" max="15874" min="15874" style="130" width="12"/>
    <col collapsed="false" customWidth="true" hidden="false" outlineLevel="0" max="15875" min="15875" style="130" width="38.71"/>
    <col collapsed="false" customWidth="true" hidden="false" outlineLevel="0" max="15876" min="15876" style="130" width="4.29"/>
    <col collapsed="false" customWidth="true" hidden="false" outlineLevel="0" max="15877" min="15877" style="130" width="8.71"/>
    <col collapsed="false" customWidth="true" hidden="false" outlineLevel="0" max="15878" min="15878" style="130" width="10.29"/>
    <col collapsed="false" customWidth="true" hidden="false" outlineLevel="0" max="15879" min="15879" style="130" width="13.86"/>
    <col collapsed="false" customWidth="true" hidden="false" outlineLevel="0" max="15880" min="15880" style="130" width="10.29"/>
    <col collapsed="false" customWidth="false" hidden="false" outlineLevel="0" max="16128" min="15881" style="130" width="8.15"/>
    <col collapsed="false" customWidth="true" hidden="false" outlineLevel="0" max="16129" min="16129" style="130" width="3"/>
    <col collapsed="false" customWidth="true" hidden="false" outlineLevel="0" max="16130" min="16130" style="130" width="12"/>
    <col collapsed="false" customWidth="true" hidden="false" outlineLevel="0" max="16131" min="16131" style="130" width="38.71"/>
    <col collapsed="false" customWidth="true" hidden="false" outlineLevel="0" max="16132" min="16132" style="130" width="4.29"/>
    <col collapsed="false" customWidth="true" hidden="false" outlineLevel="0" max="16133" min="16133" style="130" width="8.71"/>
    <col collapsed="false" customWidth="true" hidden="false" outlineLevel="0" max="16134" min="16134" style="130" width="10.29"/>
    <col collapsed="false" customWidth="true" hidden="false" outlineLevel="0" max="16135" min="16135" style="130" width="13.86"/>
    <col collapsed="false" customWidth="true" hidden="false" outlineLevel="0" max="16136" min="16136" style="130" width="10.29"/>
    <col collapsed="false" customWidth="false" hidden="false" outlineLevel="0" max="16384" min="16137" style="130" width="8.15"/>
  </cols>
  <sheetData>
    <row r="1" s="165" customFormat="true" ht="24" hidden="false" customHeight="true" outlineLevel="0" collapsed="false">
      <c r="A1" s="131" t="s">
        <v>1774</v>
      </c>
      <c r="B1" s="131"/>
      <c r="C1" s="131"/>
      <c r="D1" s="131"/>
      <c r="E1" s="131"/>
      <c r="F1" s="131"/>
      <c r="G1" s="131"/>
      <c r="H1" s="131"/>
    </row>
    <row r="2" s="165" customFormat="true" ht="24" hidden="false" customHeight="true" outlineLevel="0" collapsed="false">
      <c r="A2" s="131" t="s">
        <v>2025</v>
      </c>
      <c r="B2" s="131"/>
      <c r="C2" s="131"/>
      <c r="D2" s="131"/>
      <c r="E2" s="131"/>
      <c r="F2" s="131"/>
      <c r="G2" s="131"/>
      <c r="H2" s="131"/>
    </row>
    <row r="3" s="133" customFormat="true" ht="13.5" hidden="false" customHeight="true" outlineLevel="0" collapsed="false">
      <c r="A3" s="134"/>
      <c r="B3" s="132"/>
      <c r="C3" s="134"/>
      <c r="D3" s="132"/>
      <c r="E3" s="132"/>
      <c r="F3" s="132"/>
      <c r="G3" s="132"/>
      <c r="H3" s="132"/>
    </row>
    <row r="4" s="133" customFormat="true" ht="6.75" hidden="false" customHeight="true" outlineLevel="0" collapsed="false">
      <c r="A4" s="135"/>
      <c r="B4" s="136"/>
      <c r="C4" s="137"/>
      <c r="D4" s="136"/>
      <c r="E4" s="138"/>
      <c r="F4" s="139"/>
      <c r="G4" s="139"/>
      <c r="H4" s="140"/>
    </row>
    <row r="5" s="133" customFormat="true" ht="12.75" hidden="false" customHeight="true" outlineLevel="0" collapsed="false">
      <c r="A5" s="141" t="s">
        <v>1776</v>
      </c>
      <c r="B5" s="141"/>
      <c r="C5" s="141"/>
      <c r="D5" s="141"/>
      <c r="E5" s="141"/>
      <c r="F5" s="141"/>
      <c r="G5" s="141"/>
      <c r="H5" s="141"/>
    </row>
    <row r="6" s="133" customFormat="true" ht="12.75" hidden="false" customHeight="true" outlineLevel="0" collapsed="false">
      <c r="A6" s="141" t="s">
        <v>1777</v>
      </c>
      <c r="B6" s="141"/>
      <c r="C6" s="141"/>
      <c r="D6" s="141"/>
      <c r="E6" s="141"/>
      <c r="F6" s="141"/>
      <c r="G6" s="141" t="s">
        <v>2026</v>
      </c>
      <c r="H6" s="141"/>
    </row>
    <row r="7" s="133" customFormat="true" ht="12.75" hidden="false" customHeight="true" outlineLevel="0" collapsed="false">
      <c r="A7" s="141" t="s">
        <v>1778</v>
      </c>
      <c r="B7" s="142"/>
      <c r="C7" s="142"/>
      <c r="D7" s="142"/>
      <c r="E7" s="143"/>
      <c r="F7" s="144"/>
      <c r="G7" s="141" t="s">
        <v>2027</v>
      </c>
      <c r="H7" s="143"/>
    </row>
    <row r="8" s="133" customFormat="true" ht="6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</row>
    <row r="9" s="133" customFormat="true" ht="28.5" hidden="false" customHeight="true" outlineLevel="0" collapsed="false">
      <c r="A9" s="146" t="s">
        <v>1780</v>
      </c>
      <c r="B9" s="146" t="s">
        <v>1781</v>
      </c>
      <c r="C9" s="146" t="s">
        <v>1782</v>
      </c>
      <c r="D9" s="146" t="s">
        <v>64</v>
      </c>
      <c r="E9" s="146" t="s">
        <v>1783</v>
      </c>
      <c r="F9" s="146" t="s">
        <v>1784</v>
      </c>
      <c r="G9" s="146" t="s">
        <v>1785</v>
      </c>
      <c r="H9" s="146" t="s">
        <v>1786</v>
      </c>
    </row>
    <row r="10" s="133" customFormat="true" ht="12.75" hidden="true" customHeight="true" outlineLevel="0" collapsed="false">
      <c r="A10" s="147" t="s">
        <v>89</v>
      </c>
      <c r="B10" s="147" t="s">
        <v>98</v>
      </c>
      <c r="C10" s="147" t="s">
        <v>105</v>
      </c>
      <c r="D10" s="147" t="s">
        <v>112</v>
      </c>
      <c r="E10" s="147" t="s">
        <v>118</v>
      </c>
      <c r="F10" s="147" t="s">
        <v>127</v>
      </c>
      <c r="G10" s="147" t="s">
        <v>136</v>
      </c>
      <c r="H10" s="147" t="s">
        <v>140</v>
      </c>
    </row>
    <row r="11" s="133" customFormat="true" ht="5.2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</row>
    <row r="12" customFormat="false" ht="30.75" hidden="false" customHeight="true" outlineLevel="0" collapsed="false">
      <c r="A12" s="148"/>
      <c r="B12" s="149" t="s">
        <v>26</v>
      </c>
      <c r="C12" s="149" t="s">
        <v>2028</v>
      </c>
      <c r="D12" s="149"/>
      <c r="E12" s="150"/>
      <c r="F12" s="151"/>
      <c r="G12" s="151" t="n">
        <f aca="false">SUM(G105)</f>
        <v>0</v>
      </c>
      <c r="H12" s="150" t="n">
        <v>5.89287</v>
      </c>
    </row>
    <row r="13" customFormat="false" ht="28.5" hidden="false" customHeight="true" outlineLevel="0" collapsed="false">
      <c r="A13" s="152"/>
      <c r="B13" s="153" t="s">
        <v>89</v>
      </c>
      <c r="C13" s="153" t="s">
        <v>2029</v>
      </c>
      <c r="D13" s="153"/>
      <c r="E13" s="154"/>
      <c r="F13" s="155"/>
      <c r="G13" s="155" t="n">
        <f aca="false">SUM(G14:G29)</f>
        <v>0</v>
      </c>
      <c r="H13" s="154" t="n">
        <v>0</v>
      </c>
    </row>
    <row r="14" s="133" customFormat="true" ht="13.5" hidden="false" customHeight="true" outlineLevel="0" collapsed="false">
      <c r="A14" s="156" t="n">
        <v>1</v>
      </c>
      <c r="B14" s="157" t="s">
        <v>2030</v>
      </c>
      <c r="C14" s="157" t="s">
        <v>2031</v>
      </c>
      <c r="D14" s="157" t="s">
        <v>2032</v>
      </c>
      <c r="E14" s="158" t="n">
        <v>80</v>
      </c>
      <c r="F14" s="159"/>
      <c r="G14" s="160" t="n">
        <f aca="false">SUM(E14*F14)</f>
        <v>0</v>
      </c>
      <c r="H14" s="158" t="n">
        <v>0</v>
      </c>
    </row>
    <row r="15" s="133" customFormat="true" ht="13.5" hidden="false" customHeight="true" outlineLevel="0" collapsed="false">
      <c r="A15" s="156" t="n">
        <v>2</v>
      </c>
      <c r="B15" s="157" t="s">
        <v>2033</v>
      </c>
      <c r="C15" s="157" t="s">
        <v>2034</v>
      </c>
      <c r="D15" s="157" t="s">
        <v>2035</v>
      </c>
      <c r="E15" s="158" t="n">
        <v>15</v>
      </c>
      <c r="F15" s="159"/>
      <c r="G15" s="160" t="n">
        <f aca="false">SUM(E15*F15)</f>
        <v>0</v>
      </c>
      <c r="H15" s="158" t="n">
        <v>0</v>
      </c>
    </row>
    <row r="16" s="133" customFormat="true" ht="13.5" hidden="false" customHeight="true" outlineLevel="0" collapsed="false">
      <c r="A16" s="156" t="n">
        <v>3</v>
      </c>
      <c r="B16" s="157" t="s">
        <v>2036</v>
      </c>
      <c r="C16" s="157" t="s">
        <v>2037</v>
      </c>
      <c r="D16" s="157" t="s">
        <v>395</v>
      </c>
      <c r="E16" s="158" t="n">
        <v>20</v>
      </c>
      <c r="F16" s="159"/>
      <c r="G16" s="160" t="n">
        <f aca="false">SUM(E16*F16)</f>
        <v>0</v>
      </c>
      <c r="H16" s="158" t="n">
        <v>0</v>
      </c>
    </row>
    <row r="17" s="133" customFormat="true" ht="13.5" hidden="false" customHeight="true" outlineLevel="0" collapsed="false">
      <c r="A17" s="156" t="n">
        <v>4</v>
      </c>
      <c r="B17" s="157" t="s">
        <v>2038</v>
      </c>
      <c r="C17" s="157" t="s">
        <v>2039</v>
      </c>
      <c r="D17" s="157" t="s">
        <v>395</v>
      </c>
      <c r="E17" s="158" t="n">
        <v>15</v>
      </c>
      <c r="F17" s="159"/>
      <c r="G17" s="160" t="n">
        <f aca="false">SUM(E17*F17)</f>
        <v>0</v>
      </c>
      <c r="H17" s="158" t="n">
        <v>0</v>
      </c>
    </row>
    <row r="18" s="133" customFormat="true" ht="24" hidden="false" customHeight="true" outlineLevel="0" collapsed="false">
      <c r="A18" s="156" t="n">
        <v>5</v>
      </c>
      <c r="B18" s="157" t="s">
        <v>2040</v>
      </c>
      <c r="C18" s="157" t="s">
        <v>2041</v>
      </c>
      <c r="D18" s="157" t="s">
        <v>101</v>
      </c>
      <c r="E18" s="158" t="n">
        <v>533</v>
      </c>
      <c r="F18" s="159"/>
      <c r="G18" s="160" t="n">
        <f aca="false">SUM(E18*F18)</f>
        <v>0</v>
      </c>
      <c r="H18" s="158" t="n">
        <v>0</v>
      </c>
    </row>
    <row r="19" s="133" customFormat="true" ht="24" hidden="false" customHeight="true" outlineLevel="0" collapsed="false">
      <c r="A19" s="156" t="n">
        <v>6</v>
      </c>
      <c r="B19" s="157" t="s">
        <v>2042</v>
      </c>
      <c r="C19" s="157" t="s">
        <v>2043</v>
      </c>
      <c r="D19" s="157" t="s">
        <v>101</v>
      </c>
      <c r="E19" s="158" t="n">
        <v>533</v>
      </c>
      <c r="F19" s="159"/>
      <c r="G19" s="160" t="n">
        <f aca="false">SUM(E19*F19)</f>
        <v>0</v>
      </c>
      <c r="H19" s="158" t="n">
        <v>0</v>
      </c>
    </row>
    <row r="20" s="133" customFormat="true" ht="13.5" hidden="false" customHeight="true" outlineLevel="0" collapsed="false">
      <c r="A20" s="156" t="n">
        <v>7</v>
      </c>
      <c r="B20" s="157" t="s">
        <v>2044</v>
      </c>
      <c r="C20" s="157" t="s">
        <v>2045</v>
      </c>
      <c r="D20" s="157" t="s">
        <v>101</v>
      </c>
      <c r="E20" s="158" t="n">
        <v>12</v>
      </c>
      <c r="F20" s="159"/>
      <c r="G20" s="160" t="n">
        <f aca="false">SUM(E20*F20)</f>
        <v>0</v>
      </c>
      <c r="H20" s="158" t="n">
        <v>0</v>
      </c>
    </row>
    <row r="21" s="133" customFormat="true" ht="13.5" hidden="false" customHeight="true" outlineLevel="0" collapsed="false">
      <c r="A21" s="156" t="n">
        <v>8</v>
      </c>
      <c r="B21" s="157" t="s">
        <v>2046</v>
      </c>
      <c r="C21" s="157" t="s">
        <v>2047</v>
      </c>
      <c r="D21" s="157" t="s">
        <v>101</v>
      </c>
      <c r="E21" s="158" t="n">
        <v>0.8</v>
      </c>
      <c r="F21" s="159"/>
      <c r="G21" s="160" t="n">
        <f aca="false">SUM(E21*F21)</f>
        <v>0</v>
      </c>
      <c r="H21" s="158" t="n">
        <v>0</v>
      </c>
    </row>
    <row r="22" s="133" customFormat="true" ht="24" hidden="false" customHeight="true" outlineLevel="0" collapsed="false">
      <c r="A22" s="156" t="n">
        <v>9</v>
      </c>
      <c r="B22" s="157" t="s">
        <v>2048</v>
      </c>
      <c r="C22" s="157" t="s">
        <v>2049</v>
      </c>
      <c r="D22" s="157"/>
      <c r="E22" s="158" t="n">
        <v>267</v>
      </c>
      <c r="F22" s="159"/>
      <c r="G22" s="160" t="n">
        <f aca="false">SUM(E22*F22)</f>
        <v>0</v>
      </c>
      <c r="H22" s="158" t="n">
        <v>0</v>
      </c>
    </row>
    <row r="23" s="133" customFormat="true" ht="13.5" hidden="false" customHeight="true" outlineLevel="0" collapsed="false">
      <c r="A23" s="156" t="n">
        <v>10</v>
      </c>
      <c r="B23" s="157" t="s">
        <v>2050</v>
      </c>
      <c r="C23" s="157" t="s">
        <v>2051</v>
      </c>
      <c r="D23" s="157" t="s">
        <v>101</v>
      </c>
      <c r="E23" s="158" t="n">
        <v>23</v>
      </c>
      <c r="F23" s="159"/>
      <c r="G23" s="160" t="n">
        <f aca="false">SUM(E23*F23)</f>
        <v>0</v>
      </c>
      <c r="H23" s="158" t="n">
        <v>0</v>
      </c>
    </row>
    <row r="24" s="133" customFormat="true" ht="13.5" hidden="false" customHeight="true" outlineLevel="0" collapsed="false">
      <c r="A24" s="156" t="n">
        <v>11</v>
      </c>
      <c r="B24" s="157" t="s">
        <v>2052</v>
      </c>
      <c r="C24" s="157" t="s">
        <v>2053</v>
      </c>
      <c r="D24" s="157" t="s">
        <v>101</v>
      </c>
      <c r="E24" s="158" t="n">
        <v>23</v>
      </c>
      <c r="F24" s="159"/>
      <c r="G24" s="160" t="n">
        <f aca="false">SUM(E24*F24)</f>
        <v>0</v>
      </c>
      <c r="H24" s="158" t="n">
        <v>0</v>
      </c>
    </row>
    <row r="25" s="133" customFormat="true" ht="13.5" hidden="false" customHeight="true" outlineLevel="0" collapsed="false">
      <c r="A25" s="156" t="n">
        <v>12</v>
      </c>
      <c r="B25" s="157" t="s">
        <v>2054</v>
      </c>
      <c r="C25" s="157" t="s">
        <v>2055</v>
      </c>
      <c r="D25" s="157" t="s">
        <v>101</v>
      </c>
      <c r="E25" s="158" t="n">
        <v>23</v>
      </c>
      <c r="F25" s="159"/>
      <c r="G25" s="160" t="n">
        <f aca="false">SUM(E25*F25)</f>
        <v>0</v>
      </c>
      <c r="H25" s="158" t="n">
        <v>0</v>
      </c>
    </row>
    <row r="26" s="133" customFormat="true" ht="13.5" hidden="false" customHeight="true" outlineLevel="0" collapsed="false">
      <c r="A26" s="156" t="n">
        <v>13</v>
      </c>
      <c r="B26" s="157" t="s">
        <v>2056</v>
      </c>
      <c r="C26" s="157" t="s">
        <v>2057</v>
      </c>
      <c r="D26" s="157" t="s">
        <v>101</v>
      </c>
      <c r="E26" s="158" t="n">
        <v>132</v>
      </c>
      <c r="F26" s="159"/>
      <c r="G26" s="160" t="n">
        <f aca="false">SUM(E26*F26)</f>
        <v>0</v>
      </c>
      <c r="H26" s="158" t="n">
        <v>0</v>
      </c>
    </row>
    <row r="27" s="133" customFormat="true" ht="13.5" hidden="false" customHeight="true" outlineLevel="0" collapsed="false">
      <c r="A27" s="156" t="n">
        <v>14</v>
      </c>
      <c r="B27" s="157" t="s">
        <v>2058</v>
      </c>
      <c r="C27" s="157" t="s">
        <v>2059</v>
      </c>
      <c r="D27" s="157" t="s">
        <v>101</v>
      </c>
      <c r="E27" s="158" t="n">
        <v>377</v>
      </c>
      <c r="F27" s="159"/>
      <c r="G27" s="160" t="n">
        <f aca="false">SUM(E27*F27)</f>
        <v>0</v>
      </c>
      <c r="H27" s="158" t="n">
        <v>0</v>
      </c>
    </row>
    <row r="28" s="133" customFormat="true" ht="13.5" hidden="false" customHeight="true" outlineLevel="0" collapsed="false">
      <c r="A28" s="156" t="n">
        <v>15</v>
      </c>
      <c r="B28" s="157" t="s">
        <v>2060</v>
      </c>
      <c r="C28" s="157" t="s">
        <v>2061</v>
      </c>
      <c r="D28" s="157" t="s">
        <v>101</v>
      </c>
      <c r="E28" s="158" t="n">
        <v>132</v>
      </c>
      <c r="F28" s="159"/>
      <c r="G28" s="160" t="n">
        <f aca="false">SUM(E28*F28)</f>
        <v>0</v>
      </c>
      <c r="H28" s="158" t="n">
        <v>0</v>
      </c>
    </row>
    <row r="29" s="133" customFormat="true" ht="13.5" hidden="false" customHeight="true" outlineLevel="0" collapsed="false">
      <c r="A29" s="156" t="n">
        <v>16</v>
      </c>
      <c r="B29" s="157" t="s">
        <v>2062</v>
      </c>
      <c r="C29" s="157" t="s">
        <v>2063</v>
      </c>
      <c r="D29" s="157" t="s">
        <v>101</v>
      </c>
      <c r="E29" s="158" t="n">
        <v>132</v>
      </c>
      <c r="F29" s="159"/>
      <c r="G29" s="160" t="n">
        <f aca="false">SUM(E29*F29)</f>
        <v>0</v>
      </c>
      <c r="H29" s="158" t="n">
        <v>0</v>
      </c>
    </row>
    <row r="30" customFormat="false" ht="28.5" hidden="false" customHeight="true" outlineLevel="0" collapsed="false">
      <c r="A30" s="152"/>
      <c r="B30" s="153" t="s">
        <v>105</v>
      </c>
      <c r="C30" s="153" t="s">
        <v>2064</v>
      </c>
      <c r="D30" s="153"/>
      <c r="E30" s="154"/>
      <c r="F30" s="155"/>
      <c r="G30" s="155" t="n">
        <f aca="false">SUM(G31:G33)</f>
        <v>0</v>
      </c>
      <c r="H30" s="154" t="n">
        <v>0.06934</v>
      </c>
    </row>
    <row r="31" s="133" customFormat="true" ht="13.5" hidden="false" customHeight="true" outlineLevel="0" collapsed="false">
      <c r="A31" s="156" t="n">
        <v>17</v>
      </c>
      <c r="B31" s="157" t="s">
        <v>2065</v>
      </c>
      <c r="C31" s="157" t="s">
        <v>2066</v>
      </c>
      <c r="D31" s="157" t="s">
        <v>2067</v>
      </c>
      <c r="E31" s="158" t="n">
        <v>1</v>
      </c>
      <c r="F31" s="159"/>
      <c r="G31" s="160" t="n">
        <f aca="false">SUM(E31*F31)</f>
        <v>0</v>
      </c>
      <c r="H31" s="158" t="n">
        <v>0.04434</v>
      </c>
    </row>
    <row r="32" s="133" customFormat="true" ht="13.5" hidden="false" customHeight="true" outlineLevel="0" collapsed="false">
      <c r="A32" s="156" t="n">
        <v>18</v>
      </c>
      <c r="B32" s="157" t="s">
        <v>2068</v>
      </c>
      <c r="C32" s="157" t="s">
        <v>2069</v>
      </c>
      <c r="D32" s="157" t="s">
        <v>225</v>
      </c>
      <c r="E32" s="158" t="n">
        <v>1</v>
      </c>
      <c r="F32" s="159"/>
      <c r="G32" s="160" t="n">
        <f aca="false">SUM(E32*F32)</f>
        <v>0</v>
      </c>
      <c r="H32" s="158" t="n">
        <v>0</v>
      </c>
    </row>
    <row r="33" s="133" customFormat="true" ht="34.5" hidden="false" customHeight="true" outlineLevel="0" collapsed="false">
      <c r="A33" s="161" t="n">
        <v>19</v>
      </c>
      <c r="B33" s="162" t="s">
        <v>2070</v>
      </c>
      <c r="C33" s="162" t="s">
        <v>2071</v>
      </c>
      <c r="D33" s="162" t="s">
        <v>2067</v>
      </c>
      <c r="E33" s="163" t="n">
        <v>1</v>
      </c>
      <c r="F33" s="164"/>
      <c r="G33" s="160" t="n">
        <f aca="false">SUM(E33*F33)</f>
        <v>0</v>
      </c>
      <c r="H33" s="163" t="n">
        <v>0.025</v>
      </c>
    </row>
    <row r="34" customFormat="false" ht="28.5" hidden="false" customHeight="true" outlineLevel="0" collapsed="false">
      <c r="A34" s="152"/>
      <c r="B34" s="153" t="s">
        <v>112</v>
      </c>
      <c r="C34" s="153" t="s">
        <v>2072</v>
      </c>
      <c r="D34" s="153"/>
      <c r="E34" s="154"/>
      <c r="F34" s="155"/>
      <c r="G34" s="155" t="n">
        <f aca="false">SUM(G35:G37)</f>
        <v>0</v>
      </c>
      <c r="H34" s="154" t="n">
        <v>0.051</v>
      </c>
    </row>
    <row r="35" s="133" customFormat="true" ht="13.5" hidden="false" customHeight="true" outlineLevel="0" collapsed="false">
      <c r="A35" s="156" t="n">
        <v>20</v>
      </c>
      <c r="B35" s="157" t="s">
        <v>2073</v>
      </c>
      <c r="C35" s="157" t="s">
        <v>2074</v>
      </c>
      <c r="D35" s="157" t="s">
        <v>101</v>
      </c>
      <c r="E35" s="158" t="n">
        <v>21</v>
      </c>
      <c r="F35" s="159"/>
      <c r="G35" s="160" t="n">
        <f aca="false">SUM(E35*F35)</f>
        <v>0</v>
      </c>
      <c r="H35" s="158" t="n">
        <v>0</v>
      </c>
    </row>
    <row r="36" s="133" customFormat="true" ht="13.5" hidden="false" customHeight="true" outlineLevel="0" collapsed="false">
      <c r="A36" s="156" t="n">
        <v>21</v>
      </c>
      <c r="B36" s="157" t="s">
        <v>2075</v>
      </c>
      <c r="C36" s="157" t="s">
        <v>2076</v>
      </c>
      <c r="D36" s="157" t="s">
        <v>225</v>
      </c>
      <c r="E36" s="158" t="n">
        <v>1</v>
      </c>
      <c r="F36" s="159"/>
      <c r="G36" s="160" t="n">
        <f aca="false">SUM(E36*F36)</f>
        <v>0</v>
      </c>
      <c r="H36" s="158" t="n">
        <v>0</v>
      </c>
    </row>
    <row r="37" s="133" customFormat="true" ht="24" hidden="false" customHeight="true" outlineLevel="0" collapsed="false">
      <c r="A37" s="161" t="n">
        <v>22</v>
      </c>
      <c r="B37" s="162" t="s">
        <v>2077</v>
      </c>
      <c r="C37" s="162" t="s">
        <v>2078</v>
      </c>
      <c r="D37" s="162" t="s">
        <v>225</v>
      </c>
      <c r="E37" s="163" t="n">
        <v>1</v>
      </c>
      <c r="F37" s="164"/>
      <c r="G37" s="160" t="n">
        <f aca="false">SUM(E37*F37)</f>
        <v>0</v>
      </c>
      <c r="H37" s="163" t="n">
        <v>0.051</v>
      </c>
    </row>
    <row r="38" s="170" customFormat="true" ht="28.5" hidden="false" customHeight="true" outlineLevel="0" collapsed="false">
      <c r="A38" s="166"/>
      <c r="B38" s="167" t="s">
        <v>118</v>
      </c>
      <c r="C38" s="167" t="s">
        <v>2079</v>
      </c>
      <c r="D38" s="167"/>
      <c r="E38" s="168"/>
      <c r="F38" s="169"/>
      <c r="G38" s="169" t="n">
        <f aca="false">SUM(G39:G42)</f>
        <v>0</v>
      </c>
      <c r="H38" s="168" t="n">
        <v>0</v>
      </c>
    </row>
    <row r="39" s="133" customFormat="true" ht="13.5" hidden="false" customHeight="true" outlineLevel="0" collapsed="false">
      <c r="A39" s="156" t="n">
        <v>23</v>
      </c>
      <c r="B39" s="157" t="s">
        <v>2080</v>
      </c>
      <c r="C39" s="157" t="s">
        <v>2081</v>
      </c>
      <c r="D39" s="157" t="s">
        <v>192</v>
      </c>
      <c r="E39" s="158" t="n">
        <v>12</v>
      </c>
      <c r="F39" s="159"/>
      <c r="G39" s="160" t="n">
        <f aca="false">SUM(E39*F39)</f>
        <v>0</v>
      </c>
      <c r="H39" s="158" t="n">
        <v>0</v>
      </c>
    </row>
    <row r="40" s="133" customFormat="true" ht="24" hidden="false" customHeight="true" outlineLevel="0" collapsed="false">
      <c r="A40" s="156" t="n">
        <v>24</v>
      </c>
      <c r="B40" s="157" t="s">
        <v>2082</v>
      </c>
      <c r="C40" s="157" t="s">
        <v>2083</v>
      </c>
      <c r="D40" s="157" t="s">
        <v>192</v>
      </c>
      <c r="E40" s="158" t="n">
        <v>12</v>
      </c>
      <c r="F40" s="159"/>
      <c r="G40" s="160" t="n">
        <f aca="false">SUM(E40*F40)</f>
        <v>0</v>
      </c>
      <c r="H40" s="158" t="n">
        <v>0</v>
      </c>
    </row>
    <row r="41" s="133" customFormat="true" ht="13.5" hidden="false" customHeight="true" outlineLevel="0" collapsed="false">
      <c r="A41" s="156" t="n">
        <v>25</v>
      </c>
      <c r="B41" s="157" t="s">
        <v>2084</v>
      </c>
      <c r="C41" s="157" t="s">
        <v>2085</v>
      </c>
      <c r="D41" s="157" t="s">
        <v>192</v>
      </c>
      <c r="E41" s="158" t="n">
        <v>12</v>
      </c>
      <c r="F41" s="159"/>
      <c r="G41" s="160" t="n">
        <f aca="false">SUM(E41*F41)</f>
        <v>0</v>
      </c>
      <c r="H41" s="158" t="n">
        <v>0</v>
      </c>
    </row>
    <row r="42" s="133" customFormat="true" ht="24" hidden="false" customHeight="true" outlineLevel="0" collapsed="false">
      <c r="A42" s="156" t="n">
        <v>26</v>
      </c>
      <c r="B42" s="157" t="s">
        <v>2086</v>
      </c>
      <c r="C42" s="157" t="s">
        <v>2087</v>
      </c>
      <c r="D42" s="157" t="s">
        <v>192</v>
      </c>
      <c r="E42" s="158" t="n">
        <v>12</v>
      </c>
      <c r="F42" s="159"/>
      <c r="G42" s="160" t="n">
        <f aca="false">SUM(E42*F42)</f>
        <v>0</v>
      </c>
      <c r="H42" s="158" t="n">
        <v>0</v>
      </c>
    </row>
    <row r="43" customFormat="false" ht="28.5" hidden="false" customHeight="true" outlineLevel="0" collapsed="false">
      <c r="A43" s="152"/>
      <c r="B43" s="153" t="s">
        <v>140</v>
      </c>
      <c r="C43" s="153" t="s">
        <v>2088</v>
      </c>
      <c r="D43" s="153"/>
      <c r="E43" s="154"/>
      <c r="F43" s="155"/>
      <c r="G43" s="155" t="n">
        <f aca="false">SUM(G44:G86)</f>
        <v>0</v>
      </c>
      <c r="H43" s="154" t="n">
        <v>5.77253</v>
      </c>
    </row>
    <row r="44" s="133" customFormat="true" ht="13.5" hidden="false" customHeight="true" outlineLevel="0" collapsed="false">
      <c r="A44" s="161" t="n">
        <v>27</v>
      </c>
      <c r="B44" s="162" t="s">
        <v>2089</v>
      </c>
      <c r="C44" s="162" t="s">
        <v>2090</v>
      </c>
      <c r="D44" s="162" t="s">
        <v>395</v>
      </c>
      <c r="E44" s="163" t="n">
        <v>21</v>
      </c>
      <c r="F44" s="164"/>
      <c r="G44" s="160" t="n">
        <f aca="false">SUM(E44*F44)</f>
        <v>0</v>
      </c>
      <c r="H44" s="163" t="n">
        <v>0</v>
      </c>
    </row>
    <row r="45" s="133" customFormat="true" ht="13.5" hidden="false" customHeight="true" outlineLevel="0" collapsed="false">
      <c r="A45" s="161" t="n">
        <v>28</v>
      </c>
      <c r="B45" s="162" t="s">
        <v>2091</v>
      </c>
      <c r="C45" s="162" t="s">
        <v>2092</v>
      </c>
      <c r="D45" s="162" t="s">
        <v>395</v>
      </c>
      <c r="E45" s="163" t="n">
        <v>25</v>
      </c>
      <c r="F45" s="164"/>
      <c r="G45" s="160" t="n">
        <f aca="false">SUM(E45*F45)</f>
        <v>0</v>
      </c>
      <c r="H45" s="163" t="n">
        <v>0.025</v>
      </c>
    </row>
    <row r="46" s="133" customFormat="true" ht="13.5" hidden="false" customHeight="true" outlineLevel="0" collapsed="false">
      <c r="A46" s="161" t="n">
        <v>29</v>
      </c>
      <c r="B46" s="162" t="s">
        <v>2093</v>
      </c>
      <c r="C46" s="162" t="s">
        <v>2094</v>
      </c>
      <c r="D46" s="162" t="s">
        <v>395</v>
      </c>
      <c r="E46" s="163" t="n">
        <v>16</v>
      </c>
      <c r="F46" s="164"/>
      <c r="G46" s="160" t="n">
        <f aca="false">SUM(E46*F46)</f>
        <v>0</v>
      </c>
      <c r="H46" s="163" t="n">
        <v>0.00592</v>
      </c>
    </row>
    <row r="47" s="133" customFormat="true" ht="24" hidden="false" customHeight="true" outlineLevel="0" collapsed="false">
      <c r="A47" s="161" t="n">
        <v>30</v>
      </c>
      <c r="B47" s="162" t="s">
        <v>2095</v>
      </c>
      <c r="C47" s="162" t="s">
        <v>2096</v>
      </c>
      <c r="D47" s="162" t="s">
        <v>225</v>
      </c>
      <c r="E47" s="163" t="n">
        <v>1</v>
      </c>
      <c r="F47" s="164"/>
      <c r="G47" s="160" t="n">
        <f aca="false">SUM(E47*F47)</f>
        <v>0</v>
      </c>
      <c r="H47" s="163" t="n">
        <v>0.0003</v>
      </c>
    </row>
    <row r="48" s="133" customFormat="true" ht="13.5" hidden="false" customHeight="true" outlineLevel="0" collapsed="false">
      <c r="A48" s="161" t="n">
        <v>31</v>
      </c>
      <c r="B48" s="162" t="s">
        <v>2097</v>
      </c>
      <c r="C48" s="162" t="s">
        <v>2098</v>
      </c>
      <c r="D48" s="162" t="s">
        <v>225</v>
      </c>
      <c r="E48" s="163" t="n">
        <v>1</v>
      </c>
      <c r="F48" s="164"/>
      <c r="G48" s="160" t="n">
        <f aca="false">SUM(E48*F48)</f>
        <v>0</v>
      </c>
      <c r="H48" s="163" t="n">
        <v>0.00036</v>
      </c>
    </row>
    <row r="49" s="133" customFormat="true" ht="13.5" hidden="false" customHeight="true" outlineLevel="0" collapsed="false">
      <c r="A49" s="161" t="n">
        <v>32</v>
      </c>
      <c r="B49" s="162" t="s">
        <v>2099</v>
      </c>
      <c r="C49" s="162" t="s">
        <v>2100</v>
      </c>
      <c r="D49" s="162" t="s">
        <v>225</v>
      </c>
      <c r="E49" s="163" t="n">
        <v>3</v>
      </c>
      <c r="F49" s="164"/>
      <c r="G49" s="160" t="n">
        <f aca="false">SUM(E49*F49)</f>
        <v>0</v>
      </c>
      <c r="H49" s="163" t="n">
        <v>0.00096</v>
      </c>
    </row>
    <row r="50" s="133" customFormat="true" ht="13.5" hidden="false" customHeight="true" outlineLevel="0" collapsed="false">
      <c r="A50" s="156" t="n">
        <v>33</v>
      </c>
      <c r="B50" s="157" t="s">
        <v>2101</v>
      </c>
      <c r="C50" s="157" t="s">
        <v>2102</v>
      </c>
      <c r="D50" s="157" t="s">
        <v>225</v>
      </c>
      <c r="E50" s="158" t="n">
        <v>5</v>
      </c>
      <c r="F50" s="159"/>
      <c r="G50" s="160" t="n">
        <f aca="false">SUM(E50*F50)</f>
        <v>0</v>
      </c>
      <c r="H50" s="158" t="n">
        <v>0</v>
      </c>
    </row>
    <row r="51" s="133" customFormat="true" ht="24" hidden="false" customHeight="true" outlineLevel="0" collapsed="false">
      <c r="A51" s="161" t="n">
        <v>34</v>
      </c>
      <c r="B51" s="162" t="s">
        <v>2103</v>
      </c>
      <c r="C51" s="162" t="s">
        <v>2104</v>
      </c>
      <c r="D51" s="162" t="s">
        <v>225</v>
      </c>
      <c r="E51" s="163" t="n">
        <v>1</v>
      </c>
      <c r="F51" s="164"/>
      <c r="G51" s="160" t="n">
        <f aca="false">SUM(E51*F51)</f>
        <v>0</v>
      </c>
      <c r="H51" s="163" t="n">
        <v>0.0165</v>
      </c>
    </row>
    <row r="52" s="133" customFormat="true" ht="34.5" hidden="false" customHeight="true" outlineLevel="0" collapsed="false">
      <c r="A52" s="156" t="n">
        <v>35</v>
      </c>
      <c r="B52" s="157" t="s">
        <v>2105</v>
      </c>
      <c r="C52" s="157" t="s">
        <v>2106</v>
      </c>
      <c r="D52" s="157" t="s">
        <v>395</v>
      </c>
      <c r="E52" s="158" t="n">
        <v>16</v>
      </c>
      <c r="F52" s="159"/>
      <c r="G52" s="160" t="n">
        <f aca="false">SUM(E52*F52)</f>
        <v>0</v>
      </c>
      <c r="H52" s="158" t="n">
        <v>0</v>
      </c>
    </row>
    <row r="53" s="133" customFormat="true" ht="24" hidden="false" customHeight="true" outlineLevel="0" collapsed="false">
      <c r="A53" s="156" t="n">
        <v>36</v>
      </c>
      <c r="B53" s="157" t="s">
        <v>2107</v>
      </c>
      <c r="C53" s="157" t="s">
        <v>2108</v>
      </c>
      <c r="D53" s="157" t="s">
        <v>395</v>
      </c>
      <c r="E53" s="158" t="n">
        <v>25</v>
      </c>
      <c r="F53" s="159"/>
      <c r="G53" s="160" t="n">
        <f aca="false">SUM(E53*F53)</f>
        <v>0</v>
      </c>
      <c r="H53" s="158" t="n">
        <v>0</v>
      </c>
    </row>
    <row r="54" s="133" customFormat="true" ht="13.5" hidden="false" customHeight="true" outlineLevel="0" collapsed="false">
      <c r="A54" s="161" t="n">
        <v>37</v>
      </c>
      <c r="B54" s="162" t="s">
        <v>2109</v>
      </c>
      <c r="C54" s="162" t="s">
        <v>2110</v>
      </c>
      <c r="D54" s="162" t="s">
        <v>2111</v>
      </c>
      <c r="E54" s="163" t="n">
        <v>1</v>
      </c>
      <c r="F54" s="164"/>
      <c r="G54" s="160" t="n">
        <f aca="false">SUM(E54*F54)</f>
        <v>0</v>
      </c>
      <c r="H54" s="163" t="n">
        <v>0</v>
      </c>
    </row>
    <row r="55" s="133" customFormat="true" ht="24" hidden="false" customHeight="true" outlineLevel="0" collapsed="false">
      <c r="A55" s="161" t="n">
        <v>38</v>
      </c>
      <c r="B55" s="162" t="s">
        <v>2112</v>
      </c>
      <c r="C55" s="162" t="s">
        <v>2113</v>
      </c>
      <c r="D55" s="162" t="s">
        <v>225</v>
      </c>
      <c r="E55" s="163" t="n">
        <v>1</v>
      </c>
      <c r="F55" s="164"/>
      <c r="G55" s="160" t="n">
        <f aca="false">SUM(E55*F55)</f>
        <v>0</v>
      </c>
      <c r="H55" s="163" t="n">
        <v>0.00041</v>
      </c>
    </row>
    <row r="56" s="133" customFormat="true" ht="24" hidden="false" customHeight="true" outlineLevel="0" collapsed="false">
      <c r="A56" s="156" t="n">
        <v>39</v>
      </c>
      <c r="B56" s="157" t="s">
        <v>2114</v>
      </c>
      <c r="C56" s="157" t="s">
        <v>2115</v>
      </c>
      <c r="D56" s="157" t="s">
        <v>395</v>
      </c>
      <c r="E56" s="158" t="n">
        <v>21</v>
      </c>
      <c r="F56" s="159"/>
      <c r="G56" s="160" t="n">
        <f aca="false">SUM(E56*F56)</f>
        <v>0</v>
      </c>
      <c r="H56" s="158" t="n">
        <v>0</v>
      </c>
    </row>
    <row r="57" s="133" customFormat="true" ht="24" hidden="false" customHeight="true" outlineLevel="0" collapsed="false">
      <c r="A57" s="156" t="n">
        <v>40</v>
      </c>
      <c r="B57" s="157" t="s">
        <v>2116</v>
      </c>
      <c r="C57" s="157" t="s">
        <v>2117</v>
      </c>
      <c r="D57" s="157" t="s">
        <v>395</v>
      </c>
      <c r="E57" s="158" t="n">
        <v>138</v>
      </c>
      <c r="F57" s="159"/>
      <c r="G57" s="160" t="n">
        <f aca="false">SUM(E57*F57)</f>
        <v>0</v>
      </c>
      <c r="H57" s="158" t="n">
        <v>0.00138</v>
      </c>
    </row>
    <row r="58" s="133" customFormat="true" ht="13.5" hidden="false" customHeight="true" outlineLevel="0" collapsed="false">
      <c r="A58" s="161" t="n">
        <v>41</v>
      </c>
      <c r="B58" s="162" t="s">
        <v>2118</v>
      </c>
      <c r="C58" s="162" t="s">
        <v>2119</v>
      </c>
      <c r="D58" s="162" t="s">
        <v>225</v>
      </c>
      <c r="E58" s="163" t="n">
        <v>46</v>
      </c>
      <c r="F58" s="164"/>
      <c r="G58" s="160" t="n">
        <f aca="false">SUM(E58*F58)</f>
        <v>0</v>
      </c>
      <c r="H58" s="163" t="n">
        <v>0.4232</v>
      </c>
    </row>
    <row r="59" s="133" customFormat="true" ht="13.5" hidden="false" customHeight="true" outlineLevel="0" collapsed="false">
      <c r="A59" s="156" t="n">
        <v>42</v>
      </c>
      <c r="B59" s="157" t="s">
        <v>2120</v>
      </c>
      <c r="C59" s="157" t="s">
        <v>2121</v>
      </c>
      <c r="D59" s="157" t="s">
        <v>395</v>
      </c>
      <c r="E59" s="158" t="n">
        <v>25</v>
      </c>
      <c r="F59" s="159"/>
      <c r="G59" s="160" t="n">
        <f aca="false">SUM(E59*F59)</f>
        <v>0</v>
      </c>
      <c r="H59" s="158" t="n">
        <v>0</v>
      </c>
    </row>
    <row r="60" s="133" customFormat="true" ht="13.5" hidden="false" customHeight="true" outlineLevel="0" collapsed="false">
      <c r="A60" s="156" t="n">
        <v>43</v>
      </c>
      <c r="B60" s="157" t="s">
        <v>2122</v>
      </c>
      <c r="C60" s="157" t="s">
        <v>2123</v>
      </c>
      <c r="D60" s="157" t="s">
        <v>395</v>
      </c>
      <c r="E60" s="158" t="n">
        <v>25</v>
      </c>
      <c r="F60" s="159"/>
      <c r="G60" s="160" t="n">
        <f aca="false">SUM(E60*F60)</f>
        <v>0</v>
      </c>
      <c r="H60" s="158" t="n">
        <v>0</v>
      </c>
    </row>
    <row r="61" s="133" customFormat="true" ht="13.5" hidden="false" customHeight="true" outlineLevel="0" collapsed="false">
      <c r="A61" s="156" t="n">
        <v>44</v>
      </c>
      <c r="B61" s="157" t="s">
        <v>2124</v>
      </c>
      <c r="C61" s="157" t="s">
        <v>2125</v>
      </c>
      <c r="D61" s="157" t="s">
        <v>395</v>
      </c>
      <c r="E61" s="158" t="n">
        <v>138</v>
      </c>
      <c r="F61" s="159"/>
      <c r="G61" s="160" t="n">
        <f aca="false">SUM(E61*F61)</f>
        <v>0</v>
      </c>
      <c r="H61" s="158" t="n">
        <v>0</v>
      </c>
    </row>
    <row r="62" s="133" customFormat="true" ht="24" hidden="false" customHeight="true" outlineLevel="0" collapsed="false">
      <c r="A62" s="161" t="n">
        <v>45</v>
      </c>
      <c r="B62" s="162" t="s">
        <v>2126</v>
      </c>
      <c r="C62" s="162" t="s">
        <v>2127</v>
      </c>
      <c r="D62" s="162" t="s">
        <v>225</v>
      </c>
      <c r="E62" s="163" t="n">
        <v>1</v>
      </c>
      <c r="F62" s="164"/>
      <c r="G62" s="160" t="n">
        <f aca="false">SUM(E62*F62)</f>
        <v>0</v>
      </c>
      <c r="H62" s="163" t="n">
        <v>0.585</v>
      </c>
    </row>
    <row r="63" s="133" customFormat="true" ht="24" hidden="false" customHeight="true" outlineLevel="0" collapsed="false">
      <c r="A63" s="156" t="n">
        <v>46</v>
      </c>
      <c r="B63" s="157" t="s">
        <v>2128</v>
      </c>
      <c r="C63" s="157" t="s">
        <v>2129</v>
      </c>
      <c r="D63" s="157" t="s">
        <v>101</v>
      </c>
      <c r="E63" s="158" t="n">
        <v>0.8</v>
      </c>
      <c r="F63" s="159"/>
      <c r="G63" s="160" t="n">
        <f aca="false">SUM(E63*F63)</f>
        <v>0</v>
      </c>
      <c r="H63" s="158" t="n">
        <v>1.2356</v>
      </c>
    </row>
    <row r="64" s="133" customFormat="true" ht="24" hidden="false" customHeight="true" outlineLevel="0" collapsed="false">
      <c r="A64" s="156" t="n">
        <v>47</v>
      </c>
      <c r="B64" s="157" t="s">
        <v>2130</v>
      </c>
      <c r="C64" s="157" t="s">
        <v>2131</v>
      </c>
      <c r="D64" s="157" t="s">
        <v>225</v>
      </c>
      <c r="E64" s="158" t="n">
        <v>1</v>
      </c>
      <c r="F64" s="159"/>
      <c r="G64" s="160" t="n">
        <f aca="false">SUM(E64*F64)</f>
        <v>0</v>
      </c>
      <c r="H64" s="158" t="n">
        <v>2.25689</v>
      </c>
    </row>
    <row r="65" s="133" customFormat="true" ht="24" hidden="false" customHeight="true" outlineLevel="0" collapsed="false">
      <c r="A65" s="156" t="n">
        <v>48</v>
      </c>
      <c r="B65" s="157" t="s">
        <v>2132</v>
      </c>
      <c r="C65" s="157" t="s">
        <v>2133</v>
      </c>
      <c r="D65" s="157" t="s">
        <v>225</v>
      </c>
      <c r="E65" s="158" t="n">
        <v>3</v>
      </c>
      <c r="F65" s="159"/>
      <c r="G65" s="160" t="n">
        <f aca="false">SUM(E65*F65)</f>
        <v>0</v>
      </c>
      <c r="H65" s="158" t="n">
        <v>0</v>
      </c>
    </row>
    <row r="66" s="133" customFormat="true" ht="24" hidden="false" customHeight="true" outlineLevel="0" collapsed="false">
      <c r="A66" s="156" t="n">
        <v>49</v>
      </c>
      <c r="B66" s="157" t="s">
        <v>2134</v>
      </c>
      <c r="C66" s="157" t="s">
        <v>2135</v>
      </c>
      <c r="D66" s="157" t="s">
        <v>225</v>
      </c>
      <c r="E66" s="158" t="n">
        <v>1</v>
      </c>
      <c r="F66" s="159"/>
      <c r="G66" s="160" t="n">
        <f aca="false">SUM(E66*F66)</f>
        <v>0</v>
      </c>
      <c r="H66" s="158" t="n">
        <v>0.05757</v>
      </c>
    </row>
    <row r="67" s="133" customFormat="true" ht="24" hidden="false" customHeight="true" outlineLevel="0" collapsed="false">
      <c r="A67" s="156" t="n">
        <v>50</v>
      </c>
      <c r="B67" s="157" t="s">
        <v>2136</v>
      </c>
      <c r="C67" s="157" t="s">
        <v>2137</v>
      </c>
      <c r="D67" s="157" t="s">
        <v>225</v>
      </c>
      <c r="E67" s="158" t="n">
        <v>2</v>
      </c>
      <c r="F67" s="159"/>
      <c r="G67" s="160" t="n">
        <f aca="false">SUM(E67*F67)</f>
        <v>0</v>
      </c>
      <c r="H67" s="158" t="n">
        <v>0.23028</v>
      </c>
    </row>
    <row r="68" s="133" customFormat="true" ht="24" hidden="false" customHeight="true" outlineLevel="0" collapsed="false">
      <c r="A68" s="156" t="n">
        <v>51</v>
      </c>
      <c r="B68" s="157" t="s">
        <v>2138</v>
      </c>
      <c r="C68" s="157" t="s">
        <v>2139</v>
      </c>
      <c r="D68" s="157" t="s">
        <v>225</v>
      </c>
      <c r="E68" s="158" t="n">
        <v>2</v>
      </c>
      <c r="F68" s="159"/>
      <c r="G68" s="160" t="n">
        <f aca="false">SUM(E68*F68)</f>
        <v>0</v>
      </c>
      <c r="H68" s="158" t="n">
        <v>0</v>
      </c>
    </row>
    <row r="69" s="133" customFormat="true" ht="24" hidden="false" customHeight="true" outlineLevel="0" collapsed="false">
      <c r="A69" s="156" t="n">
        <v>52</v>
      </c>
      <c r="B69" s="157" t="s">
        <v>2140</v>
      </c>
      <c r="C69" s="157" t="s">
        <v>2141</v>
      </c>
      <c r="D69" s="157" t="s">
        <v>225</v>
      </c>
      <c r="E69" s="158" t="n">
        <v>2</v>
      </c>
      <c r="F69" s="159"/>
      <c r="G69" s="160" t="n">
        <f aca="false">SUM(E69*F69)</f>
        <v>0</v>
      </c>
      <c r="H69" s="158" t="n">
        <v>0.16966</v>
      </c>
    </row>
    <row r="70" s="133" customFormat="true" ht="13.5" hidden="false" customHeight="true" outlineLevel="0" collapsed="false">
      <c r="A70" s="156" t="n">
        <v>53</v>
      </c>
      <c r="B70" s="157" t="s">
        <v>2142</v>
      </c>
      <c r="C70" s="157" t="s">
        <v>2143</v>
      </c>
      <c r="D70" s="157" t="s">
        <v>225</v>
      </c>
      <c r="E70" s="158" t="n">
        <v>1</v>
      </c>
      <c r="F70" s="159"/>
      <c r="G70" s="160" t="n">
        <f aca="false">SUM(E70*F70)</f>
        <v>0</v>
      </c>
      <c r="H70" s="158" t="n">
        <v>0</v>
      </c>
    </row>
    <row r="71" s="133" customFormat="true" ht="13.5" hidden="false" customHeight="true" outlineLevel="0" collapsed="false">
      <c r="A71" s="161" t="n">
        <v>54</v>
      </c>
      <c r="B71" s="162" t="s">
        <v>2144</v>
      </c>
      <c r="C71" s="162" t="s">
        <v>2145</v>
      </c>
      <c r="D71" s="162" t="s">
        <v>225</v>
      </c>
      <c r="E71" s="163" t="n">
        <v>1</v>
      </c>
      <c r="F71" s="164"/>
      <c r="G71" s="160" t="n">
        <f aca="false">SUM(E71*F71)</f>
        <v>0</v>
      </c>
      <c r="H71" s="163" t="n">
        <v>0.196</v>
      </c>
    </row>
    <row r="72" s="133" customFormat="true" ht="13.5" hidden="false" customHeight="true" outlineLevel="0" collapsed="false">
      <c r="A72" s="156" t="n">
        <v>55</v>
      </c>
      <c r="B72" s="157" t="s">
        <v>2146</v>
      </c>
      <c r="C72" s="157" t="s">
        <v>2147</v>
      </c>
      <c r="D72" s="157" t="s">
        <v>101</v>
      </c>
      <c r="E72" s="158" t="n">
        <v>3</v>
      </c>
      <c r="F72" s="159"/>
      <c r="G72" s="160" t="n">
        <f aca="false">SUM(E72*F72)</f>
        <v>0</v>
      </c>
      <c r="H72" s="158" t="n">
        <v>0</v>
      </c>
    </row>
    <row r="73" s="133" customFormat="true" ht="13.5" hidden="false" customHeight="true" outlineLevel="0" collapsed="false">
      <c r="A73" s="161" t="n">
        <v>56</v>
      </c>
      <c r="B73" s="162" t="s">
        <v>2148</v>
      </c>
      <c r="C73" s="162" t="s">
        <v>2149</v>
      </c>
      <c r="D73" s="162" t="s">
        <v>225</v>
      </c>
      <c r="E73" s="163" t="n">
        <v>1</v>
      </c>
      <c r="F73" s="164"/>
      <c r="G73" s="160" t="n">
        <f aca="false">SUM(E73*F73)</f>
        <v>0</v>
      </c>
      <c r="H73" s="163" t="n">
        <v>0.14</v>
      </c>
    </row>
    <row r="74" s="133" customFormat="true" ht="24" hidden="false" customHeight="true" outlineLevel="0" collapsed="false">
      <c r="A74" s="161" t="n">
        <v>57</v>
      </c>
      <c r="B74" s="162" t="s">
        <v>2150</v>
      </c>
      <c r="C74" s="162" t="s">
        <v>2151</v>
      </c>
      <c r="D74" s="162" t="s">
        <v>225</v>
      </c>
      <c r="E74" s="163" t="n">
        <v>1</v>
      </c>
      <c r="F74" s="164"/>
      <c r="G74" s="160" t="n">
        <f aca="false">SUM(E74*F74)</f>
        <v>0</v>
      </c>
      <c r="H74" s="163" t="n">
        <v>0.024</v>
      </c>
    </row>
    <row r="75" s="133" customFormat="true" ht="24" hidden="false" customHeight="true" outlineLevel="0" collapsed="false">
      <c r="A75" s="161" t="n">
        <v>58</v>
      </c>
      <c r="B75" s="162" t="s">
        <v>2152</v>
      </c>
      <c r="C75" s="162" t="s">
        <v>2153</v>
      </c>
      <c r="D75" s="162" t="s">
        <v>225</v>
      </c>
      <c r="E75" s="163" t="n">
        <v>1</v>
      </c>
      <c r="F75" s="164"/>
      <c r="G75" s="160" t="n">
        <f aca="false">SUM(E75*F75)</f>
        <v>0</v>
      </c>
      <c r="H75" s="163" t="n">
        <v>0.036</v>
      </c>
    </row>
    <row r="76" s="133" customFormat="true" ht="24" hidden="false" customHeight="true" outlineLevel="0" collapsed="false">
      <c r="A76" s="161" t="n">
        <v>59</v>
      </c>
      <c r="B76" s="162" t="s">
        <v>2154</v>
      </c>
      <c r="C76" s="162" t="s">
        <v>2155</v>
      </c>
      <c r="D76" s="162" t="s">
        <v>225</v>
      </c>
      <c r="E76" s="163" t="n">
        <v>2</v>
      </c>
      <c r="F76" s="164"/>
      <c r="G76" s="160" t="n">
        <f aca="false">SUM(E76*F76)</f>
        <v>0</v>
      </c>
      <c r="H76" s="163" t="n">
        <v>0.052</v>
      </c>
    </row>
    <row r="77" s="133" customFormat="true" ht="13.5" hidden="false" customHeight="true" outlineLevel="0" collapsed="false">
      <c r="A77" s="161" t="n">
        <v>60</v>
      </c>
      <c r="B77" s="162" t="s">
        <v>2156</v>
      </c>
      <c r="C77" s="162" t="s">
        <v>2157</v>
      </c>
      <c r="D77" s="162" t="s">
        <v>225</v>
      </c>
      <c r="E77" s="163" t="n">
        <v>3</v>
      </c>
      <c r="F77" s="164"/>
      <c r="G77" s="160" t="n">
        <f aca="false">SUM(E77*F77)</f>
        <v>0</v>
      </c>
      <c r="H77" s="163" t="n">
        <v>0.003</v>
      </c>
    </row>
    <row r="78" s="133" customFormat="true" ht="13.5" hidden="false" customHeight="true" outlineLevel="0" collapsed="false">
      <c r="A78" s="161" t="n">
        <v>61</v>
      </c>
      <c r="B78" s="162" t="s">
        <v>2158</v>
      </c>
      <c r="C78" s="162" t="s">
        <v>2159</v>
      </c>
      <c r="D78" s="162" t="s">
        <v>225</v>
      </c>
      <c r="E78" s="163" t="n">
        <v>2</v>
      </c>
      <c r="F78" s="164"/>
      <c r="G78" s="160" t="n">
        <f aca="false">SUM(E78*F78)</f>
        <v>0</v>
      </c>
      <c r="H78" s="163" t="n">
        <v>0.0064</v>
      </c>
    </row>
    <row r="79" s="133" customFormat="true" ht="24" hidden="false" customHeight="true" outlineLevel="0" collapsed="false">
      <c r="A79" s="161" t="n">
        <v>62</v>
      </c>
      <c r="B79" s="162" t="s">
        <v>2160</v>
      </c>
      <c r="C79" s="162" t="s">
        <v>2161</v>
      </c>
      <c r="D79" s="162" t="s">
        <v>225</v>
      </c>
      <c r="E79" s="163" t="n">
        <v>1</v>
      </c>
      <c r="F79" s="164"/>
      <c r="G79" s="160" t="n">
        <f aca="false">SUM(E79*F79)</f>
        <v>0</v>
      </c>
      <c r="H79" s="163" t="n">
        <v>0.013</v>
      </c>
    </row>
    <row r="80" s="133" customFormat="true" ht="24" hidden="false" customHeight="true" outlineLevel="0" collapsed="false">
      <c r="A80" s="161" t="n">
        <v>63</v>
      </c>
      <c r="B80" s="162" t="s">
        <v>2162</v>
      </c>
      <c r="C80" s="162" t="s">
        <v>2163</v>
      </c>
      <c r="D80" s="162" t="s">
        <v>225</v>
      </c>
      <c r="E80" s="163" t="n">
        <v>1</v>
      </c>
      <c r="F80" s="164"/>
      <c r="G80" s="160" t="n">
        <f aca="false">SUM(E80*F80)</f>
        <v>0</v>
      </c>
      <c r="H80" s="163" t="n">
        <v>0.021</v>
      </c>
    </row>
    <row r="81" s="133" customFormat="true" ht="24" hidden="false" customHeight="true" outlineLevel="0" collapsed="false">
      <c r="A81" s="161" t="n">
        <v>64</v>
      </c>
      <c r="B81" s="162" t="s">
        <v>2164</v>
      </c>
      <c r="C81" s="162" t="s">
        <v>2165</v>
      </c>
      <c r="D81" s="162" t="s">
        <v>225</v>
      </c>
      <c r="E81" s="163" t="n">
        <v>1</v>
      </c>
      <c r="F81" s="164"/>
      <c r="G81" s="160" t="n">
        <f aca="false">SUM(E81*F81)</f>
        <v>0</v>
      </c>
      <c r="H81" s="163" t="n">
        <v>0.07</v>
      </c>
    </row>
    <row r="82" s="133" customFormat="true" ht="24" hidden="false" customHeight="true" outlineLevel="0" collapsed="false">
      <c r="A82" s="161" t="n">
        <v>65</v>
      </c>
      <c r="B82" s="162" t="s">
        <v>2166</v>
      </c>
      <c r="C82" s="162" t="s">
        <v>2167</v>
      </c>
      <c r="D82" s="162" t="s">
        <v>225</v>
      </c>
      <c r="E82" s="163" t="n">
        <v>2</v>
      </c>
      <c r="F82" s="164"/>
      <c r="G82" s="160" t="n">
        <f aca="false">SUM(E82*F82)</f>
        <v>0</v>
      </c>
      <c r="H82" s="163" t="n">
        <v>0.044</v>
      </c>
    </row>
    <row r="83" s="133" customFormat="true" ht="13.5" hidden="false" customHeight="true" outlineLevel="0" collapsed="false">
      <c r="A83" s="161" t="n">
        <v>66</v>
      </c>
      <c r="B83" s="162" t="s">
        <v>2168</v>
      </c>
      <c r="C83" s="162" t="s">
        <v>2169</v>
      </c>
      <c r="D83" s="162" t="s">
        <v>225</v>
      </c>
      <c r="E83" s="163" t="n">
        <v>1</v>
      </c>
      <c r="F83" s="164"/>
      <c r="G83" s="160" t="n">
        <f aca="false">SUM(E83*F83)</f>
        <v>0</v>
      </c>
      <c r="H83" s="163" t="n">
        <v>0.055</v>
      </c>
    </row>
    <row r="84" s="133" customFormat="true" ht="13.5" hidden="false" customHeight="true" outlineLevel="0" collapsed="false">
      <c r="A84" s="161" t="n">
        <v>67</v>
      </c>
      <c r="B84" s="162" t="s">
        <v>2170</v>
      </c>
      <c r="C84" s="162" t="s">
        <v>2171</v>
      </c>
      <c r="D84" s="162" t="s">
        <v>225</v>
      </c>
      <c r="E84" s="163" t="n">
        <v>1</v>
      </c>
      <c r="F84" s="164"/>
      <c r="G84" s="160" t="n">
        <f aca="false">SUM(E84*F84)</f>
        <v>0</v>
      </c>
      <c r="H84" s="163" t="n">
        <v>0.055</v>
      </c>
    </row>
    <row r="85" s="133" customFormat="true" ht="13.5" hidden="false" customHeight="true" outlineLevel="0" collapsed="false">
      <c r="A85" s="156" t="n">
        <v>68</v>
      </c>
      <c r="B85" s="157" t="s">
        <v>2172</v>
      </c>
      <c r="C85" s="157" t="s">
        <v>2173</v>
      </c>
      <c r="D85" s="157" t="s">
        <v>395</v>
      </c>
      <c r="E85" s="158" t="n">
        <v>185</v>
      </c>
      <c r="F85" s="159"/>
      <c r="G85" s="160" t="n">
        <f aca="false">SUM(E85*F85)</f>
        <v>0</v>
      </c>
      <c r="H85" s="158" t="n">
        <v>0.037</v>
      </c>
    </row>
    <row r="86" s="133" customFormat="true" ht="13.5" hidden="false" customHeight="true" outlineLevel="0" collapsed="false">
      <c r="A86" s="156" t="n">
        <v>69</v>
      </c>
      <c r="B86" s="157" t="s">
        <v>2174</v>
      </c>
      <c r="C86" s="157" t="s">
        <v>2175</v>
      </c>
      <c r="D86" s="157" t="s">
        <v>395</v>
      </c>
      <c r="E86" s="158" t="n">
        <v>185</v>
      </c>
      <c r="F86" s="159"/>
      <c r="G86" s="160" t="n">
        <f aca="false">SUM(E86*F86)</f>
        <v>0</v>
      </c>
      <c r="H86" s="158" t="n">
        <v>0.0111</v>
      </c>
    </row>
    <row r="87" customFormat="false" ht="28.5" hidden="false" customHeight="true" outlineLevel="0" collapsed="false">
      <c r="A87" s="152"/>
      <c r="B87" s="153" t="s">
        <v>144</v>
      </c>
      <c r="C87" s="153" t="s">
        <v>2176</v>
      </c>
      <c r="D87" s="153"/>
      <c r="E87" s="154"/>
      <c r="F87" s="155"/>
      <c r="G87" s="155" t="n">
        <f aca="false">SUM(G88)</f>
        <v>0</v>
      </c>
      <c r="H87" s="154" t="n">
        <v>0</v>
      </c>
    </row>
    <row r="88" s="133" customFormat="true" ht="13.5" hidden="false" customHeight="true" outlineLevel="0" collapsed="false">
      <c r="A88" s="156" t="n">
        <v>70</v>
      </c>
      <c r="B88" s="157" t="s">
        <v>2177</v>
      </c>
      <c r="C88" s="157" t="s">
        <v>2178</v>
      </c>
      <c r="D88" s="157" t="s">
        <v>192</v>
      </c>
      <c r="E88" s="158" t="n">
        <v>1</v>
      </c>
      <c r="F88" s="159"/>
      <c r="G88" s="160" t="n">
        <f aca="false">SUM(E88*F88)</f>
        <v>0</v>
      </c>
      <c r="H88" s="158" t="n">
        <v>0</v>
      </c>
    </row>
    <row r="89" customFormat="false" ht="28.5" hidden="false" customHeight="true" outlineLevel="0" collapsed="false">
      <c r="A89" s="152"/>
      <c r="B89" s="153" t="s">
        <v>769</v>
      </c>
      <c r="C89" s="153" t="s">
        <v>2179</v>
      </c>
      <c r="D89" s="153"/>
      <c r="E89" s="154"/>
      <c r="F89" s="155"/>
      <c r="G89" s="155" t="n">
        <f aca="false">SUM(G90:G91)</f>
        <v>0</v>
      </c>
      <c r="H89" s="154" t="n">
        <v>0</v>
      </c>
    </row>
    <row r="90" s="133" customFormat="true" ht="24" hidden="false" customHeight="true" outlineLevel="0" collapsed="false">
      <c r="A90" s="156" t="n">
        <v>71</v>
      </c>
      <c r="B90" s="157" t="s">
        <v>2180</v>
      </c>
      <c r="C90" s="157" t="s">
        <v>2181</v>
      </c>
      <c r="D90" s="157" t="s">
        <v>239</v>
      </c>
      <c r="E90" s="158" t="n">
        <v>5.893</v>
      </c>
      <c r="F90" s="159"/>
      <c r="G90" s="160" t="n">
        <f aca="false">SUM(E90*F90)</f>
        <v>0</v>
      </c>
      <c r="H90" s="158" t="n">
        <v>0</v>
      </c>
    </row>
    <row r="91" s="133" customFormat="true" ht="24" hidden="false" customHeight="true" outlineLevel="0" collapsed="false">
      <c r="A91" s="156" t="n">
        <v>72</v>
      </c>
      <c r="B91" s="157" t="s">
        <v>2182</v>
      </c>
      <c r="C91" s="157" t="s">
        <v>2183</v>
      </c>
      <c r="D91" s="157" t="s">
        <v>239</v>
      </c>
      <c r="E91" s="158" t="n">
        <v>5.893</v>
      </c>
      <c r="F91" s="159"/>
      <c r="G91" s="160" t="n">
        <f aca="false">SUM(E91*F91)</f>
        <v>0</v>
      </c>
      <c r="H91" s="158" t="n">
        <v>0</v>
      </c>
    </row>
    <row r="92" customFormat="false" ht="30.75" hidden="false" customHeight="true" outlineLevel="0" collapsed="false">
      <c r="A92" s="148"/>
      <c r="B92" s="149" t="s">
        <v>29</v>
      </c>
      <c r="C92" s="149" t="s">
        <v>1787</v>
      </c>
      <c r="D92" s="149"/>
      <c r="E92" s="150"/>
      <c r="F92" s="151"/>
      <c r="G92" s="151" t="n">
        <f aca="false">SUM(G93)</f>
        <v>0</v>
      </c>
      <c r="H92" s="150" t="n">
        <v>0.04411</v>
      </c>
    </row>
    <row r="93" customFormat="false" ht="28.5" hidden="false" customHeight="true" outlineLevel="0" collapsed="false">
      <c r="A93" s="152"/>
      <c r="B93" s="153" t="s">
        <v>1842</v>
      </c>
      <c r="C93" s="153" t="s">
        <v>1843</v>
      </c>
      <c r="D93" s="153"/>
      <c r="E93" s="154"/>
      <c r="F93" s="155"/>
      <c r="G93" s="155" t="n">
        <f aca="false">SUM(G94:G99)</f>
        <v>0</v>
      </c>
      <c r="H93" s="154" t="n">
        <v>0.04411</v>
      </c>
    </row>
    <row r="94" s="133" customFormat="true" ht="24" hidden="false" customHeight="true" outlineLevel="0" collapsed="false">
      <c r="A94" s="156" t="n">
        <v>73</v>
      </c>
      <c r="B94" s="157" t="s">
        <v>2184</v>
      </c>
      <c r="C94" s="157" t="s">
        <v>2185</v>
      </c>
      <c r="D94" s="157" t="s">
        <v>395</v>
      </c>
      <c r="E94" s="158" t="n">
        <v>5</v>
      </c>
      <c r="F94" s="159"/>
      <c r="G94" s="160" t="n">
        <f aca="false">SUM(E94*F94)</f>
        <v>0</v>
      </c>
      <c r="H94" s="158" t="n">
        <v>0.032</v>
      </c>
    </row>
    <row r="95" s="133" customFormat="true" ht="24" hidden="false" customHeight="true" outlineLevel="0" collapsed="false">
      <c r="A95" s="156" t="n">
        <v>74</v>
      </c>
      <c r="B95" s="157" t="s">
        <v>2186</v>
      </c>
      <c r="C95" s="157" t="s">
        <v>2187</v>
      </c>
      <c r="D95" s="157" t="s">
        <v>225</v>
      </c>
      <c r="E95" s="158" t="n">
        <v>2</v>
      </c>
      <c r="F95" s="159"/>
      <c r="G95" s="160" t="n">
        <f aca="false">SUM(E95*F95)</f>
        <v>0</v>
      </c>
      <c r="H95" s="158" t="n">
        <v>0</v>
      </c>
    </row>
    <row r="96" s="133" customFormat="true" ht="24" hidden="false" customHeight="true" outlineLevel="0" collapsed="false">
      <c r="A96" s="156" t="n">
        <v>75</v>
      </c>
      <c r="B96" s="157" t="s">
        <v>2188</v>
      </c>
      <c r="C96" s="157" t="s">
        <v>2189</v>
      </c>
      <c r="D96" s="157" t="s">
        <v>1908</v>
      </c>
      <c r="E96" s="158" t="n">
        <v>1</v>
      </c>
      <c r="F96" s="159"/>
      <c r="G96" s="160" t="n">
        <f aca="false">SUM(E96*F96)</f>
        <v>0</v>
      </c>
      <c r="H96" s="158" t="n">
        <v>0.0085</v>
      </c>
    </row>
    <row r="97" s="133" customFormat="true" ht="24" hidden="false" customHeight="true" outlineLevel="0" collapsed="false">
      <c r="A97" s="156" t="n">
        <v>76</v>
      </c>
      <c r="B97" s="157" t="s">
        <v>1870</v>
      </c>
      <c r="C97" s="157" t="s">
        <v>1871</v>
      </c>
      <c r="D97" s="157" t="s">
        <v>395</v>
      </c>
      <c r="E97" s="158" t="n">
        <v>5</v>
      </c>
      <c r="F97" s="159"/>
      <c r="G97" s="160" t="n">
        <f aca="false">SUM(E97*F97)</f>
        <v>0</v>
      </c>
      <c r="H97" s="158" t="n">
        <v>0.0002</v>
      </c>
    </row>
    <row r="98" s="133" customFormat="true" ht="24" hidden="false" customHeight="true" outlineLevel="0" collapsed="false">
      <c r="A98" s="156" t="n">
        <v>77</v>
      </c>
      <c r="B98" s="157" t="s">
        <v>2190</v>
      </c>
      <c r="C98" s="157" t="s">
        <v>2191</v>
      </c>
      <c r="D98" s="157" t="s">
        <v>225</v>
      </c>
      <c r="E98" s="158" t="n">
        <v>1</v>
      </c>
      <c r="F98" s="159"/>
      <c r="G98" s="160" t="n">
        <f aca="false">SUM(E98*F98)</f>
        <v>0</v>
      </c>
      <c r="H98" s="158" t="n">
        <v>0.00079</v>
      </c>
    </row>
    <row r="99" s="133" customFormat="true" ht="13.5" hidden="false" customHeight="true" outlineLevel="0" collapsed="false">
      <c r="A99" s="156" t="n">
        <v>78</v>
      </c>
      <c r="B99" s="157" t="s">
        <v>2192</v>
      </c>
      <c r="C99" s="157" t="s">
        <v>2193</v>
      </c>
      <c r="D99" s="157" t="s">
        <v>225</v>
      </c>
      <c r="E99" s="158" t="n">
        <v>1</v>
      </c>
      <c r="F99" s="159"/>
      <c r="G99" s="160" t="n">
        <f aca="false">SUM(E99*F99)</f>
        <v>0</v>
      </c>
      <c r="H99" s="158" t="n">
        <v>0.00262</v>
      </c>
    </row>
    <row r="100" customFormat="false" ht="30.75" hidden="false" customHeight="true" outlineLevel="0" collapsed="false">
      <c r="A100" s="148"/>
      <c r="B100" s="149" t="s">
        <v>2194</v>
      </c>
      <c r="C100" s="149" t="s">
        <v>2195</v>
      </c>
      <c r="D100" s="149"/>
      <c r="E100" s="150"/>
      <c r="F100" s="151"/>
      <c r="G100" s="151" t="n">
        <f aca="false">SUM(G101)</f>
        <v>0</v>
      </c>
      <c r="H100" s="150" t="n">
        <v>0</v>
      </c>
    </row>
    <row r="101" customFormat="false" ht="28.5" hidden="false" customHeight="true" outlineLevel="0" collapsed="false">
      <c r="A101" s="152"/>
      <c r="B101" s="153" t="s">
        <v>2196</v>
      </c>
      <c r="C101" s="153" t="s">
        <v>2197</v>
      </c>
      <c r="D101" s="153"/>
      <c r="E101" s="154"/>
      <c r="F101" s="155"/>
      <c r="G101" s="155" t="n">
        <f aca="false">SUM(G102:G104)</f>
        <v>0</v>
      </c>
      <c r="H101" s="154" t="n">
        <v>0</v>
      </c>
    </row>
    <row r="102" s="133" customFormat="true" ht="13.5" hidden="false" customHeight="true" outlineLevel="0" collapsed="false">
      <c r="A102" s="156" t="n">
        <v>79</v>
      </c>
      <c r="B102" s="157" t="s">
        <v>2198</v>
      </c>
      <c r="C102" s="157" t="s">
        <v>2199</v>
      </c>
      <c r="D102" s="157" t="s">
        <v>395</v>
      </c>
      <c r="E102" s="158" t="n">
        <v>21</v>
      </c>
      <c r="F102" s="159"/>
      <c r="G102" s="160" t="n">
        <f aca="false">SUM(E102*F102)</f>
        <v>0</v>
      </c>
      <c r="H102" s="158" t="n">
        <v>0</v>
      </c>
    </row>
    <row r="103" s="133" customFormat="true" ht="13.5" hidden="false" customHeight="true" outlineLevel="0" collapsed="false">
      <c r="A103" s="156" t="n">
        <v>80</v>
      </c>
      <c r="B103" s="157" t="s">
        <v>2200</v>
      </c>
      <c r="C103" s="157" t="s">
        <v>2201</v>
      </c>
      <c r="D103" s="157" t="s">
        <v>2111</v>
      </c>
      <c r="E103" s="158" t="n">
        <v>9</v>
      </c>
      <c r="F103" s="159"/>
      <c r="G103" s="160" t="n">
        <f aca="false">SUM(E103*F103)</f>
        <v>0</v>
      </c>
      <c r="H103" s="158" t="n">
        <v>0</v>
      </c>
    </row>
    <row r="104" s="133" customFormat="true" ht="13.5" hidden="false" customHeight="true" outlineLevel="0" collapsed="false">
      <c r="A104" s="156" t="n">
        <v>81</v>
      </c>
      <c r="B104" s="157" t="s">
        <v>2202</v>
      </c>
      <c r="C104" s="157" t="s">
        <v>2203</v>
      </c>
      <c r="D104" s="157" t="s">
        <v>395</v>
      </c>
      <c r="E104" s="158" t="n">
        <v>21</v>
      </c>
      <c r="F104" s="159"/>
      <c r="G104" s="160" t="n">
        <f aca="false">SUM(E104*F104)</f>
        <v>0</v>
      </c>
      <c r="H104" s="158" t="n">
        <v>0</v>
      </c>
    </row>
    <row r="105" s="133" customFormat="true" ht="30.75" hidden="false" customHeight="true" outlineLevel="0" collapsed="false">
      <c r="A105" s="148"/>
      <c r="B105" s="149"/>
      <c r="C105" s="149" t="s">
        <v>2024</v>
      </c>
      <c r="D105" s="149"/>
      <c r="E105" s="150"/>
      <c r="F105" s="151"/>
      <c r="G105" s="151" t="n">
        <f aca="false">SUM(G13+G30+G34+G38+G43+G87+G89+G92+G100)</f>
        <v>0</v>
      </c>
      <c r="H105" s="150" t="n">
        <v>5.936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71"/>
    <col collapsed="false" customWidth="true" hidden="false" outlineLevel="0" max="3" min="3" style="0" width="40"/>
    <col collapsed="false" customWidth="true" hidden="false" outlineLevel="0" max="4" min="4" style="0" width="20"/>
    <col collapsed="false" customWidth="true" hidden="false" outlineLevel="0" max="5" min="5" style="0" width="5.42"/>
    <col collapsed="false" customWidth="true" hidden="false" outlineLevel="0" max="10" min="7" style="0" width="10.29"/>
    <col collapsed="false" customWidth="true" hidden="false" outlineLevel="0" max="257" min="257" style="0" width="6.43"/>
    <col collapsed="false" customWidth="true" hidden="false" outlineLevel="0" max="258" min="258" style="0" width="11.71"/>
    <col collapsed="false" customWidth="true" hidden="false" outlineLevel="0" max="259" min="259" style="0" width="40"/>
    <col collapsed="false" customWidth="true" hidden="false" outlineLevel="0" max="260" min="260" style="0" width="20"/>
    <col collapsed="false" customWidth="true" hidden="false" outlineLevel="0" max="261" min="261" style="0" width="5.42"/>
    <col collapsed="false" customWidth="true" hidden="false" outlineLevel="0" max="266" min="263" style="0" width="10.29"/>
    <col collapsed="false" customWidth="true" hidden="false" outlineLevel="0" max="513" min="513" style="0" width="6.43"/>
    <col collapsed="false" customWidth="true" hidden="false" outlineLevel="0" max="514" min="514" style="0" width="11.71"/>
    <col collapsed="false" customWidth="true" hidden="false" outlineLevel="0" max="515" min="515" style="0" width="40"/>
    <col collapsed="false" customWidth="true" hidden="false" outlineLevel="0" max="516" min="516" style="0" width="20"/>
    <col collapsed="false" customWidth="true" hidden="false" outlineLevel="0" max="517" min="517" style="0" width="5.42"/>
    <col collapsed="false" customWidth="true" hidden="false" outlineLevel="0" max="522" min="519" style="0" width="10.29"/>
    <col collapsed="false" customWidth="true" hidden="false" outlineLevel="0" max="769" min="769" style="0" width="6.43"/>
    <col collapsed="false" customWidth="true" hidden="false" outlineLevel="0" max="770" min="770" style="0" width="11.71"/>
    <col collapsed="false" customWidth="true" hidden="false" outlineLevel="0" max="771" min="771" style="0" width="40"/>
    <col collapsed="false" customWidth="true" hidden="false" outlineLevel="0" max="772" min="772" style="0" width="20"/>
    <col collapsed="false" customWidth="true" hidden="false" outlineLevel="0" max="773" min="773" style="0" width="5.42"/>
    <col collapsed="false" customWidth="true" hidden="false" outlineLevel="0" max="778" min="775" style="0" width="10.29"/>
    <col collapsed="false" customWidth="true" hidden="false" outlineLevel="0" max="1025" min="1025" style="0" width="6.43"/>
    <col collapsed="false" customWidth="true" hidden="false" outlineLevel="0" max="1026" min="1026" style="0" width="11.71"/>
    <col collapsed="false" customWidth="true" hidden="false" outlineLevel="0" max="1027" min="1027" style="0" width="40"/>
    <col collapsed="false" customWidth="true" hidden="false" outlineLevel="0" max="1028" min="1028" style="0" width="20"/>
    <col collapsed="false" customWidth="true" hidden="false" outlineLevel="0" max="1029" min="1029" style="0" width="5.42"/>
    <col collapsed="false" customWidth="true" hidden="false" outlineLevel="0" max="1034" min="1031" style="0" width="10.29"/>
    <col collapsed="false" customWidth="true" hidden="false" outlineLevel="0" max="1281" min="1281" style="0" width="6.43"/>
    <col collapsed="false" customWidth="true" hidden="false" outlineLevel="0" max="1282" min="1282" style="0" width="11.71"/>
    <col collapsed="false" customWidth="true" hidden="false" outlineLevel="0" max="1283" min="1283" style="0" width="40"/>
    <col collapsed="false" customWidth="true" hidden="false" outlineLevel="0" max="1284" min="1284" style="0" width="20"/>
    <col collapsed="false" customWidth="true" hidden="false" outlineLevel="0" max="1285" min="1285" style="0" width="5.42"/>
    <col collapsed="false" customWidth="true" hidden="false" outlineLevel="0" max="1290" min="1287" style="0" width="10.29"/>
    <col collapsed="false" customWidth="true" hidden="false" outlineLevel="0" max="1537" min="1537" style="0" width="6.43"/>
    <col collapsed="false" customWidth="true" hidden="false" outlineLevel="0" max="1538" min="1538" style="0" width="11.71"/>
    <col collapsed="false" customWidth="true" hidden="false" outlineLevel="0" max="1539" min="1539" style="0" width="40"/>
    <col collapsed="false" customWidth="true" hidden="false" outlineLevel="0" max="1540" min="1540" style="0" width="20"/>
    <col collapsed="false" customWidth="true" hidden="false" outlineLevel="0" max="1541" min="1541" style="0" width="5.42"/>
    <col collapsed="false" customWidth="true" hidden="false" outlineLevel="0" max="1546" min="1543" style="0" width="10.29"/>
    <col collapsed="false" customWidth="true" hidden="false" outlineLevel="0" max="1793" min="1793" style="0" width="6.43"/>
    <col collapsed="false" customWidth="true" hidden="false" outlineLevel="0" max="1794" min="1794" style="0" width="11.71"/>
    <col collapsed="false" customWidth="true" hidden="false" outlineLevel="0" max="1795" min="1795" style="0" width="40"/>
    <col collapsed="false" customWidth="true" hidden="false" outlineLevel="0" max="1796" min="1796" style="0" width="20"/>
    <col collapsed="false" customWidth="true" hidden="false" outlineLevel="0" max="1797" min="1797" style="0" width="5.42"/>
    <col collapsed="false" customWidth="true" hidden="false" outlineLevel="0" max="1802" min="1799" style="0" width="10.29"/>
    <col collapsed="false" customWidth="true" hidden="false" outlineLevel="0" max="2049" min="2049" style="0" width="6.43"/>
    <col collapsed="false" customWidth="true" hidden="false" outlineLevel="0" max="2050" min="2050" style="0" width="11.71"/>
    <col collapsed="false" customWidth="true" hidden="false" outlineLevel="0" max="2051" min="2051" style="0" width="40"/>
    <col collapsed="false" customWidth="true" hidden="false" outlineLevel="0" max="2052" min="2052" style="0" width="20"/>
    <col collapsed="false" customWidth="true" hidden="false" outlineLevel="0" max="2053" min="2053" style="0" width="5.42"/>
    <col collapsed="false" customWidth="true" hidden="false" outlineLevel="0" max="2058" min="2055" style="0" width="10.29"/>
    <col collapsed="false" customWidth="true" hidden="false" outlineLevel="0" max="2305" min="2305" style="0" width="6.43"/>
    <col collapsed="false" customWidth="true" hidden="false" outlineLevel="0" max="2306" min="2306" style="0" width="11.71"/>
    <col collapsed="false" customWidth="true" hidden="false" outlineLevel="0" max="2307" min="2307" style="0" width="40"/>
    <col collapsed="false" customWidth="true" hidden="false" outlineLevel="0" max="2308" min="2308" style="0" width="20"/>
    <col collapsed="false" customWidth="true" hidden="false" outlineLevel="0" max="2309" min="2309" style="0" width="5.42"/>
    <col collapsed="false" customWidth="true" hidden="false" outlineLevel="0" max="2314" min="2311" style="0" width="10.29"/>
    <col collapsed="false" customWidth="true" hidden="false" outlineLevel="0" max="2561" min="2561" style="0" width="6.43"/>
    <col collapsed="false" customWidth="true" hidden="false" outlineLevel="0" max="2562" min="2562" style="0" width="11.71"/>
    <col collapsed="false" customWidth="true" hidden="false" outlineLevel="0" max="2563" min="2563" style="0" width="40"/>
    <col collapsed="false" customWidth="true" hidden="false" outlineLevel="0" max="2564" min="2564" style="0" width="20"/>
    <col collapsed="false" customWidth="true" hidden="false" outlineLevel="0" max="2565" min="2565" style="0" width="5.42"/>
    <col collapsed="false" customWidth="true" hidden="false" outlineLevel="0" max="2570" min="2567" style="0" width="10.29"/>
    <col collapsed="false" customWidth="true" hidden="false" outlineLevel="0" max="2817" min="2817" style="0" width="6.43"/>
    <col collapsed="false" customWidth="true" hidden="false" outlineLevel="0" max="2818" min="2818" style="0" width="11.71"/>
    <col collapsed="false" customWidth="true" hidden="false" outlineLevel="0" max="2819" min="2819" style="0" width="40"/>
    <col collapsed="false" customWidth="true" hidden="false" outlineLevel="0" max="2820" min="2820" style="0" width="20"/>
    <col collapsed="false" customWidth="true" hidden="false" outlineLevel="0" max="2821" min="2821" style="0" width="5.42"/>
    <col collapsed="false" customWidth="true" hidden="false" outlineLevel="0" max="2826" min="2823" style="0" width="10.29"/>
    <col collapsed="false" customWidth="true" hidden="false" outlineLevel="0" max="3073" min="3073" style="0" width="6.43"/>
    <col collapsed="false" customWidth="true" hidden="false" outlineLevel="0" max="3074" min="3074" style="0" width="11.71"/>
    <col collapsed="false" customWidth="true" hidden="false" outlineLevel="0" max="3075" min="3075" style="0" width="40"/>
    <col collapsed="false" customWidth="true" hidden="false" outlineLevel="0" max="3076" min="3076" style="0" width="20"/>
    <col collapsed="false" customWidth="true" hidden="false" outlineLevel="0" max="3077" min="3077" style="0" width="5.42"/>
    <col collapsed="false" customWidth="true" hidden="false" outlineLevel="0" max="3082" min="3079" style="0" width="10.29"/>
    <col collapsed="false" customWidth="true" hidden="false" outlineLevel="0" max="3329" min="3329" style="0" width="6.43"/>
    <col collapsed="false" customWidth="true" hidden="false" outlineLevel="0" max="3330" min="3330" style="0" width="11.71"/>
    <col collapsed="false" customWidth="true" hidden="false" outlineLevel="0" max="3331" min="3331" style="0" width="40"/>
    <col collapsed="false" customWidth="true" hidden="false" outlineLevel="0" max="3332" min="3332" style="0" width="20"/>
    <col collapsed="false" customWidth="true" hidden="false" outlineLevel="0" max="3333" min="3333" style="0" width="5.42"/>
    <col collapsed="false" customWidth="true" hidden="false" outlineLevel="0" max="3338" min="3335" style="0" width="10.29"/>
    <col collapsed="false" customWidth="true" hidden="false" outlineLevel="0" max="3585" min="3585" style="0" width="6.43"/>
    <col collapsed="false" customWidth="true" hidden="false" outlineLevel="0" max="3586" min="3586" style="0" width="11.71"/>
    <col collapsed="false" customWidth="true" hidden="false" outlineLevel="0" max="3587" min="3587" style="0" width="40"/>
    <col collapsed="false" customWidth="true" hidden="false" outlineLevel="0" max="3588" min="3588" style="0" width="20"/>
    <col collapsed="false" customWidth="true" hidden="false" outlineLevel="0" max="3589" min="3589" style="0" width="5.42"/>
    <col collapsed="false" customWidth="true" hidden="false" outlineLevel="0" max="3594" min="3591" style="0" width="10.29"/>
    <col collapsed="false" customWidth="true" hidden="false" outlineLevel="0" max="3841" min="3841" style="0" width="6.43"/>
    <col collapsed="false" customWidth="true" hidden="false" outlineLevel="0" max="3842" min="3842" style="0" width="11.71"/>
    <col collapsed="false" customWidth="true" hidden="false" outlineLevel="0" max="3843" min="3843" style="0" width="40"/>
    <col collapsed="false" customWidth="true" hidden="false" outlineLevel="0" max="3844" min="3844" style="0" width="20"/>
    <col collapsed="false" customWidth="true" hidden="false" outlineLevel="0" max="3845" min="3845" style="0" width="5.42"/>
    <col collapsed="false" customWidth="true" hidden="false" outlineLevel="0" max="3850" min="3847" style="0" width="10.29"/>
    <col collapsed="false" customWidth="true" hidden="false" outlineLevel="0" max="4097" min="4097" style="0" width="6.43"/>
    <col collapsed="false" customWidth="true" hidden="false" outlineLevel="0" max="4098" min="4098" style="0" width="11.71"/>
    <col collapsed="false" customWidth="true" hidden="false" outlineLevel="0" max="4099" min="4099" style="0" width="40"/>
    <col collapsed="false" customWidth="true" hidden="false" outlineLevel="0" max="4100" min="4100" style="0" width="20"/>
    <col collapsed="false" customWidth="true" hidden="false" outlineLevel="0" max="4101" min="4101" style="0" width="5.42"/>
    <col collapsed="false" customWidth="true" hidden="false" outlineLevel="0" max="4106" min="4103" style="0" width="10.29"/>
    <col collapsed="false" customWidth="true" hidden="false" outlineLevel="0" max="4353" min="4353" style="0" width="6.43"/>
    <col collapsed="false" customWidth="true" hidden="false" outlineLevel="0" max="4354" min="4354" style="0" width="11.71"/>
    <col collapsed="false" customWidth="true" hidden="false" outlineLevel="0" max="4355" min="4355" style="0" width="40"/>
    <col collapsed="false" customWidth="true" hidden="false" outlineLevel="0" max="4356" min="4356" style="0" width="20"/>
    <col collapsed="false" customWidth="true" hidden="false" outlineLevel="0" max="4357" min="4357" style="0" width="5.42"/>
    <col collapsed="false" customWidth="true" hidden="false" outlineLevel="0" max="4362" min="4359" style="0" width="10.29"/>
    <col collapsed="false" customWidth="true" hidden="false" outlineLevel="0" max="4609" min="4609" style="0" width="6.43"/>
    <col collapsed="false" customWidth="true" hidden="false" outlineLevel="0" max="4610" min="4610" style="0" width="11.71"/>
    <col collapsed="false" customWidth="true" hidden="false" outlineLevel="0" max="4611" min="4611" style="0" width="40"/>
    <col collapsed="false" customWidth="true" hidden="false" outlineLevel="0" max="4612" min="4612" style="0" width="20"/>
    <col collapsed="false" customWidth="true" hidden="false" outlineLevel="0" max="4613" min="4613" style="0" width="5.42"/>
    <col collapsed="false" customWidth="true" hidden="false" outlineLevel="0" max="4618" min="4615" style="0" width="10.29"/>
    <col collapsed="false" customWidth="true" hidden="false" outlineLevel="0" max="4865" min="4865" style="0" width="6.43"/>
    <col collapsed="false" customWidth="true" hidden="false" outlineLevel="0" max="4866" min="4866" style="0" width="11.71"/>
    <col collapsed="false" customWidth="true" hidden="false" outlineLevel="0" max="4867" min="4867" style="0" width="40"/>
    <col collapsed="false" customWidth="true" hidden="false" outlineLevel="0" max="4868" min="4868" style="0" width="20"/>
    <col collapsed="false" customWidth="true" hidden="false" outlineLevel="0" max="4869" min="4869" style="0" width="5.42"/>
    <col collapsed="false" customWidth="true" hidden="false" outlineLevel="0" max="4874" min="4871" style="0" width="10.29"/>
    <col collapsed="false" customWidth="true" hidden="false" outlineLevel="0" max="5121" min="5121" style="0" width="6.43"/>
    <col collapsed="false" customWidth="true" hidden="false" outlineLevel="0" max="5122" min="5122" style="0" width="11.71"/>
    <col collapsed="false" customWidth="true" hidden="false" outlineLevel="0" max="5123" min="5123" style="0" width="40"/>
    <col collapsed="false" customWidth="true" hidden="false" outlineLevel="0" max="5124" min="5124" style="0" width="20"/>
    <col collapsed="false" customWidth="true" hidden="false" outlineLevel="0" max="5125" min="5125" style="0" width="5.42"/>
    <col collapsed="false" customWidth="true" hidden="false" outlineLevel="0" max="5130" min="5127" style="0" width="10.29"/>
    <col collapsed="false" customWidth="true" hidden="false" outlineLevel="0" max="5377" min="5377" style="0" width="6.43"/>
    <col collapsed="false" customWidth="true" hidden="false" outlineLevel="0" max="5378" min="5378" style="0" width="11.71"/>
    <col collapsed="false" customWidth="true" hidden="false" outlineLevel="0" max="5379" min="5379" style="0" width="40"/>
    <col collapsed="false" customWidth="true" hidden="false" outlineLevel="0" max="5380" min="5380" style="0" width="20"/>
    <col collapsed="false" customWidth="true" hidden="false" outlineLevel="0" max="5381" min="5381" style="0" width="5.42"/>
    <col collapsed="false" customWidth="true" hidden="false" outlineLevel="0" max="5386" min="5383" style="0" width="10.29"/>
    <col collapsed="false" customWidth="true" hidden="false" outlineLevel="0" max="5633" min="5633" style="0" width="6.43"/>
    <col collapsed="false" customWidth="true" hidden="false" outlineLevel="0" max="5634" min="5634" style="0" width="11.71"/>
    <col collapsed="false" customWidth="true" hidden="false" outlineLevel="0" max="5635" min="5635" style="0" width="40"/>
    <col collapsed="false" customWidth="true" hidden="false" outlineLevel="0" max="5636" min="5636" style="0" width="20"/>
    <col collapsed="false" customWidth="true" hidden="false" outlineLevel="0" max="5637" min="5637" style="0" width="5.42"/>
    <col collapsed="false" customWidth="true" hidden="false" outlineLevel="0" max="5642" min="5639" style="0" width="10.29"/>
    <col collapsed="false" customWidth="true" hidden="false" outlineLevel="0" max="5889" min="5889" style="0" width="6.43"/>
    <col collapsed="false" customWidth="true" hidden="false" outlineLevel="0" max="5890" min="5890" style="0" width="11.71"/>
    <col collapsed="false" customWidth="true" hidden="false" outlineLevel="0" max="5891" min="5891" style="0" width="40"/>
    <col collapsed="false" customWidth="true" hidden="false" outlineLevel="0" max="5892" min="5892" style="0" width="20"/>
    <col collapsed="false" customWidth="true" hidden="false" outlineLevel="0" max="5893" min="5893" style="0" width="5.42"/>
    <col collapsed="false" customWidth="true" hidden="false" outlineLevel="0" max="5898" min="5895" style="0" width="10.29"/>
    <col collapsed="false" customWidth="true" hidden="false" outlineLevel="0" max="6145" min="6145" style="0" width="6.43"/>
    <col collapsed="false" customWidth="true" hidden="false" outlineLevel="0" max="6146" min="6146" style="0" width="11.71"/>
    <col collapsed="false" customWidth="true" hidden="false" outlineLevel="0" max="6147" min="6147" style="0" width="40"/>
    <col collapsed="false" customWidth="true" hidden="false" outlineLevel="0" max="6148" min="6148" style="0" width="20"/>
    <col collapsed="false" customWidth="true" hidden="false" outlineLevel="0" max="6149" min="6149" style="0" width="5.42"/>
    <col collapsed="false" customWidth="true" hidden="false" outlineLevel="0" max="6154" min="6151" style="0" width="10.29"/>
    <col collapsed="false" customWidth="true" hidden="false" outlineLevel="0" max="6401" min="6401" style="0" width="6.43"/>
    <col collapsed="false" customWidth="true" hidden="false" outlineLevel="0" max="6402" min="6402" style="0" width="11.71"/>
    <col collapsed="false" customWidth="true" hidden="false" outlineLevel="0" max="6403" min="6403" style="0" width="40"/>
    <col collapsed="false" customWidth="true" hidden="false" outlineLevel="0" max="6404" min="6404" style="0" width="20"/>
    <col collapsed="false" customWidth="true" hidden="false" outlineLevel="0" max="6405" min="6405" style="0" width="5.42"/>
    <col collapsed="false" customWidth="true" hidden="false" outlineLevel="0" max="6410" min="6407" style="0" width="10.29"/>
    <col collapsed="false" customWidth="true" hidden="false" outlineLevel="0" max="6657" min="6657" style="0" width="6.43"/>
    <col collapsed="false" customWidth="true" hidden="false" outlineLevel="0" max="6658" min="6658" style="0" width="11.71"/>
    <col collapsed="false" customWidth="true" hidden="false" outlineLevel="0" max="6659" min="6659" style="0" width="40"/>
    <col collapsed="false" customWidth="true" hidden="false" outlineLevel="0" max="6660" min="6660" style="0" width="20"/>
    <col collapsed="false" customWidth="true" hidden="false" outlineLevel="0" max="6661" min="6661" style="0" width="5.42"/>
    <col collapsed="false" customWidth="true" hidden="false" outlineLevel="0" max="6666" min="6663" style="0" width="10.29"/>
    <col collapsed="false" customWidth="true" hidden="false" outlineLevel="0" max="6913" min="6913" style="0" width="6.43"/>
    <col collapsed="false" customWidth="true" hidden="false" outlineLevel="0" max="6914" min="6914" style="0" width="11.71"/>
    <col collapsed="false" customWidth="true" hidden="false" outlineLevel="0" max="6915" min="6915" style="0" width="40"/>
    <col collapsed="false" customWidth="true" hidden="false" outlineLevel="0" max="6916" min="6916" style="0" width="20"/>
    <col collapsed="false" customWidth="true" hidden="false" outlineLevel="0" max="6917" min="6917" style="0" width="5.42"/>
    <col collapsed="false" customWidth="true" hidden="false" outlineLevel="0" max="6922" min="6919" style="0" width="10.29"/>
    <col collapsed="false" customWidth="true" hidden="false" outlineLevel="0" max="7169" min="7169" style="0" width="6.43"/>
    <col collapsed="false" customWidth="true" hidden="false" outlineLevel="0" max="7170" min="7170" style="0" width="11.71"/>
    <col collapsed="false" customWidth="true" hidden="false" outlineLevel="0" max="7171" min="7171" style="0" width="40"/>
    <col collapsed="false" customWidth="true" hidden="false" outlineLevel="0" max="7172" min="7172" style="0" width="20"/>
    <col collapsed="false" customWidth="true" hidden="false" outlineLevel="0" max="7173" min="7173" style="0" width="5.42"/>
    <col collapsed="false" customWidth="true" hidden="false" outlineLevel="0" max="7178" min="7175" style="0" width="10.29"/>
    <col collapsed="false" customWidth="true" hidden="false" outlineLevel="0" max="7425" min="7425" style="0" width="6.43"/>
    <col collapsed="false" customWidth="true" hidden="false" outlineLevel="0" max="7426" min="7426" style="0" width="11.71"/>
    <col collapsed="false" customWidth="true" hidden="false" outlineLevel="0" max="7427" min="7427" style="0" width="40"/>
    <col collapsed="false" customWidth="true" hidden="false" outlineLevel="0" max="7428" min="7428" style="0" width="20"/>
    <col collapsed="false" customWidth="true" hidden="false" outlineLevel="0" max="7429" min="7429" style="0" width="5.42"/>
    <col collapsed="false" customWidth="true" hidden="false" outlineLevel="0" max="7434" min="7431" style="0" width="10.29"/>
    <col collapsed="false" customWidth="true" hidden="false" outlineLevel="0" max="7681" min="7681" style="0" width="6.43"/>
    <col collapsed="false" customWidth="true" hidden="false" outlineLevel="0" max="7682" min="7682" style="0" width="11.71"/>
    <col collapsed="false" customWidth="true" hidden="false" outlineLevel="0" max="7683" min="7683" style="0" width="40"/>
    <col collapsed="false" customWidth="true" hidden="false" outlineLevel="0" max="7684" min="7684" style="0" width="20"/>
    <col collapsed="false" customWidth="true" hidden="false" outlineLevel="0" max="7685" min="7685" style="0" width="5.42"/>
    <col collapsed="false" customWidth="true" hidden="false" outlineLevel="0" max="7690" min="7687" style="0" width="10.29"/>
    <col collapsed="false" customWidth="true" hidden="false" outlineLevel="0" max="7937" min="7937" style="0" width="6.43"/>
    <col collapsed="false" customWidth="true" hidden="false" outlineLevel="0" max="7938" min="7938" style="0" width="11.71"/>
    <col collapsed="false" customWidth="true" hidden="false" outlineLevel="0" max="7939" min="7939" style="0" width="40"/>
    <col collapsed="false" customWidth="true" hidden="false" outlineLevel="0" max="7940" min="7940" style="0" width="20"/>
    <col collapsed="false" customWidth="true" hidden="false" outlineLevel="0" max="7941" min="7941" style="0" width="5.42"/>
    <col collapsed="false" customWidth="true" hidden="false" outlineLevel="0" max="7946" min="7943" style="0" width="10.29"/>
    <col collapsed="false" customWidth="true" hidden="false" outlineLevel="0" max="8193" min="8193" style="0" width="6.43"/>
    <col collapsed="false" customWidth="true" hidden="false" outlineLevel="0" max="8194" min="8194" style="0" width="11.71"/>
    <col collapsed="false" customWidth="true" hidden="false" outlineLevel="0" max="8195" min="8195" style="0" width="40"/>
    <col collapsed="false" customWidth="true" hidden="false" outlineLevel="0" max="8196" min="8196" style="0" width="20"/>
    <col collapsed="false" customWidth="true" hidden="false" outlineLevel="0" max="8197" min="8197" style="0" width="5.42"/>
    <col collapsed="false" customWidth="true" hidden="false" outlineLevel="0" max="8202" min="8199" style="0" width="10.29"/>
    <col collapsed="false" customWidth="true" hidden="false" outlineLevel="0" max="8449" min="8449" style="0" width="6.43"/>
    <col collapsed="false" customWidth="true" hidden="false" outlineLevel="0" max="8450" min="8450" style="0" width="11.71"/>
    <col collapsed="false" customWidth="true" hidden="false" outlineLevel="0" max="8451" min="8451" style="0" width="40"/>
    <col collapsed="false" customWidth="true" hidden="false" outlineLevel="0" max="8452" min="8452" style="0" width="20"/>
    <col collapsed="false" customWidth="true" hidden="false" outlineLevel="0" max="8453" min="8453" style="0" width="5.42"/>
    <col collapsed="false" customWidth="true" hidden="false" outlineLevel="0" max="8458" min="8455" style="0" width="10.29"/>
    <col collapsed="false" customWidth="true" hidden="false" outlineLevel="0" max="8705" min="8705" style="0" width="6.43"/>
    <col collapsed="false" customWidth="true" hidden="false" outlineLevel="0" max="8706" min="8706" style="0" width="11.71"/>
    <col collapsed="false" customWidth="true" hidden="false" outlineLevel="0" max="8707" min="8707" style="0" width="40"/>
    <col collapsed="false" customWidth="true" hidden="false" outlineLevel="0" max="8708" min="8708" style="0" width="20"/>
    <col collapsed="false" customWidth="true" hidden="false" outlineLevel="0" max="8709" min="8709" style="0" width="5.42"/>
    <col collapsed="false" customWidth="true" hidden="false" outlineLevel="0" max="8714" min="8711" style="0" width="10.29"/>
    <col collapsed="false" customWidth="true" hidden="false" outlineLevel="0" max="8961" min="8961" style="0" width="6.43"/>
    <col collapsed="false" customWidth="true" hidden="false" outlineLevel="0" max="8962" min="8962" style="0" width="11.71"/>
    <col collapsed="false" customWidth="true" hidden="false" outlineLevel="0" max="8963" min="8963" style="0" width="40"/>
    <col collapsed="false" customWidth="true" hidden="false" outlineLevel="0" max="8964" min="8964" style="0" width="20"/>
    <col collapsed="false" customWidth="true" hidden="false" outlineLevel="0" max="8965" min="8965" style="0" width="5.42"/>
    <col collapsed="false" customWidth="true" hidden="false" outlineLevel="0" max="8970" min="8967" style="0" width="10.29"/>
    <col collapsed="false" customWidth="true" hidden="false" outlineLevel="0" max="9217" min="9217" style="0" width="6.43"/>
    <col collapsed="false" customWidth="true" hidden="false" outlineLevel="0" max="9218" min="9218" style="0" width="11.71"/>
    <col collapsed="false" customWidth="true" hidden="false" outlineLevel="0" max="9219" min="9219" style="0" width="40"/>
    <col collapsed="false" customWidth="true" hidden="false" outlineLevel="0" max="9220" min="9220" style="0" width="20"/>
    <col collapsed="false" customWidth="true" hidden="false" outlineLevel="0" max="9221" min="9221" style="0" width="5.42"/>
    <col collapsed="false" customWidth="true" hidden="false" outlineLevel="0" max="9226" min="9223" style="0" width="10.29"/>
    <col collapsed="false" customWidth="true" hidden="false" outlineLevel="0" max="9473" min="9473" style="0" width="6.43"/>
    <col collapsed="false" customWidth="true" hidden="false" outlineLevel="0" max="9474" min="9474" style="0" width="11.71"/>
    <col collapsed="false" customWidth="true" hidden="false" outlineLevel="0" max="9475" min="9475" style="0" width="40"/>
    <col collapsed="false" customWidth="true" hidden="false" outlineLevel="0" max="9476" min="9476" style="0" width="20"/>
    <col collapsed="false" customWidth="true" hidden="false" outlineLevel="0" max="9477" min="9477" style="0" width="5.42"/>
    <col collapsed="false" customWidth="true" hidden="false" outlineLevel="0" max="9482" min="9479" style="0" width="10.29"/>
    <col collapsed="false" customWidth="true" hidden="false" outlineLevel="0" max="9729" min="9729" style="0" width="6.43"/>
    <col collapsed="false" customWidth="true" hidden="false" outlineLevel="0" max="9730" min="9730" style="0" width="11.71"/>
    <col collapsed="false" customWidth="true" hidden="false" outlineLevel="0" max="9731" min="9731" style="0" width="40"/>
    <col collapsed="false" customWidth="true" hidden="false" outlineLevel="0" max="9732" min="9732" style="0" width="20"/>
    <col collapsed="false" customWidth="true" hidden="false" outlineLevel="0" max="9733" min="9733" style="0" width="5.42"/>
    <col collapsed="false" customWidth="true" hidden="false" outlineLevel="0" max="9738" min="9735" style="0" width="10.29"/>
    <col collapsed="false" customWidth="true" hidden="false" outlineLevel="0" max="9985" min="9985" style="0" width="6.43"/>
    <col collapsed="false" customWidth="true" hidden="false" outlineLevel="0" max="9986" min="9986" style="0" width="11.71"/>
    <col collapsed="false" customWidth="true" hidden="false" outlineLevel="0" max="9987" min="9987" style="0" width="40"/>
    <col collapsed="false" customWidth="true" hidden="false" outlineLevel="0" max="9988" min="9988" style="0" width="20"/>
    <col collapsed="false" customWidth="true" hidden="false" outlineLevel="0" max="9989" min="9989" style="0" width="5.42"/>
    <col collapsed="false" customWidth="true" hidden="false" outlineLevel="0" max="9994" min="9991" style="0" width="10.29"/>
    <col collapsed="false" customWidth="true" hidden="false" outlineLevel="0" max="10241" min="10241" style="0" width="6.43"/>
    <col collapsed="false" customWidth="true" hidden="false" outlineLevel="0" max="10242" min="10242" style="0" width="11.71"/>
    <col collapsed="false" customWidth="true" hidden="false" outlineLevel="0" max="10243" min="10243" style="0" width="40"/>
    <col collapsed="false" customWidth="true" hidden="false" outlineLevel="0" max="10244" min="10244" style="0" width="20"/>
    <col collapsed="false" customWidth="true" hidden="false" outlineLevel="0" max="10245" min="10245" style="0" width="5.42"/>
    <col collapsed="false" customWidth="true" hidden="false" outlineLevel="0" max="10250" min="10247" style="0" width="10.29"/>
    <col collapsed="false" customWidth="true" hidden="false" outlineLevel="0" max="10497" min="10497" style="0" width="6.43"/>
    <col collapsed="false" customWidth="true" hidden="false" outlineLevel="0" max="10498" min="10498" style="0" width="11.71"/>
    <col collapsed="false" customWidth="true" hidden="false" outlineLevel="0" max="10499" min="10499" style="0" width="40"/>
    <col collapsed="false" customWidth="true" hidden="false" outlineLevel="0" max="10500" min="10500" style="0" width="20"/>
    <col collapsed="false" customWidth="true" hidden="false" outlineLevel="0" max="10501" min="10501" style="0" width="5.42"/>
    <col collapsed="false" customWidth="true" hidden="false" outlineLevel="0" max="10506" min="10503" style="0" width="10.29"/>
    <col collapsed="false" customWidth="true" hidden="false" outlineLevel="0" max="10753" min="10753" style="0" width="6.43"/>
    <col collapsed="false" customWidth="true" hidden="false" outlineLevel="0" max="10754" min="10754" style="0" width="11.71"/>
    <col collapsed="false" customWidth="true" hidden="false" outlineLevel="0" max="10755" min="10755" style="0" width="40"/>
    <col collapsed="false" customWidth="true" hidden="false" outlineLevel="0" max="10756" min="10756" style="0" width="20"/>
    <col collapsed="false" customWidth="true" hidden="false" outlineLevel="0" max="10757" min="10757" style="0" width="5.42"/>
    <col collapsed="false" customWidth="true" hidden="false" outlineLevel="0" max="10762" min="10759" style="0" width="10.29"/>
    <col collapsed="false" customWidth="true" hidden="false" outlineLevel="0" max="11009" min="11009" style="0" width="6.43"/>
    <col collapsed="false" customWidth="true" hidden="false" outlineLevel="0" max="11010" min="11010" style="0" width="11.71"/>
    <col collapsed="false" customWidth="true" hidden="false" outlineLevel="0" max="11011" min="11011" style="0" width="40"/>
    <col collapsed="false" customWidth="true" hidden="false" outlineLevel="0" max="11012" min="11012" style="0" width="20"/>
    <col collapsed="false" customWidth="true" hidden="false" outlineLevel="0" max="11013" min="11013" style="0" width="5.42"/>
    <col collapsed="false" customWidth="true" hidden="false" outlineLevel="0" max="11018" min="11015" style="0" width="10.29"/>
    <col collapsed="false" customWidth="true" hidden="false" outlineLevel="0" max="11265" min="11265" style="0" width="6.43"/>
    <col collapsed="false" customWidth="true" hidden="false" outlineLevel="0" max="11266" min="11266" style="0" width="11.71"/>
    <col collapsed="false" customWidth="true" hidden="false" outlineLevel="0" max="11267" min="11267" style="0" width="40"/>
    <col collapsed="false" customWidth="true" hidden="false" outlineLevel="0" max="11268" min="11268" style="0" width="20"/>
    <col collapsed="false" customWidth="true" hidden="false" outlineLevel="0" max="11269" min="11269" style="0" width="5.42"/>
    <col collapsed="false" customWidth="true" hidden="false" outlineLevel="0" max="11274" min="11271" style="0" width="10.29"/>
    <col collapsed="false" customWidth="true" hidden="false" outlineLevel="0" max="11521" min="11521" style="0" width="6.43"/>
    <col collapsed="false" customWidth="true" hidden="false" outlineLevel="0" max="11522" min="11522" style="0" width="11.71"/>
    <col collapsed="false" customWidth="true" hidden="false" outlineLevel="0" max="11523" min="11523" style="0" width="40"/>
    <col collapsed="false" customWidth="true" hidden="false" outlineLevel="0" max="11524" min="11524" style="0" width="20"/>
    <col collapsed="false" customWidth="true" hidden="false" outlineLevel="0" max="11525" min="11525" style="0" width="5.42"/>
    <col collapsed="false" customWidth="true" hidden="false" outlineLevel="0" max="11530" min="11527" style="0" width="10.29"/>
    <col collapsed="false" customWidth="true" hidden="false" outlineLevel="0" max="11777" min="11777" style="0" width="6.43"/>
    <col collapsed="false" customWidth="true" hidden="false" outlineLevel="0" max="11778" min="11778" style="0" width="11.71"/>
    <col collapsed="false" customWidth="true" hidden="false" outlineLevel="0" max="11779" min="11779" style="0" width="40"/>
    <col collapsed="false" customWidth="true" hidden="false" outlineLevel="0" max="11780" min="11780" style="0" width="20"/>
    <col collapsed="false" customWidth="true" hidden="false" outlineLevel="0" max="11781" min="11781" style="0" width="5.42"/>
    <col collapsed="false" customWidth="true" hidden="false" outlineLevel="0" max="11786" min="11783" style="0" width="10.29"/>
    <col collapsed="false" customWidth="true" hidden="false" outlineLevel="0" max="12033" min="12033" style="0" width="6.43"/>
    <col collapsed="false" customWidth="true" hidden="false" outlineLevel="0" max="12034" min="12034" style="0" width="11.71"/>
    <col collapsed="false" customWidth="true" hidden="false" outlineLevel="0" max="12035" min="12035" style="0" width="40"/>
    <col collapsed="false" customWidth="true" hidden="false" outlineLevel="0" max="12036" min="12036" style="0" width="20"/>
    <col collapsed="false" customWidth="true" hidden="false" outlineLevel="0" max="12037" min="12037" style="0" width="5.42"/>
    <col collapsed="false" customWidth="true" hidden="false" outlineLevel="0" max="12042" min="12039" style="0" width="10.29"/>
    <col collapsed="false" customWidth="true" hidden="false" outlineLevel="0" max="12289" min="12289" style="0" width="6.43"/>
    <col collapsed="false" customWidth="true" hidden="false" outlineLevel="0" max="12290" min="12290" style="0" width="11.71"/>
    <col collapsed="false" customWidth="true" hidden="false" outlineLevel="0" max="12291" min="12291" style="0" width="40"/>
    <col collapsed="false" customWidth="true" hidden="false" outlineLevel="0" max="12292" min="12292" style="0" width="20"/>
    <col collapsed="false" customWidth="true" hidden="false" outlineLevel="0" max="12293" min="12293" style="0" width="5.42"/>
    <col collapsed="false" customWidth="true" hidden="false" outlineLevel="0" max="12298" min="12295" style="0" width="10.29"/>
    <col collapsed="false" customWidth="true" hidden="false" outlineLevel="0" max="12545" min="12545" style="0" width="6.43"/>
    <col collapsed="false" customWidth="true" hidden="false" outlineLevel="0" max="12546" min="12546" style="0" width="11.71"/>
    <col collapsed="false" customWidth="true" hidden="false" outlineLevel="0" max="12547" min="12547" style="0" width="40"/>
    <col collapsed="false" customWidth="true" hidden="false" outlineLevel="0" max="12548" min="12548" style="0" width="20"/>
    <col collapsed="false" customWidth="true" hidden="false" outlineLevel="0" max="12549" min="12549" style="0" width="5.42"/>
    <col collapsed="false" customWidth="true" hidden="false" outlineLevel="0" max="12554" min="12551" style="0" width="10.29"/>
    <col collapsed="false" customWidth="true" hidden="false" outlineLevel="0" max="12801" min="12801" style="0" width="6.43"/>
    <col collapsed="false" customWidth="true" hidden="false" outlineLevel="0" max="12802" min="12802" style="0" width="11.71"/>
    <col collapsed="false" customWidth="true" hidden="false" outlineLevel="0" max="12803" min="12803" style="0" width="40"/>
    <col collapsed="false" customWidth="true" hidden="false" outlineLevel="0" max="12804" min="12804" style="0" width="20"/>
    <col collapsed="false" customWidth="true" hidden="false" outlineLevel="0" max="12805" min="12805" style="0" width="5.42"/>
    <col collapsed="false" customWidth="true" hidden="false" outlineLevel="0" max="12810" min="12807" style="0" width="10.29"/>
    <col collapsed="false" customWidth="true" hidden="false" outlineLevel="0" max="13057" min="13057" style="0" width="6.43"/>
    <col collapsed="false" customWidth="true" hidden="false" outlineLevel="0" max="13058" min="13058" style="0" width="11.71"/>
    <col collapsed="false" customWidth="true" hidden="false" outlineLevel="0" max="13059" min="13059" style="0" width="40"/>
    <col collapsed="false" customWidth="true" hidden="false" outlineLevel="0" max="13060" min="13060" style="0" width="20"/>
    <col collapsed="false" customWidth="true" hidden="false" outlineLevel="0" max="13061" min="13061" style="0" width="5.42"/>
    <col collapsed="false" customWidth="true" hidden="false" outlineLevel="0" max="13066" min="13063" style="0" width="10.29"/>
    <col collapsed="false" customWidth="true" hidden="false" outlineLevel="0" max="13313" min="13313" style="0" width="6.43"/>
    <col collapsed="false" customWidth="true" hidden="false" outlineLevel="0" max="13314" min="13314" style="0" width="11.71"/>
    <col collapsed="false" customWidth="true" hidden="false" outlineLevel="0" max="13315" min="13315" style="0" width="40"/>
    <col collapsed="false" customWidth="true" hidden="false" outlineLevel="0" max="13316" min="13316" style="0" width="20"/>
    <col collapsed="false" customWidth="true" hidden="false" outlineLevel="0" max="13317" min="13317" style="0" width="5.42"/>
    <col collapsed="false" customWidth="true" hidden="false" outlineLevel="0" max="13322" min="13319" style="0" width="10.29"/>
    <col collapsed="false" customWidth="true" hidden="false" outlineLevel="0" max="13569" min="13569" style="0" width="6.43"/>
    <col collapsed="false" customWidth="true" hidden="false" outlineLevel="0" max="13570" min="13570" style="0" width="11.71"/>
    <col collapsed="false" customWidth="true" hidden="false" outlineLevel="0" max="13571" min="13571" style="0" width="40"/>
    <col collapsed="false" customWidth="true" hidden="false" outlineLevel="0" max="13572" min="13572" style="0" width="20"/>
    <col collapsed="false" customWidth="true" hidden="false" outlineLevel="0" max="13573" min="13573" style="0" width="5.42"/>
    <col collapsed="false" customWidth="true" hidden="false" outlineLevel="0" max="13578" min="13575" style="0" width="10.29"/>
    <col collapsed="false" customWidth="true" hidden="false" outlineLevel="0" max="13825" min="13825" style="0" width="6.43"/>
    <col collapsed="false" customWidth="true" hidden="false" outlineLevel="0" max="13826" min="13826" style="0" width="11.71"/>
    <col collapsed="false" customWidth="true" hidden="false" outlineLevel="0" max="13827" min="13827" style="0" width="40"/>
    <col collapsed="false" customWidth="true" hidden="false" outlineLevel="0" max="13828" min="13828" style="0" width="20"/>
    <col collapsed="false" customWidth="true" hidden="false" outlineLevel="0" max="13829" min="13829" style="0" width="5.42"/>
    <col collapsed="false" customWidth="true" hidden="false" outlineLevel="0" max="13834" min="13831" style="0" width="10.29"/>
    <col collapsed="false" customWidth="true" hidden="false" outlineLevel="0" max="14081" min="14081" style="0" width="6.43"/>
    <col collapsed="false" customWidth="true" hidden="false" outlineLevel="0" max="14082" min="14082" style="0" width="11.71"/>
    <col collapsed="false" customWidth="true" hidden="false" outlineLevel="0" max="14083" min="14083" style="0" width="40"/>
    <col collapsed="false" customWidth="true" hidden="false" outlineLevel="0" max="14084" min="14084" style="0" width="20"/>
    <col collapsed="false" customWidth="true" hidden="false" outlineLevel="0" max="14085" min="14085" style="0" width="5.42"/>
    <col collapsed="false" customWidth="true" hidden="false" outlineLevel="0" max="14090" min="14087" style="0" width="10.29"/>
    <col collapsed="false" customWidth="true" hidden="false" outlineLevel="0" max="14337" min="14337" style="0" width="6.43"/>
    <col collapsed="false" customWidth="true" hidden="false" outlineLevel="0" max="14338" min="14338" style="0" width="11.71"/>
    <col collapsed="false" customWidth="true" hidden="false" outlineLevel="0" max="14339" min="14339" style="0" width="40"/>
    <col collapsed="false" customWidth="true" hidden="false" outlineLevel="0" max="14340" min="14340" style="0" width="20"/>
    <col collapsed="false" customWidth="true" hidden="false" outlineLevel="0" max="14341" min="14341" style="0" width="5.42"/>
    <col collapsed="false" customWidth="true" hidden="false" outlineLevel="0" max="14346" min="14343" style="0" width="10.29"/>
    <col collapsed="false" customWidth="true" hidden="false" outlineLevel="0" max="14593" min="14593" style="0" width="6.43"/>
    <col collapsed="false" customWidth="true" hidden="false" outlineLevel="0" max="14594" min="14594" style="0" width="11.71"/>
    <col collapsed="false" customWidth="true" hidden="false" outlineLevel="0" max="14595" min="14595" style="0" width="40"/>
    <col collapsed="false" customWidth="true" hidden="false" outlineLevel="0" max="14596" min="14596" style="0" width="20"/>
    <col collapsed="false" customWidth="true" hidden="false" outlineLevel="0" max="14597" min="14597" style="0" width="5.42"/>
    <col collapsed="false" customWidth="true" hidden="false" outlineLevel="0" max="14602" min="14599" style="0" width="10.29"/>
    <col collapsed="false" customWidth="true" hidden="false" outlineLevel="0" max="14849" min="14849" style="0" width="6.43"/>
    <col collapsed="false" customWidth="true" hidden="false" outlineLevel="0" max="14850" min="14850" style="0" width="11.71"/>
    <col collapsed="false" customWidth="true" hidden="false" outlineLevel="0" max="14851" min="14851" style="0" width="40"/>
    <col collapsed="false" customWidth="true" hidden="false" outlineLevel="0" max="14852" min="14852" style="0" width="20"/>
    <col collapsed="false" customWidth="true" hidden="false" outlineLevel="0" max="14853" min="14853" style="0" width="5.42"/>
    <col collapsed="false" customWidth="true" hidden="false" outlineLevel="0" max="14858" min="14855" style="0" width="10.29"/>
    <col collapsed="false" customWidth="true" hidden="false" outlineLevel="0" max="15105" min="15105" style="0" width="6.43"/>
    <col collapsed="false" customWidth="true" hidden="false" outlineLevel="0" max="15106" min="15106" style="0" width="11.71"/>
    <col collapsed="false" customWidth="true" hidden="false" outlineLevel="0" max="15107" min="15107" style="0" width="40"/>
    <col collapsed="false" customWidth="true" hidden="false" outlineLevel="0" max="15108" min="15108" style="0" width="20"/>
    <col collapsed="false" customWidth="true" hidden="false" outlineLevel="0" max="15109" min="15109" style="0" width="5.42"/>
    <col collapsed="false" customWidth="true" hidden="false" outlineLevel="0" max="15114" min="15111" style="0" width="10.29"/>
    <col collapsed="false" customWidth="true" hidden="false" outlineLevel="0" max="15361" min="15361" style="0" width="6.43"/>
    <col collapsed="false" customWidth="true" hidden="false" outlineLevel="0" max="15362" min="15362" style="0" width="11.71"/>
    <col collapsed="false" customWidth="true" hidden="false" outlineLevel="0" max="15363" min="15363" style="0" width="40"/>
    <col collapsed="false" customWidth="true" hidden="false" outlineLevel="0" max="15364" min="15364" style="0" width="20"/>
    <col collapsed="false" customWidth="true" hidden="false" outlineLevel="0" max="15365" min="15365" style="0" width="5.42"/>
    <col collapsed="false" customWidth="true" hidden="false" outlineLevel="0" max="15370" min="15367" style="0" width="10.29"/>
    <col collapsed="false" customWidth="true" hidden="false" outlineLevel="0" max="15617" min="15617" style="0" width="6.43"/>
    <col collapsed="false" customWidth="true" hidden="false" outlineLevel="0" max="15618" min="15618" style="0" width="11.71"/>
    <col collapsed="false" customWidth="true" hidden="false" outlineLevel="0" max="15619" min="15619" style="0" width="40"/>
    <col collapsed="false" customWidth="true" hidden="false" outlineLevel="0" max="15620" min="15620" style="0" width="20"/>
    <col collapsed="false" customWidth="true" hidden="false" outlineLevel="0" max="15621" min="15621" style="0" width="5.42"/>
    <col collapsed="false" customWidth="true" hidden="false" outlineLevel="0" max="15626" min="15623" style="0" width="10.29"/>
    <col collapsed="false" customWidth="true" hidden="false" outlineLevel="0" max="15873" min="15873" style="0" width="6.43"/>
    <col collapsed="false" customWidth="true" hidden="false" outlineLevel="0" max="15874" min="15874" style="0" width="11.71"/>
    <col collapsed="false" customWidth="true" hidden="false" outlineLevel="0" max="15875" min="15875" style="0" width="40"/>
    <col collapsed="false" customWidth="true" hidden="false" outlineLevel="0" max="15876" min="15876" style="0" width="20"/>
    <col collapsed="false" customWidth="true" hidden="false" outlineLevel="0" max="15877" min="15877" style="0" width="5.42"/>
    <col collapsed="false" customWidth="true" hidden="false" outlineLevel="0" max="15882" min="15879" style="0" width="10.29"/>
    <col collapsed="false" customWidth="true" hidden="false" outlineLevel="0" max="16129" min="16129" style="0" width="6.43"/>
    <col collapsed="false" customWidth="true" hidden="false" outlineLevel="0" max="16130" min="16130" style="0" width="11.71"/>
    <col collapsed="false" customWidth="true" hidden="false" outlineLevel="0" max="16131" min="16131" style="0" width="40"/>
    <col collapsed="false" customWidth="true" hidden="false" outlineLevel="0" max="16132" min="16132" style="0" width="20"/>
    <col collapsed="false" customWidth="true" hidden="false" outlineLevel="0" max="16133" min="16133" style="0" width="5.42"/>
    <col collapsed="false" customWidth="true" hidden="false" outlineLevel="0" max="16138" min="16135" style="0" width="10.29"/>
  </cols>
  <sheetData>
    <row r="1" customFormat="false" ht="15.75" hidden="false" customHeight="false" outlineLevel="0" collapsed="false">
      <c r="B1" s="131" t="s">
        <v>1774</v>
      </c>
      <c r="C1" s="132"/>
      <c r="D1" s="132"/>
    </row>
    <row r="2" customFormat="false" ht="15.75" hidden="false" customHeight="false" outlineLevel="0" collapsed="false">
      <c r="B2" s="131" t="s">
        <v>2204</v>
      </c>
      <c r="C2" s="132"/>
      <c r="D2" s="132"/>
    </row>
    <row r="3" customFormat="false" ht="13.5" hidden="false" customHeight="false" outlineLevel="0" collapsed="false"/>
    <row r="4" customFormat="false" ht="26.25" hidden="false" customHeight="false" outlineLevel="0" collapsed="false">
      <c r="A4" s="171" t="s">
        <v>2205</v>
      </c>
      <c r="B4" s="172" t="s">
        <v>2206</v>
      </c>
      <c r="C4" s="172" t="s">
        <v>2207</v>
      </c>
      <c r="D4" s="172" t="s">
        <v>2208</v>
      </c>
      <c r="E4" s="172" t="s">
        <v>64</v>
      </c>
      <c r="F4" s="172" t="s">
        <v>65</v>
      </c>
      <c r="G4" s="172" t="s">
        <v>2209</v>
      </c>
      <c r="H4" s="172" t="s">
        <v>2210</v>
      </c>
      <c r="I4" s="172" t="s">
        <v>2211</v>
      </c>
      <c r="J4" s="173" t="s">
        <v>2212</v>
      </c>
    </row>
    <row r="5" customFormat="false" ht="12.75" hidden="false" customHeight="false" outlineLevel="0" collapsed="false">
      <c r="A5" s="174"/>
      <c r="B5" s="175"/>
      <c r="C5" s="176" t="s">
        <v>2213</v>
      </c>
      <c r="D5" s="177"/>
      <c r="E5" s="175"/>
      <c r="F5" s="175"/>
      <c r="G5" s="178"/>
      <c r="H5" s="179"/>
      <c r="I5" s="178"/>
      <c r="J5" s="179"/>
    </row>
    <row r="6" customFormat="false" ht="165.75" hidden="false" customHeight="false" outlineLevel="0" collapsed="false">
      <c r="A6" s="180" t="s">
        <v>2214</v>
      </c>
      <c r="B6" s="181"/>
      <c r="C6" s="182" t="s">
        <v>2215</v>
      </c>
      <c r="D6" s="183" t="s">
        <v>2216</v>
      </c>
      <c r="E6" s="184" t="s">
        <v>2067</v>
      </c>
      <c r="F6" s="185" t="n">
        <v>1</v>
      </c>
      <c r="G6" s="186"/>
      <c r="H6" s="187"/>
      <c r="I6" s="188" t="n">
        <f aca="false">F6*G6</f>
        <v>0</v>
      </c>
      <c r="J6" s="188" t="n">
        <f aca="false">F6*H6</f>
        <v>0</v>
      </c>
    </row>
    <row r="7" customFormat="false" ht="25.5" hidden="false" customHeight="false" outlineLevel="0" collapsed="false">
      <c r="A7" s="180" t="s">
        <v>2217</v>
      </c>
      <c r="B7" s="181"/>
      <c r="C7" s="182" t="s">
        <v>2218</v>
      </c>
      <c r="D7" s="189"/>
      <c r="E7" s="184" t="s">
        <v>2111</v>
      </c>
      <c r="F7" s="185" t="n">
        <v>1</v>
      </c>
      <c r="G7" s="186"/>
      <c r="H7" s="187"/>
      <c r="I7" s="188" t="n">
        <f aca="false">F7*G7</f>
        <v>0</v>
      </c>
      <c r="J7" s="188" t="n">
        <f aca="false">F7*H7</f>
        <v>0</v>
      </c>
    </row>
    <row r="8" customFormat="false" ht="12.75" hidden="false" customHeight="false" outlineLevel="0" collapsed="false">
      <c r="A8" s="180"/>
      <c r="B8" s="181"/>
      <c r="C8" s="182" t="s">
        <v>2219</v>
      </c>
      <c r="D8" s="189"/>
      <c r="E8" s="184" t="s">
        <v>2067</v>
      </c>
      <c r="F8" s="185" t="n">
        <v>1</v>
      </c>
      <c r="G8" s="186"/>
      <c r="H8" s="187"/>
      <c r="I8" s="188" t="n">
        <f aca="false">F8*G8</f>
        <v>0</v>
      </c>
      <c r="J8" s="188" t="n">
        <f aca="false">F8*H8</f>
        <v>0</v>
      </c>
    </row>
    <row r="9" customFormat="false" ht="25.5" hidden="false" customHeight="false" outlineLevel="0" collapsed="false">
      <c r="A9" s="180"/>
      <c r="B9" s="181"/>
      <c r="C9" s="182" t="s">
        <v>2220</v>
      </c>
      <c r="D9" s="189"/>
      <c r="E9" s="184" t="s">
        <v>2221</v>
      </c>
      <c r="F9" s="185" t="n">
        <v>10</v>
      </c>
      <c r="G9" s="186"/>
      <c r="H9" s="187"/>
      <c r="I9" s="188" t="n">
        <f aca="false">F9*G9</f>
        <v>0</v>
      </c>
      <c r="J9" s="188" t="n">
        <f aca="false">F9*H9</f>
        <v>0</v>
      </c>
    </row>
    <row r="10" customFormat="false" ht="12.75" hidden="false" customHeight="false" outlineLevel="0" collapsed="false">
      <c r="A10" s="180"/>
      <c r="B10" s="181"/>
      <c r="C10" s="182" t="s">
        <v>2222</v>
      </c>
      <c r="D10" s="189" t="s">
        <v>2223</v>
      </c>
      <c r="E10" s="184" t="s">
        <v>2221</v>
      </c>
      <c r="F10" s="185" t="n">
        <v>4</v>
      </c>
      <c r="G10" s="186"/>
      <c r="H10" s="187"/>
      <c r="I10" s="188" t="n">
        <f aca="false">F10*G10</f>
        <v>0</v>
      </c>
      <c r="J10" s="188" t="n">
        <f aca="false">F10*H10</f>
        <v>0</v>
      </c>
    </row>
    <row r="11" customFormat="false" ht="12.75" hidden="false" customHeight="false" outlineLevel="0" collapsed="false">
      <c r="A11" s="180"/>
      <c r="B11" s="181"/>
      <c r="C11" s="182" t="s">
        <v>2224</v>
      </c>
      <c r="D11" s="189"/>
      <c r="E11" s="184" t="s">
        <v>2111</v>
      </c>
      <c r="F11" s="185" t="n">
        <v>2</v>
      </c>
      <c r="G11" s="186"/>
      <c r="H11" s="187"/>
      <c r="I11" s="188" t="n">
        <f aca="false">F11*G11</f>
        <v>0</v>
      </c>
      <c r="J11" s="188" t="n">
        <f aca="false">F11*H11</f>
        <v>0</v>
      </c>
    </row>
    <row r="12" customFormat="false" ht="12.75" hidden="false" customHeight="false" outlineLevel="0" collapsed="false">
      <c r="A12" s="180" t="s">
        <v>2225</v>
      </c>
      <c r="B12" s="181"/>
      <c r="C12" s="182" t="s">
        <v>2226</v>
      </c>
      <c r="D12" s="190"/>
      <c r="E12" s="184" t="s">
        <v>2111</v>
      </c>
      <c r="F12" s="185" t="n">
        <v>3</v>
      </c>
      <c r="G12" s="186"/>
      <c r="H12" s="187"/>
      <c r="I12" s="188" t="n">
        <f aca="false">F12*G12</f>
        <v>0</v>
      </c>
      <c r="J12" s="188" t="n">
        <f aca="false">F12*H12</f>
        <v>0</v>
      </c>
    </row>
    <row r="13" customFormat="false" ht="12.75" hidden="false" customHeight="false" outlineLevel="0" collapsed="false">
      <c r="A13" s="180" t="s">
        <v>2227</v>
      </c>
      <c r="B13" s="181"/>
      <c r="C13" s="182" t="s">
        <v>2228</v>
      </c>
      <c r="D13" s="190"/>
      <c r="E13" s="184" t="s">
        <v>2111</v>
      </c>
      <c r="F13" s="185" t="n">
        <v>9</v>
      </c>
      <c r="G13" s="186"/>
      <c r="H13" s="187"/>
      <c r="I13" s="188" t="n">
        <f aca="false">F13*G13</f>
        <v>0</v>
      </c>
      <c r="J13" s="188" t="n">
        <f aca="false">F13*H13</f>
        <v>0</v>
      </c>
    </row>
    <row r="14" customFormat="false" ht="12.75" hidden="false" customHeight="false" outlineLevel="0" collapsed="false">
      <c r="A14" s="180" t="s">
        <v>2229</v>
      </c>
      <c r="B14" s="181"/>
      <c r="C14" s="182" t="s">
        <v>2230</v>
      </c>
      <c r="D14" s="190"/>
      <c r="E14" s="184" t="s">
        <v>2111</v>
      </c>
      <c r="F14" s="185" t="n">
        <v>2</v>
      </c>
      <c r="G14" s="186"/>
      <c r="H14" s="187"/>
      <c r="I14" s="188" t="n">
        <f aca="false">F14*G14</f>
        <v>0</v>
      </c>
      <c r="J14" s="188" t="n">
        <f aca="false">F14*H14</f>
        <v>0</v>
      </c>
    </row>
    <row r="15" customFormat="false" ht="25.5" hidden="false" customHeight="false" outlineLevel="0" collapsed="false">
      <c r="A15" s="180" t="s">
        <v>2231</v>
      </c>
      <c r="B15" s="181"/>
      <c r="C15" s="182" t="s">
        <v>2232</v>
      </c>
      <c r="D15" s="190"/>
      <c r="E15" s="184" t="s">
        <v>2111</v>
      </c>
      <c r="F15" s="185" t="n">
        <v>9</v>
      </c>
      <c r="G15" s="186"/>
      <c r="H15" s="187"/>
      <c r="I15" s="188" t="n">
        <f aca="false">F15*G15</f>
        <v>0</v>
      </c>
      <c r="J15" s="188" t="n">
        <f aca="false">F15*H15</f>
        <v>0</v>
      </c>
    </row>
    <row r="16" customFormat="false" ht="12.75" hidden="false" customHeight="false" outlineLevel="0" collapsed="false">
      <c r="A16" s="180"/>
      <c r="B16" s="181"/>
      <c r="C16" s="182" t="s">
        <v>2233</v>
      </c>
      <c r="D16" s="190"/>
      <c r="E16" s="184" t="s">
        <v>2111</v>
      </c>
      <c r="F16" s="185" t="n">
        <v>9</v>
      </c>
      <c r="G16" s="186"/>
      <c r="H16" s="187"/>
      <c r="I16" s="188" t="n">
        <f aca="false">F16*G16</f>
        <v>0</v>
      </c>
      <c r="J16" s="188" t="n">
        <f aca="false">F16*H16</f>
        <v>0</v>
      </c>
    </row>
    <row r="17" customFormat="false" ht="25.5" hidden="false" customHeight="false" outlineLevel="0" collapsed="false">
      <c r="A17" s="180" t="s">
        <v>2234</v>
      </c>
      <c r="B17" s="181"/>
      <c r="C17" s="182" t="s">
        <v>2232</v>
      </c>
      <c r="D17" s="190"/>
      <c r="E17" s="184" t="s">
        <v>2111</v>
      </c>
      <c r="F17" s="185" t="n">
        <v>9</v>
      </c>
      <c r="G17" s="186"/>
      <c r="H17" s="187"/>
      <c r="I17" s="188" t="n">
        <f aca="false">F17*G17</f>
        <v>0</v>
      </c>
      <c r="J17" s="188" t="n">
        <f aca="false">F17*H17</f>
        <v>0</v>
      </c>
    </row>
    <row r="18" customFormat="false" ht="12.75" hidden="false" customHeight="false" outlineLevel="0" collapsed="false">
      <c r="A18" s="180"/>
      <c r="B18" s="181"/>
      <c r="C18" s="182" t="s">
        <v>2235</v>
      </c>
      <c r="D18" s="190"/>
      <c r="E18" s="184" t="s">
        <v>2111</v>
      </c>
      <c r="F18" s="185" t="n">
        <v>9</v>
      </c>
      <c r="G18" s="186"/>
      <c r="H18" s="187"/>
      <c r="I18" s="188" t="n">
        <f aca="false">F18*G18</f>
        <v>0</v>
      </c>
      <c r="J18" s="188" t="n">
        <f aca="false">F18*H18</f>
        <v>0</v>
      </c>
    </row>
    <row r="19" customFormat="false" ht="12.75" hidden="false" customHeight="false" outlineLevel="0" collapsed="false">
      <c r="A19" s="191" t="s">
        <v>2236</v>
      </c>
      <c r="B19" s="181"/>
      <c r="C19" s="182" t="s">
        <v>2237</v>
      </c>
      <c r="D19" s="190"/>
      <c r="E19" s="184" t="s">
        <v>2111</v>
      </c>
      <c r="F19" s="185" t="n">
        <v>9</v>
      </c>
      <c r="G19" s="186"/>
      <c r="H19" s="187"/>
      <c r="I19" s="188" t="n">
        <f aca="false">F19*G19</f>
        <v>0</v>
      </c>
      <c r="J19" s="188" t="n">
        <f aca="false">F19*H19</f>
        <v>0</v>
      </c>
    </row>
    <row r="20" customFormat="false" ht="25.5" hidden="false" customHeight="false" outlineLevel="0" collapsed="false">
      <c r="A20" s="180" t="s">
        <v>2238</v>
      </c>
      <c r="B20" s="181"/>
      <c r="C20" s="182" t="s">
        <v>2239</v>
      </c>
      <c r="D20" s="190"/>
      <c r="E20" s="184" t="s">
        <v>2111</v>
      </c>
      <c r="F20" s="185" t="n">
        <v>8</v>
      </c>
      <c r="G20" s="186"/>
      <c r="H20" s="187"/>
      <c r="I20" s="188" t="n">
        <f aca="false">F20*G20</f>
        <v>0</v>
      </c>
      <c r="J20" s="188" t="n">
        <f aca="false">F20*H20</f>
        <v>0</v>
      </c>
    </row>
    <row r="21" customFormat="false" ht="12.75" hidden="false" customHeight="false" outlineLevel="0" collapsed="false">
      <c r="A21" s="180" t="s">
        <v>2240</v>
      </c>
      <c r="B21" s="181"/>
      <c r="C21" s="182" t="s">
        <v>2241</v>
      </c>
      <c r="D21" s="190"/>
      <c r="E21" s="184" t="s">
        <v>2111</v>
      </c>
      <c r="F21" s="185" t="n">
        <v>5</v>
      </c>
      <c r="G21" s="186"/>
      <c r="H21" s="187"/>
      <c r="I21" s="188" t="n">
        <f aca="false">F21*G21</f>
        <v>0</v>
      </c>
      <c r="J21" s="188" t="n">
        <f aca="false">F21*H21</f>
        <v>0</v>
      </c>
    </row>
    <row r="22" customFormat="false" ht="12.75" hidden="false" customHeight="false" outlineLevel="0" collapsed="false">
      <c r="A22" s="180" t="s">
        <v>2242</v>
      </c>
      <c r="B22" s="181"/>
      <c r="C22" s="182" t="s">
        <v>2243</v>
      </c>
      <c r="D22" s="190"/>
      <c r="E22" s="184" t="s">
        <v>2111</v>
      </c>
      <c r="F22" s="185" t="n">
        <v>3</v>
      </c>
      <c r="G22" s="186"/>
      <c r="H22" s="187"/>
      <c r="I22" s="188" t="n">
        <f aca="false">F22*G22</f>
        <v>0</v>
      </c>
      <c r="J22" s="188" t="n">
        <f aca="false">F22*H22</f>
        <v>0</v>
      </c>
    </row>
    <row r="23" customFormat="false" ht="12.75" hidden="false" customHeight="false" outlineLevel="0" collapsed="false">
      <c r="A23" s="180"/>
      <c r="B23" s="181"/>
      <c r="C23" s="182" t="s">
        <v>2244</v>
      </c>
      <c r="D23" s="190"/>
      <c r="E23" s="184" t="s">
        <v>2221</v>
      </c>
      <c r="F23" s="185" t="n">
        <v>15</v>
      </c>
      <c r="G23" s="186"/>
      <c r="H23" s="187"/>
      <c r="I23" s="188" t="n">
        <f aca="false">F23*G23</f>
        <v>0</v>
      </c>
      <c r="J23" s="188" t="n">
        <f aca="false">F23*H23</f>
        <v>0</v>
      </c>
    </row>
    <row r="24" customFormat="false" ht="12.75" hidden="false" customHeight="false" outlineLevel="0" collapsed="false">
      <c r="A24" s="180"/>
      <c r="B24" s="181"/>
      <c r="C24" s="182" t="s">
        <v>2245</v>
      </c>
      <c r="D24" s="190"/>
      <c r="E24" s="184" t="s">
        <v>2221</v>
      </c>
      <c r="F24" s="185" t="n">
        <v>5</v>
      </c>
      <c r="G24" s="186"/>
      <c r="H24" s="187"/>
      <c r="I24" s="188" t="n">
        <f aca="false">F24*G24</f>
        <v>0</v>
      </c>
      <c r="J24" s="188" t="n">
        <f aca="false">F24*H24</f>
        <v>0</v>
      </c>
    </row>
    <row r="25" customFormat="false" ht="12.75" hidden="false" customHeight="false" outlineLevel="0" collapsed="false">
      <c r="A25" s="180"/>
      <c r="B25" s="181"/>
      <c r="C25" s="182" t="s">
        <v>2246</v>
      </c>
      <c r="D25" s="190"/>
      <c r="E25" s="184" t="s">
        <v>2221</v>
      </c>
      <c r="F25" s="185" t="n">
        <v>35</v>
      </c>
      <c r="G25" s="186"/>
      <c r="H25" s="187"/>
      <c r="I25" s="188" t="n">
        <f aca="false">F25*G25</f>
        <v>0</v>
      </c>
      <c r="J25" s="188" t="n">
        <f aca="false">F25*H25</f>
        <v>0</v>
      </c>
    </row>
    <row r="26" customFormat="false" ht="20.25" hidden="false" customHeight="true" outlineLevel="0" collapsed="false">
      <c r="A26" s="180"/>
      <c r="B26" s="181"/>
      <c r="C26" s="182" t="s">
        <v>2247</v>
      </c>
      <c r="D26" s="189"/>
      <c r="E26" s="184" t="s">
        <v>192</v>
      </c>
      <c r="F26" s="185" t="n">
        <v>74</v>
      </c>
      <c r="G26" s="186"/>
      <c r="H26" s="187"/>
      <c r="I26" s="188" t="n">
        <f aca="false">F26*G26</f>
        <v>0</v>
      </c>
      <c r="J26" s="188" t="n">
        <f aca="false">F26*H26</f>
        <v>0</v>
      </c>
    </row>
    <row r="27" customFormat="false" ht="12.75" hidden="false" customHeight="false" outlineLevel="0" collapsed="false">
      <c r="A27" s="180"/>
      <c r="B27" s="181"/>
      <c r="C27" s="192" t="s">
        <v>2248</v>
      </c>
      <c r="D27" s="189"/>
      <c r="E27" s="184"/>
      <c r="F27" s="185"/>
      <c r="G27" s="186"/>
      <c r="H27" s="187"/>
      <c r="I27" s="188"/>
      <c r="J27" s="188"/>
    </row>
    <row r="28" customFormat="false" ht="12.75" hidden="false" customHeight="false" outlineLevel="0" collapsed="false">
      <c r="A28" s="180"/>
      <c r="B28" s="181"/>
      <c r="C28" s="193" t="s">
        <v>2249</v>
      </c>
      <c r="D28" s="189"/>
      <c r="E28" s="184" t="s">
        <v>2221</v>
      </c>
      <c r="F28" s="185" t="n">
        <v>28</v>
      </c>
      <c r="G28" s="186"/>
      <c r="H28" s="187"/>
      <c r="I28" s="188" t="n">
        <f aca="false">F28*G28</f>
        <v>0</v>
      </c>
      <c r="J28" s="188" t="n">
        <f aca="false">F28*H28</f>
        <v>0</v>
      </c>
    </row>
    <row r="29" customFormat="false" ht="12.75" hidden="false" customHeight="false" outlineLevel="0" collapsed="false">
      <c r="A29" s="180"/>
      <c r="B29" s="181"/>
      <c r="C29" s="193" t="s">
        <v>2250</v>
      </c>
      <c r="D29" s="189"/>
      <c r="E29" s="184" t="s">
        <v>2221</v>
      </c>
      <c r="F29" s="185" t="n">
        <v>32</v>
      </c>
      <c r="G29" s="186"/>
      <c r="H29" s="187"/>
      <c r="I29" s="188" t="n">
        <f aca="false">F29*G29</f>
        <v>0</v>
      </c>
      <c r="J29" s="188" t="n">
        <f aca="false">F29*H29</f>
        <v>0</v>
      </c>
    </row>
    <row r="30" customFormat="false" ht="12.75" hidden="false" customHeight="false" outlineLevel="0" collapsed="false">
      <c r="A30" s="180"/>
      <c r="B30" s="181"/>
      <c r="C30" s="193" t="s">
        <v>2251</v>
      </c>
      <c r="D30" s="189"/>
      <c r="E30" s="184" t="s">
        <v>2221</v>
      </c>
      <c r="F30" s="185" t="n">
        <v>14</v>
      </c>
      <c r="G30" s="186"/>
      <c r="H30" s="187"/>
      <c r="I30" s="188" t="n">
        <f aca="false">F30*G30</f>
        <v>0</v>
      </c>
      <c r="J30" s="188" t="n">
        <f aca="false">F30*H30</f>
        <v>0</v>
      </c>
    </row>
    <row r="31" customFormat="false" ht="12.75" hidden="false" customHeight="false" outlineLevel="0" collapsed="false">
      <c r="A31" s="180"/>
      <c r="B31" s="181"/>
      <c r="C31" s="193" t="s">
        <v>2252</v>
      </c>
      <c r="D31" s="189"/>
      <c r="E31" s="184" t="s">
        <v>2221</v>
      </c>
      <c r="F31" s="185" t="n">
        <v>8</v>
      </c>
      <c r="G31" s="186"/>
      <c r="H31" s="187"/>
      <c r="I31" s="188" t="n">
        <f aca="false">F31*G31</f>
        <v>0</v>
      </c>
      <c r="J31" s="188" t="n">
        <f aca="false">F31*H31</f>
        <v>0</v>
      </c>
    </row>
    <row r="32" customFormat="false" ht="12.75" hidden="false" customHeight="false" outlineLevel="0" collapsed="false">
      <c r="A32" s="180"/>
      <c r="B32" s="181"/>
      <c r="C32" s="193" t="s">
        <v>2253</v>
      </c>
      <c r="D32" s="189"/>
      <c r="E32" s="184" t="s">
        <v>2221</v>
      </c>
      <c r="F32" s="185" t="n">
        <v>19</v>
      </c>
      <c r="G32" s="186"/>
      <c r="H32" s="187"/>
      <c r="I32" s="188" t="n">
        <f aca="false">F32*G32</f>
        <v>0</v>
      </c>
      <c r="J32" s="188" t="n">
        <f aca="false">F32*H32</f>
        <v>0</v>
      </c>
    </row>
    <row r="33" customFormat="false" ht="12.75" hidden="false" customHeight="false" outlineLevel="0" collapsed="false">
      <c r="A33" s="180"/>
      <c r="B33" s="181"/>
      <c r="C33" s="193" t="s">
        <v>2254</v>
      </c>
      <c r="D33" s="189"/>
      <c r="E33" s="184" t="s">
        <v>2221</v>
      </c>
      <c r="F33" s="185" t="n">
        <v>35</v>
      </c>
      <c r="G33" s="186"/>
      <c r="H33" s="187"/>
      <c r="I33" s="188" t="n">
        <f aca="false">F33*G33</f>
        <v>0</v>
      </c>
      <c r="J33" s="188" t="n">
        <f aca="false">F33*H33</f>
        <v>0</v>
      </c>
    </row>
    <row r="34" customFormat="false" ht="12.75" hidden="false" customHeight="false" outlineLevel="0" collapsed="false">
      <c r="A34" s="180"/>
      <c r="B34" s="181"/>
      <c r="C34" s="182" t="s">
        <v>2255</v>
      </c>
      <c r="D34" s="189" t="s">
        <v>2256</v>
      </c>
      <c r="E34" s="184" t="s">
        <v>192</v>
      </c>
      <c r="F34" s="185" t="n">
        <v>200</v>
      </c>
      <c r="G34" s="186"/>
      <c r="H34" s="187"/>
      <c r="I34" s="188" t="n">
        <f aca="false">F34*G34</f>
        <v>0</v>
      </c>
      <c r="J34" s="188" t="n">
        <f aca="false">F34*H34</f>
        <v>0</v>
      </c>
    </row>
    <row r="35" customFormat="false" ht="24" hidden="false" customHeight="false" outlineLevel="0" collapsed="false">
      <c r="A35" s="180"/>
      <c r="B35" s="181"/>
      <c r="C35" s="194" t="s">
        <v>2257</v>
      </c>
      <c r="D35" s="195" t="s">
        <v>2258</v>
      </c>
      <c r="E35" s="184" t="s">
        <v>192</v>
      </c>
      <c r="F35" s="185" t="n">
        <v>40</v>
      </c>
      <c r="G35" s="186"/>
      <c r="H35" s="187"/>
      <c r="I35" s="188" t="n">
        <f aca="false">F35*G35</f>
        <v>0</v>
      </c>
      <c r="J35" s="188" t="n">
        <f aca="false">F35*H35</f>
        <v>0</v>
      </c>
    </row>
    <row r="36" customFormat="false" ht="25.5" hidden="false" customHeight="false" outlineLevel="0" collapsed="false">
      <c r="A36" s="180"/>
      <c r="B36" s="181"/>
      <c r="C36" s="182" t="s">
        <v>2259</v>
      </c>
      <c r="D36" s="189" t="s">
        <v>2223</v>
      </c>
      <c r="E36" s="184" t="s">
        <v>192</v>
      </c>
      <c r="F36" s="185" t="n">
        <v>12</v>
      </c>
      <c r="G36" s="186"/>
      <c r="H36" s="187"/>
      <c r="I36" s="188" t="n">
        <f aca="false">F36*G36</f>
        <v>0</v>
      </c>
      <c r="J36" s="188" t="n">
        <f aca="false">F36*H36</f>
        <v>0</v>
      </c>
    </row>
    <row r="37" customFormat="false" ht="7.5" hidden="false" customHeight="true" outlineLevel="0" collapsed="false">
      <c r="A37" s="180"/>
      <c r="B37" s="181"/>
      <c r="C37" s="182"/>
      <c r="D37" s="189"/>
      <c r="E37" s="184"/>
      <c r="F37" s="185"/>
      <c r="G37" s="188"/>
      <c r="H37" s="196"/>
      <c r="I37" s="188"/>
      <c r="J37" s="188"/>
    </row>
    <row r="38" customFormat="false" ht="12.75" hidden="false" customHeight="false" outlineLevel="0" collapsed="false">
      <c r="A38" s="180"/>
      <c r="B38" s="181"/>
      <c r="C38" s="176" t="s">
        <v>2260</v>
      </c>
      <c r="D38" s="189"/>
      <c r="E38" s="184"/>
      <c r="F38" s="185"/>
      <c r="G38" s="188"/>
      <c r="H38" s="196"/>
      <c r="I38" s="188"/>
      <c r="J38" s="188"/>
    </row>
    <row r="39" customFormat="false" ht="25.5" hidden="false" customHeight="false" outlineLevel="0" collapsed="false">
      <c r="A39" s="180" t="s">
        <v>2261</v>
      </c>
      <c r="B39" s="181"/>
      <c r="C39" s="182" t="s">
        <v>2218</v>
      </c>
      <c r="D39" s="189"/>
      <c r="E39" s="184" t="s">
        <v>2111</v>
      </c>
      <c r="F39" s="185" t="n">
        <v>1</v>
      </c>
      <c r="G39" s="186"/>
      <c r="H39" s="187"/>
      <c r="I39" s="188" t="n">
        <f aca="false">F39*G39</f>
        <v>0</v>
      </c>
      <c r="J39" s="188" t="n">
        <f aca="false">F39*H39</f>
        <v>0</v>
      </c>
    </row>
    <row r="40" customFormat="false" ht="25.5" hidden="false" customHeight="false" outlineLevel="0" collapsed="false">
      <c r="A40" s="180" t="s">
        <v>2262</v>
      </c>
      <c r="B40" s="181"/>
      <c r="C40" s="182" t="s">
        <v>2263</v>
      </c>
      <c r="D40" s="189"/>
      <c r="E40" s="184" t="s">
        <v>2111</v>
      </c>
      <c r="F40" s="185" t="n">
        <v>1</v>
      </c>
      <c r="G40" s="186"/>
      <c r="H40" s="187"/>
      <c r="I40" s="188" t="n">
        <f aca="false">F40*G40</f>
        <v>0</v>
      </c>
      <c r="J40" s="188" t="n">
        <f aca="false">F40*H40</f>
        <v>0</v>
      </c>
    </row>
    <row r="41" customFormat="false" ht="12.75" hidden="false" customHeight="false" outlineLevel="0" collapsed="false">
      <c r="A41" s="180"/>
      <c r="B41" s="181"/>
      <c r="C41" s="182" t="s">
        <v>2264</v>
      </c>
      <c r="D41" s="189"/>
      <c r="E41" s="184" t="s">
        <v>2111</v>
      </c>
      <c r="F41" s="185" t="n">
        <v>1</v>
      </c>
      <c r="G41" s="186"/>
      <c r="H41" s="187"/>
      <c r="I41" s="188" t="n">
        <f aca="false">F41*G41</f>
        <v>0</v>
      </c>
      <c r="J41" s="188" t="n">
        <f aca="false">F41*H41</f>
        <v>0</v>
      </c>
    </row>
    <row r="42" customFormat="false" ht="12.75" hidden="false" customHeight="false" outlineLevel="0" collapsed="false">
      <c r="A42" s="180"/>
      <c r="B42" s="181"/>
      <c r="C42" s="182" t="s">
        <v>2265</v>
      </c>
      <c r="D42" s="189"/>
      <c r="E42" s="184" t="s">
        <v>2111</v>
      </c>
      <c r="F42" s="185" t="n">
        <v>1</v>
      </c>
      <c r="G42" s="186"/>
      <c r="H42" s="187"/>
      <c r="I42" s="188" t="n">
        <f aca="false">F42*G42</f>
        <v>0</v>
      </c>
      <c r="J42" s="188" t="n">
        <f aca="false">F42*H42</f>
        <v>0</v>
      </c>
    </row>
    <row r="43" customFormat="false" ht="25.5" hidden="false" customHeight="false" outlineLevel="0" collapsed="false">
      <c r="A43" s="180"/>
      <c r="B43" s="181"/>
      <c r="C43" s="182" t="s">
        <v>2220</v>
      </c>
      <c r="D43" s="189"/>
      <c r="E43" s="184" t="s">
        <v>2221</v>
      </c>
      <c r="F43" s="185" t="n">
        <v>14</v>
      </c>
      <c r="G43" s="186"/>
      <c r="H43" s="187"/>
      <c r="I43" s="188" t="n">
        <f aca="false">F43*G43</f>
        <v>0</v>
      </c>
      <c r="J43" s="188" t="n">
        <f aca="false">F43*H43</f>
        <v>0</v>
      </c>
    </row>
    <row r="44" customFormat="false" ht="12.75" hidden="false" customHeight="false" outlineLevel="0" collapsed="false">
      <c r="A44" s="180"/>
      <c r="B44" s="181"/>
      <c r="C44" s="182" t="s">
        <v>2222</v>
      </c>
      <c r="D44" s="189" t="s">
        <v>2223</v>
      </c>
      <c r="E44" s="184" t="s">
        <v>2221</v>
      </c>
      <c r="F44" s="185" t="n">
        <v>4</v>
      </c>
      <c r="G44" s="186"/>
      <c r="H44" s="187"/>
      <c r="I44" s="188" t="n">
        <f aca="false">F44*G44</f>
        <v>0</v>
      </c>
      <c r="J44" s="188" t="n">
        <f aca="false">F44*H44</f>
        <v>0</v>
      </c>
    </row>
    <row r="45" customFormat="false" ht="12.75" hidden="false" customHeight="false" outlineLevel="0" collapsed="false">
      <c r="A45" s="180"/>
      <c r="B45" s="181"/>
      <c r="C45" s="182" t="s">
        <v>2224</v>
      </c>
      <c r="D45" s="189"/>
      <c r="E45" s="184" t="s">
        <v>2111</v>
      </c>
      <c r="F45" s="185" t="n">
        <v>2</v>
      </c>
      <c r="G45" s="186"/>
      <c r="H45" s="187"/>
      <c r="I45" s="188" t="n">
        <f aca="false">F45*G45</f>
        <v>0</v>
      </c>
      <c r="J45" s="188" t="n">
        <f aca="false">F45*H45</f>
        <v>0</v>
      </c>
    </row>
    <row r="46" customFormat="false" ht="16.5" hidden="false" customHeight="true" outlineLevel="0" collapsed="false">
      <c r="A46" s="180"/>
      <c r="B46" s="181"/>
      <c r="C46" s="182"/>
      <c r="D46" s="189"/>
      <c r="E46" s="184"/>
      <c r="F46" s="185"/>
      <c r="G46" s="188"/>
      <c r="H46" s="196"/>
      <c r="I46" s="188"/>
      <c r="J46" s="188"/>
    </row>
    <row r="47" customFormat="false" ht="12.75" hidden="false" customHeight="false" outlineLevel="0" collapsed="false">
      <c r="A47" s="180"/>
      <c r="B47" s="181"/>
      <c r="C47" s="176" t="s">
        <v>2266</v>
      </c>
      <c r="D47" s="189"/>
      <c r="E47" s="184"/>
      <c r="F47" s="185"/>
      <c r="G47" s="188"/>
      <c r="H47" s="196"/>
      <c r="I47" s="188"/>
      <c r="J47" s="188"/>
    </row>
    <row r="48" customFormat="false" ht="153" hidden="false" customHeight="false" outlineLevel="0" collapsed="false">
      <c r="A48" s="180" t="s">
        <v>2267</v>
      </c>
      <c r="B48" s="181"/>
      <c r="C48" s="182" t="s">
        <v>2268</v>
      </c>
      <c r="D48" s="183" t="s">
        <v>2269</v>
      </c>
      <c r="E48" s="184" t="s">
        <v>2067</v>
      </c>
      <c r="F48" s="185" t="n">
        <v>1</v>
      </c>
      <c r="G48" s="186"/>
      <c r="H48" s="187"/>
      <c r="I48" s="188" t="n">
        <f aca="false">F48*G48</f>
        <v>0</v>
      </c>
      <c r="J48" s="188" t="n">
        <f aca="false">F48*H48</f>
        <v>0</v>
      </c>
    </row>
    <row r="49" customFormat="false" ht="12.75" hidden="false" customHeight="false" outlineLevel="0" collapsed="false">
      <c r="A49" s="180" t="s">
        <v>2270</v>
      </c>
      <c r="B49" s="181"/>
      <c r="C49" s="182" t="s">
        <v>2271</v>
      </c>
      <c r="D49" s="183"/>
      <c r="E49" s="184" t="s">
        <v>2111</v>
      </c>
      <c r="F49" s="185" t="n">
        <v>4</v>
      </c>
      <c r="G49" s="186"/>
      <c r="H49" s="187"/>
      <c r="I49" s="188" t="n">
        <f aca="false">F49*G49</f>
        <v>0</v>
      </c>
      <c r="J49" s="188" t="n">
        <f aca="false">F49*H49</f>
        <v>0</v>
      </c>
    </row>
    <row r="50" customFormat="false" ht="25.5" hidden="false" customHeight="false" outlineLevel="0" collapsed="false">
      <c r="A50" s="180" t="s">
        <v>2272</v>
      </c>
      <c r="B50" s="181"/>
      <c r="C50" s="182" t="s">
        <v>2232</v>
      </c>
      <c r="D50" s="190"/>
      <c r="E50" s="184" t="s">
        <v>2111</v>
      </c>
      <c r="F50" s="185" t="n">
        <v>4</v>
      </c>
      <c r="G50" s="186"/>
      <c r="H50" s="187"/>
      <c r="I50" s="188" t="n">
        <f aca="false">F50*G50</f>
        <v>0</v>
      </c>
      <c r="J50" s="188" t="n">
        <f aca="false">F50*H50</f>
        <v>0</v>
      </c>
    </row>
    <row r="51" customFormat="false" ht="12.75" hidden="false" customHeight="false" outlineLevel="0" collapsed="false">
      <c r="A51" s="180"/>
      <c r="B51" s="181"/>
      <c r="C51" s="182" t="s">
        <v>2233</v>
      </c>
      <c r="D51" s="190"/>
      <c r="E51" s="184" t="s">
        <v>2111</v>
      </c>
      <c r="F51" s="185" t="n">
        <v>4</v>
      </c>
      <c r="G51" s="186"/>
      <c r="H51" s="187"/>
      <c r="I51" s="188" t="n">
        <f aca="false">F51*G51</f>
        <v>0</v>
      </c>
      <c r="J51" s="188" t="n">
        <f aca="false">F51*H51</f>
        <v>0</v>
      </c>
    </row>
    <row r="52" customFormat="false" ht="25.5" hidden="false" customHeight="false" outlineLevel="0" collapsed="false">
      <c r="A52" s="180" t="s">
        <v>2273</v>
      </c>
      <c r="B52" s="181"/>
      <c r="C52" s="182" t="s">
        <v>2232</v>
      </c>
      <c r="D52" s="190"/>
      <c r="E52" s="184" t="s">
        <v>2111</v>
      </c>
      <c r="F52" s="185" t="n">
        <v>4</v>
      </c>
      <c r="G52" s="186"/>
      <c r="H52" s="187"/>
      <c r="I52" s="188" t="n">
        <f aca="false">F52*G52</f>
        <v>0</v>
      </c>
      <c r="J52" s="188" t="n">
        <f aca="false">F52*H52</f>
        <v>0</v>
      </c>
    </row>
    <row r="53" customFormat="false" ht="12.75" hidden="false" customHeight="false" outlineLevel="0" collapsed="false">
      <c r="A53" s="180"/>
      <c r="B53" s="181"/>
      <c r="C53" s="182" t="s">
        <v>2235</v>
      </c>
      <c r="D53" s="190"/>
      <c r="E53" s="184" t="s">
        <v>2111</v>
      </c>
      <c r="F53" s="185" t="n">
        <v>4</v>
      </c>
      <c r="G53" s="186"/>
      <c r="H53" s="187"/>
      <c r="I53" s="188" t="n">
        <f aca="false">F53*G53</f>
        <v>0</v>
      </c>
      <c r="J53" s="188" t="n">
        <f aca="false">F53*H53</f>
        <v>0</v>
      </c>
    </row>
    <row r="54" customFormat="false" ht="12.75" hidden="false" customHeight="false" outlineLevel="0" collapsed="false">
      <c r="A54" s="180" t="s">
        <v>2274</v>
      </c>
      <c r="B54" s="181"/>
      <c r="C54" s="182" t="s">
        <v>2237</v>
      </c>
      <c r="D54" s="190"/>
      <c r="E54" s="184" t="s">
        <v>2111</v>
      </c>
      <c r="F54" s="185" t="n">
        <v>5</v>
      </c>
      <c r="G54" s="186"/>
      <c r="H54" s="187"/>
      <c r="I54" s="188" t="n">
        <f aca="false">F54*G54</f>
        <v>0</v>
      </c>
      <c r="J54" s="188" t="n">
        <f aca="false">F54*H54</f>
        <v>0</v>
      </c>
    </row>
    <row r="55" customFormat="false" ht="25.5" hidden="false" customHeight="false" outlineLevel="0" collapsed="false">
      <c r="A55" s="180" t="s">
        <v>2275</v>
      </c>
      <c r="B55" s="181"/>
      <c r="C55" s="182" t="s">
        <v>2239</v>
      </c>
      <c r="D55" s="190"/>
      <c r="E55" s="184" t="s">
        <v>2111</v>
      </c>
      <c r="F55" s="185" t="n">
        <v>4</v>
      </c>
      <c r="G55" s="186"/>
      <c r="H55" s="187"/>
      <c r="I55" s="188" t="n">
        <f aca="false">F55*G55</f>
        <v>0</v>
      </c>
      <c r="J55" s="188" t="n">
        <f aca="false">F55*H55</f>
        <v>0</v>
      </c>
    </row>
    <row r="56" customFormat="false" ht="12.75" hidden="false" customHeight="false" outlineLevel="0" collapsed="false">
      <c r="A56" s="180" t="s">
        <v>2276</v>
      </c>
      <c r="B56" s="181"/>
      <c r="C56" s="182" t="s">
        <v>2241</v>
      </c>
      <c r="D56" s="190"/>
      <c r="E56" s="184" t="s">
        <v>2111</v>
      </c>
      <c r="F56" s="185" t="n">
        <v>2</v>
      </c>
      <c r="G56" s="186"/>
      <c r="H56" s="187"/>
      <c r="I56" s="188" t="n">
        <f aca="false">F56*G56</f>
        <v>0</v>
      </c>
      <c r="J56" s="188" t="n">
        <f aca="false">F56*H56</f>
        <v>0</v>
      </c>
    </row>
    <row r="57" customFormat="false" ht="12.75" hidden="false" customHeight="false" outlineLevel="0" collapsed="false">
      <c r="A57" s="180" t="s">
        <v>2277</v>
      </c>
      <c r="B57" s="181"/>
      <c r="C57" s="182" t="s">
        <v>2243</v>
      </c>
      <c r="D57" s="190"/>
      <c r="E57" s="184" t="s">
        <v>2111</v>
      </c>
      <c r="F57" s="185" t="n">
        <v>1</v>
      </c>
      <c r="G57" s="186"/>
      <c r="H57" s="187"/>
      <c r="I57" s="188" t="n">
        <f aca="false">F57*G57</f>
        <v>0</v>
      </c>
      <c r="J57" s="188" t="n">
        <f aca="false">F57*H57</f>
        <v>0</v>
      </c>
    </row>
    <row r="58" customFormat="false" ht="12.75" hidden="false" customHeight="false" outlineLevel="0" collapsed="false">
      <c r="A58" s="180"/>
      <c r="B58" s="181"/>
      <c r="C58" s="182" t="s">
        <v>2244</v>
      </c>
      <c r="D58" s="190"/>
      <c r="E58" s="184" t="s">
        <v>2221</v>
      </c>
      <c r="F58" s="185" t="n">
        <v>8</v>
      </c>
      <c r="G58" s="186"/>
      <c r="H58" s="187"/>
      <c r="I58" s="188" t="n">
        <f aca="false">F58*G58</f>
        <v>0</v>
      </c>
      <c r="J58" s="188" t="n">
        <f aca="false">F58*H58</f>
        <v>0</v>
      </c>
    </row>
    <row r="59" customFormat="false" ht="12.75" hidden="false" customHeight="false" outlineLevel="0" collapsed="false">
      <c r="A59" s="180"/>
      <c r="B59" s="181"/>
      <c r="C59" s="182" t="s">
        <v>2245</v>
      </c>
      <c r="D59" s="190"/>
      <c r="E59" s="184" t="s">
        <v>2221</v>
      </c>
      <c r="F59" s="185" t="n">
        <v>3</v>
      </c>
      <c r="G59" s="186"/>
      <c r="H59" s="187"/>
      <c r="I59" s="188" t="n">
        <f aca="false">F59*G59</f>
        <v>0</v>
      </c>
      <c r="J59" s="188" t="n">
        <f aca="false">F59*H59</f>
        <v>0</v>
      </c>
    </row>
    <row r="60" customFormat="false" ht="12.75" hidden="false" customHeight="false" outlineLevel="0" collapsed="false">
      <c r="A60" s="180"/>
      <c r="B60" s="181"/>
      <c r="C60" s="182" t="s">
        <v>2246</v>
      </c>
      <c r="D60" s="190"/>
      <c r="E60" s="184" t="s">
        <v>2221</v>
      </c>
      <c r="F60" s="185" t="n">
        <v>12</v>
      </c>
      <c r="G60" s="186"/>
      <c r="H60" s="187"/>
      <c r="I60" s="188" t="n">
        <f aca="false">F60*G60</f>
        <v>0</v>
      </c>
      <c r="J60" s="188" t="n">
        <f aca="false">F60*H60</f>
        <v>0</v>
      </c>
    </row>
    <row r="61" customFormat="false" ht="12.75" hidden="false" customHeight="false" outlineLevel="0" collapsed="false">
      <c r="A61" s="180"/>
      <c r="B61" s="181"/>
      <c r="C61" s="182"/>
      <c r="D61" s="189"/>
      <c r="E61" s="184"/>
      <c r="F61" s="185"/>
      <c r="G61" s="186"/>
      <c r="H61" s="187"/>
      <c r="I61" s="188" t="n">
        <f aca="false">F61*G61</f>
        <v>0</v>
      </c>
      <c r="J61" s="188" t="n">
        <f aca="false">F61*H61</f>
        <v>0</v>
      </c>
    </row>
    <row r="62" customFormat="false" ht="12.75" hidden="false" customHeight="false" outlineLevel="0" collapsed="false">
      <c r="A62" s="180"/>
      <c r="B62" s="181"/>
      <c r="C62" s="192" t="s">
        <v>2248</v>
      </c>
      <c r="D62" s="189"/>
      <c r="E62" s="184"/>
      <c r="F62" s="185"/>
      <c r="G62" s="186"/>
      <c r="H62" s="187"/>
      <c r="I62" s="188" t="n">
        <f aca="false">F62*G62</f>
        <v>0</v>
      </c>
      <c r="J62" s="188" t="n">
        <f aca="false">F62*H62</f>
        <v>0</v>
      </c>
    </row>
    <row r="63" customFormat="false" ht="12.75" hidden="false" customHeight="false" outlineLevel="0" collapsed="false">
      <c r="A63" s="180"/>
      <c r="B63" s="181"/>
      <c r="C63" s="193" t="s">
        <v>2278</v>
      </c>
      <c r="D63" s="189"/>
      <c r="E63" s="184" t="s">
        <v>2221</v>
      </c>
      <c r="F63" s="185" t="n">
        <v>11</v>
      </c>
      <c r="G63" s="186"/>
      <c r="H63" s="187"/>
      <c r="I63" s="188" t="n">
        <f aca="false">F63*G63</f>
        <v>0</v>
      </c>
      <c r="J63" s="188" t="n">
        <f aca="false">F63*H63</f>
        <v>0</v>
      </c>
    </row>
    <row r="64" customFormat="false" ht="12.75" hidden="false" customHeight="false" outlineLevel="0" collapsed="false">
      <c r="A64" s="180"/>
      <c r="B64" s="181"/>
      <c r="C64" s="193" t="s">
        <v>2249</v>
      </c>
      <c r="D64" s="189"/>
      <c r="E64" s="184" t="s">
        <v>2221</v>
      </c>
      <c r="F64" s="185" t="n">
        <v>14</v>
      </c>
      <c r="G64" s="186"/>
      <c r="H64" s="187"/>
      <c r="I64" s="188" t="n">
        <f aca="false">F64*G64</f>
        <v>0</v>
      </c>
      <c r="J64" s="188" t="n">
        <f aca="false">F64*H64</f>
        <v>0</v>
      </c>
    </row>
    <row r="65" customFormat="false" ht="12.75" hidden="false" customHeight="false" outlineLevel="0" collapsed="false">
      <c r="A65" s="180"/>
      <c r="B65" s="181"/>
      <c r="C65" s="193" t="s">
        <v>2250</v>
      </c>
      <c r="D65" s="189"/>
      <c r="E65" s="184" t="s">
        <v>2221</v>
      </c>
      <c r="F65" s="185" t="n">
        <v>24</v>
      </c>
      <c r="G65" s="186"/>
      <c r="H65" s="187"/>
      <c r="I65" s="188" t="n">
        <f aca="false">F65*G65</f>
        <v>0</v>
      </c>
      <c r="J65" s="188" t="n">
        <f aca="false">F65*H65</f>
        <v>0</v>
      </c>
    </row>
    <row r="66" customFormat="false" ht="12.75" hidden="false" customHeight="false" outlineLevel="0" collapsed="false">
      <c r="A66" s="180"/>
      <c r="B66" s="181"/>
      <c r="C66" s="193" t="s">
        <v>2251</v>
      </c>
      <c r="D66" s="189"/>
      <c r="E66" s="184" t="s">
        <v>2221</v>
      </c>
      <c r="F66" s="185" t="n">
        <v>40</v>
      </c>
      <c r="G66" s="186"/>
      <c r="H66" s="187"/>
      <c r="I66" s="188" t="n">
        <f aca="false">F66*G66</f>
        <v>0</v>
      </c>
      <c r="J66" s="188" t="n">
        <f aca="false">F66*H66</f>
        <v>0</v>
      </c>
    </row>
    <row r="67" customFormat="false" ht="12.75" hidden="false" customHeight="false" outlineLevel="0" collapsed="false">
      <c r="A67" s="180"/>
      <c r="B67" s="181"/>
      <c r="C67" s="182"/>
      <c r="D67" s="189"/>
      <c r="E67" s="184"/>
      <c r="F67" s="185"/>
      <c r="G67" s="186"/>
      <c r="H67" s="187"/>
      <c r="I67" s="188" t="n">
        <f aca="false">F67*G67</f>
        <v>0</v>
      </c>
      <c r="J67" s="188" t="n">
        <f aca="false">F67*H67</f>
        <v>0</v>
      </c>
    </row>
    <row r="68" customFormat="false" ht="12.75" hidden="false" customHeight="false" outlineLevel="0" collapsed="false">
      <c r="A68" s="180"/>
      <c r="B68" s="181"/>
      <c r="C68" s="182" t="s">
        <v>2255</v>
      </c>
      <c r="D68" s="189" t="s">
        <v>2256</v>
      </c>
      <c r="E68" s="184" t="s">
        <v>192</v>
      </c>
      <c r="F68" s="185" t="n">
        <v>78</v>
      </c>
      <c r="G68" s="186"/>
      <c r="H68" s="187"/>
      <c r="I68" s="188" t="n">
        <f aca="false">F68*G68</f>
        <v>0</v>
      </c>
      <c r="J68" s="188" t="n">
        <f aca="false">F68*H68</f>
        <v>0</v>
      </c>
    </row>
    <row r="69" customFormat="false" ht="24" hidden="false" customHeight="false" outlineLevel="0" collapsed="false">
      <c r="A69" s="180"/>
      <c r="B69" s="181"/>
      <c r="C69" s="194" t="s">
        <v>2257</v>
      </c>
      <c r="D69" s="195" t="s">
        <v>2258</v>
      </c>
      <c r="E69" s="184" t="s">
        <v>192</v>
      </c>
      <c r="F69" s="185" t="n">
        <v>14</v>
      </c>
      <c r="G69" s="186"/>
      <c r="H69" s="187"/>
      <c r="I69" s="188" t="n">
        <f aca="false">F69*G69</f>
        <v>0</v>
      </c>
      <c r="J69" s="188" t="n">
        <f aca="false">F69*H69</f>
        <v>0</v>
      </c>
    </row>
    <row r="70" customFormat="false" ht="7.5" hidden="false" customHeight="true" outlineLevel="0" collapsed="false">
      <c r="A70" s="180"/>
      <c r="B70" s="181"/>
      <c r="C70" s="194"/>
      <c r="D70" s="195"/>
      <c r="E70" s="184"/>
      <c r="F70" s="185"/>
      <c r="G70" s="188"/>
      <c r="H70" s="196"/>
      <c r="I70" s="188"/>
      <c r="J70" s="188"/>
    </row>
    <row r="71" customFormat="false" ht="12.75" hidden="false" customHeight="false" outlineLevel="0" collapsed="false">
      <c r="A71" s="180"/>
      <c r="B71" s="181"/>
      <c r="C71" s="176" t="s">
        <v>2279</v>
      </c>
      <c r="D71" s="195"/>
      <c r="E71" s="184"/>
      <c r="F71" s="185"/>
      <c r="G71" s="188"/>
      <c r="H71" s="196"/>
      <c r="I71" s="188"/>
      <c r="J71" s="188"/>
    </row>
    <row r="72" customFormat="false" ht="25.5" hidden="false" customHeight="false" outlineLevel="0" collapsed="false">
      <c r="A72" s="180" t="s">
        <v>2280</v>
      </c>
      <c r="B72" s="181"/>
      <c r="C72" s="194" t="s">
        <v>2281</v>
      </c>
      <c r="D72" s="195"/>
      <c r="E72" s="184" t="s">
        <v>2111</v>
      </c>
      <c r="F72" s="185" t="n">
        <v>2</v>
      </c>
      <c r="G72" s="186"/>
      <c r="H72" s="187"/>
      <c r="I72" s="188" t="n">
        <f aca="false">F72*G72</f>
        <v>0</v>
      </c>
      <c r="J72" s="188" t="n">
        <f aca="false">F72*H72</f>
        <v>0</v>
      </c>
    </row>
    <row r="73" customFormat="false" ht="38.25" hidden="false" customHeight="false" outlineLevel="0" collapsed="false">
      <c r="A73" s="180" t="s">
        <v>2282</v>
      </c>
      <c r="B73" s="181"/>
      <c r="C73" s="194" t="s">
        <v>2283</v>
      </c>
      <c r="D73" s="195"/>
      <c r="E73" s="184" t="s">
        <v>2111</v>
      </c>
      <c r="F73" s="185" t="n">
        <v>2</v>
      </c>
      <c r="G73" s="186"/>
      <c r="H73" s="187"/>
      <c r="I73" s="188" t="n">
        <f aca="false">F73*G73</f>
        <v>0</v>
      </c>
      <c r="J73" s="188" t="n">
        <f aca="false">F73*H73</f>
        <v>0</v>
      </c>
    </row>
    <row r="74" customFormat="false" ht="12.75" hidden="false" customHeight="false" outlineLevel="0" collapsed="false">
      <c r="A74" s="180" t="s">
        <v>2284</v>
      </c>
      <c r="B74" s="181"/>
      <c r="C74" s="194" t="s">
        <v>2285</v>
      </c>
      <c r="D74" s="195"/>
      <c r="E74" s="184" t="s">
        <v>2111</v>
      </c>
      <c r="F74" s="185" t="n">
        <v>2</v>
      </c>
      <c r="G74" s="186"/>
      <c r="H74" s="187"/>
      <c r="I74" s="188" t="n">
        <f aca="false">F74*G74</f>
        <v>0</v>
      </c>
      <c r="J74" s="188" t="n">
        <f aca="false">F74*H74</f>
        <v>0</v>
      </c>
    </row>
    <row r="75" customFormat="false" ht="12.75" hidden="false" customHeight="false" outlineLevel="0" collapsed="false">
      <c r="A75" s="180" t="s">
        <v>2286</v>
      </c>
      <c r="B75" s="181"/>
      <c r="C75" s="194" t="s">
        <v>2287</v>
      </c>
      <c r="D75" s="195"/>
      <c r="E75" s="184" t="s">
        <v>2111</v>
      </c>
      <c r="F75" s="185" t="n">
        <v>2</v>
      </c>
      <c r="G75" s="186"/>
      <c r="H75" s="187"/>
      <c r="I75" s="188" t="n">
        <f aca="false">F75*G75</f>
        <v>0</v>
      </c>
      <c r="J75" s="188" t="n">
        <f aca="false">F75*H75</f>
        <v>0</v>
      </c>
    </row>
    <row r="76" customFormat="false" ht="12.75" hidden="false" customHeight="false" outlineLevel="0" collapsed="false">
      <c r="A76" s="180" t="s">
        <v>2288</v>
      </c>
      <c r="B76" s="181"/>
      <c r="C76" s="182" t="s">
        <v>2237</v>
      </c>
      <c r="D76" s="190"/>
      <c r="E76" s="184" t="s">
        <v>2111</v>
      </c>
      <c r="F76" s="185" t="n">
        <v>10</v>
      </c>
      <c r="G76" s="186"/>
      <c r="H76" s="187"/>
      <c r="I76" s="188" t="n">
        <f aca="false">F76*G76</f>
        <v>0</v>
      </c>
      <c r="J76" s="188" t="n">
        <f aca="false">F76*H76</f>
        <v>0</v>
      </c>
    </row>
    <row r="77" customFormat="false" ht="12.75" hidden="false" customHeight="false" outlineLevel="0" collapsed="false">
      <c r="A77" s="180"/>
      <c r="B77" s="181"/>
      <c r="C77" s="182" t="s">
        <v>2244</v>
      </c>
      <c r="D77" s="190"/>
      <c r="E77" s="184" t="s">
        <v>2221</v>
      </c>
      <c r="F77" s="185" t="n">
        <v>15</v>
      </c>
      <c r="G77" s="186"/>
      <c r="H77" s="187"/>
      <c r="I77" s="188" t="n">
        <f aca="false">F77*G77</f>
        <v>0</v>
      </c>
      <c r="J77" s="188" t="n">
        <f aca="false">F77*H77</f>
        <v>0</v>
      </c>
    </row>
    <row r="78" customFormat="false" ht="12.75" hidden="false" customHeight="false" outlineLevel="0" collapsed="false">
      <c r="A78" s="180"/>
      <c r="B78" s="181"/>
      <c r="C78" s="192" t="s">
        <v>2248</v>
      </c>
      <c r="D78" s="189"/>
      <c r="E78" s="184"/>
      <c r="F78" s="185"/>
      <c r="G78" s="186"/>
      <c r="H78" s="187"/>
      <c r="I78" s="188"/>
      <c r="J78" s="188"/>
    </row>
    <row r="79" customFormat="false" ht="12.75" hidden="false" customHeight="false" outlineLevel="0" collapsed="false">
      <c r="A79" s="180"/>
      <c r="B79" s="181"/>
      <c r="C79" s="193" t="s">
        <v>2289</v>
      </c>
      <c r="D79" s="189"/>
      <c r="E79" s="184" t="s">
        <v>2221</v>
      </c>
      <c r="F79" s="185" t="n">
        <v>4</v>
      </c>
      <c r="G79" s="186"/>
      <c r="H79" s="187"/>
      <c r="I79" s="188" t="n">
        <f aca="false">F79*G79</f>
        <v>0</v>
      </c>
      <c r="J79" s="188" t="n">
        <f aca="false">F79*H79</f>
        <v>0</v>
      </c>
    </row>
    <row r="80" customFormat="false" ht="12.75" hidden="false" customHeight="false" outlineLevel="0" collapsed="false">
      <c r="A80" s="180"/>
      <c r="B80" s="181"/>
      <c r="C80" s="193" t="s">
        <v>2278</v>
      </c>
      <c r="D80" s="189"/>
      <c r="E80" s="184" t="s">
        <v>2221</v>
      </c>
      <c r="F80" s="185" t="n">
        <v>10</v>
      </c>
      <c r="G80" s="186"/>
      <c r="H80" s="187"/>
      <c r="I80" s="188" t="n">
        <f aca="false">F80*G80</f>
        <v>0</v>
      </c>
      <c r="J80" s="188" t="n">
        <f aca="false">F80*H80</f>
        <v>0</v>
      </c>
    </row>
    <row r="81" customFormat="false" ht="12.75" hidden="false" customHeight="false" outlineLevel="0" collapsed="false">
      <c r="A81" s="180"/>
      <c r="B81" s="181"/>
      <c r="C81" s="193" t="s">
        <v>2249</v>
      </c>
      <c r="D81" s="189"/>
      <c r="E81" s="184" t="s">
        <v>2221</v>
      </c>
      <c r="F81" s="185" t="n">
        <v>12</v>
      </c>
      <c r="G81" s="186"/>
      <c r="H81" s="187"/>
      <c r="I81" s="188" t="n">
        <f aca="false">F81*G81</f>
        <v>0</v>
      </c>
      <c r="J81" s="188" t="n">
        <f aca="false">F81*H81</f>
        <v>0</v>
      </c>
    </row>
    <row r="82" customFormat="false" ht="12.75" hidden="false" customHeight="false" outlineLevel="0" collapsed="false">
      <c r="A82" s="180"/>
      <c r="B82" s="181"/>
      <c r="C82" s="182" t="s">
        <v>2255</v>
      </c>
      <c r="D82" s="189" t="s">
        <v>2256</v>
      </c>
      <c r="E82" s="184" t="s">
        <v>192</v>
      </c>
      <c r="F82" s="185" t="n">
        <v>20</v>
      </c>
      <c r="G82" s="186"/>
      <c r="H82" s="187"/>
      <c r="I82" s="188" t="n">
        <f aca="false">F82*G82</f>
        <v>0</v>
      </c>
      <c r="J82" s="188" t="n">
        <f aca="false">F82*H82</f>
        <v>0</v>
      </c>
    </row>
    <row r="83" customFormat="false" ht="25.5" hidden="false" customHeight="false" outlineLevel="0" collapsed="false">
      <c r="A83" s="180"/>
      <c r="B83" s="181"/>
      <c r="C83" s="182" t="s">
        <v>2290</v>
      </c>
      <c r="D83" s="189" t="s">
        <v>2223</v>
      </c>
      <c r="E83" s="184" t="s">
        <v>192</v>
      </c>
      <c r="F83" s="185" t="n">
        <v>3</v>
      </c>
      <c r="G83" s="186"/>
      <c r="H83" s="187"/>
      <c r="I83" s="188" t="n">
        <f aca="false">F83*G83</f>
        <v>0</v>
      </c>
      <c r="J83" s="188" t="n">
        <f aca="false">F83*H83</f>
        <v>0</v>
      </c>
    </row>
    <row r="84" customFormat="false" ht="7.5" hidden="false" customHeight="true" outlineLevel="0" collapsed="false">
      <c r="A84" s="180"/>
      <c r="B84" s="181"/>
      <c r="C84" s="194"/>
      <c r="D84" s="195"/>
      <c r="E84" s="184"/>
      <c r="F84" s="185"/>
      <c r="G84" s="188"/>
      <c r="H84" s="196"/>
      <c r="I84" s="188"/>
      <c r="J84" s="188"/>
    </row>
    <row r="85" customFormat="false" ht="12.75" hidden="false" customHeight="false" outlineLevel="0" collapsed="false">
      <c r="A85" s="180"/>
      <c r="B85" s="181"/>
      <c r="C85" s="176" t="s">
        <v>2291</v>
      </c>
      <c r="D85" s="195"/>
      <c r="E85" s="184"/>
      <c r="F85" s="185"/>
      <c r="G85" s="188"/>
      <c r="H85" s="196"/>
      <c r="I85" s="188"/>
      <c r="J85" s="188"/>
    </row>
    <row r="86" customFormat="false" ht="153" hidden="false" customHeight="false" outlineLevel="0" collapsed="false">
      <c r="A86" s="180" t="s">
        <v>2292</v>
      </c>
      <c r="B86" s="181"/>
      <c r="C86" s="182" t="s">
        <v>2293</v>
      </c>
      <c r="D86" s="183" t="s">
        <v>2294</v>
      </c>
      <c r="E86" s="184" t="s">
        <v>2067</v>
      </c>
      <c r="F86" s="185" t="n">
        <v>1</v>
      </c>
      <c r="G86" s="186"/>
      <c r="H86" s="187"/>
      <c r="I86" s="188" t="n">
        <f aca="false">F86*G86</f>
        <v>0</v>
      </c>
      <c r="J86" s="188" t="n">
        <f aca="false">F86*H86</f>
        <v>0</v>
      </c>
    </row>
    <row r="87" customFormat="false" ht="12.75" hidden="false" customHeight="false" outlineLevel="0" collapsed="false">
      <c r="A87" s="180" t="s">
        <v>2295</v>
      </c>
      <c r="B87" s="181"/>
      <c r="C87" s="182" t="s">
        <v>2296</v>
      </c>
      <c r="D87" s="190"/>
      <c r="E87" s="184" t="s">
        <v>2111</v>
      </c>
      <c r="F87" s="185" t="n">
        <v>2</v>
      </c>
      <c r="G87" s="186"/>
      <c r="H87" s="187"/>
      <c r="I87" s="188" t="n">
        <f aca="false">F87*G87</f>
        <v>0</v>
      </c>
      <c r="J87" s="188" t="n">
        <f aca="false">F87*H87</f>
        <v>0</v>
      </c>
    </row>
    <row r="88" customFormat="false" ht="12.75" hidden="false" customHeight="false" outlineLevel="0" collapsed="false">
      <c r="A88" s="180" t="s">
        <v>2297</v>
      </c>
      <c r="B88" s="181"/>
      <c r="C88" s="182" t="s">
        <v>2228</v>
      </c>
      <c r="D88" s="190"/>
      <c r="E88" s="184" t="s">
        <v>2111</v>
      </c>
      <c r="F88" s="185" t="n">
        <v>9</v>
      </c>
      <c r="G88" s="186"/>
      <c r="H88" s="187"/>
      <c r="I88" s="188" t="n">
        <f aca="false">F88*G88</f>
        <v>0</v>
      </c>
      <c r="J88" s="188" t="n">
        <f aca="false">F88*H88</f>
        <v>0</v>
      </c>
    </row>
    <row r="89" customFormat="false" ht="12.75" hidden="false" customHeight="false" outlineLevel="0" collapsed="false">
      <c r="A89" s="180" t="s">
        <v>2298</v>
      </c>
      <c r="B89" s="181"/>
      <c r="C89" s="182" t="s">
        <v>2230</v>
      </c>
      <c r="D89" s="190"/>
      <c r="E89" s="184" t="s">
        <v>2111</v>
      </c>
      <c r="F89" s="185" t="n">
        <v>2</v>
      </c>
      <c r="G89" s="186"/>
      <c r="H89" s="187"/>
      <c r="I89" s="188" t="n">
        <f aca="false">F89*G89</f>
        <v>0</v>
      </c>
      <c r="J89" s="188" t="n">
        <f aca="false">F89*H89</f>
        <v>0</v>
      </c>
    </row>
    <row r="90" customFormat="false" ht="51" hidden="false" customHeight="false" outlineLevel="0" collapsed="false">
      <c r="A90" s="180" t="s">
        <v>2299</v>
      </c>
      <c r="B90" s="181"/>
      <c r="C90" s="182" t="s">
        <v>2300</v>
      </c>
      <c r="D90" s="190"/>
      <c r="E90" s="184" t="s">
        <v>2067</v>
      </c>
      <c r="F90" s="185" t="n">
        <v>1</v>
      </c>
      <c r="G90" s="186"/>
      <c r="H90" s="187"/>
      <c r="I90" s="188" t="n">
        <f aca="false">F90*G90</f>
        <v>0</v>
      </c>
      <c r="J90" s="188" t="n">
        <f aca="false">F90*H90</f>
        <v>0</v>
      </c>
    </row>
    <row r="91" customFormat="false" ht="25.5" hidden="false" customHeight="false" outlineLevel="0" collapsed="false">
      <c r="A91" s="180" t="s">
        <v>2301</v>
      </c>
      <c r="B91" s="181"/>
      <c r="C91" s="182" t="s">
        <v>2302</v>
      </c>
      <c r="D91" s="190"/>
      <c r="E91" s="184" t="s">
        <v>2111</v>
      </c>
      <c r="F91" s="185" t="n">
        <v>26</v>
      </c>
      <c r="G91" s="186"/>
      <c r="H91" s="187"/>
      <c r="I91" s="188" t="n">
        <f aca="false">F91*G91</f>
        <v>0</v>
      </c>
      <c r="J91" s="188" t="n">
        <f aca="false">F91*H91</f>
        <v>0</v>
      </c>
    </row>
    <row r="92" customFormat="false" ht="25.5" hidden="false" customHeight="false" outlineLevel="0" collapsed="false">
      <c r="A92" s="180" t="s">
        <v>2303</v>
      </c>
      <c r="B92" s="181"/>
      <c r="C92" s="182" t="s">
        <v>2304</v>
      </c>
      <c r="D92" s="190"/>
      <c r="E92" s="184" t="s">
        <v>2111</v>
      </c>
      <c r="F92" s="185" t="n">
        <v>1</v>
      </c>
      <c r="G92" s="186"/>
      <c r="H92" s="187"/>
      <c r="I92" s="188" t="n">
        <f aca="false">F92*G92</f>
        <v>0</v>
      </c>
      <c r="J92" s="188" t="n">
        <f aca="false">F92*H92</f>
        <v>0</v>
      </c>
    </row>
    <row r="93" customFormat="false" ht="25.5" hidden="false" customHeight="false" outlineLevel="0" collapsed="false">
      <c r="A93" s="180" t="s">
        <v>2305</v>
      </c>
      <c r="B93" s="181"/>
      <c r="C93" s="182" t="s">
        <v>2306</v>
      </c>
      <c r="D93" s="190"/>
      <c r="E93" s="184" t="s">
        <v>2111</v>
      </c>
      <c r="F93" s="185" t="n">
        <v>1</v>
      </c>
      <c r="G93" s="186"/>
      <c r="H93" s="187"/>
      <c r="I93" s="188" t="n">
        <f aca="false">F93*G93</f>
        <v>0</v>
      </c>
      <c r="J93" s="188" t="n">
        <f aca="false">F93*H93</f>
        <v>0</v>
      </c>
    </row>
    <row r="94" customFormat="false" ht="12.75" hidden="false" customHeight="false" outlineLevel="0" collapsed="false">
      <c r="A94" s="180" t="s">
        <v>2307</v>
      </c>
      <c r="B94" s="181"/>
      <c r="C94" s="182" t="s">
        <v>2243</v>
      </c>
      <c r="D94" s="190"/>
      <c r="E94" s="184" t="s">
        <v>2111</v>
      </c>
      <c r="F94" s="185" t="n">
        <v>1</v>
      </c>
      <c r="G94" s="186"/>
      <c r="H94" s="187"/>
      <c r="I94" s="188" t="n">
        <f aca="false">F94*G94</f>
        <v>0</v>
      </c>
      <c r="J94" s="188" t="n">
        <f aca="false">F94*H94</f>
        <v>0</v>
      </c>
    </row>
    <row r="95" customFormat="false" ht="12.75" hidden="false" customHeight="false" outlineLevel="0" collapsed="false">
      <c r="A95" s="180" t="s">
        <v>2308</v>
      </c>
      <c r="B95" s="181"/>
      <c r="C95" s="182" t="s">
        <v>2309</v>
      </c>
      <c r="D95" s="190"/>
      <c r="E95" s="184" t="s">
        <v>2111</v>
      </c>
      <c r="F95" s="185" t="n">
        <v>1</v>
      </c>
      <c r="G95" s="186"/>
      <c r="H95" s="187"/>
      <c r="I95" s="188" t="n">
        <f aca="false">F95*G95</f>
        <v>0</v>
      </c>
      <c r="J95" s="188" t="n">
        <f aca="false">F95*H95</f>
        <v>0</v>
      </c>
    </row>
    <row r="96" customFormat="false" ht="7.5" hidden="false" customHeight="true" outlineLevel="0" collapsed="false">
      <c r="A96" s="180"/>
      <c r="B96" s="181"/>
      <c r="C96" s="182"/>
      <c r="D96" s="190"/>
      <c r="E96" s="184"/>
      <c r="F96" s="185"/>
      <c r="G96" s="186"/>
      <c r="H96" s="187"/>
      <c r="I96" s="188" t="n">
        <f aca="false">F96*G96</f>
        <v>0</v>
      </c>
      <c r="J96" s="188" t="n">
        <f aca="false">F96*H96</f>
        <v>0</v>
      </c>
    </row>
    <row r="97" customFormat="false" ht="25.5" hidden="false" customHeight="false" outlineLevel="0" collapsed="false">
      <c r="A97" s="180"/>
      <c r="B97" s="181"/>
      <c r="C97" s="192" t="s">
        <v>2310</v>
      </c>
      <c r="D97" s="195"/>
      <c r="E97" s="184"/>
      <c r="F97" s="185"/>
      <c r="G97" s="186"/>
      <c r="H97" s="187"/>
      <c r="I97" s="188" t="n">
        <f aca="false">F97*G97</f>
        <v>0</v>
      </c>
      <c r="J97" s="188" t="n">
        <f aca="false">F97*H97</f>
        <v>0</v>
      </c>
    </row>
    <row r="98" customFormat="false" ht="12.75" hidden="false" customHeight="false" outlineLevel="0" collapsed="false">
      <c r="A98" s="180"/>
      <c r="B98" s="181"/>
      <c r="C98" s="182" t="s">
        <v>2247</v>
      </c>
      <c r="D98" s="189"/>
      <c r="E98" s="184" t="s">
        <v>192</v>
      </c>
      <c r="F98" s="185" t="n">
        <v>90</v>
      </c>
      <c r="G98" s="186"/>
      <c r="H98" s="187"/>
      <c r="I98" s="188" t="n">
        <f aca="false">F98*G98</f>
        <v>0</v>
      </c>
      <c r="J98" s="188" t="n">
        <f aca="false">F98*H98</f>
        <v>0</v>
      </c>
    </row>
    <row r="99" customFormat="false" ht="12.75" hidden="false" customHeight="false" outlineLevel="0" collapsed="false">
      <c r="A99" s="180"/>
      <c r="B99" s="181"/>
      <c r="C99" s="182"/>
      <c r="D99" s="189"/>
      <c r="E99" s="184"/>
      <c r="F99" s="185"/>
      <c r="G99" s="186"/>
      <c r="H99" s="187"/>
      <c r="I99" s="188" t="n">
        <f aca="false">F99*G99</f>
        <v>0</v>
      </c>
      <c r="J99" s="188" t="n">
        <f aca="false">F99*H99</f>
        <v>0</v>
      </c>
    </row>
    <row r="100" customFormat="false" ht="12.75" hidden="false" customHeight="false" outlineLevel="0" collapsed="false">
      <c r="A100" s="180"/>
      <c r="B100" s="181"/>
      <c r="C100" s="192" t="s">
        <v>2248</v>
      </c>
      <c r="D100" s="189"/>
      <c r="E100" s="184"/>
      <c r="F100" s="185"/>
      <c r="G100" s="186"/>
      <c r="H100" s="187"/>
      <c r="I100" s="188" t="n">
        <f aca="false">F100*G100</f>
        <v>0</v>
      </c>
      <c r="J100" s="188" t="n">
        <f aca="false">F100*H100</f>
        <v>0</v>
      </c>
    </row>
    <row r="101" customFormat="false" ht="12.75" hidden="false" customHeight="false" outlineLevel="0" collapsed="false">
      <c r="A101" s="180"/>
      <c r="B101" s="181"/>
      <c r="C101" s="193" t="s">
        <v>2278</v>
      </c>
      <c r="D101" s="189"/>
      <c r="E101" s="184" t="s">
        <v>2221</v>
      </c>
      <c r="F101" s="185" t="n">
        <v>11</v>
      </c>
      <c r="G101" s="186"/>
      <c r="H101" s="187"/>
      <c r="I101" s="188" t="n">
        <f aca="false">F101*G101</f>
        <v>0</v>
      </c>
      <c r="J101" s="188" t="n">
        <f aca="false">F101*H101</f>
        <v>0</v>
      </c>
    </row>
    <row r="102" customFormat="false" ht="12.75" hidden="false" customHeight="false" outlineLevel="0" collapsed="false">
      <c r="A102" s="180"/>
      <c r="B102" s="181"/>
      <c r="C102" s="193" t="s">
        <v>2249</v>
      </c>
      <c r="D102" s="189"/>
      <c r="E102" s="184" t="s">
        <v>2221</v>
      </c>
      <c r="F102" s="185" t="n">
        <v>5</v>
      </c>
      <c r="G102" s="186"/>
      <c r="H102" s="187"/>
      <c r="I102" s="188" t="n">
        <f aca="false">F102*G102</f>
        <v>0</v>
      </c>
      <c r="J102" s="188" t="n">
        <f aca="false">F102*H102</f>
        <v>0</v>
      </c>
    </row>
    <row r="103" customFormat="false" ht="12.75" hidden="false" customHeight="false" outlineLevel="0" collapsed="false">
      <c r="A103" s="180"/>
      <c r="B103" s="181"/>
      <c r="C103" s="193" t="s">
        <v>2250</v>
      </c>
      <c r="D103" s="189"/>
      <c r="E103" s="184" t="s">
        <v>2221</v>
      </c>
      <c r="F103" s="185" t="n">
        <v>1</v>
      </c>
      <c r="G103" s="186"/>
      <c r="H103" s="187"/>
      <c r="I103" s="188" t="n">
        <f aca="false">F103*G103</f>
        <v>0</v>
      </c>
      <c r="J103" s="188" t="n">
        <f aca="false">F103*H103</f>
        <v>0</v>
      </c>
    </row>
    <row r="104" customFormat="false" ht="12.75" hidden="false" customHeight="false" outlineLevel="0" collapsed="false">
      <c r="A104" s="180"/>
      <c r="B104" s="181"/>
      <c r="C104" s="182"/>
      <c r="D104" s="189"/>
      <c r="E104" s="184"/>
      <c r="F104" s="185"/>
      <c r="G104" s="186"/>
      <c r="H104" s="187"/>
      <c r="I104" s="188" t="n">
        <f aca="false">F104*G104</f>
        <v>0</v>
      </c>
      <c r="J104" s="188" t="n">
        <f aca="false">F104*H104</f>
        <v>0</v>
      </c>
    </row>
    <row r="105" customFormat="false" ht="12.75" hidden="false" customHeight="false" outlineLevel="0" collapsed="false">
      <c r="A105" s="180"/>
      <c r="B105" s="181"/>
      <c r="C105" s="182" t="s">
        <v>2255</v>
      </c>
      <c r="D105" s="189" t="s">
        <v>2256</v>
      </c>
      <c r="E105" s="184" t="s">
        <v>192</v>
      </c>
      <c r="F105" s="185" t="n">
        <v>64</v>
      </c>
      <c r="G105" s="186"/>
      <c r="H105" s="187"/>
      <c r="I105" s="188" t="n">
        <f aca="false">F105*G105</f>
        <v>0</v>
      </c>
      <c r="J105" s="188" t="n">
        <f aca="false">F105*H105</f>
        <v>0</v>
      </c>
    </row>
    <row r="106" customFormat="false" ht="24" hidden="false" customHeight="false" outlineLevel="0" collapsed="false">
      <c r="A106" s="180"/>
      <c r="B106" s="181"/>
      <c r="C106" s="194" t="s">
        <v>2257</v>
      </c>
      <c r="D106" s="195" t="s">
        <v>2258</v>
      </c>
      <c r="E106" s="184" t="s">
        <v>192</v>
      </c>
      <c r="F106" s="185" t="n">
        <v>50</v>
      </c>
      <c r="G106" s="186"/>
      <c r="H106" s="187"/>
      <c r="I106" s="188" t="n">
        <f aca="false">F106*G106</f>
        <v>0</v>
      </c>
      <c r="J106" s="188" t="n">
        <f aca="false">F106*H106</f>
        <v>0</v>
      </c>
    </row>
    <row r="107" customFormat="false" ht="25.5" hidden="false" customHeight="false" outlineLevel="0" collapsed="false">
      <c r="A107" s="180"/>
      <c r="B107" s="181"/>
      <c r="C107" s="182" t="s">
        <v>2259</v>
      </c>
      <c r="D107" s="189" t="s">
        <v>2223</v>
      </c>
      <c r="E107" s="184" t="s">
        <v>192</v>
      </c>
      <c r="F107" s="185" t="n">
        <v>12</v>
      </c>
      <c r="G107" s="186"/>
      <c r="H107" s="187"/>
      <c r="I107" s="188" t="n">
        <f aca="false">F107*G107</f>
        <v>0</v>
      </c>
      <c r="J107" s="188" t="n">
        <f aca="false">F107*H107</f>
        <v>0</v>
      </c>
    </row>
    <row r="108" customFormat="false" ht="25.5" hidden="false" customHeight="false" outlineLevel="0" collapsed="false">
      <c r="A108" s="180"/>
      <c r="B108" s="181"/>
      <c r="C108" s="176" t="s">
        <v>2311</v>
      </c>
      <c r="D108" s="195"/>
      <c r="E108" s="184"/>
      <c r="F108" s="185"/>
      <c r="G108" s="188"/>
      <c r="H108" s="196"/>
      <c r="I108" s="188"/>
      <c r="J108" s="188"/>
    </row>
    <row r="109" customFormat="false" ht="38.25" hidden="false" customHeight="false" outlineLevel="0" collapsed="false">
      <c r="A109" s="180" t="s">
        <v>2312</v>
      </c>
      <c r="B109" s="181"/>
      <c r="C109" s="194" t="s">
        <v>2283</v>
      </c>
      <c r="D109" s="195"/>
      <c r="E109" s="184" t="s">
        <v>2111</v>
      </c>
      <c r="F109" s="185" t="n">
        <v>2</v>
      </c>
      <c r="G109" s="186"/>
      <c r="H109" s="187"/>
      <c r="I109" s="188" t="n">
        <f aca="false">F109*G109</f>
        <v>0</v>
      </c>
      <c r="J109" s="188" t="n">
        <f aca="false">F109*H109</f>
        <v>0</v>
      </c>
    </row>
    <row r="110" customFormat="false" ht="12.75" hidden="false" customHeight="false" outlineLevel="0" collapsed="false">
      <c r="A110" s="180" t="s">
        <v>2313</v>
      </c>
      <c r="B110" s="181"/>
      <c r="C110" s="194" t="s">
        <v>2314</v>
      </c>
      <c r="D110" s="195"/>
      <c r="E110" s="184" t="s">
        <v>2111</v>
      </c>
      <c r="F110" s="185" t="n">
        <v>1</v>
      </c>
      <c r="G110" s="186"/>
      <c r="H110" s="187"/>
      <c r="I110" s="188" t="n">
        <f aca="false">F110*G110</f>
        <v>0</v>
      </c>
      <c r="J110" s="188" t="n">
        <f aca="false">F110*H110</f>
        <v>0</v>
      </c>
    </row>
    <row r="111" customFormat="false" ht="12.75" hidden="false" customHeight="false" outlineLevel="0" collapsed="false">
      <c r="A111" s="180"/>
      <c r="B111" s="181"/>
      <c r="C111" s="194"/>
      <c r="D111" s="195"/>
      <c r="E111" s="184"/>
      <c r="F111" s="185"/>
      <c r="G111" s="186"/>
      <c r="H111" s="187"/>
      <c r="I111" s="188" t="n">
        <f aca="false">F111*G111</f>
        <v>0</v>
      </c>
      <c r="J111" s="188" t="n">
        <f aca="false">F111*H111</f>
        <v>0</v>
      </c>
    </row>
    <row r="112" customFormat="false" ht="12.75" hidden="false" customHeight="false" outlineLevel="0" collapsed="false">
      <c r="A112" s="180"/>
      <c r="B112" s="181"/>
      <c r="C112" s="182" t="s">
        <v>2315</v>
      </c>
      <c r="D112" s="190"/>
      <c r="E112" s="184" t="s">
        <v>2221</v>
      </c>
      <c r="F112" s="185" t="n">
        <v>3</v>
      </c>
      <c r="G112" s="186"/>
      <c r="H112" s="187"/>
      <c r="I112" s="188" t="n">
        <f aca="false">F112*G112</f>
        <v>0</v>
      </c>
      <c r="J112" s="188" t="n">
        <f aca="false">F112*H112</f>
        <v>0</v>
      </c>
    </row>
    <row r="113" customFormat="false" ht="12.75" hidden="false" customHeight="false" outlineLevel="0" collapsed="false">
      <c r="A113" s="180"/>
      <c r="B113" s="181"/>
      <c r="C113" s="194"/>
      <c r="D113" s="195"/>
      <c r="E113" s="184"/>
      <c r="F113" s="185"/>
      <c r="G113" s="186"/>
      <c r="H113" s="187"/>
      <c r="I113" s="188" t="n">
        <f aca="false">F113*G113</f>
        <v>0</v>
      </c>
      <c r="J113" s="188" t="n">
        <f aca="false">F113*H113</f>
        <v>0</v>
      </c>
    </row>
    <row r="114" customFormat="false" ht="12.75" hidden="false" customHeight="false" outlineLevel="0" collapsed="false">
      <c r="A114" s="180"/>
      <c r="B114" s="181"/>
      <c r="C114" s="192" t="s">
        <v>2248</v>
      </c>
      <c r="D114" s="189"/>
      <c r="E114" s="184"/>
      <c r="F114" s="185"/>
      <c r="G114" s="186"/>
      <c r="H114" s="187"/>
      <c r="I114" s="188" t="n">
        <f aca="false">F114*G114</f>
        <v>0</v>
      </c>
      <c r="J114" s="188" t="n">
        <f aca="false">F114*H114</f>
        <v>0</v>
      </c>
    </row>
    <row r="115" customFormat="false" ht="12.75" hidden="false" customHeight="false" outlineLevel="0" collapsed="false">
      <c r="A115" s="180"/>
      <c r="B115" s="181"/>
      <c r="C115" s="193" t="s">
        <v>2278</v>
      </c>
      <c r="D115" s="189"/>
      <c r="E115" s="184" t="s">
        <v>2221</v>
      </c>
      <c r="F115" s="185" t="n">
        <v>2</v>
      </c>
      <c r="G115" s="186"/>
      <c r="H115" s="187"/>
      <c r="I115" s="188" t="n">
        <f aca="false">F115*G115</f>
        <v>0</v>
      </c>
      <c r="J115" s="188" t="n">
        <f aca="false">F115*H115</f>
        <v>0</v>
      </c>
    </row>
    <row r="116" customFormat="false" ht="7.5" hidden="false" customHeight="true" outlineLevel="0" collapsed="false">
      <c r="A116" s="180"/>
      <c r="B116" s="181"/>
      <c r="C116" s="193"/>
      <c r="D116" s="189"/>
      <c r="E116" s="184"/>
      <c r="F116" s="185"/>
      <c r="G116" s="188"/>
      <c r="H116" s="196"/>
      <c r="I116" s="188"/>
      <c r="J116" s="188"/>
    </row>
    <row r="117" customFormat="false" ht="12.75" hidden="false" customHeight="false" outlineLevel="0" collapsed="false">
      <c r="A117" s="180"/>
      <c r="B117" s="181"/>
      <c r="C117" s="197" t="s">
        <v>2316</v>
      </c>
      <c r="D117" s="198"/>
      <c r="E117" s="199"/>
      <c r="F117" s="185"/>
      <c r="G117" s="188"/>
      <c r="H117" s="196"/>
      <c r="I117" s="188" t="n">
        <f aca="false">F117*G117</f>
        <v>0</v>
      </c>
      <c r="J117" s="188" t="n">
        <f aca="false">F117*H117</f>
        <v>0</v>
      </c>
    </row>
    <row r="118" customFormat="false" ht="12.75" hidden="false" customHeight="false" outlineLevel="0" collapsed="false">
      <c r="A118" s="180"/>
      <c r="B118" s="181"/>
      <c r="C118" s="200" t="s">
        <v>2317</v>
      </c>
      <c r="D118" s="198"/>
      <c r="E118" s="199" t="s">
        <v>2318</v>
      </c>
      <c r="F118" s="185" t="n">
        <v>300</v>
      </c>
      <c r="G118" s="186"/>
      <c r="H118" s="187"/>
      <c r="I118" s="188" t="n">
        <f aca="false">F118*G118</f>
        <v>0</v>
      </c>
      <c r="J118" s="188" t="n">
        <f aca="false">F118*H118</f>
        <v>0</v>
      </c>
    </row>
    <row r="119" customFormat="false" ht="12.75" hidden="false" customHeight="false" outlineLevel="0" collapsed="false">
      <c r="A119" s="180"/>
      <c r="B119" s="181"/>
      <c r="C119" s="200" t="s">
        <v>2319</v>
      </c>
      <c r="D119" s="198"/>
      <c r="E119" s="199" t="s">
        <v>2318</v>
      </c>
      <c r="F119" s="185" t="n">
        <v>120</v>
      </c>
      <c r="G119" s="186"/>
      <c r="H119" s="187"/>
      <c r="I119" s="188" t="n">
        <f aca="false">F119*G119</f>
        <v>0</v>
      </c>
      <c r="J119" s="188" t="n">
        <f aca="false">F119*H119</f>
        <v>0</v>
      </c>
    </row>
    <row r="120" customFormat="false" ht="12.75" hidden="false" customHeight="false" outlineLevel="0" collapsed="false">
      <c r="A120" s="180"/>
      <c r="B120" s="181"/>
      <c r="C120" s="200" t="s">
        <v>2320</v>
      </c>
      <c r="D120" s="198"/>
      <c r="E120" s="199" t="s">
        <v>2067</v>
      </c>
      <c r="F120" s="185" t="n">
        <v>1</v>
      </c>
      <c r="G120" s="186"/>
      <c r="H120" s="187"/>
      <c r="I120" s="188" t="n">
        <f aca="false">F120*G120</f>
        <v>0</v>
      </c>
      <c r="J120" s="188" t="n">
        <f aca="false">F120*H120</f>
        <v>0</v>
      </c>
    </row>
    <row r="121" customFormat="false" ht="12.75" hidden="false" customHeight="false" outlineLevel="0" collapsed="false">
      <c r="A121" s="180"/>
      <c r="B121" s="181"/>
      <c r="C121" s="200" t="s">
        <v>2321</v>
      </c>
      <c r="D121" s="198"/>
      <c r="E121" s="199" t="s">
        <v>2067</v>
      </c>
      <c r="F121" s="185" t="n">
        <v>1</v>
      </c>
      <c r="G121" s="186"/>
      <c r="H121" s="187"/>
      <c r="I121" s="188" t="n">
        <f aca="false">F121*G121</f>
        <v>0</v>
      </c>
      <c r="J121" s="188" t="n">
        <f aca="false">F121*H121</f>
        <v>0</v>
      </c>
    </row>
    <row r="122" customFormat="false" ht="12.75" hidden="false" customHeight="false" outlineLevel="0" collapsed="false">
      <c r="A122" s="180"/>
      <c r="B122" s="181"/>
      <c r="C122" s="200" t="s">
        <v>2322</v>
      </c>
      <c r="D122" s="198"/>
      <c r="E122" s="199" t="s">
        <v>2067</v>
      </c>
      <c r="F122" s="185" t="n">
        <v>1</v>
      </c>
      <c r="G122" s="186"/>
      <c r="H122" s="187"/>
      <c r="I122" s="188" t="n">
        <f aca="false">F122*G122</f>
        <v>0</v>
      </c>
      <c r="J122" s="188" t="n">
        <f aca="false">F122*H122</f>
        <v>0</v>
      </c>
    </row>
    <row r="123" customFormat="false" ht="12.75" hidden="false" customHeight="false" outlineLevel="0" collapsed="false">
      <c r="A123" s="180"/>
      <c r="B123" s="201"/>
      <c r="C123" s="202" t="s">
        <v>2323</v>
      </c>
      <c r="D123" s="203"/>
      <c r="E123" s="184" t="s">
        <v>2067</v>
      </c>
      <c r="F123" s="185" t="n">
        <v>1</v>
      </c>
      <c r="G123" s="186"/>
      <c r="H123" s="187"/>
      <c r="I123" s="188" t="n">
        <f aca="false">F123*G123</f>
        <v>0</v>
      </c>
      <c r="J123" s="188" t="n">
        <f aca="false">F123*H123</f>
        <v>0</v>
      </c>
    </row>
    <row r="124" customFormat="false" ht="12.75" hidden="false" customHeight="false" outlineLevel="0" collapsed="false">
      <c r="A124" s="204"/>
      <c r="B124" s="205"/>
      <c r="C124" s="205"/>
      <c r="D124" s="205"/>
      <c r="E124" s="205"/>
      <c r="F124" s="205"/>
      <c r="G124" s="205"/>
      <c r="H124" s="205"/>
      <c r="I124" s="205"/>
      <c r="J124" s="205"/>
    </row>
    <row r="125" customFormat="false" ht="12.75" hidden="false" customHeight="false" outlineLevel="0" collapsed="false">
      <c r="A125" s="204"/>
      <c r="B125" s="204"/>
      <c r="C125" s="204"/>
      <c r="D125" s="204"/>
      <c r="E125" s="206" t="s">
        <v>2324</v>
      </c>
      <c r="F125" s="206"/>
      <c r="G125" s="206"/>
      <c r="H125" s="206"/>
      <c r="I125" s="207" t="n">
        <f aca="false">SUM(I5:I123)</f>
        <v>0</v>
      </c>
      <c r="J125" s="207"/>
    </row>
    <row r="126" customFormat="false" ht="16.5" hidden="false" customHeight="true" outlineLevel="0" collapsed="false">
      <c r="A126" s="204"/>
      <c r="B126" s="204"/>
      <c r="C126" s="204"/>
      <c r="D126" s="204"/>
      <c r="E126" s="206" t="s">
        <v>2325</v>
      </c>
      <c r="F126" s="206"/>
      <c r="G126" s="206"/>
      <c r="H126" s="206"/>
      <c r="I126" s="207" t="n">
        <f aca="false">SUM(J6:J123)</f>
        <v>0</v>
      </c>
      <c r="J126" s="207"/>
    </row>
    <row r="127" customFormat="false" ht="12.75" hidden="false" customHeight="false" outlineLevel="0" collapsed="false">
      <c r="B127" s="204"/>
      <c r="C127" s="204"/>
      <c r="D127" s="204"/>
      <c r="E127" s="206" t="s">
        <v>2326</v>
      </c>
      <c r="F127" s="206"/>
      <c r="G127" s="206"/>
      <c r="H127" s="206"/>
      <c r="I127" s="207" t="n">
        <f aca="false">I125+I126</f>
        <v>0</v>
      </c>
      <c r="J127" s="207"/>
    </row>
  </sheetData>
  <mergeCells count="11">
    <mergeCell ref="A15:A16"/>
    <mergeCell ref="A17:A18"/>
    <mergeCell ref="A40:A42"/>
    <mergeCell ref="A50:A51"/>
    <mergeCell ref="A52:A53"/>
    <mergeCell ref="E125:H125"/>
    <mergeCell ref="I125:J125"/>
    <mergeCell ref="E126:H126"/>
    <mergeCell ref="I126:J126"/>
    <mergeCell ref="E127:H127"/>
    <mergeCell ref="I127:J1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8" width="44.29"/>
    <col collapsed="false" customWidth="true" hidden="false" outlineLevel="0" max="2" min="2" style="208" width="7.57"/>
    <col collapsed="false" customWidth="true" hidden="false" outlineLevel="0" max="3" min="3" style="209" width="7.57"/>
    <col collapsed="false" customWidth="true" hidden="false" outlineLevel="0" max="4" min="4" style="209" width="10.57"/>
    <col collapsed="false" customWidth="true" hidden="false" outlineLevel="0" max="5" min="5" style="209" width="12.57"/>
    <col collapsed="false" customWidth="true" hidden="false" outlineLevel="0" max="6" min="6" style="210" width="11.57"/>
    <col collapsed="false" customWidth="false" hidden="false" outlineLevel="0" max="256" min="7" style="211" width="9"/>
    <col collapsed="false" customWidth="true" hidden="false" outlineLevel="0" max="257" min="257" style="211" width="44.29"/>
    <col collapsed="false" customWidth="true" hidden="false" outlineLevel="0" max="259" min="258" style="211" width="7.57"/>
    <col collapsed="false" customWidth="true" hidden="false" outlineLevel="0" max="260" min="260" style="211" width="10.57"/>
    <col collapsed="false" customWidth="true" hidden="false" outlineLevel="0" max="261" min="261" style="211" width="12.57"/>
    <col collapsed="false" customWidth="true" hidden="false" outlineLevel="0" max="262" min="262" style="211" width="11.57"/>
    <col collapsed="false" customWidth="false" hidden="false" outlineLevel="0" max="512" min="263" style="211" width="9"/>
    <col collapsed="false" customWidth="true" hidden="false" outlineLevel="0" max="513" min="513" style="211" width="44.29"/>
    <col collapsed="false" customWidth="true" hidden="false" outlineLevel="0" max="515" min="514" style="211" width="7.57"/>
    <col collapsed="false" customWidth="true" hidden="false" outlineLevel="0" max="516" min="516" style="211" width="10.57"/>
    <col collapsed="false" customWidth="true" hidden="false" outlineLevel="0" max="517" min="517" style="211" width="12.57"/>
    <col collapsed="false" customWidth="true" hidden="false" outlineLevel="0" max="518" min="518" style="211" width="11.57"/>
    <col collapsed="false" customWidth="false" hidden="false" outlineLevel="0" max="768" min="519" style="211" width="9"/>
    <col collapsed="false" customWidth="true" hidden="false" outlineLevel="0" max="769" min="769" style="211" width="44.29"/>
    <col collapsed="false" customWidth="true" hidden="false" outlineLevel="0" max="771" min="770" style="211" width="7.57"/>
    <col collapsed="false" customWidth="true" hidden="false" outlineLevel="0" max="772" min="772" style="211" width="10.57"/>
    <col collapsed="false" customWidth="true" hidden="false" outlineLevel="0" max="773" min="773" style="211" width="12.57"/>
    <col collapsed="false" customWidth="true" hidden="false" outlineLevel="0" max="774" min="774" style="211" width="11.57"/>
    <col collapsed="false" customWidth="false" hidden="false" outlineLevel="0" max="1024" min="775" style="211" width="9"/>
    <col collapsed="false" customWidth="true" hidden="false" outlineLevel="0" max="1025" min="1025" style="211" width="44.29"/>
    <col collapsed="false" customWidth="true" hidden="false" outlineLevel="0" max="1027" min="1026" style="211" width="7.57"/>
    <col collapsed="false" customWidth="true" hidden="false" outlineLevel="0" max="1028" min="1028" style="211" width="10.57"/>
    <col collapsed="false" customWidth="true" hidden="false" outlineLevel="0" max="1029" min="1029" style="211" width="12.57"/>
    <col collapsed="false" customWidth="true" hidden="false" outlineLevel="0" max="1030" min="1030" style="211" width="11.57"/>
    <col collapsed="false" customWidth="false" hidden="false" outlineLevel="0" max="1280" min="1031" style="211" width="9"/>
    <col collapsed="false" customWidth="true" hidden="false" outlineLevel="0" max="1281" min="1281" style="211" width="44.29"/>
    <col collapsed="false" customWidth="true" hidden="false" outlineLevel="0" max="1283" min="1282" style="211" width="7.57"/>
    <col collapsed="false" customWidth="true" hidden="false" outlineLevel="0" max="1284" min="1284" style="211" width="10.57"/>
    <col collapsed="false" customWidth="true" hidden="false" outlineLevel="0" max="1285" min="1285" style="211" width="12.57"/>
    <col collapsed="false" customWidth="true" hidden="false" outlineLevel="0" max="1286" min="1286" style="211" width="11.57"/>
    <col collapsed="false" customWidth="false" hidden="false" outlineLevel="0" max="1536" min="1287" style="211" width="9"/>
    <col collapsed="false" customWidth="true" hidden="false" outlineLevel="0" max="1537" min="1537" style="211" width="44.29"/>
    <col collapsed="false" customWidth="true" hidden="false" outlineLevel="0" max="1539" min="1538" style="211" width="7.57"/>
    <col collapsed="false" customWidth="true" hidden="false" outlineLevel="0" max="1540" min="1540" style="211" width="10.57"/>
    <col collapsed="false" customWidth="true" hidden="false" outlineLevel="0" max="1541" min="1541" style="211" width="12.57"/>
    <col collapsed="false" customWidth="true" hidden="false" outlineLevel="0" max="1542" min="1542" style="211" width="11.57"/>
    <col collapsed="false" customWidth="false" hidden="false" outlineLevel="0" max="1792" min="1543" style="211" width="9"/>
    <col collapsed="false" customWidth="true" hidden="false" outlineLevel="0" max="1793" min="1793" style="211" width="44.29"/>
    <col collapsed="false" customWidth="true" hidden="false" outlineLevel="0" max="1795" min="1794" style="211" width="7.57"/>
    <col collapsed="false" customWidth="true" hidden="false" outlineLevel="0" max="1796" min="1796" style="211" width="10.57"/>
    <col collapsed="false" customWidth="true" hidden="false" outlineLevel="0" max="1797" min="1797" style="211" width="12.57"/>
    <col collapsed="false" customWidth="true" hidden="false" outlineLevel="0" max="1798" min="1798" style="211" width="11.57"/>
    <col collapsed="false" customWidth="false" hidden="false" outlineLevel="0" max="2048" min="1799" style="211" width="9"/>
    <col collapsed="false" customWidth="true" hidden="false" outlineLevel="0" max="2049" min="2049" style="211" width="44.29"/>
    <col collapsed="false" customWidth="true" hidden="false" outlineLevel="0" max="2051" min="2050" style="211" width="7.57"/>
    <col collapsed="false" customWidth="true" hidden="false" outlineLevel="0" max="2052" min="2052" style="211" width="10.57"/>
    <col collapsed="false" customWidth="true" hidden="false" outlineLevel="0" max="2053" min="2053" style="211" width="12.57"/>
    <col collapsed="false" customWidth="true" hidden="false" outlineLevel="0" max="2054" min="2054" style="211" width="11.57"/>
    <col collapsed="false" customWidth="false" hidden="false" outlineLevel="0" max="2304" min="2055" style="211" width="9"/>
    <col collapsed="false" customWidth="true" hidden="false" outlineLevel="0" max="2305" min="2305" style="211" width="44.29"/>
    <col collapsed="false" customWidth="true" hidden="false" outlineLevel="0" max="2307" min="2306" style="211" width="7.57"/>
    <col collapsed="false" customWidth="true" hidden="false" outlineLevel="0" max="2308" min="2308" style="211" width="10.57"/>
    <col collapsed="false" customWidth="true" hidden="false" outlineLevel="0" max="2309" min="2309" style="211" width="12.57"/>
    <col collapsed="false" customWidth="true" hidden="false" outlineLevel="0" max="2310" min="2310" style="211" width="11.57"/>
    <col collapsed="false" customWidth="false" hidden="false" outlineLevel="0" max="2560" min="2311" style="211" width="9"/>
    <col collapsed="false" customWidth="true" hidden="false" outlineLevel="0" max="2561" min="2561" style="211" width="44.29"/>
    <col collapsed="false" customWidth="true" hidden="false" outlineLevel="0" max="2563" min="2562" style="211" width="7.57"/>
    <col collapsed="false" customWidth="true" hidden="false" outlineLevel="0" max="2564" min="2564" style="211" width="10.57"/>
    <col collapsed="false" customWidth="true" hidden="false" outlineLevel="0" max="2565" min="2565" style="211" width="12.57"/>
    <col collapsed="false" customWidth="true" hidden="false" outlineLevel="0" max="2566" min="2566" style="211" width="11.57"/>
    <col collapsed="false" customWidth="false" hidden="false" outlineLevel="0" max="2816" min="2567" style="211" width="9"/>
    <col collapsed="false" customWidth="true" hidden="false" outlineLevel="0" max="2817" min="2817" style="211" width="44.29"/>
    <col collapsed="false" customWidth="true" hidden="false" outlineLevel="0" max="2819" min="2818" style="211" width="7.57"/>
    <col collapsed="false" customWidth="true" hidden="false" outlineLevel="0" max="2820" min="2820" style="211" width="10.57"/>
    <col collapsed="false" customWidth="true" hidden="false" outlineLevel="0" max="2821" min="2821" style="211" width="12.57"/>
    <col collapsed="false" customWidth="true" hidden="false" outlineLevel="0" max="2822" min="2822" style="211" width="11.57"/>
    <col collapsed="false" customWidth="false" hidden="false" outlineLevel="0" max="3072" min="2823" style="211" width="9"/>
    <col collapsed="false" customWidth="true" hidden="false" outlineLevel="0" max="3073" min="3073" style="211" width="44.29"/>
    <col collapsed="false" customWidth="true" hidden="false" outlineLevel="0" max="3075" min="3074" style="211" width="7.57"/>
    <col collapsed="false" customWidth="true" hidden="false" outlineLevel="0" max="3076" min="3076" style="211" width="10.57"/>
    <col collapsed="false" customWidth="true" hidden="false" outlineLevel="0" max="3077" min="3077" style="211" width="12.57"/>
    <col collapsed="false" customWidth="true" hidden="false" outlineLevel="0" max="3078" min="3078" style="211" width="11.57"/>
    <col collapsed="false" customWidth="false" hidden="false" outlineLevel="0" max="3328" min="3079" style="211" width="9"/>
    <col collapsed="false" customWidth="true" hidden="false" outlineLevel="0" max="3329" min="3329" style="211" width="44.29"/>
    <col collapsed="false" customWidth="true" hidden="false" outlineLevel="0" max="3331" min="3330" style="211" width="7.57"/>
    <col collapsed="false" customWidth="true" hidden="false" outlineLevel="0" max="3332" min="3332" style="211" width="10.57"/>
    <col collapsed="false" customWidth="true" hidden="false" outlineLevel="0" max="3333" min="3333" style="211" width="12.57"/>
    <col collapsed="false" customWidth="true" hidden="false" outlineLevel="0" max="3334" min="3334" style="211" width="11.57"/>
    <col collapsed="false" customWidth="false" hidden="false" outlineLevel="0" max="3584" min="3335" style="211" width="9"/>
    <col collapsed="false" customWidth="true" hidden="false" outlineLevel="0" max="3585" min="3585" style="211" width="44.29"/>
    <col collapsed="false" customWidth="true" hidden="false" outlineLevel="0" max="3587" min="3586" style="211" width="7.57"/>
    <col collapsed="false" customWidth="true" hidden="false" outlineLevel="0" max="3588" min="3588" style="211" width="10.57"/>
    <col collapsed="false" customWidth="true" hidden="false" outlineLevel="0" max="3589" min="3589" style="211" width="12.57"/>
    <col collapsed="false" customWidth="true" hidden="false" outlineLevel="0" max="3590" min="3590" style="211" width="11.57"/>
    <col collapsed="false" customWidth="false" hidden="false" outlineLevel="0" max="3840" min="3591" style="211" width="9"/>
    <col collapsed="false" customWidth="true" hidden="false" outlineLevel="0" max="3841" min="3841" style="211" width="44.29"/>
    <col collapsed="false" customWidth="true" hidden="false" outlineLevel="0" max="3843" min="3842" style="211" width="7.57"/>
    <col collapsed="false" customWidth="true" hidden="false" outlineLevel="0" max="3844" min="3844" style="211" width="10.57"/>
    <col collapsed="false" customWidth="true" hidden="false" outlineLevel="0" max="3845" min="3845" style="211" width="12.57"/>
    <col collapsed="false" customWidth="true" hidden="false" outlineLevel="0" max="3846" min="3846" style="211" width="11.57"/>
    <col collapsed="false" customWidth="false" hidden="false" outlineLevel="0" max="4096" min="3847" style="211" width="9"/>
    <col collapsed="false" customWidth="true" hidden="false" outlineLevel="0" max="4097" min="4097" style="211" width="44.29"/>
    <col collapsed="false" customWidth="true" hidden="false" outlineLevel="0" max="4099" min="4098" style="211" width="7.57"/>
    <col collapsed="false" customWidth="true" hidden="false" outlineLevel="0" max="4100" min="4100" style="211" width="10.57"/>
    <col collapsed="false" customWidth="true" hidden="false" outlineLevel="0" max="4101" min="4101" style="211" width="12.57"/>
    <col collapsed="false" customWidth="true" hidden="false" outlineLevel="0" max="4102" min="4102" style="211" width="11.57"/>
    <col collapsed="false" customWidth="false" hidden="false" outlineLevel="0" max="4352" min="4103" style="211" width="9"/>
    <col collapsed="false" customWidth="true" hidden="false" outlineLevel="0" max="4353" min="4353" style="211" width="44.29"/>
    <col collapsed="false" customWidth="true" hidden="false" outlineLevel="0" max="4355" min="4354" style="211" width="7.57"/>
    <col collapsed="false" customWidth="true" hidden="false" outlineLevel="0" max="4356" min="4356" style="211" width="10.57"/>
    <col collapsed="false" customWidth="true" hidden="false" outlineLevel="0" max="4357" min="4357" style="211" width="12.57"/>
    <col collapsed="false" customWidth="true" hidden="false" outlineLevel="0" max="4358" min="4358" style="211" width="11.57"/>
    <col collapsed="false" customWidth="false" hidden="false" outlineLevel="0" max="4608" min="4359" style="211" width="9"/>
    <col collapsed="false" customWidth="true" hidden="false" outlineLevel="0" max="4609" min="4609" style="211" width="44.29"/>
    <col collapsed="false" customWidth="true" hidden="false" outlineLevel="0" max="4611" min="4610" style="211" width="7.57"/>
    <col collapsed="false" customWidth="true" hidden="false" outlineLevel="0" max="4612" min="4612" style="211" width="10.57"/>
    <col collapsed="false" customWidth="true" hidden="false" outlineLevel="0" max="4613" min="4613" style="211" width="12.57"/>
    <col collapsed="false" customWidth="true" hidden="false" outlineLevel="0" max="4614" min="4614" style="211" width="11.57"/>
    <col collapsed="false" customWidth="false" hidden="false" outlineLevel="0" max="4864" min="4615" style="211" width="9"/>
    <col collapsed="false" customWidth="true" hidden="false" outlineLevel="0" max="4865" min="4865" style="211" width="44.29"/>
    <col collapsed="false" customWidth="true" hidden="false" outlineLevel="0" max="4867" min="4866" style="211" width="7.57"/>
    <col collapsed="false" customWidth="true" hidden="false" outlineLevel="0" max="4868" min="4868" style="211" width="10.57"/>
    <col collapsed="false" customWidth="true" hidden="false" outlineLevel="0" max="4869" min="4869" style="211" width="12.57"/>
    <col collapsed="false" customWidth="true" hidden="false" outlineLevel="0" max="4870" min="4870" style="211" width="11.57"/>
    <col collapsed="false" customWidth="false" hidden="false" outlineLevel="0" max="5120" min="4871" style="211" width="9"/>
    <col collapsed="false" customWidth="true" hidden="false" outlineLevel="0" max="5121" min="5121" style="211" width="44.29"/>
    <col collapsed="false" customWidth="true" hidden="false" outlineLevel="0" max="5123" min="5122" style="211" width="7.57"/>
    <col collapsed="false" customWidth="true" hidden="false" outlineLevel="0" max="5124" min="5124" style="211" width="10.57"/>
    <col collapsed="false" customWidth="true" hidden="false" outlineLevel="0" max="5125" min="5125" style="211" width="12.57"/>
    <col collapsed="false" customWidth="true" hidden="false" outlineLevel="0" max="5126" min="5126" style="211" width="11.57"/>
    <col collapsed="false" customWidth="false" hidden="false" outlineLevel="0" max="5376" min="5127" style="211" width="9"/>
    <col collapsed="false" customWidth="true" hidden="false" outlineLevel="0" max="5377" min="5377" style="211" width="44.29"/>
    <col collapsed="false" customWidth="true" hidden="false" outlineLevel="0" max="5379" min="5378" style="211" width="7.57"/>
    <col collapsed="false" customWidth="true" hidden="false" outlineLevel="0" max="5380" min="5380" style="211" width="10.57"/>
    <col collapsed="false" customWidth="true" hidden="false" outlineLevel="0" max="5381" min="5381" style="211" width="12.57"/>
    <col collapsed="false" customWidth="true" hidden="false" outlineLevel="0" max="5382" min="5382" style="211" width="11.57"/>
    <col collapsed="false" customWidth="false" hidden="false" outlineLevel="0" max="5632" min="5383" style="211" width="9"/>
    <col collapsed="false" customWidth="true" hidden="false" outlineLevel="0" max="5633" min="5633" style="211" width="44.29"/>
    <col collapsed="false" customWidth="true" hidden="false" outlineLevel="0" max="5635" min="5634" style="211" width="7.57"/>
    <col collapsed="false" customWidth="true" hidden="false" outlineLevel="0" max="5636" min="5636" style="211" width="10.57"/>
    <col collapsed="false" customWidth="true" hidden="false" outlineLevel="0" max="5637" min="5637" style="211" width="12.57"/>
    <col collapsed="false" customWidth="true" hidden="false" outlineLevel="0" max="5638" min="5638" style="211" width="11.57"/>
    <col collapsed="false" customWidth="false" hidden="false" outlineLevel="0" max="5888" min="5639" style="211" width="9"/>
    <col collapsed="false" customWidth="true" hidden="false" outlineLevel="0" max="5889" min="5889" style="211" width="44.29"/>
    <col collapsed="false" customWidth="true" hidden="false" outlineLevel="0" max="5891" min="5890" style="211" width="7.57"/>
    <col collapsed="false" customWidth="true" hidden="false" outlineLevel="0" max="5892" min="5892" style="211" width="10.57"/>
    <col collapsed="false" customWidth="true" hidden="false" outlineLevel="0" max="5893" min="5893" style="211" width="12.57"/>
    <col collapsed="false" customWidth="true" hidden="false" outlineLevel="0" max="5894" min="5894" style="211" width="11.57"/>
    <col collapsed="false" customWidth="false" hidden="false" outlineLevel="0" max="6144" min="5895" style="211" width="9"/>
    <col collapsed="false" customWidth="true" hidden="false" outlineLevel="0" max="6145" min="6145" style="211" width="44.29"/>
    <col collapsed="false" customWidth="true" hidden="false" outlineLevel="0" max="6147" min="6146" style="211" width="7.57"/>
    <col collapsed="false" customWidth="true" hidden="false" outlineLevel="0" max="6148" min="6148" style="211" width="10.57"/>
    <col collapsed="false" customWidth="true" hidden="false" outlineLevel="0" max="6149" min="6149" style="211" width="12.57"/>
    <col collapsed="false" customWidth="true" hidden="false" outlineLevel="0" max="6150" min="6150" style="211" width="11.57"/>
    <col collapsed="false" customWidth="false" hidden="false" outlineLevel="0" max="6400" min="6151" style="211" width="9"/>
    <col collapsed="false" customWidth="true" hidden="false" outlineLevel="0" max="6401" min="6401" style="211" width="44.29"/>
    <col collapsed="false" customWidth="true" hidden="false" outlineLevel="0" max="6403" min="6402" style="211" width="7.57"/>
    <col collapsed="false" customWidth="true" hidden="false" outlineLevel="0" max="6404" min="6404" style="211" width="10.57"/>
    <col collapsed="false" customWidth="true" hidden="false" outlineLevel="0" max="6405" min="6405" style="211" width="12.57"/>
    <col collapsed="false" customWidth="true" hidden="false" outlineLevel="0" max="6406" min="6406" style="211" width="11.57"/>
    <col collapsed="false" customWidth="false" hidden="false" outlineLevel="0" max="6656" min="6407" style="211" width="9"/>
    <col collapsed="false" customWidth="true" hidden="false" outlineLevel="0" max="6657" min="6657" style="211" width="44.29"/>
    <col collapsed="false" customWidth="true" hidden="false" outlineLevel="0" max="6659" min="6658" style="211" width="7.57"/>
    <col collapsed="false" customWidth="true" hidden="false" outlineLevel="0" max="6660" min="6660" style="211" width="10.57"/>
    <col collapsed="false" customWidth="true" hidden="false" outlineLevel="0" max="6661" min="6661" style="211" width="12.57"/>
    <col collapsed="false" customWidth="true" hidden="false" outlineLevel="0" max="6662" min="6662" style="211" width="11.57"/>
    <col collapsed="false" customWidth="false" hidden="false" outlineLevel="0" max="6912" min="6663" style="211" width="9"/>
    <col collapsed="false" customWidth="true" hidden="false" outlineLevel="0" max="6913" min="6913" style="211" width="44.29"/>
    <col collapsed="false" customWidth="true" hidden="false" outlineLevel="0" max="6915" min="6914" style="211" width="7.57"/>
    <col collapsed="false" customWidth="true" hidden="false" outlineLevel="0" max="6916" min="6916" style="211" width="10.57"/>
    <col collapsed="false" customWidth="true" hidden="false" outlineLevel="0" max="6917" min="6917" style="211" width="12.57"/>
    <col collapsed="false" customWidth="true" hidden="false" outlineLevel="0" max="6918" min="6918" style="211" width="11.57"/>
    <col collapsed="false" customWidth="false" hidden="false" outlineLevel="0" max="7168" min="6919" style="211" width="9"/>
    <col collapsed="false" customWidth="true" hidden="false" outlineLevel="0" max="7169" min="7169" style="211" width="44.29"/>
    <col collapsed="false" customWidth="true" hidden="false" outlineLevel="0" max="7171" min="7170" style="211" width="7.57"/>
    <col collapsed="false" customWidth="true" hidden="false" outlineLevel="0" max="7172" min="7172" style="211" width="10.57"/>
    <col collapsed="false" customWidth="true" hidden="false" outlineLevel="0" max="7173" min="7173" style="211" width="12.57"/>
    <col collapsed="false" customWidth="true" hidden="false" outlineLevel="0" max="7174" min="7174" style="211" width="11.57"/>
    <col collapsed="false" customWidth="false" hidden="false" outlineLevel="0" max="7424" min="7175" style="211" width="9"/>
    <col collapsed="false" customWidth="true" hidden="false" outlineLevel="0" max="7425" min="7425" style="211" width="44.29"/>
    <col collapsed="false" customWidth="true" hidden="false" outlineLevel="0" max="7427" min="7426" style="211" width="7.57"/>
    <col collapsed="false" customWidth="true" hidden="false" outlineLevel="0" max="7428" min="7428" style="211" width="10.57"/>
    <col collapsed="false" customWidth="true" hidden="false" outlineLevel="0" max="7429" min="7429" style="211" width="12.57"/>
    <col collapsed="false" customWidth="true" hidden="false" outlineLevel="0" max="7430" min="7430" style="211" width="11.57"/>
    <col collapsed="false" customWidth="false" hidden="false" outlineLevel="0" max="7680" min="7431" style="211" width="9"/>
    <col collapsed="false" customWidth="true" hidden="false" outlineLevel="0" max="7681" min="7681" style="211" width="44.29"/>
    <col collapsed="false" customWidth="true" hidden="false" outlineLevel="0" max="7683" min="7682" style="211" width="7.57"/>
    <col collapsed="false" customWidth="true" hidden="false" outlineLevel="0" max="7684" min="7684" style="211" width="10.57"/>
    <col collapsed="false" customWidth="true" hidden="false" outlineLevel="0" max="7685" min="7685" style="211" width="12.57"/>
    <col collapsed="false" customWidth="true" hidden="false" outlineLevel="0" max="7686" min="7686" style="211" width="11.57"/>
    <col collapsed="false" customWidth="false" hidden="false" outlineLevel="0" max="7936" min="7687" style="211" width="9"/>
    <col collapsed="false" customWidth="true" hidden="false" outlineLevel="0" max="7937" min="7937" style="211" width="44.29"/>
    <col collapsed="false" customWidth="true" hidden="false" outlineLevel="0" max="7939" min="7938" style="211" width="7.57"/>
    <col collapsed="false" customWidth="true" hidden="false" outlineLevel="0" max="7940" min="7940" style="211" width="10.57"/>
    <col collapsed="false" customWidth="true" hidden="false" outlineLevel="0" max="7941" min="7941" style="211" width="12.57"/>
    <col collapsed="false" customWidth="true" hidden="false" outlineLevel="0" max="7942" min="7942" style="211" width="11.57"/>
    <col collapsed="false" customWidth="false" hidden="false" outlineLevel="0" max="8192" min="7943" style="211" width="9"/>
    <col collapsed="false" customWidth="true" hidden="false" outlineLevel="0" max="8193" min="8193" style="211" width="44.29"/>
    <col collapsed="false" customWidth="true" hidden="false" outlineLevel="0" max="8195" min="8194" style="211" width="7.57"/>
    <col collapsed="false" customWidth="true" hidden="false" outlineLevel="0" max="8196" min="8196" style="211" width="10.57"/>
    <col collapsed="false" customWidth="true" hidden="false" outlineLevel="0" max="8197" min="8197" style="211" width="12.57"/>
    <col collapsed="false" customWidth="true" hidden="false" outlineLevel="0" max="8198" min="8198" style="211" width="11.57"/>
    <col collapsed="false" customWidth="false" hidden="false" outlineLevel="0" max="8448" min="8199" style="211" width="9"/>
    <col collapsed="false" customWidth="true" hidden="false" outlineLevel="0" max="8449" min="8449" style="211" width="44.29"/>
    <col collapsed="false" customWidth="true" hidden="false" outlineLevel="0" max="8451" min="8450" style="211" width="7.57"/>
    <col collapsed="false" customWidth="true" hidden="false" outlineLevel="0" max="8452" min="8452" style="211" width="10.57"/>
    <col collapsed="false" customWidth="true" hidden="false" outlineLevel="0" max="8453" min="8453" style="211" width="12.57"/>
    <col collapsed="false" customWidth="true" hidden="false" outlineLevel="0" max="8454" min="8454" style="211" width="11.57"/>
    <col collapsed="false" customWidth="false" hidden="false" outlineLevel="0" max="8704" min="8455" style="211" width="9"/>
    <col collapsed="false" customWidth="true" hidden="false" outlineLevel="0" max="8705" min="8705" style="211" width="44.29"/>
    <col collapsed="false" customWidth="true" hidden="false" outlineLevel="0" max="8707" min="8706" style="211" width="7.57"/>
    <col collapsed="false" customWidth="true" hidden="false" outlineLevel="0" max="8708" min="8708" style="211" width="10.57"/>
    <col collapsed="false" customWidth="true" hidden="false" outlineLevel="0" max="8709" min="8709" style="211" width="12.57"/>
    <col collapsed="false" customWidth="true" hidden="false" outlineLevel="0" max="8710" min="8710" style="211" width="11.57"/>
    <col collapsed="false" customWidth="false" hidden="false" outlineLevel="0" max="8960" min="8711" style="211" width="9"/>
    <col collapsed="false" customWidth="true" hidden="false" outlineLevel="0" max="8961" min="8961" style="211" width="44.29"/>
    <col collapsed="false" customWidth="true" hidden="false" outlineLevel="0" max="8963" min="8962" style="211" width="7.57"/>
    <col collapsed="false" customWidth="true" hidden="false" outlineLevel="0" max="8964" min="8964" style="211" width="10.57"/>
    <col collapsed="false" customWidth="true" hidden="false" outlineLevel="0" max="8965" min="8965" style="211" width="12.57"/>
    <col collapsed="false" customWidth="true" hidden="false" outlineLevel="0" max="8966" min="8966" style="211" width="11.57"/>
    <col collapsed="false" customWidth="false" hidden="false" outlineLevel="0" max="9216" min="8967" style="211" width="9"/>
    <col collapsed="false" customWidth="true" hidden="false" outlineLevel="0" max="9217" min="9217" style="211" width="44.29"/>
    <col collapsed="false" customWidth="true" hidden="false" outlineLevel="0" max="9219" min="9218" style="211" width="7.57"/>
    <col collapsed="false" customWidth="true" hidden="false" outlineLevel="0" max="9220" min="9220" style="211" width="10.57"/>
    <col collapsed="false" customWidth="true" hidden="false" outlineLevel="0" max="9221" min="9221" style="211" width="12.57"/>
    <col collapsed="false" customWidth="true" hidden="false" outlineLevel="0" max="9222" min="9222" style="211" width="11.57"/>
    <col collapsed="false" customWidth="false" hidden="false" outlineLevel="0" max="9472" min="9223" style="211" width="9"/>
    <col collapsed="false" customWidth="true" hidden="false" outlineLevel="0" max="9473" min="9473" style="211" width="44.29"/>
    <col collapsed="false" customWidth="true" hidden="false" outlineLevel="0" max="9475" min="9474" style="211" width="7.57"/>
    <col collapsed="false" customWidth="true" hidden="false" outlineLevel="0" max="9476" min="9476" style="211" width="10.57"/>
    <col collapsed="false" customWidth="true" hidden="false" outlineLevel="0" max="9477" min="9477" style="211" width="12.57"/>
    <col collapsed="false" customWidth="true" hidden="false" outlineLevel="0" max="9478" min="9478" style="211" width="11.57"/>
    <col collapsed="false" customWidth="false" hidden="false" outlineLevel="0" max="9728" min="9479" style="211" width="9"/>
    <col collapsed="false" customWidth="true" hidden="false" outlineLevel="0" max="9729" min="9729" style="211" width="44.29"/>
    <col collapsed="false" customWidth="true" hidden="false" outlineLevel="0" max="9731" min="9730" style="211" width="7.57"/>
    <col collapsed="false" customWidth="true" hidden="false" outlineLevel="0" max="9732" min="9732" style="211" width="10.57"/>
    <col collapsed="false" customWidth="true" hidden="false" outlineLevel="0" max="9733" min="9733" style="211" width="12.57"/>
    <col collapsed="false" customWidth="true" hidden="false" outlineLevel="0" max="9734" min="9734" style="211" width="11.57"/>
    <col collapsed="false" customWidth="false" hidden="false" outlineLevel="0" max="9984" min="9735" style="211" width="9"/>
    <col collapsed="false" customWidth="true" hidden="false" outlineLevel="0" max="9985" min="9985" style="211" width="44.29"/>
    <col collapsed="false" customWidth="true" hidden="false" outlineLevel="0" max="9987" min="9986" style="211" width="7.57"/>
    <col collapsed="false" customWidth="true" hidden="false" outlineLevel="0" max="9988" min="9988" style="211" width="10.57"/>
    <col collapsed="false" customWidth="true" hidden="false" outlineLevel="0" max="9989" min="9989" style="211" width="12.57"/>
    <col collapsed="false" customWidth="true" hidden="false" outlineLevel="0" max="9990" min="9990" style="211" width="11.57"/>
    <col collapsed="false" customWidth="false" hidden="false" outlineLevel="0" max="10240" min="9991" style="211" width="9"/>
    <col collapsed="false" customWidth="true" hidden="false" outlineLevel="0" max="10241" min="10241" style="211" width="44.29"/>
    <col collapsed="false" customWidth="true" hidden="false" outlineLevel="0" max="10243" min="10242" style="211" width="7.57"/>
    <col collapsed="false" customWidth="true" hidden="false" outlineLevel="0" max="10244" min="10244" style="211" width="10.57"/>
    <col collapsed="false" customWidth="true" hidden="false" outlineLevel="0" max="10245" min="10245" style="211" width="12.57"/>
    <col collapsed="false" customWidth="true" hidden="false" outlineLevel="0" max="10246" min="10246" style="211" width="11.57"/>
    <col collapsed="false" customWidth="false" hidden="false" outlineLevel="0" max="10496" min="10247" style="211" width="9"/>
    <col collapsed="false" customWidth="true" hidden="false" outlineLevel="0" max="10497" min="10497" style="211" width="44.29"/>
    <col collapsed="false" customWidth="true" hidden="false" outlineLevel="0" max="10499" min="10498" style="211" width="7.57"/>
    <col collapsed="false" customWidth="true" hidden="false" outlineLevel="0" max="10500" min="10500" style="211" width="10.57"/>
    <col collapsed="false" customWidth="true" hidden="false" outlineLevel="0" max="10501" min="10501" style="211" width="12.57"/>
    <col collapsed="false" customWidth="true" hidden="false" outlineLevel="0" max="10502" min="10502" style="211" width="11.57"/>
    <col collapsed="false" customWidth="false" hidden="false" outlineLevel="0" max="10752" min="10503" style="211" width="9"/>
    <col collapsed="false" customWidth="true" hidden="false" outlineLevel="0" max="10753" min="10753" style="211" width="44.29"/>
    <col collapsed="false" customWidth="true" hidden="false" outlineLevel="0" max="10755" min="10754" style="211" width="7.57"/>
    <col collapsed="false" customWidth="true" hidden="false" outlineLevel="0" max="10756" min="10756" style="211" width="10.57"/>
    <col collapsed="false" customWidth="true" hidden="false" outlineLevel="0" max="10757" min="10757" style="211" width="12.57"/>
    <col collapsed="false" customWidth="true" hidden="false" outlineLevel="0" max="10758" min="10758" style="211" width="11.57"/>
    <col collapsed="false" customWidth="false" hidden="false" outlineLevel="0" max="11008" min="10759" style="211" width="9"/>
    <col collapsed="false" customWidth="true" hidden="false" outlineLevel="0" max="11009" min="11009" style="211" width="44.29"/>
    <col collapsed="false" customWidth="true" hidden="false" outlineLevel="0" max="11011" min="11010" style="211" width="7.57"/>
    <col collapsed="false" customWidth="true" hidden="false" outlineLevel="0" max="11012" min="11012" style="211" width="10.57"/>
    <col collapsed="false" customWidth="true" hidden="false" outlineLevel="0" max="11013" min="11013" style="211" width="12.57"/>
    <col collapsed="false" customWidth="true" hidden="false" outlineLevel="0" max="11014" min="11014" style="211" width="11.57"/>
    <col collapsed="false" customWidth="false" hidden="false" outlineLevel="0" max="11264" min="11015" style="211" width="9"/>
    <col collapsed="false" customWidth="true" hidden="false" outlineLevel="0" max="11265" min="11265" style="211" width="44.29"/>
    <col collapsed="false" customWidth="true" hidden="false" outlineLevel="0" max="11267" min="11266" style="211" width="7.57"/>
    <col collapsed="false" customWidth="true" hidden="false" outlineLevel="0" max="11268" min="11268" style="211" width="10.57"/>
    <col collapsed="false" customWidth="true" hidden="false" outlineLevel="0" max="11269" min="11269" style="211" width="12.57"/>
    <col collapsed="false" customWidth="true" hidden="false" outlineLevel="0" max="11270" min="11270" style="211" width="11.57"/>
    <col collapsed="false" customWidth="false" hidden="false" outlineLevel="0" max="11520" min="11271" style="211" width="9"/>
    <col collapsed="false" customWidth="true" hidden="false" outlineLevel="0" max="11521" min="11521" style="211" width="44.29"/>
    <col collapsed="false" customWidth="true" hidden="false" outlineLevel="0" max="11523" min="11522" style="211" width="7.57"/>
    <col collapsed="false" customWidth="true" hidden="false" outlineLevel="0" max="11524" min="11524" style="211" width="10.57"/>
    <col collapsed="false" customWidth="true" hidden="false" outlineLevel="0" max="11525" min="11525" style="211" width="12.57"/>
    <col collapsed="false" customWidth="true" hidden="false" outlineLevel="0" max="11526" min="11526" style="211" width="11.57"/>
    <col collapsed="false" customWidth="false" hidden="false" outlineLevel="0" max="11776" min="11527" style="211" width="9"/>
    <col collapsed="false" customWidth="true" hidden="false" outlineLevel="0" max="11777" min="11777" style="211" width="44.29"/>
    <col collapsed="false" customWidth="true" hidden="false" outlineLevel="0" max="11779" min="11778" style="211" width="7.57"/>
    <col collapsed="false" customWidth="true" hidden="false" outlineLevel="0" max="11780" min="11780" style="211" width="10.57"/>
    <col collapsed="false" customWidth="true" hidden="false" outlineLevel="0" max="11781" min="11781" style="211" width="12.57"/>
    <col collapsed="false" customWidth="true" hidden="false" outlineLevel="0" max="11782" min="11782" style="211" width="11.57"/>
    <col collapsed="false" customWidth="false" hidden="false" outlineLevel="0" max="12032" min="11783" style="211" width="9"/>
    <col collapsed="false" customWidth="true" hidden="false" outlineLevel="0" max="12033" min="12033" style="211" width="44.29"/>
    <col collapsed="false" customWidth="true" hidden="false" outlineLevel="0" max="12035" min="12034" style="211" width="7.57"/>
    <col collapsed="false" customWidth="true" hidden="false" outlineLevel="0" max="12036" min="12036" style="211" width="10.57"/>
    <col collapsed="false" customWidth="true" hidden="false" outlineLevel="0" max="12037" min="12037" style="211" width="12.57"/>
    <col collapsed="false" customWidth="true" hidden="false" outlineLevel="0" max="12038" min="12038" style="211" width="11.57"/>
    <col collapsed="false" customWidth="false" hidden="false" outlineLevel="0" max="12288" min="12039" style="211" width="9"/>
    <col collapsed="false" customWidth="true" hidden="false" outlineLevel="0" max="12289" min="12289" style="211" width="44.29"/>
    <col collapsed="false" customWidth="true" hidden="false" outlineLevel="0" max="12291" min="12290" style="211" width="7.57"/>
    <col collapsed="false" customWidth="true" hidden="false" outlineLevel="0" max="12292" min="12292" style="211" width="10.57"/>
    <col collapsed="false" customWidth="true" hidden="false" outlineLevel="0" max="12293" min="12293" style="211" width="12.57"/>
    <col collapsed="false" customWidth="true" hidden="false" outlineLevel="0" max="12294" min="12294" style="211" width="11.57"/>
    <col collapsed="false" customWidth="false" hidden="false" outlineLevel="0" max="12544" min="12295" style="211" width="9"/>
    <col collapsed="false" customWidth="true" hidden="false" outlineLevel="0" max="12545" min="12545" style="211" width="44.29"/>
    <col collapsed="false" customWidth="true" hidden="false" outlineLevel="0" max="12547" min="12546" style="211" width="7.57"/>
    <col collapsed="false" customWidth="true" hidden="false" outlineLevel="0" max="12548" min="12548" style="211" width="10.57"/>
    <col collapsed="false" customWidth="true" hidden="false" outlineLevel="0" max="12549" min="12549" style="211" width="12.57"/>
    <col collapsed="false" customWidth="true" hidden="false" outlineLevel="0" max="12550" min="12550" style="211" width="11.57"/>
    <col collapsed="false" customWidth="false" hidden="false" outlineLevel="0" max="12800" min="12551" style="211" width="9"/>
    <col collapsed="false" customWidth="true" hidden="false" outlineLevel="0" max="12801" min="12801" style="211" width="44.29"/>
    <col collapsed="false" customWidth="true" hidden="false" outlineLevel="0" max="12803" min="12802" style="211" width="7.57"/>
    <col collapsed="false" customWidth="true" hidden="false" outlineLevel="0" max="12804" min="12804" style="211" width="10.57"/>
    <col collapsed="false" customWidth="true" hidden="false" outlineLevel="0" max="12805" min="12805" style="211" width="12.57"/>
    <col collapsed="false" customWidth="true" hidden="false" outlineLevel="0" max="12806" min="12806" style="211" width="11.57"/>
    <col collapsed="false" customWidth="false" hidden="false" outlineLevel="0" max="13056" min="12807" style="211" width="9"/>
    <col collapsed="false" customWidth="true" hidden="false" outlineLevel="0" max="13057" min="13057" style="211" width="44.29"/>
    <col collapsed="false" customWidth="true" hidden="false" outlineLevel="0" max="13059" min="13058" style="211" width="7.57"/>
    <col collapsed="false" customWidth="true" hidden="false" outlineLevel="0" max="13060" min="13060" style="211" width="10.57"/>
    <col collapsed="false" customWidth="true" hidden="false" outlineLevel="0" max="13061" min="13061" style="211" width="12.57"/>
    <col collapsed="false" customWidth="true" hidden="false" outlineLevel="0" max="13062" min="13062" style="211" width="11.57"/>
    <col collapsed="false" customWidth="false" hidden="false" outlineLevel="0" max="13312" min="13063" style="211" width="9"/>
    <col collapsed="false" customWidth="true" hidden="false" outlineLevel="0" max="13313" min="13313" style="211" width="44.29"/>
    <col collapsed="false" customWidth="true" hidden="false" outlineLevel="0" max="13315" min="13314" style="211" width="7.57"/>
    <col collapsed="false" customWidth="true" hidden="false" outlineLevel="0" max="13316" min="13316" style="211" width="10.57"/>
    <col collapsed="false" customWidth="true" hidden="false" outlineLevel="0" max="13317" min="13317" style="211" width="12.57"/>
    <col collapsed="false" customWidth="true" hidden="false" outlineLevel="0" max="13318" min="13318" style="211" width="11.57"/>
    <col collapsed="false" customWidth="false" hidden="false" outlineLevel="0" max="13568" min="13319" style="211" width="9"/>
    <col collapsed="false" customWidth="true" hidden="false" outlineLevel="0" max="13569" min="13569" style="211" width="44.29"/>
    <col collapsed="false" customWidth="true" hidden="false" outlineLevel="0" max="13571" min="13570" style="211" width="7.57"/>
    <col collapsed="false" customWidth="true" hidden="false" outlineLevel="0" max="13572" min="13572" style="211" width="10.57"/>
    <col collapsed="false" customWidth="true" hidden="false" outlineLevel="0" max="13573" min="13573" style="211" width="12.57"/>
    <col collapsed="false" customWidth="true" hidden="false" outlineLevel="0" max="13574" min="13574" style="211" width="11.57"/>
    <col collapsed="false" customWidth="false" hidden="false" outlineLevel="0" max="13824" min="13575" style="211" width="9"/>
    <col collapsed="false" customWidth="true" hidden="false" outlineLevel="0" max="13825" min="13825" style="211" width="44.29"/>
    <col collapsed="false" customWidth="true" hidden="false" outlineLevel="0" max="13827" min="13826" style="211" width="7.57"/>
    <col collapsed="false" customWidth="true" hidden="false" outlineLevel="0" max="13828" min="13828" style="211" width="10.57"/>
    <col collapsed="false" customWidth="true" hidden="false" outlineLevel="0" max="13829" min="13829" style="211" width="12.57"/>
    <col collapsed="false" customWidth="true" hidden="false" outlineLevel="0" max="13830" min="13830" style="211" width="11.57"/>
    <col collapsed="false" customWidth="false" hidden="false" outlineLevel="0" max="14080" min="13831" style="211" width="9"/>
    <col collapsed="false" customWidth="true" hidden="false" outlineLevel="0" max="14081" min="14081" style="211" width="44.29"/>
    <col collapsed="false" customWidth="true" hidden="false" outlineLevel="0" max="14083" min="14082" style="211" width="7.57"/>
    <col collapsed="false" customWidth="true" hidden="false" outlineLevel="0" max="14084" min="14084" style="211" width="10.57"/>
    <col collapsed="false" customWidth="true" hidden="false" outlineLevel="0" max="14085" min="14085" style="211" width="12.57"/>
    <col collapsed="false" customWidth="true" hidden="false" outlineLevel="0" max="14086" min="14086" style="211" width="11.57"/>
    <col collapsed="false" customWidth="false" hidden="false" outlineLevel="0" max="14336" min="14087" style="211" width="9"/>
    <col collapsed="false" customWidth="true" hidden="false" outlineLevel="0" max="14337" min="14337" style="211" width="44.29"/>
    <col collapsed="false" customWidth="true" hidden="false" outlineLevel="0" max="14339" min="14338" style="211" width="7.57"/>
    <col collapsed="false" customWidth="true" hidden="false" outlineLevel="0" max="14340" min="14340" style="211" width="10.57"/>
    <col collapsed="false" customWidth="true" hidden="false" outlineLevel="0" max="14341" min="14341" style="211" width="12.57"/>
    <col collapsed="false" customWidth="true" hidden="false" outlineLevel="0" max="14342" min="14342" style="211" width="11.57"/>
    <col collapsed="false" customWidth="false" hidden="false" outlineLevel="0" max="14592" min="14343" style="211" width="9"/>
    <col collapsed="false" customWidth="true" hidden="false" outlineLevel="0" max="14593" min="14593" style="211" width="44.29"/>
    <col collapsed="false" customWidth="true" hidden="false" outlineLevel="0" max="14595" min="14594" style="211" width="7.57"/>
    <col collapsed="false" customWidth="true" hidden="false" outlineLevel="0" max="14596" min="14596" style="211" width="10.57"/>
    <col collapsed="false" customWidth="true" hidden="false" outlineLevel="0" max="14597" min="14597" style="211" width="12.57"/>
    <col collapsed="false" customWidth="true" hidden="false" outlineLevel="0" max="14598" min="14598" style="211" width="11.57"/>
    <col collapsed="false" customWidth="false" hidden="false" outlineLevel="0" max="14848" min="14599" style="211" width="9"/>
    <col collapsed="false" customWidth="true" hidden="false" outlineLevel="0" max="14849" min="14849" style="211" width="44.29"/>
    <col collapsed="false" customWidth="true" hidden="false" outlineLevel="0" max="14851" min="14850" style="211" width="7.57"/>
    <col collapsed="false" customWidth="true" hidden="false" outlineLevel="0" max="14852" min="14852" style="211" width="10.57"/>
    <col collapsed="false" customWidth="true" hidden="false" outlineLevel="0" max="14853" min="14853" style="211" width="12.57"/>
    <col collapsed="false" customWidth="true" hidden="false" outlineLevel="0" max="14854" min="14854" style="211" width="11.57"/>
    <col collapsed="false" customWidth="false" hidden="false" outlineLevel="0" max="15104" min="14855" style="211" width="9"/>
    <col collapsed="false" customWidth="true" hidden="false" outlineLevel="0" max="15105" min="15105" style="211" width="44.29"/>
    <col collapsed="false" customWidth="true" hidden="false" outlineLevel="0" max="15107" min="15106" style="211" width="7.57"/>
    <col collapsed="false" customWidth="true" hidden="false" outlineLevel="0" max="15108" min="15108" style="211" width="10.57"/>
    <col collapsed="false" customWidth="true" hidden="false" outlineLevel="0" max="15109" min="15109" style="211" width="12.57"/>
    <col collapsed="false" customWidth="true" hidden="false" outlineLevel="0" max="15110" min="15110" style="211" width="11.57"/>
    <col collapsed="false" customWidth="false" hidden="false" outlineLevel="0" max="15360" min="15111" style="211" width="9"/>
    <col collapsed="false" customWidth="true" hidden="false" outlineLevel="0" max="15361" min="15361" style="211" width="44.29"/>
    <col collapsed="false" customWidth="true" hidden="false" outlineLevel="0" max="15363" min="15362" style="211" width="7.57"/>
    <col collapsed="false" customWidth="true" hidden="false" outlineLevel="0" max="15364" min="15364" style="211" width="10.57"/>
    <col collapsed="false" customWidth="true" hidden="false" outlineLevel="0" max="15365" min="15365" style="211" width="12.57"/>
    <col collapsed="false" customWidth="true" hidden="false" outlineLevel="0" max="15366" min="15366" style="211" width="11.57"/>
    <col collapsed="false" customWidth="false" hidden="false" outlineLevel="0" max="15616" min="15367" style="211" width="9"/>
    <col collapsed="false" customWidth="true" hidden="false" outlineLevel="0" max="15617" min="15617" style="211" width="44.29"/>
    <col collapsed="false" customWidth="true" hidden="false" outlineLevel="0" max="15619" min="15618" style="211" width="7.57"/>
    <col collapsed="false" customWidth="true" hidden="false" outlineLevel="0" max="15620" min="15620" style="211" width="10.57"/>
    <col collapsed="false" customWidth="true" hidden="false" outlineLevel="0" max="15621" min="15621" style="211" width="12.57"/>
    <col collapsed="false" customWidth="true" hidden="false" outlineLevel="0" max="15622" min="15622" style="211" width="11.57"/>
    <col collapsed="false" customWidth="false" hidden="false" outlineLevel="0" max="15872" min="15623" style="211" width="9"/>
    <col collapsed="false" customWidth="true" hidden="false" outlineLevel="0" max="15873" min="15873" style="211" width="44.29"/>
    <col collapsed="false" customWidth="true" hidden="false" outlineLevel="0" max="15875" min="15874" style="211" width="7.57"/>
    <col collapsed="false" customWidth="true" hidden="false" outlineLevel="0" max="15876" min="15876" style="211" width="10.57"/>
    <col collapsed="false" customWidth="true" hidden="false" outlineLevel="0" max="15877" min="15877" style="211" width="12.57"/>
    <col collapsed="false" customWidth="true" hidden="false" outlineLevel="0" max="15878" min="15878" style="211" width="11.57"/>
    <col collapsed="false" customWidth="false" hidden="false" outlineLevel="0" max="16128" min="15879" style="211" width="9"/>
    <col collapsed="false" customWidth="true" hidden="false" outlineLevel="0" max="16129" min="16129" style="211" width="44.29"/>
    <col collapsed="false" customWidth="true" hidden="false" outlineLevel="0" max="16131" min="16130" style="211" width="7.57"/>
    <col collapsed="false" customWidth="true" hidden="false" outlineLevel="0" max="16132" min="16132" style="211" width="10.57"/>
    <col collapsed="false" customWidth="true" hidden="false" outlineLevel="0" max="16133" min="16133" style="211" width="12.57"/>
    <col collapsed="false" customWidth="true" hidden="false" outlineLevel="0" max="16134" min="16134" style="211" width="11.57"/>
    <col collapsed="false" customWidth="false" hidden="false" outlineLevel="0" max="16384" min="16135" style="211" width="9"/>
  </cols>
  <sheetData>
    <row r="1" s="213" customFormat="true" ht="12.75" hidden="false" customHeight="true" outlineLevel="0" collapsed="false">
      <c r="A1" s="212" t="s">
        <v>102</v>
      </c>
      <c r="B1" s="212"/>
      <c r="C1" s="212"/>
      <c r="D1" s="212"/>
      <c r="E1" s="212"/>
      <c r="F1" s="212"/>
      <c r="H1" s="214"/>
    </row>
    <row r="2" customFormat="false" ht="12.75" hidden="false" customHeight="true" outlineLevel="0" collapsed="false">
      <c r="A2" s="215"/>
      <c r="B2" s="215"/>
      <c r="C2" s="215"/>
      <c r="D2" s="215"/>
      <c r="E2" s="215"/>
      <c r="F2" s="215"/>
    </row>
    <row r="3" s="213" customFormat="true" ht="18" hidden="false" customHeight="true" outlineLevel="0" collapsed="false">
      <c r="A3" s="216"/>
      <c r="B3" s="216"/>
      <c r="C3" s="216"/>
      <c r="D3" s="216"/>
      <c r="E3" s="216"/>
      <c r="F3" s="216"/>
      <c r="H3" s="214"/>
    </row>
    <row r="4" s="213" customFormat="true" ht="12.75" hidden="false" customHeight="true" outlineLevel="0" collapsed="false">
      <c r="A4" s="215" t="s">
        <v>2327</v>
      </c>
      <c r="B4" s="215"/>
      <c r="C4" s="215"/>
      <c r="D4" s="215"/>
      <c r="E4" s="215"/>
      <c r="F4" s="215"/>
      <c r="H4" s="214"/>
    </row>
    <row r="5" s="213" customFormat="true" ht="69" hidden="false" customHeight="true" outlineLevel="0" collapsed="false">
      <c r="A5" s="217" t="s">
        <v>2328</v>
      </c>
      <c r="B5" s="217"/>
      <c r="C5" s="217"/>
      <c r="D5" s="217"/>
      <c r="E5" s="217"/>
      <c r="F5" s="217"/>
      <c r="H5" s="214"/>
    </row>
    <row r="6" s="213" customFormat="true" ht="12.75" hidden="false" customHeight="true" outlineLevel="0" collapsed="false">
      <c r="A6" s="215" t="s">
        <v>2329</v>
      </c>
      <c r="B6" s="215"/>
      <c r="C6" s="215"/>
      <c r="D6" s="215"/>
      <c r="E6" s="215"/>
      <c r="F6" s="215"/>
      <c r="H6" s="214"/>
    </row>
    <row r="7" s="213" customFormat="true" ht="18" hidden="false" customHeight="true" outlineLevel="0" collapsed="false">
      <c r="A7" s="216" t="s">
        <v>2330</v>
      </c>
      <c r="B7" s="216"/>
      <c r="C7" s="216"/>
      <c r="D7" s="216"/>
      <c r="E7" s="216"/>
      <c r="F7" s="216"/>
      <c r="H7" s="214"/>
    </row>
    <row r="8" s="219" customFormat="true" ht="15.75" hidden="false" customHeight="true" outlineLevel="0" collapsed="false">
      <c r="A8" s="218" t="s">
        <v>102</v>
      </c>
      <c r="B8" s="218"/>
      <c r="C8" s="218"/>
      <c r="D8" s="218"/>
      <c r="E8" s="218"/>
      <c r="F8" s="218"/>
      <c r="H8" s="220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</row>
    <row r="10" s="226" customFormat="true" ht="41.25" hidden="false" customHeight="true" outlineLevel="0" collapsed="false">
      <c r="A10" s="222" t="s">
        <v>2331</v>
      </c>
      <c r="B10" s="223" t="s">
        <v>2332</v>
      </c>
      <c r="C10" s="224" t="s">
        <v>2333</v>
      </c>
      <c r="D10" s="224" t="s">
        <v>2334</v>
      </c>
      <c r="E10" s="224" t="s">
        <v>2335</v>
      </c>
      <c r="F10" s="225" t="s">
        <v>2336</v>
      </c>
    </row>
    <row r="11" customFormat="false" ht="12.75" hidden="false" customHeight="true" outlineLevel="0" collapsed="false">
      <c r="A11" s="227"/>
      <c r="B11" s="228"/>
      <c r="C11" s="229"/>
      <c r="D11" s="229"/>
      <c r="E11" s="230"/>
      <c r="F11" s="231"/>
    </row>
    <row r="12" s="213" customFormat="true" ht="27" hidden="false" customHeight="true" outlineLevel="0" collapsed="false">
      <c r="A12" s="232" t="s">
        <v>2337</v>
      </c>
      <c r="B12" s="233"/>
      <c r="C12" s="234"/>
      <c r="D12" s="235"/>
      <c r="E12" s="236" t="n">
        <f aca="false">E15</f>
        <v>0</v>
      </c>
      <c r="F12" s="237" t="s">
        <v>2338</v>
      </c>
      <c r="H12" s="214"/>
    </row>
    <row r="13" customFormat="false" ht="12.75" hidden="false" customHeight="true" outlineLevel="0" collapsed="false">
      <c r="A13" s="238" t="s">
        <v>2339</v>
      </c>
      <c r="E13" s="229"/>
    </row>
    <row r="14" customFormat="false" ht="12.75" hidden="false" customHeight="true" outlineLevel="0" collapsed="false">
      <c r="E14" s="230"/>
    </row>
    <row r="15" s="242" customFormat="true" ht="12.75" hidden="false" customHeight="true" outlineLevel="0" collapsed="false">
      <c r="A15" s="238" t="s">
        <v>2340</v>
      </c>
      <c r="B15" s="208"/>
      <c r="C15" s="209"/>
      <c r="D15" s="239"/>
      <c r="E15" s="240" t="n">
        <f aca="false">SUM(E16:E26)</f>
        <v>0</v>
      </c>
      <c r="F15" s="241" t="s">
        <v>2338</v>
      </c>
      <c r="H15" s="211"/>
    </row>
    <row r="16" s="242" customFormat="true" ht="12.75" hidden="false" customHeight="true" outlineLevel="0" collapsed="false">
      <c r="A16" s="243" t="str">
        <f aca="false">A30</f>
        <v>STROJOVNA</v>
      </c>
      <c r="B16" s="244"/>
      <c r="C16" s="245"/>
      <c r="D16" s="245"/>
      <c r="E16" s="246" t="n">
        <f aca="false">E30</f>
        <v>0</v>
      </c>
      <c r="F16" s="247"/>
      <c r="H16" s="248"/>
      <c r="I16" s="211"/>
    </row>
    <row r="17" s="242" customFormat="true" ht="12.75" hidden="false" customHeight="true" outlineLevel="0" collapsed="false">
      <c r="A17" s="243" t="str">
        <f aca="false">A75</f>
        <v>ODVOD SPALIN / PŘÍVOD VZDUCHU</v>
      </c>
      <c r="B17" s="244"/>
      <c r="C17" s="245"/>
      <c r="D17" s="245"/>
      <c r="E17" s="246" t="n">
        <f aca="false">E75</f>
        <v>0</v>
      </c>
      <c r="F17" s="247"/>
      <c r="H17" s="248"/>
      <c r="I17" s="211"/>
    </row>
    <row r="18" s="242" customFormat="true" ht="12.75" hidden="false" customHeight="true" outlineLevel="0" collapsed="false">
      <c r="A18" s="198" t="str">
        <f aca="false">A87</f>
        <v>OTOPNÁ TĚLESA</v>
      </c>
      <c r="B18" s="244"/>
      <c r="C18" s="245"/>
      <c r="D18" s="245"/>
      <c r="E18" s="246" t="n">
        <f aca="false">E87</f>
        <v>0</v>
      </c>
      <c r="F18" s="247"/>
      <c r="H18" s="248"/>
      <c r="I18" s="211"/>
    </row>
    <row r="19" s="242" customFormat="true" ht="12.75" hidden="false" customHeight="true" outlineLevel="0" collapsed="false">
      <c r="A19" s="198" t="str">
        <f aca="false">A117</f>
        <v>ARMATURY</v>
      </c>
      <c r="B19" s="244"/>
      <c r="C19" s="245"/>
      <c r="D19" s="245"/>
      <c r="E19" s="246" t="n">
        <f aca="false">E117</f>
        <v>0</v>
      </c>
      <c r="F19" s="247"/>
      <c r="H19" s="248"/>
    </row>
    <row r="20" customFormat="false" ht="12.75" hidden="false" customHeight="true" outlineLevel="0" collapsed="false">
      <c r="A20" s="198" t="str">
        <f aca="false">A181</f>
        <v>ROZVOD POTRUBÍ</v>
      </c>
      <c r="E20" s="246" t="n">
        <f aca="false">E181</f>
        <v>0</v>
      </c>
      <c r="F20" s="247"/>
      <c r="H20" s="248"/>
    </row>
    <row r="21" customFormat="false" ht="12.75" hidden="false" customHeight="true" outlineLevel="0" collapsed="false">
      <c r="A21" s="198" t="str">
        <f aca="false">A211</f>
        <v>IZOLACE TEPELNÉ</v>
      </c>
      <c r="E21" s="246" t="n">
        <f aca="false">E211</f>
        <v>0</v>
      </c>
      <c r="F21" s="198"/>
      <c r="H21" s="248"/>
    </row>
    <row r="22" customFormat="false" ht="12.75" hidden="false" customHeight="true" outlineLevel="0" collapsed="false">
      <c r="A22" s="198" t="str">
        <f aca="false">A237</f>
        <v>DOPLŇKOVÉ KONSTRUKCE A NÁTĚRY</v>
      </c>
      <c r="E22" s="246" t="n">
        <f aca="false">E237</f>
        <v>0</v>
      </c>
      <c r="F22" s="198"/>
      <c r="H22" s="248"/>
    </row>
    <row r="23" customFormat="false" ht="12.75" hidden="false" customHeight="true" outlineLevel="0" collapsed="false">
      <c r="A23" s="198" t="str">
        <f aca="false">A247</f>
        <v>ZPROVOZNĚNÍ A MONTÁŽ</v>
      </c>
      <c r="E23" s="246" t="n">
        <f aca="false">E247</f>
        <v>0</v>
      </c>
      <c r="F23" s="198"/>
      <c r="H23" s="248"/>
    </row>
    <row r="24" customFormat="false" ht="12.75" hidden="false" customHeight="true" outlineLevel="0" collapsed="false">
      <c r="A24" s="198" t="str">
        <f aca="false">A258</f>
        <v>STAVEBNÍ ÚPRAVY</v>
      </c>
      <c r="E24" s="246" t="n">
        <f aca="false">E258</f>
        <v>0</v>
      </c>
      <c r="F24" s="198"/>
      <c r="H24" s="248"/>
    </row>
    <row r="25" customFormat="false" ht="12.75" hidden="false" customHeight="true" outlineLevel="0" collapsed="false">
      <c r="A25" s="198" t="str">
        <f aca="false">A274</f>
        <v>ELEKTRO; MĚŘENÍ A REGULACE</v>
      </c>
      <c r="E25" s="246" t="n">
        <f aca="false">E274</f>
        <v>0</v>
      </c>
      <c r="F25" s="198"/>
      <c r="H25" s="248"/>
    </row>
    <row r="26" customFormat="false" ht="12.75" hidden="false" customHeight="true" outlineLevel="0" collapsed="false">
      <c r="F26" s="198"/>
    </row>
    <row r="27" customFormat="false" ht="14.25" hidden="false" customHeight="true" outlineLevel="0" collapsed="false">
      <c r="F27" s="198"/>
    </row>
    <row r="28" s="249" customFormat="true" ht="14.25" hidden="false" customHeight="true" outlineLevel="0" collapsed="false">
      <c r="A28" s="177"/>
      <c r="B28" s="244"/>
      <c r="C28" s="245"/>
      <c r="D28" s="245"/>
      <c r="E28" s="245"/>
      <c r="F28" s="177"/>
    </row>
    <row r="29" s="249" customFormat="true" ht="13.5" hidden="false" customHeight="true" outlineLevel="0" collapsed="false">
      <c r="A29" s="177"/>
      <c r="B29" s="244"/>
      <c r="C29" s="245"/>
      <c r="D29" s="245"/>
      <c r="E29" s="245"/>
      <c r="F29" s="177"/>
    </row>
    <row r="30" customFormat="false" ht="14.25" hidden="false" customHeight="true" outlineLevel="0" collapsed="false">
      <c r="A30" s="250" t="s">
        <v>2341</v>
      </c>
      <c r="B30" s="244"/>
      <c r="C30" s="245"/>
      <c r="D30" s="245"/>
      <c r="E30" s="251" t="n">
        <f aca="false">SUM(E34:E72)</f>
        <v>0</v>
      </c>
      <c r="F30" s="247" t="s">
        <v>2338</v>
      </c>
    </row>
    <row r="31" customFormat="false" ht="14.25" hidden="false" customHeight="true" outlineLevel="0" collapsed="false">
      <c r="A31" s="250"/>
      <c r="B31" s="244"/>
      <c r="C31" s="245"/>
      <c r="D31" s="245"/>
      <c r="E31" s="251"/>
      <c r="F31" s="247"/>
    </row>
    <row r="32" customFormat="false" ht="14.25" hidden="false" customHeight="true" outlineLevel="0" collapsed="false">
      <c r="A32" s="252" t="s">
        <v>2342</v>
      </c>
      <c r="B32" s="252"/>
      <c r="C32" s="252"/>
      <c r="D32" s="252"/>
      <c r="E32" s="252"/>
      <c r="F32" s="252"/>
    </row>
    <row r="33" customFormat="false" ht="14.25" hidden="false" customHeight="true" outlineLevel="0" collapsed="false">
      <c r="A33" s="250"/>
      <c r="B33" s="244"/>
      <c r="C33" s="245"/>
      <c r="D33" s="245"/>
      <c r="E33" s="245"/>
      <c r="F33" s="253" t="s">
        <v>2343</v>
      </c>
    </row>
    <row r="34" customFormat="false" ht="139.5" hidden="false" customHeight="true" outlineLevel="0" collapsed="false">
      <c r="A34" s="254" t="s">
        <v>2344</v>
      </c>
      <c r="B34" s="244" t="s">
        <v>2111</v>
      </c>
      <c r="C34" s="245" t="n">
        <v>2</v>
      </c>
      <c r="D34" s="255"/>
      <c r="E34" s="245" t="n">
        <f aca="false">C34*D34</f>
        <v>0</v>
      </c>
      <c r="F34" s="256" t="n">
        <v>1</v>
      </c>
    </row>
    <row r="35" customFormat="false" ht="14.25" hidden="false" customHeight="true" outlineLevel="0" collapsed="false">
      <c r="A35" s="250"/>
      <c r="B35" s="244"/>
      <c r="C35" s="245"/>
      <c r="D35" s="245"/>
      <c r="E35" s="245"/>
      <c r="F35" s="247"/>
    </row>
    <row r="36" customFormat="false" ht="36.75" hidden="false" customHeight="true" outlineLevel="0" collapsed="false">
      <c r="A36" s="254" t="s">
        <v>2345</v>
      </c>
      <c r="B36" s="244" t="s">
        <v>2111</v>
      </c>
      <c r="C36" s="245" t="n">
        <v>1</v>
      </c>
      <c r="D36" s="255"/>
      <c r="E36" s="245" t="n">
        <f aca="false">C36*D36</f>
        <v>0</v>
      </c>
      <c r="F36" s="256" t="n">
        <v>2</v>
      </c>
    </row>
    <row r="37" customFormat="false" ht="14.25" hidden="false" customHeight="true" outlineLevel="0" collapsed="false">
      <c r="A37" s="254"/>
      <c r="B37" s="244"/>
      <c r="C37" s="245"/>
      <c r="D37" s="245"/>
      <c r="E37" s="245"/>
      <c r="F37" s="247"/>
    </row>
    <row r="38" customFormat="false" ht="34.5" hidden="false" customHeight="true" outlineLevel="0" collapsed="false">
      <c r="A38" s="254" t="s">
        <v>2346</v>
      </c>
      <c r="B38" s="244" t="s">
        <v>2111</v>
      </c>
      <c r="C38" s="245" t="n">
        <v>1</v>
      </c>
      <c r="D38" s="255"/>
      <c r="E38" s="245" t="n">
        <f aca="false">C38*D38</f>
        <v>0</v>
      </c>
      <c r="F38" s="256" t="n">
        <v>3</v>
      </c>
    </row>
    <row r="39" customFormat="false" ht="14.25" hidden="false" customHeight="true" outlineLevel="0" collapsed="false">
      <c r="A39" s="254"/>
      <c r="B39" s="244"/>
      <c r="C39" s="245"/>
      <c r="D39" s="245"/>
      <c r="E39" s="245"/>
      <c r="F39" s="247"/>
    </row>
    <row r="40" customFormat="false" ht="44.25" hidden="false" customHeight="true" outlineLevel="0" collapsed="false">
      <c r="A40" s="254" t="s">
        <v>2347</v>
      </c>
      <c r="B40" s="244" t="s">
        <v>2111</v>
      </c>
      <c r="C40" s="245" t="n">
        <v>1</v>
      </c>
      <c r="D40" s="255"/>
      <c r="E40" s="245" t="n">
        <f aca="false">C40*D40</f>
        <v>0</v>
      </c>
      <c r="F40" s="256" t="s">
        <v>2348</v>
      </c>
    </row>
    <row r="41" customFormat="false" ht="14.25" hidden="false" customHeight="true" outlineLevel="0" collapsed="false">
      <c r="A41" s="254"/>
      <c r="B41" s="244"/>
      <c r="C41" s="245"/>
      <c r="D41" s="245"/>
      <c r="E41" s="245"/>
      <c r="F41" s="247"/>
    </row>
    <row r="42" customFormat="false" ht="44.25" hidden="false" customHeight="true" outlineLevel="0" collapsed="false">
      <c r="A42" s="254" t="s">
        <v>2349</v>
      </c>
      <c r="B42" s="244" t="s">
        <v>2111</v>
      </c>
      <c r="C42" s="245" t="n">
        <v>1</v>
      </c>
      <c r="D42" s="255"/>
      <c r="E42" s="245" t="n">
        <f aca="false">C42*D42</f>
        <v>0</v>
      </c>
      <c r="F42" s="256" t="s">
        <v>2350</v>
      </c>
    </row>
    <row r="43" customFormat="false" ht="14.25" hidden="false" customHeight="true" outlineLevel="0" collapsed="false">
      <c r="A43" s="254"/>
      <c r="B43" s="244"/>
      <c r="C43" s="245"/>
      <c r="D43" s="245"/>
      <c r="E43" s="245"/>
      <c r="F43" s="247"/>
    </row>
    <row r="44" customFormat="false" ht="44.25" hidden="false" customHeight="true" outlineLevel="0" collapsed="false">
      <c r="A44" s="254" t="s">
        <v>2351</v>
      </c>
      <c r="B44" s="244" t="s">
        <v>2111</v>
      </c>
      <c r="C44" s="245" t="n">
        <v>1</v>
      </c>
      <c r="D44" s="255"/>
      <c r="E44" s="245" t="n">
        <f aca="false">C44*D44</f>
        <v>0</v>
      </c>
      <c r="F44" s="256" t="n">
        <v>5</v>
      </c>
    </row>
    <row r="45" customFormat="false" ht="14.25" hidden="false" customHeight="true" outlineLevel="0" collapsed="false">
      <c r="A45" s="254"/>
      <c r="B45" s="244"/>
      <c r="C45" s="245"/>
      <c r="D45" s="245"/>
      <c r="E45" s="245"/>
      <c r="F45" s="247"/>
    </row>
    <row r="46" customFormat="false" ht="409.5" hidden="false" customHeight="true" outlineLevel="0" collapsed="false">
      <c r="A46" s="254" t="s">
        <v>2352</v>
      </c>
      <c r="B46" s="244" t="s">
        <v>2111</v>
      </c>
      <c r="C46" s="245" t="n">
        <v>1</v>
      </c>
      <c r="D46" s="255"/>
      <c r="E46" s="245" t="n">
        <f aca="false">C46*D46</f>
        <v>0</v>
      </c>
      <c r="F46" s="256" t="n">
        <v>6</v>
      </c>
    </row>
    <row r="47" customFormat="false" ht="18" hidden="false" customHeight="true" outlineLevel="0" collapsed="false">
      <c r="A47" s="254"/>
      <c r="B47" s="244"/>
      <c r="C47" s="245"/>
      <c r="D47" s="245"/>
      <c r="E47" s="245"/>
      <c r="F47" s="256"/>
      <c r="H47" s="249"/>
    </row>
    <row r="48" customFormat="false" ht="18" hidden="false" customHeight="true" outlineLevel="0" collapsed="false">
      <c r="A48" s="254" t="s">
        <v>2353</v>
      </c>
      <c r="B48" s="244" t="s">
        <v>2111</v>
      </c>
      <c r="C48" s="245" t="n">
        <v>1</v>
      </c>
      <c r="D48" s="255"/>
      <c r="E48" s="245" t="n">
        <f aca="false">C48*D48</f>
        <v>0</v>
      </c>
      <c r="F48" s="256" t="n">
        <v>7</v>
      </c>
      <c r="H48" s="249"/>
    </row>
    <row r="49" customFormat="false" ht="18" hidden="false" customHeight="true" outlineLevel="0" collapsed="false">
      <c r="A49" s="254"/>
      <c r="B49" s="244"/>
      <c r="C49" s="245"/>
      <c r="D49" s="245"/>
      <c r="E49" s="245"/>
      <c r="F49" s="256"/>
      <c r="H49" s="249"/>
    </row>
    <row r="50" customFormat="false" ht="34.5" hidden="false" customHeight="true" outlineLevel="0" collapsed="false">
      <c r="A50" s="254" t="s">
        <v>2354</v>
      </c>
      <c r="B50" s="244" t="s">
        <v>2111</v>
      </c>
      <c r="C50" s="245" t="n">
        <v>3</v>
      </c>
      <c r="D50" s="255"/>
      <c r="E50" s="245" t="n">
        <f aca="false">C50*D50</f>
        <v>0</v>
      </c>
      <c r="F50" s="256" t="s">
        <v>2355</v>
      </c>
    </row>
    <row r="51" customFormat="false" ht="18" hidden="false" customHeight="true" outlineLevel="0" collapsed="false">
      <c r="A51" s="254"/>
      <c r="B51" s="244"/>
      <c r="C51" s="245"/>
      <c r="D51" s="245"/>
      <c r="E51" s="245"/>
      <c r="F51" s="256"/>
    </row>
    <row r="52" customFormat="false" ht="34.5" hidden="false" customHeight="true" outlineLevel="0" collapsed="false">
      <c r="A52" s="254" t="s">
        <v>2356</v>
      </c>
      <c r="B52" s="244" t="s">
        <v>2111</v>
      </c>
      <c r="C52" s="245" t="n">
        <v>1</v>
      </c>
      <c r="D52" s="255"/>
      <c r="E52" s="245" t="n">
        <f aca="false">C52*D52</f>
        <v>0</v>
      </c>
      <c r="F52" s="256" t="s">
        <v>2357</v>
      </c>
    </row>
    <row r="53" customFormat="false" ht="18" hidden="false" customHeight="true" outlineLevel="0" collapsed="false">
      <c r="A53" s="254"/>
      <c r="B53" s="244"/>
      <c r="C53" s="245"/>
      <c r="D53" s="245"/>
      <c r="E53" s="245"/>
      <c r="F53" s="256"/>
    </row>
    <row r="54" customFormat="false" ht="34.5" hidden="false" customHeight="true" outlineLevel="0" collapsed="false">
      <c r="A54" s="254" t="s">
        <v>2358</v>
      </c>
      <c r="B54" s="244" t="s">
        <v>2111</v>
      </c>
      <c r="C54" s="245" t="n">
        <v>1</v>
      </c>
      <c r="D54" s="255"/>
      <c r="E54" s="245" t="n">
        <f aca="false">C54*D54</f>
        <v>0</v>
      </c>
      <c r="F54" s="256" t="s">
        <v>2359</v>
      </c>
    </row>
    <row r="55" customFormat="false" ht="18" hidden="false" customHeight="true" outlineLevel="0" collapsed="false">
      <c r="A55" s="254"/>
      <c r="B55" s="244"/>
      <c r="C55" s="245"/>
      <c r="D55" s="245"/>
      <c r="E55" s="245"/>
      <c r="F55" s="256"/>
    </row>
    <row r="56" customFormat="false" ht="34.5" hidden="false" customHeight="true" outlineLevel="0" collapsed="false">
      <c r="A56" s="254" t="s">
        <v>2360</v>
      </c>
      <c r="B56" s="244" t="s">
        <v>2111</v>
      </c>
      <c r="C56" s="245" t="n">
        <v>1</v>
      </c>
      <c r="D56" s="255"/>
      <c r="E56" s="245" t="n">
        <f aca="false">C56*D56</f>
        <v>0</v>
      </c>
      <c r="F56" s="256" t="s">
        <v>2361</v>
      </c>
    </row>
    <row r="57" customFormat="false" ht="18" hidden="false" customHeight="true" outlineLevel="0" collapsed="false">
      <c r="A57" s="254"/>
      <c r="B57" s="244"/>
      <c r="C57" s="245"/>
      <c r="D57" s="245"/>
      <c r="E57" s="245"/>
      <c r="F57" s="256"/>
    </row>
    <row r="58" customFormat="false" ht="34.5" hidden="false" customHeight="true" outlineLevel="0" collapsed="false">
      <c r="A58" s="254" t="s">
        <v>2362</v>
      </c>
      <c r="B58" s="244" t="s">
        <v>2111</v>
      </c>
      <c r="C58" s="245" t="n">
        <v>1</v>
      </c>
      <c r="D58" s="255"/>
      <c r="E58" s="245" t="n">
        <f aca="false">C58*D58</f>
        <v>0</v>
      </c>
      <c r="F58" s="256" t="s">
        <v>2363</v>
      </c>
    </row>
    <row r="59" customFormat="false" ht="18" hidden="false" customHeight="true" outlineLevel="0" collapsed="false">
      <c r="A59" s="254"/>
      <c r="B59" s="244"/>
      <c r="C59" s="245"/>
      <c r="D59" s="245"/>
      <c r="E59" s="245"/>
      <c r="F59" s="256"/>
    </row>
    <row r="60" customFormat="false" ht="34.5" hidden="false" customHeight="true" outlineLevel="0" collapsed="false">
      <c r="A60" s="254" t="s">
        <v>2364</v>
      </c>
      <c r="B60" s="244" t="s">
        <v>2111</v>
      </c>
      <c r="C60" s="245" t="n">
        <v>1</v>
      </c>
      <c r="D60" s="255"/>
      <c r="E60" s="245" t="n">
        <f aca="false">C60*D60</f>
        <v>0</v>
      </c>
      <c r="F60" s="256" t="s">
        <v>2365</v>
      </c>
    </row>
    <row r="61" customFormat="false" ht="18" hidden="false" customHeight="true" outlineLevel="0" collapsed="false">
      <c r="A61" s="254"/>
      <c r="B61" s="244"/>
      <c r="C61" s="245"/>
      <c r="D61" s="245"/>
      <c r="E61" s="245"/>
      <c r="F61" s="256"/>
    </row>
    <row r="62" customFormat="false" ht="23.25" hidden="false" customHeight="true" outlineLevel="0" collapsed="false">
      <c r="A62" s="254" t="s">
        <v>2366</v>
      </c>
      <c r="B62" s="244" t="s">
        <v>2111</v>
      </c>
      <c r="C62" s="245" t="n">
        <v>0</v>
      </c>
      <c r="D62" s="255"/>
      <c r="E62" s="245" t="n">
        <f aca="false">C62*D62</f>
        <v>0</v>
      </c>
      <c r="F62" s="256"/>
    </row>
    <row r="63" customFormat="false" ht="18" hidden="false" customHeight="true" outlineLevel="0" collapsed="false">
      <c r="A63" s="254"/>
      <c r="B63" s="244"/>
      <c r="C63" s="245"/>
      <c r="D63" s="245"/>
      <c r="E63" s="245"/>
      <c r="F63" s="256"/>
    </row>
    <row r="64" customFormat="false" ht="25.5" hidden="false" customHeight="true" outlineLevel="0" collapsed="false">
      <c r="A64" s="254" t="s">
        <v>2367</v>
      </c>
      <c r="B64" s="244" t="s">
        <v>2111</v>
      </c>
      <c r="C64" s="245" t="n">
        <v>1</v>
      </c>
      <c r="D64" s="255"/>
      <c r="E64" s="245" t="n">
        <f aca="false">C64*D64</f>
        <v>0</v>
      </c>
      <c r="F64" s="256"/>
    </row>
    <row r="65" customFormat="false" ht="18" hidden="false" customHeight="true" outlineLevel="0" collapsed="false">
      <c r="A65" s="254"/>
      <c r="B65" s="244"/>
      <c r="C65" s="245"/>
      <c r="D65" s="245"/>
      <c r="E65" s="245"/>
      <c r="F65" s="256"/>
    </row>
    <row r="66" customFormat="false" ht="18" hidden="false" customHeight="true" outlineLevel="0" collapsed="false">
      <c r="A66" s="254" t="s">
        <v>2368</v>
      </c>
      <c r="B66" s="244" t="s">
        <v>2111</v>
      </c>
      <c r="C66" s="245" t="n">
        <v>1</v>
      </c>
      <c r="D66" s="255"/>
      <c r="E66" s="245" t="n">
        <f aca="false">C66*D66</f>
        <v>0</v>
      </c>
      <c r="F66" s="256"/>
    </row>
    <row r="67" customFormat="false" ht="18" hidden="false" customHeight="true" outlineLevel="0" collapsed="false">
      <c r="A67" s="254"/>
      <c r="B67" s="244"/>
      <c r="C67" s="245"/>
      <c r="D67" s="245"/>
      <c r="E67" s="245"/>
      <c r="F67" s="256"/>
    </row>
    <row r="68" customFormat="false" ht="69" hidden="false" customHeight="true" outlineLevel="0" collapsed="false">
      <c r="A68" s="254" t="s">
        <v>2369</v>
      </c>
      <c r="B68" s="244" t="s">
        <v>2111</v>
      </c>
      <c r="C68" s="245" t="n">
        <v>2</v>
      </c>
      <c r="D68" s="255"/>
      <c r="E68" s="245" t="n">
        <f aca="false">C68*D68</f>
        <v>0</v>
      </c>
      <c r="F68" s="256" t="s">
        <v>2370</v>
      </c>
    </row>
    <row r="69" customFormat="false" ht="66.75" hidden="false" customHeight="true" outlineLevel="0" collapsed="false">
      <c r="A69" s="254" t="s">
        <v>2371</v>
      </c>
      <c r="B69" s="244" t="s">
        <v>2111</v>
      </c>
      <c r="C69" s="245" t="n">
        <v>1</v>
      </c>
      <c r="D69" s="255"/>
      <c r="E69" s="245" t="n">
        <f aca="false">C69*D69</f>
        <v>0</v>
      </c>
      <c r="F69" s="256" t="s">
        <v>2372</v>
      </c>
    </row>
    <row r="70" customFormat="false" ht="18" hidden="false" customHeight="true" outlineLevel="0" collapsed="false">
      <c r="A70" s="254"/>
      <c r="B70" s="244"/>
      <c r="C70" s="245"/>
      <c r="D70" s="245"/>
      <c r="E70" s="245"/>
      <c r="F70" s="256"/>
    </row>
    <row r="71" customFormat="false" ht="18" hidden="false" customHeight="true" outlineLevel="0" collapsed="false">
      <c r="A71" s="254" t="s">
        <v>2373</v>
      </c>
      <c r="B71" s="244" t="s">
        <v>2111</v>
      </c>
      <c r="C71" s="245" t="n">
        <v>3</v>
      </c>
      <c r="D71" s="255"/>
      <c r="E71" s="245" t="n">
        <f aca="false">C71*D71</f>
        <v>0</v>
      </c>
      <c r="F71" s="256"/>
    </row>
    <row r="72" customFormat="false" ht="18" hidden="false" customHeight="true" outlineLevel="0" collapsed="false">
      <c r="A72" s="254"/>
      <c r="B72" s="244"/>
      <c r="C72" s="245"/>
      <c r="D72" s="245"/>
      <c r="E72" s="245"/>
      <c r="F72" s="256"/>
    </row>
    <row r="73" customFormat="false" ht="3" hidden="false" customHeight="true" outlineLevel="0" collapsed="false">
      <c r="A73" s="257"/>
      <c r="B73" s="258"/>
      <c r="C73" s="259"/>
      <c r="D73" s="259"/>
      <c r="E73" s="259"/>
      <c r="F73" s="260"/>
    </row>
    <row r="74" customFormat="false" ht="14.25" hidden="false" customHeight="true" outlineLevel="0" collapsed="false">
      <c r="A74" s="177"/>
      <c r="B74" s="244"/>
      <c r="C74" s="245"/>
      <c r="D74" s="245"/>
      <c r="E74" s="245"/>
      <c r="F74" s="247"/>
    </row>
    <row r="75" customFormat="false" ht="14.25" hidden="false" customHeight="true" outlineLevel="0" collapsed="false">
      <c r="A75" s="250" t="s">
        <v>2374</v>
      </c>
      <c r="B75" s="244"/>
      <c r="C75" s="245"/>
      <c r="D75" s="245"/>
      <c r="E75" s="251" t="n">
        <f aca="false">SUM(E77:E83)</f>
        <v>0</v>
      </c>
      <c r="F75" s="247" t="s">
        <v>2338</v>
      </c>
    </row>
    <row r="76" customFormat="false" ht="14.25" hidden="false" customHeight="true" outlineLevel="0" collapsed="false">
      <c r="A76" s="250"/>
      <c r="B76" s="244"/>
      <c r="C76" s="245"/>
      <c r="D76" s="245"/>
      <c r="E76" s="261"/>
      <c r="F76" s="247"/>
    </row>
    <row r="77" customFormat="false" ht="87" hidden="false" customHeight="true" outlineLevel="0" collapsed="false">
      <c r="A77" s="254" t="s">
        <v>2375</v>
      </c>
      <c r="B77" s="244" t="s">
        <v>2111</v>
      </c>
      <c r="C77" s="245" t="n">
        <v>2</v>
      </c>
      <c r="D77" s="255"/>
      <c r="E77" s="245" t="n">
        <f aca="false">C77*D77</f>
        <v>0</v>
      </c>
      <c r="F77" s="247"/>
      <c r="H77" s="249"/>
    </row>
    <row r="78" customFormat="false" ht="14.25" hidden="false" customHeight="true" outlineLevel="0" collapsed="false">
      <c r="A78" s="254"/>
      <c r="B78" s="244"/>
      <c r="C78" s="245"/>
      <c r="D78" s="245"/>
      <c r="E78" s="245"/>
      <c r="F78" s="247"/>
    </row>
    <row r="79" customFormat="false" ht="14.25" hidden="false" customHeight="true" outlineLevel="0" collapsed="false">
      <c r="A79" s="254" t="s">
        <v>2376</v>
      </c>
      <c r="B79" s="244" t="s">
        <v>2111</v>
      </c>
      <c r="C79" s="245" t="n">
        <v>1</v>
      </c>
      <c r="D79" s="255"/>
      <c r="E79" s="245" t="n">
        <f aca="false">C79*D79</f>
        <v>0</v>
      </c>
      <c r="F79" s="247"/>
      <c r="H79" s="249"/>
    </row>
    <row r="80" customFormat="false" ht="14.25" hidden="false" customHeight="true" outlineLevel="0" collapsed="false">
      <c r="A80" s="254"/>
      <c r="B80" s="244"/>
      <c r="C80" s="245"/>
      <c r="D80" s="245"/>
      <c r="E80" s="245"/>
      <c r="F80" s="247"/>
      <c r="H80" s="249"/>
    </row>
    <row r="81" customFormat="false" ht="14.25" hidden="false" customHeight="true" outlineLevel="0" collapsed="false">
      <c r="A81" s="254" t="s">
        <v>2377</v>
      </c>
      <c r="B81" s="244" t="s">
        <v>2111</v>
      </c>
      <c r="C81" s="245" t="n">
        <v>1</v>
      </c>
      <c r="D81" s="255"/>
      <c r="E81" s="245" t="n">
        <f aca="false">C81*D81</f>
        <v>0</v>
      </c>
      <c r="F81" s="247"/>
      <c r="H81" s="249"/>
    </row>
    <row r="82" customFormat="false" ht="14.25" hidden="false" customHeight="true" outlineLevel="0" collapsed="false">
      <c r="A82" s="254"/>
      <c r="B82" s="244"/>
      <c r="C82" s="245"/>
      <c r="D82" s="245"/>
      <c r="E82" s="245"/>
      <c r="F82" s="247"/>
    </row>
    <row r="83" customFormat="false" ht="48" hidden="false" customHeight="true" outlineLevel="0" collapsed="false">
      <c r="A83" s="262" t="s">
        <v>2378</v>
      </c>
      <c r="B83" s="244"/>
      <c r="C83" s="245"/>
      <c r="D83" s="245"/>
      <c r="E83" s="245"/>
      <c r="F83" s="247"/>
    </row>
    <row r="84" customFormat="false" ht="14.25" hidden="false" customHeight="true" outlineLevel="0" collapsed="false">
      <c r="A84" s="177"/>
      <c r="B84" s="244"/>
      <c r="C84" s="245"/>
      <c r="D84" s="245"/>
      <c r="E84" s="245"/>
      <c r="F84" s="247"/>
    </row>
    <row r="85" customFormat="false" ht="3" hidden="false" customHeight="true" outlineLevel="0" collapsed="false">
      <c r="A85" s="257"/>
      <c r="B85" s="258"/>
      <c r="C85" s="259"/>
      <c r="D85" s="259"/>
      <c r="E85" s="259"/>
      <c r="F85" s="260"/>
    </row>
    <row r="86" customFormat="false" ht="14.25" hidden="false" customHeight="true" outlineLevel="0" collapsed="false">
      <c r="A86" s="254"/>
      <c r="B86" s="244"/>
      <c r="C86" s="245"/>
      <c r="D86" s="245"/>
      <c r="E86" s="245"/>
      <c r="F86" s="247"/>
    </row>
    <row r="87" customFormat="false" ht="14.25" hidden="false" customHeight="true" outlineLevel="0" collapsed="false">
      <c r="A87" s="250" t="s">
        <v>2379</v>
      </c>
      <c r="B87" s="244"/>
      <c r="C87" s="245"/>
      <c r="D87" s="245"/>
      <c r="E87" s="251" t="n">
        <f aca="false">SUM(E88:E114)</f>
        <v>0</v>
      </c>
      <c r="F87" s="247" t="s">
        <v>2338</v>
      </c>
    </row>
    <row r="88" customFormat="false" ht="14.25" hidden="false" customHeight="true" outlineLevel="0" collapsed="false">
      <c r="A88" s="262"/>
      <c r="B88" s="244"/>
      <c r="C88" s="245"/>
      <c r="D88" s="245"/>
      <c r="E88" s="245"/>
      <c r="F88" s="247"/>
    </row>
    <row r="89" customFormat="false" ht="24" hidden="false" customHeight="true" outlineLevel="0" collapsed="false">
      <c r="A89" s="263" t="s">
        <v>2380</v>
      </c>
      <c r="B89" s="244"/>
      <c r="C89" s="245"/>
      <c r="D89" s="245"/>
      <c r="E89" s="245"/>
      <c r="F89" s="247"/>
    </row>
    <row r="90" customFormat="false" ht="14.25" hidden="false" customHeight="true" outlineLevel="0" collapsed="false">
      <c r="A90" s="262"/>
      <c r="B90" s="244"/>
      <c r="C90" s="245"/>
      <c r="D90" s="245"/>
      <c r="E90" s="245"/>
      <c r="F90" s="247"/>
    </row>
    <row r="91" customFormat="false" ht="14.25" hidden="false" customHeight="true" outlineLevel="0" collapsed="false">
      <c r="A91" s="198" t="s">
        <v>2381</v>
      </c>
      <c r="B91" s="244" t="s">
        <v>2111</v>
      </c>
      <c r="C91" s="245" t="n">
        <v>1</v>
      </c>
      <c r="D91" s="255"/>
      <c r="E91" s="245" t="n">
        <f aca="false">C91*D91</f>
        <v>0</v>
      </c>
      <c r="F91" s="247"/>
    </row>
    <row r="92" customFormat="false" ht="14.25" hidden="false" customHeight="true" outlineLevel="0" collapsed="false">
      <c r="B92" s="244"/>
      <c r="C92" s="245"/>
      <c r="D92" s="245"/>
      <c r="E92" s="245"/>
      <c r="F92" s="247"/>
    </row>
    <row r="93" customFormat="false" ht="14.25" hidden="false" customHeight="true" outlineLevel="0" collapsed="false">
      <c r="A93" s="254" t="s">
        <v>2382</v>
      </c>
      <c r="B93" s="244" t="s">
        <v>2111</v>
      </c>
      <c r="C93" s="245" t="n">
        <v>6</v>
      </c>
      <c r="D93" s="255"/>
      <c r="E93" s="245" t="n">
        <f aca="false">C93*D93</f>
        <v>0</v>
      </c>
      <c r="F93" s="247"/>
    </row>
    <row r="94" customFormat="false" ht="9" hidden="false" customHeight="true" outlineLevel="0" collapsed="false">
      <c r="A94" s="254"/>
      <c r="B94" s="244"/>
      <c r="C94" s="245"/>
      <c r="D94" s="245"/>
      <c r="E94" s="245"/>
      <c r="F94" s="247"/>
    </row>
    <row r="95" customFormat="false" ht="14.25" hidden="false" customHeight="true" outlineLevel="0" collapsed="false">
      <c r="A95" s="198" t="s">
        <v>2383</v>
      </c>
      <c r="B95" s="244" t="s">
        <v>2111</v>
      </c>
      <c r="C95" s="245" t="n">
        <v>2</v>
      </c>
      <c r="D95" s="255"/>
      <c r="E95" s="245" t="n">
        <f aca="false">C95*D95</f>
        <v>0</v>
      </c>
      <c r="F95" s="247"/>
    </row>
    <row r="96" customFormat="false" ht="8.25" hidden="false" customHeight="true" outlineLevel="0" collapsed="false">
      <c r="B96" s="244"/>
      <c r="C96" s="245"/>
      <c r="D96" s="245"/>
      <c r="E96" s="245"/>
      <c r="F96" s="247"/>
    </row>
    <row r="97" customFormat="false" ht="14.25" hidden="false" customHeight="true" outlineLevel="0" collapsed="false">
      <c r="A97" s="198" t="s">
        <v>2384</v>
      </c>
      <c r="B97" s="244" t="s">
        <v>2111</v>
      </c>
      <c r="C97" s="245" t="n">
        <v>1</v>
      </c>
      <c r="D97" s="255"/>
      <c r="E97" s="245" t="n">
        <f aca="false">C97*D97</f>
        <v>0</v>
      </c>
      <c r="F97" s="247"/>
    </row>
    <row r="98" customFormat="false" ht="14.25" hidden="false" customHeight="true" outlineLevel="0" collapsed="false">
      <c r="A98" s="198" t="s">
        <v>2385</v>
      </c>
      <c r="B98" s="244" t="s">
        <v>2111</v>
      </c>
      <c r="C98" s="245" t="n">
        <v>4</v>
      </c>
      <c r="D98" s="255"/>
      <c r="E98" s="245" t="n">
        <f aca="false">C98*D98</f>
        <v>0</v>
      </c>
      <c r="F98" s="247"/>
    </row>
    <row r="99" customFormat="false" ht="14.25" hidden="false" customHeight="true" outlineLevel="0" collapsed="false">
      <c r="A99" s="198" t="s">
        <v>2386</v>
      </c>
      <c r="B99" s="244" t="s">
        <v>2111</v>
      </c>
      <c r="C99" s="245" t="n">
        <v>6</v>
      </c>
      <c r="D99" s="255"/>
      <c r="E99" s="245" t="n">
        <f aca="false">C99*D99</f>
        <v>0</v>
      </c>
      <c r="F99" s="247"/>
    </row>
    <row r="100" customFormat="false" ht="14.25" hidden="false" customHeight="true" outlineLevel="0" collapsed="false">
      <c r="A100" s="198" t="s">
        <v>2387</v>
      </c>
      <c r="B100" s="244" t="s">
        <v>2111</v>
      </c>
      <c r="C100" s="245" t="n">
        <v>6</v>
      </c>
      <c r="D100" s="255"/>
      <c r="E100" s="245" t="n">
        <f aca="false">C100*D100</f>
        <v>0</v>
      </c>
      <c r="F100" s="247"/>
    </row>
    <row r="101" customFormat="false" ht="14.25" hidden="false" customHeight="true" outlineLevel="0" collapsed="false">
      <c r="A101" s="198" t="s">
        <v>2388</v>
      </c>
      <c r="B101" s="244" t="s">
        <v>2111</v>
      </c>
      <c r="C101" s="245" t="n">
        <v>1</v>
      </c>
      <c r="D101" s="255"/>
      <c r="E101" s="245" t="n">
        <f aca="false">C101*D101</f>
        <v>0</v>
      </c>
      <c r="F101" s="247"/>
    </row>
    <row r="102" customFormat="false" ht="14.25" hidden="false" customHeight="true" outlineLevel="0" collapsed="false">
      <c r="A102" s="198" t="s">
        <v>2389</v>
      </c>
      <c r="B102" s="244" t="s">
        <v>2111</v>
      </c>
      <c r="C102" s="245" t="n">
        <v>1</v>
      </c>
      <c r="D102" s="255"/>
      <c r="E102" s="245" t="n">
        <f aca="false">C102*D102</f>
        <v>0</v>
      </c>
      <c r="F102" s="247"/>
    </row>
    <row r="103" customFormat="false" ht="14.25" hidden="false" customHeight="true" outlineLevel="0" collapsed="false">
      <c r="B103" s="244"/>
      <c r="C103" s="245"/>
      <c r="D103" s="245"/>
      <c r="E103" s="245"/>
      <c r="F103" s="247"/>
    </row>
    <row r="104" customFormat="false" ht="14.25" hidden="false" customHeight="true" outlineLevel="0" collapsed="false">
      <c r="A104" s="198" t="s">
        <v>2390</v>
      </c>
      <c r="B104" s="244" t="s">
        <v>2111</v>
      </c>
      <c r="C104" s="245" t="n">
        <v>8</v>
      </c>
      <c r="D104" s="255"/>
      <c r="E104" s="245" t="n">
        <f aca="false">C104*D104</f>
        <v>0</v>
      </c>
      <c r="F104" s="247"/>
    </row>
    <row r="105" customFormat="false" ht="14.25" hidden="false" customHeight="true" outlineLevel="0" collapsed="false">
      <c r="B105" s="244"/>
      <c r="C105" s="245"/>
      <c r="D105" s="245"/>
      <c r="E105" s="245"/>
      <c r="F105" s="247"/>
    </row>
    <row r="106" customFormat="false" ht="14.25" hidden="false" customHeight="true" outlineLevel="0" collapsed="false">
      <c r="A106" s="198" t="s">
        <v>2391</v>
      </c>
      <c r="B106" s="244" t="s">
        <v>2111</v>
      </c>
      <c r="C106" s="245" t="n">
        <v>1</v>
      </c>
      <c r="D106" s="255"/>
      <c r="E106" s="245" t="n">
        <f aca="false">C106*D106</f>
        <v>0</v>
      </c>
      <c r="F106" s="247"/>
    </row>
    <row r="107" customFormat="false" ht="14.25" hidden="false" customHeight="true" outlineLevel="0" collapsed="false">
      <c r="B107" s="244"/>
      <c r="C107" s="245"/>
      <c r="D107" s="245"/>
      <c r="E107" s="245"/>
      <c r="F107" s="247"/>
    </row>
    <row r="108" customFormat="false" ht="14.25" hidden="false" customHeight="true" outlineLevel="0" collapsed="false">
      <c r="A108" s="198" t="s">
        <v>2392</v>
      </c>
      <c r="B108" s="244" t="s">
        <v>2111</v>
      </c>
      <c r="C108" s="245" t="n">
        <v>3</v>
      </c>
      <c r="D108" s="255"/>
      <c r="E108" s="245" t="n">
        <f aca="false">C108*D108</f>
        <v>0</v>
      </c>
      <c r="F108" s="247"/>
    </row>
    <row r="109" customFormat="false" ht="14.25" hidden="false" customHeight="true" outlineLevel="0" collapsed="false">
      <c r="A109" s="198" t="s">
        <v>2393</v>
      </c>
      <c r="B109" s="244" t="s">
        <v>2111</v>
      </c>
      <c r="C109" s="245" t="n">
        <v>4</v>
      </c>
      <c r="D109" s="255"/>
      <c r="E109" s="245" t="n">
        <f aca="false">C109*D109</f>
        <v>0</v>
      </c>
      <c r="F109" s="247"/>
    </row>
    <row r="110" customFormat="false" ht="14.25" hidden="false" customHeight="true" outlineLevel="0" collapsed="false">
      <c r="B110" s="244"/>
      <c r="C110" s="245"/>
      <c r="D110" s="245"/>
      <c r="E110" s="245"/>
      <c r="F110" s="247"/>
    </row>
    <row r="111" customFormat="false" ht="24" hidden="false" customHeight="true" outlineLevel="0" collapsed="false">
      <c r="A111" s="263" t="s">
        <v>2394</v>
      </c>
      <c r="B111" s="244"/>
      <c r="C111" s="245"/>
      <c r="D111" s="245"/>
      <c r="E111" s="245"/>
      <c r="F111" s="247"/>
    </row>
    <row r="112" customFormat="false" ht="14.25" hidden="false" customHeight="true" outlineLevel="0" collapsed="false">
      <c r="B112" s="244"/>
      <c r="C112" s="245"/>
      <c r="D112" s="245"/>
      <c r="E112" s="245"/>
      <c r="F112" s="247"/>
    </row>
    <row r="113" customFormat="false" ht="14.25" hidden="false" customHeight="true" outlineLevel="0" collapsed="false">
      <c r="A113" s="198" t="s">
        <v>2395</v>
      </c>
      <c r="B113" s="244" t="s">
        <v>2111</v>
      </c>
      <c r="C113" s="245" t="n">
        <v>6</v>
      </c>
      <c r="D113" s="255"/>
      <c r="E113" s="245" t="n">
        <f aca="false">C113*D113</f>
        <v>0</v>
      </c>
      <c r="F113" s="247"/>
    </row>
    <row r="114" customFormat="false" ht="14.25" hidden="false" customHeight="true" outlineLevel="0" collapsed="false">
      <c r="B114" s="244"/>
      <c r="C114" s="245"/>
      <c r="D114" s="245"/>
      <c r="E114" s="245"/>
      <c r="F114" s="247"/>
    </row>
    <row r="115" customFormat="false" ht="3" hidden="false" customHeight="true" outlineLevel="0" collapsed="false">
      <c r="A115" s="257"/>
      <c r="B115" s="258"/>
      <c r="C115" s="259"/>
      <c r="D115" s="259"/>
      <c r="E115" s="259"/>
      <c r="F115" s="260"/>
    </row>
    <row r="116" customFormat="false" ht="14.25" hidden="false" customHeight="true" outlineLevel="0" collapsed="false">
      <c r="A116" s="254"/>
      <c r="B116" s="244"/>
      <c r="C116" s="245"/>
      <c r="D116" s="245"/>
      <c r="E116" s="245"/>
      <c r="F116" s="247"/>
    </row>
    <row r="117" customFormat="false" ht="14.25" hidden="false" customHeight="true" outlineLevel="0" collapsed="false">
      <c r="A117" s="250" t="s">
        <v>2396</v>
      </c>
      <c r="B117" s="244"/>
      <c r="C117" s="245"/>
      <c r="D117" s="245"/>
      <c r="E117" s="251" t="n">
        <f aca="false">SUM(E118:E178)</f>
        <v>0</v>
      </c>
      <c r="F117" s="247" t="s">
        <v>2338</v>
      </c>
    </row>
    <row r="118" customFormat="false" ht="14.25" hidden="false" customHeight="true" outlineLevel="0" collapsed="false">
      <c r="A118" s="243"/>
      <c r="B118" s="244"/>
      <c r="C118" s="245"/>
      <c r="D118" s="245"/>
      <c r="E118" s="261"/>
      <c r="F118" s="247"/>
    </row>
    <row r="119" customFormat="false" ht="23.25" hidden="false" customHeight="true" outlineLevel="0" collapsed="false">
      <c r="A119" s="264" t="s">
        <v>2397</v>
      </c>
      <c r="B119" s="244" t="s">
        <v>2111</v>
      </c>
      <c r="C119" s="245" t="n">
        <f aca="false">SUM(C91:C109)</f>
        <v>44</v>
      </c>
      <c r="D119" s="255"/>
      <c r="E119" s="245" t="n">
        <f aca="false">C119*D119</f>
        <v>0</v>
      </c>
      <c r="F119" s="247"/>
    </row>
    <row r="120" customFormat="false" ht="14.25" hidden="false" customHeight="true" outlineLevel="0" collapsed="false">
      <c r="A120" s="243"/>
      <c r="B120" s="244"/>
      <c r="C120" s="245"/>
      <c r="D120" s="245"/>
      <c r="E120" s="261"/>
      <c r="F120" s="247"/>
    </row>
    <row r="121" customFormat="false" ht="33.75" hidden="false" customHeight="true" outlineLevel="0" collapsed="false">
      <c r="A121" s="265" t="s">
        <v>2398</v>
      </c>
      <c r="B121" s="208" t="s">
        <v>2111</v>
      </c>
      <c r="C121" s="209" t="n">
        <f aca="false">C119*2</f>
        <v>88</v>
      </c>
      <c r="D121" s="255"/>
      <c r="E121" s="245" t="n">
        <f aca="false">C121*D121</f>
        <v>0</v>
      </c>
      <c r="F121" s="247"/>
    </row>
    <row r="122" customFormat="false" ht="14.25" hidden="false" customHeight="true" outlineLevel="0" collapsed="false">
      <c r="A122" s="265"/>
      <c r="E122" s="245"/>
      <c r="F122" s="247"/>
    </row>
    <row r="123" customFormat="false" ht="24" hidden="false" customHeight="true" outlineLevel="0" collapsed="false">
      <c r="A123" s="254" t="s">
        <v>2399</v>
      </c>
      <c r="B123" s="244" t="s">
        <v>2111</v>
      </c>
      <c r="C123" s="209" t="n">
        <f aca="false">C113</f>
        <v>6</v>
      </c>
      <c r="D123" s="255"/>
      <c r="E123" s="245" t="n">
        <f aca="false">C123*D123</f>
        <v>0</v>
      </c>
      <c r="F123" s="247"/>
    </row>
    <row r="124" customFormat="false" ht="14.25" hidden="false" customHeight="true" outlineLevel="0" collapsed="false">
      <c r="A124" s="254"/>
      <c r="E124" s="245"/>
      <c r="F124" s="247"/>
    </row>
    <row r="125" customFormat="false" ht="34.5" hidden="false" customHeight="true" outlineLevel="0" collapsed="false">
      <c r="A125" s="265" t="s">
        <v>2398</v>
      </c>
      <c r="B125" s="208" t="s">
        <v>2111</v>
      </c>
      <c r="C125" s="209" t="n">
        <f aca="false">C123*2</f>
        <v>12</v>
      </c>
      <c r="D125" s="255"/>
      <c r="E125" s="245" t="n">
        <f aca="false">C125*D125</f>
        <v>0</v>
      </c>
      <c r="F125" s="247"/>
    </row>
    <row r="126" customFormat="false" ht="14.25" hidden="false" customHeight="true" outlineLevel="0" collapsed="false">
      <c r="A126" s="243"/>
      <c r="B126" s="244"/>
      <c r="C126" s="245"/>
      <c r="D126" s="245"/>
      <c r="E126" s="261"/>
      <c r="F126" s="247"/>
    </row>
    <row r="127" customFormat="false" ht="14.25" hidden="false" customHeight="true" outlineLevel="0" collapsed="false">
      <c r="A127" s="265" t="s">
        <v>2400</v>
      </c>
      <c r="B127" s="208" t="s">
        <v>2111</v>
      </c>
      <c r="C127" s="209" t="n">
        <f aca="false">2*SUM(C91:C109)-12</f>
        <v>76</v>
      </c>
      <c r="D127" s="255"/>
      <c r="E127" s="245" t="n">
        <f aca="false">C127*D127</f>
        <v>0</v>
      </c>
      <c r="F127" s="247"/>
    </row>
    <row r="128" customFormat="false" ht="14.25" hidden="false" customHeight="true" outlineLevel="0" collapsed="false">
      <c r="A128" s="243"/>
      <c r="B128" s="244"/>
      <c r="C128" s="245"/>
      <c r="D128" s="245"/>
      <c r="E128" s="261"/>
      <c r="F128" s="247"/>
    </row>
    <row r="129" customFormat="false" ht="23.25" hidden="false" customHeight="true" outlineLevel="0" collapsed="false">
      <c r="A129" s="265" t="s">
        <v>2401</v>
      </c>
      <c r="B129" s="208" t="s">
        <v>2111</v>
      </c>
      <c r="C129" s="209" t="n">
        <f aca="false">C125+C121</f>
        <v>100</v>
      </c>
      <c r="D129" s="255"/>
      <c r="E129" s="245" t="n">
        <f aca="false">C129*D129</f>
        <v>0</v>
      </c>
      <c r="F129" s="247"/>
    </row>
    <row r="130" customFormat="false" ht="14.25" hidden="false" customHeight="true" outlineLevel="0" collapsed="false">
      <c r="A130" s="243"/>
      <c r="B130" s="244"/>
      <c r="C130" s="245"/>
      <c r="D130" s="245"/>
      <c r="E130" s="261"/>
      <c r="F130" s="247"/>
    </row>
    <row r="131" customFormat="false" ht="24" hidden="false" customHeight="true" outlineLevel="0" collapsed="false">
      <c r="A131" s="265" t="s">
        <v>2402</v>
      </c>
      <c r="B131" s="208" t="s">
        <v>2111</v>
      </c>
      <c r="C131" s="209" t="n">
        <f aca="false">SUM(C91:C113)</f>
        <v>50</v>
      </c>
      <c r="D131" s="255"/>
      <c r="E131" s="245" t="n">
        <f aca="false">C131*D131</f>
        <v>0</v>
      </c>
      <c r="F131" s="247"/>
    </row>
    <row r="132" customFormat="false" ht="14.25" hidden="false" customHeight="true" outlineLevel="0" collapsed="false">
      <c r="A132" s="243"/>
      <c r="B132" s="244"/>
      <c r="C132" s="245"/>
      <c r="D132" s="245"/>
      <c r="E132" s="261"/>
      <c r="F132" s="247"/>
    </row>
    <row r="133" customFormat="false" ht="23.25" hidden="false" customHeight="true" outlineLevel="0" collapsed="false">
      <c r="A133" s="265" t="s">
        <v>2403</v>
      </c>
      <c r="B133" s="208" t="s">
        <v>2111</v>
      </c>
      <c r="C133" s="209" t="n">
        <f aca="false">C131</f>
        <v>50</v>
      </c>
      <c r="D133" s="255"/>
      <c r="E133" s="245" t="n">
        <f aca="false">C133*D133</f>
        <v>0</v>
      </c>
      <c r="F133" s="247"/>
    </row>
    <row r="134" customFormat="false" ht="14.25" hidden="false" customHeight="true" outlineLevel="0" collapsed="false">
      <c r="A134" s="243"/>
      <c r="B134" s="244"/>
      <c r="C134" s="245"/>
      <c r="D134" s="245"/>
      <c r="E134" s="261"/>
      <c r="F134" s="247"/>
    </row>
    <row r="135" customFormat="false" ht="14.25" hidden="false" customHeight="true" outlineLevel="0" collapsed="false">
      <c r="A135" s="198" t="s">
        <v>2404</v>
      </c>
      <c r="E135" s="245"/>
      <c r="F135" s="241"/>
    </row>
    <row r="136" customFormat="false" ht="14.25" hidden="false" customHeight="true" outlineLevel="0" collapsed="false">
      <c r="A136" s="198" t="s">
        <v>2405</v>
      </c>
      <c r="B136" s="208" t="s">
        <v>2111</v>
      </c>
      <c r="C136" s="209" t="n">
        <v>9</v>
      </c>
      <c r="D136" s="255"/>
      <c r="E136" s="245" t="n">
        <f aca="false">C136*D136</f>
        <v>0</v>
      </c>
      <c r="F136" s="241"/>
      <c r="H136" s="249"/>
      <c r="I136" s="249"/>
    </row>
    <row r="137" customFormat="false" ht="14.25" hidden="false" customHeight="true" outlineLevel="0" collapsed="false">
      <c r="E137" s="245"/>
      <c r="F137" s="241"/>
      <c r="H137" s="249"/>
      <c r="I137" s="249"/>
    </row>
    <row r="138" customFormat="false" ht="14.25" hidden="false" customHeight="true" outlineLevel="0" collapsed="false">
      <c r="A138" s="198" t="s">
        <v>2406</v>
      </c>
      <c r="E138" s="245"/>
      <c r="F138" s="241"/>
      <c r="H138" s="249"/>
      <c r="I138" s="249"/>
    </row>
    <row r="139" customFormat="false" ht="14.25" hidden="false" customHeight="true" outlineLevel="0" collapsed="false">
      <c r="A139" s="198" t="s">
        <v>2407</v>
      </c>
      <c r="B139" s="208" t="s">
        <v>2111</v>
      </c>
      <c r="C139" s="209" t="n">
        <v>10</v>
      </c>
      <c r="D139" s="255"/>
      <c r="E139" s="245" t="n">
        <f aca="false">C139*D139</f>
        <v>0</v>
      </c>
      <c r="F139" s="241"/>
      <c r="H139" s="249"/>
      <c r="I139" s="249"/>
    </row>
    <row r="140" customFormat="false" ht="14.25" hidden="false" customHeight="true" outlineLevel="0" collapsed="false">
      <c r="E140" s="245"/>
      <c r="F140" s="241"/>
      <c r="H140" s="266"/>
      <c r="I140" s="266"/>
    </row>
    <row r="141" customFormat="false" ht="14.25" hidden="false" customHeight="true" outlineLevel="0" collapsed="false">
      <c r="A141" s="267" t="s">
        <v>2408</v>
      </c>
      <c r="F141" s="241"/>
      <c r="H141" s="249"/>
      <c r="I141" s="249"/>
    </row>
    <row r="142" customFormat="false" ht="14.25" hidden="false" customHeight="true" outlineLevel="0" collapsed="false">
      <c r="A142" s="198" t="s">
        <v>2409</v>
      </c>
      <c r="B142" s="208" t="s">
        <v>2111</v>
      </c>
      <c r="C142" s="209" t="n">
        <v>5</v>
      </c>
      <c r="D142" s="255"/>
      <c r="E142" s="245" t="n">
        <f aca="false">C142*D142</f>
        <v>0</v>
      </c>
      <c r="F142" s="241"/>
      <c r="H142" s="249"/>
      <c r="I142" s="268"/>
    </row>
    <row r="143" customFormat="false" ht="14.25" hidden="false" customHeight="true" outlineLevel="0" collapsed="false">
      <c r="A143" s="198" t="s">
        <v>2410</v>
      </c>
      <c r="B143" s="208" t="s">
        <v>2111</v>
      </c>
      <c r="C143" s="209" t="n">
        <v>8</v>
      </c>
      <c r="D143" s="255"/>
      <c r="E143" s="245" t="n">
        <f aca="false">C143*D143</f>
        <v>0</v>
      </c>
      <c r="F143" s="241"/>
      <c r="H143" s="249"/>
      <c r="I143" s="268"/>
    </row>
    <row r="144" customFormat="false" ht="14.25" hidden="false" customHeight="true" outlineLevel="0" collapsed="false">
      <c r="A144" s="198" t="s">
        <v>2411</v>
      </c>
      <c r="B144" s="208" t="s">
        <v>2111</v>
      </c>
      <c r="C144" s="209" t="n">
        <v>10</v>
      </c>
      <c r="D144" s="255"/>
      <c r="E144" s="245" t="n">
        <f aca="false">C144*D144</f>
        <v>0</v>
      </c>
      <c r="F144" s="241"/>
      <c r="H144" s="249"/>
      <c r="I144" s="268"/>
    </row>
    <row r="145" customFormat="false" ht="14.25" hidden="false" customHeight="true" outlineLevel="0" collapsed="false">
      <c r="A145" s="198" t="s">
        <v>2412</v>
      </c>
      <c r="B145" s="208" t="s">
        <v>2111</v>
      </c>
      <c r="C145" s="209" t="n">
        <v>4</v>
      </c>
      <c r="D145" s="255"/>
      <c r="E145" s="245" t="n">
        <f aca="false">C145*D145</f>
        <v>0</v>
      </c>
      <c r="F145" s="241"/>
      <c r="H145" s="249"/>
      <c r="I145" s="249"/>
    </row>
    <row r="146" customFormat="false" ht="14.25" hidden="false" customHeight="true" outlineLevel="0" collapsed="false">
      <c r="F146" s="241"/>
      <c r="H146" s="249"/>
      <c r="I146" s="249"/>
    </row>
    <row r="147" customFormat="false" ht="14.25" hidden="false" customHeight="true" outlineLevel="0" collapsed="false">
      <c r="A147" s="267" t="s">
        <v>2413</v>
      </c>
      <c r="F147" s="241"/>
      <c r="H147" s="249"/>
      <c r="I147" s="249"/>
    </row>
    <row r="148" customFormat="false" ht="14.25" hidden="false" customHeight="true" outlineLevel="0" collapsed="false">
      <c r="A148" s="198" t="s">
        <v>2411</v>
      </c>
      <c r="B148" s="208" t="s">
        <v>2111</v>
      </c>
      <c r="C148" s="209" t="n">
        <v>2</v>
      </c>
      <c r="D148" s="255"/>
      <c r="E148" s="245" t="n">
        <f aca="false">C148*D148</f>
        <v>0</v>
      </c>
      <c r="F148" s="241"/>
      <c r="H148" s="249"/>
      <c r="I148" s="249"/>
    </row>
    <row r="149" customFormat="false" ht="14.25" hidden="false" customHeight="true" outlineLevel="0" collapsed="false">
      <c r="E149" s="245"/>
      <c r="F149" s="241"/>
      <c r="H149" s="266"/>
      <c r="I149" s="266"/>
    </row>
    <row r="150" customFormat="false" ht="14.25" hidden="false" customHeight="true" outlineLevel="0" collapsed="false">
      <c r="A150" s="198" t="s">
        <v>2414</v>
      </c>
      <c r="E150" s="245"/>
      <c r="F150" s="241"/>
      <c r="H150" s="266"/>
      <c r="I150" s="266"/>
    </row>
    <row r="151" customFormat="false" ht="14.25" hidden="false" customHeight="true" outlineLevel="0" collapsed="false">
      <c r="A151" s="198" t="s">
        <v>2410</v>
      </c>
      <c r="B151" s="208" t="s">
        <v>2111</v>
      </c>
      <c r="C151" s="209" t="n">
        <v>2</v>
      </c>
      <c r="D151" s="255"/>
      <c r="E151" s="245" t="n">
        <f aca="false">C151*D151</f>
        <v>0</v>
      </c>
      <c r="F151" s="241"/>
      <c r="H151" s="266"/>
      <c r="I151" s="266"/>
    </row>
    <row r="152" customFormat="false" ht="14.25" hidden="false" customHeight="true" outlineLevel="0" collapsed="false">
      <c r="A152" s="198" t="s">
        <v>2411</v>
      </c>
      <c r="B152" s="208" t="s">
        <v>2111</v>
      </c>
      <c r="C152" s="209" t="n">
        <v>2</v>
      </c>
      <c r="D152" s="255"/>
      <c r="E152" s="245" t="n">
        <f aca="false">C152*D152</f>
        <v>0</v>
      </c>
      <c r="F152" s="241"/>
      <c r="H152" s="266"/>
      <c r="I152" s="266"/>
    </row>
    <row r="153" customFormat="false" ht="14.25" hidden="false" customHeight="true" outlineLevel="0" collapsed="false">
      <c r="E153" s="245"/>
      <c r="F153" s="241"/>
      <c r="H153" s="266"/>
      <c r="I153" s="266"/>
    </row>
    <row r="154" customFormat="false" ht="14.25" hidden="false" customHeight="true" outlineLevel="0" collapsed="false">
      <c r="A154" s="243" t="s">
        <v>2415</v>
      </c>
      <c r="E154" s="245"/>
      <c r="F154" s="241"/>
      <c r="H154" s="266"/>
      <c r="I154" s="266"/>
    </row>
    <row r="155" customFormat="false" ht="14.25" hidden="false" customHeight="true" outlineLevel="0" collapsed="false">
      <c r="A155" s="265" t="s">
        <v>2410</v>
      </c>
      <c r="B155" s="208" t="s">
        <v>2111</v>
      </c>
      <c r="C155" s="209" t="n">
        <v>2</v>
      </c>
      <c r="D155" s="255"/>
      <c r="E155" s="245" t="n">
        <f aca="false">C155*D155</f>
        <v>0</v>
      </c>
      <c r="F155" s="241"/>
      <c r="H155" s="249"/>
      <c r="I155" s="249"/>
    </row>
    <row r="156" customFormat="false" ht="14.25" hidden="false" customHeight="true" outlineLevel="0" collapsed="false">
      <c r="A156" s="265" t="s">
        <v>2411</v>
      </c>
      <c r="B156" s="208" t="s">
        <v>2111</v>
      </c>
      <c r="C156" s="209" t="n">
        <v>4</v>
      </c>
      <c r="D156" s="255"/>
      <c r="E156" s="245" t="n">
        <f aca="false">C156*D156</f>
        <v>0</v>
      </c>
      <c r="F156" s="241"/>
      <c r="H156" s="249"/>
      <c r="I156" s="249"/>
    </row>
    <row r="157" customFormat="false" ht="14.25" hidden="false" customHeight="true" outlineLevel="0" collapsed="false">
      <c r="A157" s="265"/>
      <c r="E157" s="245"/>
      <c r="F157" s="241"/>
      <c r="H157" s="249"/>
      <c r="I157" s="249"/>
    </row>
    <row r="158" customFormat="false" ht="14.25" hidden="false" customHeight="true" outlineLevel="0" collapsed="false">
      <c r="A158" s="267" t="s">
        <v>2416</v>
      </c>
      <c r="F158" s="241"/>
      <c r="H158" s="249"/>
    </row>
    <row r="159" customFormat="false" ht="14.25" hidden="false" customHeight="true" outlineLevel="0" collapsed="false">
      <c r="A159" s="198" t="s">
        <v>2410</v>
      </c>
      <c r="B159" s="208" t="s">
        <v>2111</v>
      </c>
      <c r="C159" s="209" t="n">
        <v>5</v>
      </c>
      <c r="D159" s="255"/>
      <c r="E159" s="245" t="n">
        <f aca="false">C159*D159</f>
        <v>0</v>
      </c>
      <c r="F159" s="241"/>
      <c r="H159" s="249"/>
    </row>
    <row r="160" customFormat="false" ht="14.25" hidden="false" customHeight="true" outlineLevel="0" collapsed="false">
      <c r="A160" s="198" t="s">
        <v>2411</v>
      </c>
      <c r="B160" s="208" t="s">
        <v>2111</v>
      </c>
      <c r="C160" s="209" t="n">
        <v>2</v>
      </c>
      <c r="D160" s="255"/>
      <c r="E160" s="245" t="n">
        <f aca="false">C160*D160</f>
        <v>0</v>
      </c>
      <c r="F160" s="241"/>
      <c r="H160" s="249"/>
    </row>
    <row r="161" customFormat="false" ht="14.25" hidden="false" customHeight="true" outlineLevel="0" collapsed="false">
      <c r="A161" s="198" t="s">
        <v>2412</v>
      </c>
      <c r="B161" s="208" t="s">
        <v>2111</v>
      </c>
      <c r="C161" s="209" t="n">
        <v>4</v>
      </c>
      <c r="D161" s="255"/>
      <c r="E161" s="245" t="n">
        <f aca="false">C161*D161</f>
        <v>0</v>
      </c>
      <c r="F161" s="241"/>
      <c r="H161" s="249"/>
    </row>
    <row r="162" customFormat="false" ht="14.25" hidden="false" customHeight="true" outlineLevel="0" collapsed="false">
      <c r="E162" s="245"/>
      <c r="F162" s="241"/>
      <c r="H162" s="249"/>
    </row>
    <row r="163" customFormat="false" ht="36.75" hidden="false" customHeight="true" outlineLevel="0" collapsed="false">
      <c r="A163" s="265" t="s">
        <v>2417</v>
      </c>
      <c r="B163" s="208" t="s">
        <v>2111</v>
      </c>
      <c r="C163" s="209" t="n">
        <v>12</v>
      </c>
      <c r="D163" s="255"/>
      <c r="E163" s="245" t="n">
        <f aca="false">C163*D163</f>
        <v>0</v>
      </c>
      <c r="F163" s="241"/>
      <c r="H163" s="249"/>
    </row>
    <row r="164" customFormat="false" ht="14.25" hidden="false" customHeight="true" outlineLevel="0" collapsed="false">
      <c r="A164" s="265"/>
      <c r="E164" s="245"/>
      <c r="F164" s="241"/>
      <c r="H164" s="249"/>
    </row>
    <row r="165" customFormat="false" ht="36.75" hidden="false" customHeight="true" outlineLevel="0" collapsed="false">
      <c r="A165" s="265" t="s">
        <v>2418</v>
      </c>
      <c r="B165" s="208" t="s">
        <v>2111</v>
      </c>
      <c r="C165" s="209" t="n">
        <v>1</v>
      </c>
      <c r="D165" s="255"/>
      <c r="E165" s="245" t="n">
        <f aca="false">C165*D165</f>
        <v>0</v>
      </c>
      <c r="F165" s="241"/>
      <c r="H165" s="249"/>
    </row>
    <row r="166" customFormat="false" ht="14.25" hidden="false" customHeight="true" outlineLevel="0" collapsed="false">
      <c r="A166" s="265"/>
      <c r="E166" s="245"/>
      <c r="F166" s="241"/>
      <c r="H166" s="249"/>
    </row>
    <row r="167" customFormat="false" ht="25.5" hidden="false" customHeight="true" outlineLevel="0" collapsed="false">
      <c r="A167" s="265" t="s">
        <v>2419</v>
      </c>
      <c r="B167" s="208" t="s">
        <v>2111</v>
      </c>
      <c r="C167" s="198" t="n">
        <v>2</v>
      </c>
      <c r="D167" s="269"/>
      <c r="E167" s="245" t="n">
        <f aca="false">C167*D167</f>
        <v>0</v>
      </c>
      <c r="F167" s="198"/>
      <c r="H167" s="249"/>
    </row>
    <row r="168" customFormat="false" ht="14.25" hidden="false" customHeight="true" outlineLevel="0" collapsed="false">
      <c r="A168" s="265"/>
      <c r="C168" s="198"/>
      <c r="D168" s="198"/>
      <c r="E168" s="245"/>
      <c r="F168" s="198"/>
      <c r="H168" s="249"/>
    </row>
    <row r="169" customFormat="false" ht="36.75" hidden="false" customHeight="true" outlineLevel="0" collapsed="false">
      <c r="A169" s="265" t="s">
        <v>2420</v>
      </c>
      <c r="B169" s="208" t="s">
        <v>2111</v>
      </c>
      <c r="C169" s="198" t="n">
        <v>2</v>
      </c>
      <c r="D169" s="269"/>
      <c r="E169" s="245" t="n">
        <f aca="false">C169*D169</f>
        <v>0</v>
      </c>
      <c r="F169" s="198"/>
      <c r="H169" s="249"/>
    </row>
    <row r="170" customFormat="false" ht="14.25" hidden="false" customHeight="true" outlineLevel="0" collapsed="false">
      <c r="A170" s="265"/>
      <c r="C170" s="198"/>
      <c r="D170" s="198"/>
      <c r="E170" s="245"/>
      <c r="F170" s="198"/>
      <c r="H170" s="249"/>
    </row>
    <row r="171" customFormat="false" ht="25.5" hidden="false" customHeight="true" outlineLevel="0" collapsed="false">
      <c r="A171" s="265" t="s">
        <v>2421</v>
      </c>
      <c r="B171" s="208" t="s">
        <v>395</v>
      </c>
      <c r="C171" s="198" t="n">
        <v>8</v>
      </c>
      <c r="D171" s="269"/>
      <c r="E171" s="245" t="n">
        <f aca="false">C171*D171</f>
        <v>0</v>
      </c>
      <c r="F171" s="198"/>
      <c r="H171" s="249"/>
    </row>
    <row r="172" customFormat="false" ht="14.25" hidden="false" customHeight="true" outlineLevel="0" collapsed="false">
      <c r="C172" s="198"/>
      <c r="D172" s="198"/>
      <c r="E172" s="245"/>
      <c r="F172" s="198"/>
      <c r="H172" s="249"/>
    </row>
    <row r="173" customFormat="false" ht="48" hidden="false" customHeight="true" outlineLevel="0" collapsed="false">
      <c r="A173" s="265" t="s">
        <v>2422</v>
      </c>
      <c r="B173" s="208" t="s">
        <v>395</v>
      </c>
      <c r="C173" s="198" t="n">
        <v>10</v>
      </c>
      <c r="D173" s="269"/>
      <c r="E173" s="245" t="n">
        <f aca="false">C173*D173</f>
        <v>0</v>
      </c>
      <c r="F173" s="198"/>
      <c r="H173" s="249"/>
    </row>
    <row r="174" customFormat="false" ht="14.25" hidden="false" customHeight="true" outlineLevel="0" collapsed="false">
      <c r="C174" s="198"/>
      <c r="D174" s="198"/>
      <c r="E174" s="245"/>
      <c r="F174" s="198"/>
      <c r="H174" s="249"/>
    </row>
    <row r="175" customFormat="false" ht="24" hidden="false" customHeight="true" outlineLevel="0" collapsed="false">
      <c r="A175" s="265" t="s">
        <v>2423</v>
      </c>
      <c r="B175" s="208" t="s">
        <v>2111</v>
      </c>
      <c r="C175" s="198" t="n">
        <v>1</v>
      </c>
      <c r="D175" s="269"/>
      <c r="E175" s="245" t="n">
        <f aca="false">C175*D175</f>
        <v>0</v>
      </c>
      <c r="F175" s="198"/>
      <c r="H175" s="249"/>
    </row>
    <row r="176" customFormat="false" ht="14.25" hidden="false" customHeight="true" outlineLevel="0" collapsed="false">
      <c r="C176" s="198"/>
      <c r="D176" s="198"/>
      <c r="E176" s="245"/>
      <c r="F176" s="198"/>
    </row>
    <row r="177" customFormat="false" ht="25.5" hidden="false" customHeight="true" outlineLevel="0" collapsed="false">
      <c r="A177" s="254" t="s">
        <v>2424</v>
      </c>
      <c r="B177" s="208" t="s">
        <v>395</v>
      </c>
      <c r="C177" s="198" t="n">
        <v>3</v>
      </c>
      <c r="D177" s="269"/>
      <c r="E177" s="245" t="n">
        <f aca="false">C177*D177</f>
        <v>0</v>
      </c>
      <c r="F177" s="198"/>
      <c r="H177" s="249"/>
    </row>
    <row r="178" customFormat="false" ht="14.25" hidden="false" customHeight="true" outlineLevel="0" collapsed="false">
      <c r="A178" s="254"/>
      <c r="C178" s="198"/>
      <c r="D178" s="198"/>
      <c r="E178" s="245"/>
      <c r="F178" s="198"/>
      <c r="H178" s="249"/>
    </row>
    <row r="179" customFormat="false" ht="3" hidden="false" customHeight="true" outlineLevel="0" collapsed="false">
      <c r="A179" s="257"/>
      <c r="B179" s="258"/>
      <c r="C179" s="259"/>
      <c r="D179" s="259"/>
      <c r="E179" s="259"/>
      <c r="F179" s="260"/>
    </row>
    <row r="180" customFormat="false" ht="14.25" hidden="false" customHeight="true" outlineLevel="0" collapsed="false">
      <c r="C180" s="198"/>
      <c r="D180" s="198"/>
      <c r="E180" s="245"/>
      <c r="F180" s="198"/>
    </row>
    <row r="181" customFormat="false" ht="14.25" hidden="false" customHeight="true" outlineLevel="0" collapsed="false">
      <c r="A181" s="250" t="s">
        <v>2425</v>
      </c>
      <c r="C181" s="198"/>
      <c r="D181" s="198"/>
      <c r="E181" s="251" t="n">
        <f aca="false">SUM(E183:E208)</f>
        <v>0</v>
      </c>
      <c r="F181" s="247" t="s">
        <v>2338</v>
      </c>
    </row>
    <row r="182" customFormat="false" ht="14.25" hidden="false" customHeight="true" outlineLevel="0" collapsed="false">
      <c r="A182" s="177"/>
      <c r="B182" s="244"/>
      <c r="C182" s="245"/>
      <c r="D182" s="198"/>
      <c r="E182" s="198"/>
      <c r="F182" s="198"/>
    </row>
    <row r="183" customFormat="false" ht="34.5" hidden="false" customHeight="true" outlineLevel="0" collapsed="false">
      <c r="A183" s="263" t="s">
        <v>2426</v>
      </c>
      <c r="B183" s="244"/>
      <c r="C183" s="254"/>
      <c r="D183" s="245"/>
      <c r="E183" s="245"/>
      <c r="F183" s="243"/>
    </row>
    <row r="184" customFormat="false" ht="14.25" hidden="false" customHeight="true" outlineLevel="0" collapsed="false">
      <c r="A184" s="254" t="s">
        <v>2427</v>
      </c>
      <c r="B184" s="244" t="s">
        <v>395</v>
      </c>
      <c r="C184" s="270" t="n">
        <v>32.89</v>
      </c>
      <c r="D184" s="255"/>
      <c r="E184" s="245" t="n">
        <f aca="false">C184*D184</f>
        <v>0</v>
      </c>
      <c r="F184" s="243"/>
    </row>
    <row r="185" customFormat="false" ht="14.25" hidden="false" customHeight="true" outlineLevel="0" collapsed="false">
      <c r="A185" s="254" t="s">
        <v>2428</v>
      </c>
      <c r="B185" s="244" t="s">
        <v>395</v>
      </c>
      <c r="C185" s="270" t="n">
        <v>62.33</v>
      </c>
      <c r="D185" s="255"/>
      <c r="E185" s="245" t="n">
        <f aca="false">C185*D185</f>
        <v>0</v>
      </c>
      <c r="F185" s="243"/>
    </row>
    <row r="186" customFormat="false" ht="14.25" hidden="false" customHeight="true" outlineLevel="0" collapsed="false">
      <c r="A186" s="254" t="s">
        <v>2429</v>
      </c>
      <c r="B186" s="244" t="s">
        <v>395</v>
      </c>
      <c r="C186" s="270" t="n">
        <v>76.36</v>
      </c>
      <c r="D186" s="255"/>
      <c r="E186" s="245" t="n">
        <f aca="false">C186*D186</f>
        <v>0</v>
      </c>
      <c r="F186" s="243"/>
    </row>
    <row r="187" customFormat="false" ht="14.25" hidden="false" customHeight="true" outlineLevel="0" collapsed="false">
      <c r="A187" s="254" t="s">
        <v>2430</v>
      </c>
      <c r="B187" s="244" t="s">
        <v>395</v>
      </c>
      <c r="C187" s="270" t="n">
        <v>153.87</v>
      </c>
      <c r="D187" s="255"/>
      <c r="E187" s="245" t="n">
        <f aca="false">C187*D187</f>
        <v>0</v>
      </c>
      <c r="F187" s="243"/>
      <c r="H187" s="249"/>
    </row>
    <row r="188" customFormat="false" ht="14.25" hidden="false" customHeight="true" outlineLevel="0" collapsed="false">
      <c r="A188" s="254" t="s">
        <v>2431</v>
      </c>
      <c r="B188" s="244" t="s">
        <v>395</v>
      </c>
      <c r="C188" s="270" t="n">
        <v>44.39</v>
      </c>
      <c r="D188" s="255"/>
      <c r="E188" s="245" t="n">
        <f aca="false">C188*D188</f>
        <v>0</v>
      </c>
      <c r="F188" s="243"/>
      <c r="H188" s="249"/>
    </row>
    <row r="189" customFormat="false" ht="14.25" hidden="false" customHeight="true" outlineLevel="0" collapsed="false">
      <c r="A189" s="254" t="s">
        <v>2432</v>
      </c>
      <c r="B189" s="244" t="s">
        <v>395</v>
      </c>
      <c r="C189" s="270" t="n">
        <v>24.15</v>
      </c>
      <c r="D189" s="255"/>
      <c r="E189" s="245" t="n">
        <f aca="false">C189*D189</f>
        <v>0</v>
      </c>
      <c r="F189" s="243"/>
      <c r="H189" s="249"/>
    </row>
    <row r="190" customFormat="false" ht="14.25" hidden="false" customHeight="true" outlineLevel="0" collapsed="false">
      <c r="A190" s="254"/>
      <c r="B190" s="244"/>
      <c r="C190" s="270"/>
      <c r="D190" s="245"/>
      <c r="E190" s="245"/>
      <c r="F190" s="243"/>
      <c r="H190" s="249"/>
    </row>
    <row r="191" customFormat="false" ht="14.25" hidden="false" customHeight="true" outlineLevel="0" collapsed="false">
      <c r="A191" s="271" t="s">
        <v>2433</v>
      </c>
      <c r="B191" s="244"/>
      <c r="C191" s="245"/>
      <c r="D191" s="245"/>
      <c r="E191" s="245"/>
      <c r="F191" s="243"/>
      <c r="H191" s="249"/>
    </row>
    <row r="192" customFormat="false" ht="14.25" hidden="false" customHeight="true" outlineLevel="0" collapsed="false">
      <c r="A192" s="243"/>
      <c r="B192" s="244"/>
      <c r="C192" s="245"/>
      <c r="D192" s="245"/>
      <c r="E192" s="245"/>
      <c r="F192" s="243"/>
      <c r="H192" s="249"/>
    </row>
    <row r="193" customFormat="false" ht="14.25" hidden="false" customHeight="true" outlineLevel="0" collapsed="false">
      <c r="A193" s="254" t="s">
        <v>2434</v>
      </c>
      <c r="B193" s="244"/>
      <c r="C193" s="254"/>
      <c r="D193" s="245"/>
      <c r="E193" s="245"/>
      <c r="F193" s="243"/>
      <c r="H193" s="249"/>
    </row>
    <row r="194" customFormat="false" ht="14.25" hidden="false" customHeight="true" outlineLevel="0" collapsed="false">
      <c r="A194" s="254" t="s">
        <v>2435</v>
      </c>
      <c r="B194" s="244" t="s">
        <v>395</v>
      </c>
      <c r="C194" s="270" t="n">
        <v>156.17</v>
      </c>
      <c r="D194" s="255"/>
      <c r="E194" s="245" t="n">
        <f aca="false">C194*D194</f>
        <v>0</v>
      </c>
      <c r="F194" s="243"/>
      <c r="H194" s="249"/>
    </row>
    <row r="195" customFormat="false" ht="14.25" hidden="false" customHeight="true" outlineLevel="0" collapsed="false">
      <c r="A195" s="254" t="s">
        <v>2436</v>
      </c>
      <c r="B195" s="244" t="s">
        <v>395</v>
      </c>
      <c r="C195" s="270" t="n">
        <v>138.23</v>
      </c>
      <c r="D195" s="255"/>
      <c r="E195" s="245" t="n">
        <f aca="false">C195*D195</f>
        <v>0</v>
      </c>
      <c r="F195" s="243"/>
      <c r="H195" s="249"/>
    </row>
    <row r="196" customFormat="false" ht="14.25" hidden="false" customHeight="true" outlineLevel="0" collapsed="false">
      <c r="A196" s="254" t="s">
        <v>2437</v>
      </c>
      <c r="B196" s="244" t="s">
        <v>395</v>
      </c>
      <c r="C196" s="270" t="n">
        <v>31.28</v>
      </c>
      <c r="D196" s="255"/>
      <c r="E196" s="245" t="n">
        <f aca="false">C196*D196</f>
        <v>0</v>
      </c>
      <c r="F196" s="243"/>
      <c r="H196" s="249"/>
    </row>
    <row r="197" customFormat="false" ht="14.25" hidden="false" customHeight="true" outlineLevel="0" collapsed="false">
      <c r="A197" s="254" t="s">
        <v>2438</v>
      </c>
      <c r="B197" s="244" t="s">
        <v>395</v>
      </c>
      <c r="C197" s="270" t="n">
        <v>71.07</v>
      </c>
      <c r="D197" s="255"/>
      <c r="E197" s="245" t="n">
        <f aca="false">C197*D197</f>
        <v>0</v>
      </c>
      <c r="F197" s="243"/>
      <c r="H197" s="249"/>
    </row>
    <row r="198" customFormat="false" ht="14.25" hidden="false" customHeight="true" outlineLevel="0" collapsed="false">
      <c r="A198" s="254"/>
      <c r="B198" s="244"/>
      <c r="C198" s="270"/>
      <c r="D198" s="245"/>
      <c r="E198" s="245"/>
      <c r="F198" s="243"/>
      <c r="H198" s="249"/>
    </row>
    <row r="199" customFormat="false" ht="14.25" hidden="false" customHeight="true" outlineLevel="0" collapsed="false">
      <c r="A199" s="254" t="s">
        <v>2439</v>
      </c>
      <c r="B199" s="244" t="s">
        <v>395</v>
      </c>
      <c r="C199" s="270" t="n">
        <f aca="false">C194*0.1</f>
        <v>15.617</v>
      </c>
      <c r="D199" s="255"/>
      <c r="E199" s="245" t="n">
        <f aca="false">C199*D199</f>
        <v>0</v>
      </c>
      <c r="F199" s="243"/>
      <c r="H199" s="249"/>
    </row>
    <row r="200" customFormat="false" ht="14.25" hidden="false" customHeight="true" outlineLevel="0" collapsed="false">
      <c r="A200" s="254"/>
      <c r="B200" s="244"/>
      <c r="C200" s="254"/>
      <c r="D200" s="245"/>
      <c r="E200" s="245"/>
      <c r="F200" s="243"/>
      <c r="H200" s="249"/>
    </row>
    <row r="201" customFormat="false" ht="34.5" hidden="false" customHeight="true" outlineLevel="0" collapsed="false">
      <c r="A201" s="254" t="s">
        <v>2440</v>
      </c>
      <c r="B201" s="244" t="s">
        <v>2441</v>
      </c>
      <c r="C201" s="254" t="n">
        <v>1</v>
      </c>
      <c r="D201" s="255"/>
      <c r="E201" s="245" t="n">
        <f aca="false">C201*D201</f>
        <v>0</v>
      </c>
      <c r="F201" s="243"/>
      <c r="H201" s="249"/>
    </row>
    <row r="202" customFormat="false" ht="14.25" hidden="false" customHeight="true" outlineLevel="0" collapsed="false">
      <c r="A202" s="254"/>
      <c r="B202" s="244"/>
      <c r="C202" s="254"/>
      <c r="D202" s="245"/>
      <c r="E202" s="245"/>
      <c r="F202" s="243"/>
      <c r="H202" s="249"/>
    </row>
    <row r="203" customFormat="false" ht="34.5" hidden="false" customHeight="true" outlineLevel="0" collapsed="false">
      <c r="A203" s="254" t="s">
        <v>2442</v>
      </c>
      <c r="B203" s="244" t="s">
        <v>2441</v>
      </c>
      <c r="C203" s="254" t="n">
        <v>1</v>
      </c>
      <c r="D203" s="255"/>
      <c r="E203" s="245" t="n">
        <f aca="false">C203*D203</f>
        <v>0</v>
      </c>
      <c r="F203" s="243"/>
      <c r="H203" s="249"/>
    </row>
    <row r="204" customFormat="false" ht="14.25" hidden="false" customHeight="true" outlineLevel="0" collapsed="false">
      <c r="A204" s="254"/>
      <c r="B204" s="244"/>
      <c r="C204" s="254"/>
      <c r="D204" s="245"/>
      <c r="E204" s="245"/>
      <c r="F204" s="243"/>
      <c r="H204" s="249"/>
    </row>
    <row r="205" customFormat="false" ht="34.5" hidden="false" customHeight="true" outlineLevel="0" collapsed="false">
      <c r="A205" s="254" t="s">
        <v>2442</v>
      </c>
      <c r="B205" s="244" t="s">
        <v>2441</v>
      </c>
      <c r="C205" s="254" t="n">
        <v>1</v>
      </c>
      <c r="D205" s="255"/>
      <c r="E205" s="245" t="n">
        <f aca="false">C205*D205</f>
        <v>0</v>
      </c>
      <c r="F205" s="243"/>
      <c r="H205" s="249"/>
    </row>
    <row r="206" customFormat="false" ht="14.25" hidden="false" customHeight="true" outlineLevel="0" collapsed="false">
      <c r="A206" s="254"/>
      <c r="B206" s="244"/>
      <c r="C206" s="254"/>
      <c r="D206" s="245"/>
      <c r="E206" s="245"/>
      <c r="F206" s="243"/>
      <c r="H206" s="249"/>
    </row>
    <row r="207" customFormat="false" ht="34.5" hidden="false" customHeight="true" outlineLevel="0" collapsed="false">
      <c r="A207" s="254" t="s">
        <v>2443</v>
      </c>
      <c r="B207" s="244" t="s">
        <v>2441</v>
      </c>
      <c r="C207" s="254" t="n">
        <v>1</v>
      </c>
      <c r="D207" s="255"/>
      <c r="E207" s="245" t="n">
        <f aca="false">C207*D207</f>
        <v>0</v>
      </c>
      <c r="F207" s="243"/>
      <c r="H207" s="249"/>
    </row>
    <row r="208" customFormat="false" ht="14.25" hidden="false" customHeight="true" outlineLevel="0" collapsed="false">
      <c r="A208" s="254"/>
      <c r="B208" s="244"/>
      <c r="C208" s="270"/>
      <c r="D208" s="245"/>
      <c r="E208" s="245"/>
      <c r="F208" s="243"/>
      <c r="H208" s="249"/>
    </row>
    <row r="209" customFormat="false" ht="3" hidden="false" customHeight="true" outlineLevel="0" collapsed="false">
      <c r="A209" s="257"/>
      <c r="B209" s="258"/>
      <c r="C209" s="259"/>
      <c r="D209" s="259"/>
      <c r="E209" s="259"/>
      <c r="F209" s="260"/>
      <c r="I209" s="242"/>
    </row>
    <row r="210" customFormat="false" ht="14.25" hidden="false" customHeight="true" outlineLevel="0" collapsed="false">
      <c r="D210" s="198"/>
      <c r="E210" s="198"/>
      <c r="F210" s="198"/>
      <c r="I210" s="242"/>
    </row>
    <row r="211" customFormat="false" ht="14.25" hidden="false" customHeight="true" outlineLevel="0" collapsed="false">
      <c r="A211" s="250" t="s">
        <v>2444</v>
      </c>
      <c r="D211" s="198"/>
      <c r="E211" s="272" t="n">
        <f aca="false">SUM(E213:E234)</f>
        <v>0</v>
      </c>
      <c r="F211" s="241" t="s">
        <v>2338</v>
      </c>
    </row>
    <row r="212" customFormat="false" ht="14.25" hidden="false" customHeight="true" outlineLevel="0" collapsed="false">
      <c r="A212" s="273"/>
      <c r="D212" s="198"/>
      <c r="F212" s="241"/>
    </row>
    <row r="213" customFormat="false" ht="14.25" hidden="false" customHeight="true" outlineLevel="0" collapsed="false">
      <c r="A213" s="265" t="s">
        <v>2445</v>
      </c>
      <c r="D213" s="198"/>
      <c r="E213" s="245"/>
      <c r="F213" s="198"/>
    </row>
    <row r="214" customFormat="false" ht="14.25" hidden="false" customHeight="true" outlineLevel="0" collapsed="false">
      <c r="D214" s="198"/>
      <c r="F214" s="241"/>
    </row>
    <row r="215" customFormat="false" ht="14.25" hidden="false" customHeight="true" outlineLevel="0" collapsed="false">
      <c r="A215" s="265" t="s">
        <v>2446</v>
      </c>
      <c r="D215" s="198"/>
      <c r="E215" s="245"/>
      <c r="F215" s="198"/>
    </row>
    <row r="216" customFormat="false" ht="14.25" hidden="false" customHeight="true" outlineLevel="0" collapsed="false">
      <c r="A216" s="254" t="s">
        <v>2447</v>
      </c>
      <c r="B216" s="208" t="s">
        <v>395</v>
      </c>
      <c r="C216" s="209" t="n">
        <f aca="false">C184</f>
        <v>32.89</v>
      </c>
      <c r="D216" s="269"/>
      <c r="E216" s="245" t="n">
        <f aca="false">C216*D216</f>
        <v>0</v>
      </c>
      <c r="F216" s="198"/>
      <c r="H216" s="249"/>
    </row>
    <row r="217" customFormat="false" ht="14.25" hidden="false" customHeight="true" outlineLevel="0" collapsed="false">
      <c r="A217" s="254" t="s">
        <v>2448</v>
      </c>
      <c r="B217" s="208" t="s">
        <v>395</v>
      </c>
      <c r="C217" s="209" t="n">
        <f aca="false">C185</f>
        <v>62.33</v>
      </c>
      <c r="D217" s="269"/>
      <c r="E217" s="245" t="n">
        <f aca="false">C217*D217</f>
        <v>0</v>
      </c>
      <c r="F217" s="198"/>
      <c r="H217" s="249"/>
    </row>
    <row r="218" customFormat="false" ht="14.25" hidden="false" customHeight="true" outlineLevel="0" collapsed="false">
      <c r="A218" s="254" t="s">
        <v>2449</v>
      </c>
      <c r="B218" s="208" t="s">
        <v>395</v>
      </c>
      <c r="C218" s="209" t="n">
        <f aca="false">C186</f>
        <v>76.36</v>
      </c>
      <c r="D218" s="269"/>
      <c r="E218" s="245" t="n">
        <f aca="false">C218*D218</f>
        <v>0</v>
      </c>
      <c r="F218" s="198"/>
      <c r="H218" s="249"/>
    </row>
    <row r="219" customFormat="false" ht="14.25" hidden="false" customHeight="true" outlineLevel="0" collapsed="false">
      <c r="A219" s="254" t="s">
        <v>2450</v>
      </c>
      <c r="B219" s="208" t="s">
        <v>395</v>
      </c>
      <c r="C219" s="209" t="n">
        <f aca="false">C187</f>
        <v>153.87</v>
      </c>
      <c r="D219" s="269"/>
      <c r="E219" s="245" t="n">
        <f aca="false">C219*D219</f>
        <v>0</v>
      </c>
      <c r="F219" s="198"/>
      <c r="H219" s="249"/>
    </row>
    <row r="220" customFormat="false" ht="14.25" hidden="false" customHeight="true" outlineLevel="0" collapsed="false">
      <c r="D220" s="198"/>
      <c r="E220" s="245"/>
      <c r="F220" s="198"/>
      <c r="H220" s="249"/>
    </row>
    <row r="221" customFormat="false" ht="14.25" hidden="false" customHeight="true" outlineLevel="0" collapsed="false">
      <c r="A221" s="198" t="s">
        <v>2451</v>
      </c>
      <c r="D221" s="198"/>
      <c r="E221" s="245"/>
      <c r="F221" s="198"/>
      <c r="H221" s="249"/>
    </row>
    <row r="222" customFormat="false" ht="14.25" hidden="false" customHeight="true" outlineLevel="0" collapsed="false">
      <c r="A222" s="254" t="s">
        <v>2452</v>
      </c>
      <c r="B222" s="208" t="s">
        <v>395</v>
      </c>
      <c r="C222" s="209" t="n">
        <f aca="false">C186</f>
        <v>76.36</v>
      </c>
      <c r="D222" s="269"/>
      <c r="E222" s="245" t="n">
        <f aca="false">C222*D222</f>
        <v>0</v>
      </c>
      <c r="F222" s="198"/>
      <c r="H222" s="249"/>
    </row>
    <row r="223" customFormat="false" ht="14.25" hidden="false" customHeight="true" outlineLevel="0" collapsed="false">
      <c r="A223" s="254" t="s">
        <v>2453</v>
      </c>
      <c r="B223" s="208" t="s">
        <v>395</v>
      </c>
      <c r="C223" s="209" t="n">
        <f aca="false">C187</f>
        <v>153.87</v>
      </c>
      <c r="D223" s="269"/>
      <c r="E223" s="245" t="n">
        <f aca="false">C223*D223</f>
        <v>0</v>
      </c>
      <c r="F223" s="198"/>
      <c r="H223" s="249"/>
    </row>
    <row r="224" customFormat="false" ht="14.25" hidden="false" customHeight="true" outlineLevel="0" collapsed="false">
      <c r="A224" s="254" t="s">
        <v>2454</v>
      </c>
      <c r="B224" s="208" t="s">
        <v>395</v>
      </c>
      <c r="C224" s="209" t="n">
        <f aca="false">C188</f>
        <v>44.39</v>
      </c>
      <c r="D224" s="269"/>
      <c r="E224" s="245" t="n">
        <f aca="false">C224*D224</f>
        <v>0</v>
      </c>
      <c r="F224" s="198"/>
      <c r="H224" s="249"/>
    </row>
    <row r="225" customFormat="false" ht="14.25" hidden="false" customHeight="true" outlineLevel="0" collapsed="false">
      <c r="A225" s="254" t="s">
        <v>2455</v>
      </c>
      <c r="B225" s="208" t="s">
        <v>395</v>
      </c>
      <c r="C225" s="209" t="n">
        <f aca="false">C189</f>
        <v>24.15</v>
      </c>
      <c r="D225" s="269"/>
      <c r="E225" s="245" t="n">
        <f aca="false">C225*D225</f>
        <v>0</v>
      </c>
      <c r="F225" s="198"/>
      <c r="H225" s="249"/>
    </row>
    <row r="226" customFormat="false" ht="14.25" hidden="false" customHeight="true" outlineLevel="0" collapsed="false">
      <c r="D226" s="198"/>
      <c r="E226" s="245"/>
      <c r="F226" s="198"/>
      <c r="H226" s="249"/>
    </row>
    <row r="227" customFormat="false" ht="14.25" hidden="false" customHeight="true" outlineLevel="0" collapsed="false">
      <c r="A227" s="198" t="s">
        <v>2456</v>
      </c>
      <c r="D227" s="198"/>
      <c r="E227" s="245"/>
      <c r="F227" s="198"/>
      <c r="H227" s="249"/>
    </row>
    <row r="228" customFormat="false" ht="14.25" hidden="false" customHeight="true" outlineLevel="0" collapsed="false">
      <c r="A228" s="254" t="s">
        <v>2457</v>
      </c>
      <c r="B228" s="208" t="s">
        <v>395</v>
      </c>
      <c r="C228" s="209" t="n">
        <f aca="false">C188</f>
        <v>44.39</v>
      </c>
      <c r="D228" s="269"/>
      <c r="E228" s="245" t="n">
        <f aca="false">C228*D228</f>
        <v>0</v>
      </c>
      <c r="F228" s="198"/>
      <c r="H228" s="249"/>
    </row>
    <row r="229" customFormat="false" ht="14.25" hidden="false" customHeight="true" outlineLevel="0" collapsed="false">
      <c r="A229" s="254" t="s">
        <v>2458</v>
      </c>
      <c r="B229" s="208" t="s">
        <v>395</v>
      </c>
      <c r="C229" s="209" t="n">
        <f aca="false">C189</f>
        <v>24.15</v>
      </c>
      <c r="D229" s="269"/>
      <c r="E229" s="245" t="n">
        <f aca="false">C229*D229</f>
        <v>0</v>
      </c>
      <c r="F229" s="198"/>
      <c r="H229" s="249"/>
    </row>
    <row r="230" customFormat="false" ht="14.25" hidden="false" customHeight="true" outlineLevel="0" collapsed="false">
      <c r="D230" s="198"/>
      <c r="E230" s="245"/>
      <c r="F230" s="198"/>
      <c r="H230" s="249"/>
    </row>
    <row r="231" customFormat="false" ht="36" hidden="false" customHeight="true" outlineLevel="0" collapsed="false">
      <c r="A231" s="265" t="s">
        <v>2459</v>
      </c>
      <c r="B231" s="208" t="s">
        <v>2111</v>
      </c>
      <c r="C231" s="209" t="n">
        <v>1</v>
      </c>
      <c r="D231" s="269"/>
      <c r="E231" s="245" t="n">
        <f aca="false">C231*D231</f>
        <v>0</v>
      </c>
      <c r="F231" s="198"/>
      <c r="H231" s="249"/>
    </row>
    <row r="232" customFormat="false" ht="14.25" hidden="false" customHeight="true" outlineLevel="0" collapsed="false">
      <c r="A232" s="265"/>
      <c r="D232" s="198"/>
      <c r="E232" s="245"/>
      <c r="F232" s="198"/>
      <c r="H232" s="249"/>
    </row>
    <row r="233" customFormat="false" ht="36" hidden="false" customHeight="true" outlineLevel="0" collapsed="false">
      <c r="A233" s="265" t="s">
        <v>2460</v>
      </c>
      <c r="B233" s="208" t="s">
        <v>2111</v>
      </c>
      <c r="C233" s="209" t="n">
        <v>1</v>
      </c>
      <c r="D233" s="269"/>
      <c r="E233" s="245" t="n">
        <f aca="false">C233*D233</f>
        <v>0</v>
      </c>
      <c r="F233" s="198"/>
      <c r="H233" s="249"/>
    </row>
    <row r="234" customFormat="false" ht="12" hidden="false" customHeight="true" outlineLevel="0" collapsed="false">
      <c r="F234" s="198"/>
      <c r="H234" s="249"/>
    </row>
    <row r="235" customFormat="false" ht="3" hidden="false" customHeight="true" outlineLevel="0" collapsed="false">
      <c r="A235" s="257"/>
      <c r="B235" s="258"/>
      <c r="C235" s="259"/>
      <c r="D235" s="259"/>
      <c r="E235" s="259"/>
      <c r="F235" s="260"/>
      <c r="H235" s="249"/>
    </row>
    <row r="236" customFormat="false" ht="12" hidden="false" customHeight="true" outlineLevel="0" collapsed="false">
      <c r="F236" s="198"/>
      <c r="H236" s="249"/>
    </row>
    <row r="237" customFormat="false" ht="14.25" hidden="false" customHeight="true" outlineLevel="0" collapsed="false">
      <c r="A237" s="274" t="s">
        <v>2461</v>
      </c>
      <c r="E237" s="272" t="n">
        <f aca="false">SUM(E239:E244)</f>
        <v>0</v>
      </c>
      <c r="F237" s="241" t="s">
        <v>2338</v>
      </c>
      <c r="H237" s="249"/>
    </row>
    <row r="238" customFormat="false" ht="14.25" hidden="false" customHeight="true" outlineLevel="0" collapsed="false">
      <c r="F238" s="198"/>
      <c r="H238" s="249"/>
    </row>
    <row r="239" customFormat="false" ht="14.25" hidden="false" customHeight="true" outlineLevel="0" collapsed="false">
      <c r="A239" s="198" t="s">
        <v>2462</v>
      </c>
      <c r="B239" s="208" t="s">
        <v>395</v>
      </c>
      <c r="C239" s="275" t="n">
        <f aca="false">3*0.5</f>
        <v>1.5</v>
      </c>
      <c r="D239" s="255"/>
      <c r="E239" s="245" t="n">
        <f aca="false">C239*D239</f>
        <v>0</v>
      </c>
      <c r="F239" s="198"/>
    </row>
    <row r="240" customFormat="false" ht="14.25" hidden="false" customHeight="true" outlineLevel="0" collapsed="false">
      <c r="E240" s="245"/>
      <c r="F240" s="198"/>
    </row>
    <row r="241" customFormat="false" ht="24" hidden="false" customHeight="true" outlineLevel="0" collapsed="false">
      <c r="A241" s="265" t="s">
        <v>2463</v>
      </c>
      <c r="B241" s="208" t="s">
        <v>2111</v>
      </c>
      <c r="C241" s="209" t="n">
        <v>1</v>
      </c>
      <c r="D241" s="255"/>
      <c r="E241" s="245" t="n">
        <f aca="false">C241*D241</f>
        <v>0</v>
      </c>
      <c r="F241" s="198"/>
      <c r="H241" s="249"/>
    </row>
    <row r="242" customFormat="false" ht="14.25" hidden="false" customHeight="true" outlineLevel="0" collapsed="false">
      <c r="E242" s="245"/>
      <c r="F242" s="198"/>
      <c r="H242" s="249"/>
    </row>
    <row r="243" customFormat="false" ht="14.25" hidden="false" customHeight="true" outlineLevel="0" collapsed="false">
      <c r="A243" s="198" t="s">
        <v>2464</v>
      </c>
      <c r="B243" s="208" t="s">
        <v>2111</v>
      </c>
      <c r="C243" s="209" t="n">
        <v>1</v>
      </c>
      <c r="D243" s="255"/>
      <c r="E243" s="245" t="n">
        <f aca="false">C243*D243</f>
        <v>0</v>
      </c>
      <c r="F243" s="198"/>
      <c r="H243" s="249"/>
    </row>
    <row r="244" customFormat="false" ht="12" hidden="false" customHeight="true" outlineLevel="0" collapsed="false">
      <c r="E244" s="245"/>
      <c r="F244" s="198"/>
      <c r="H244" s="249"/>
    </row>
    <row r="245" customFormat="false" ht="3" hidden="false" customHeight="true" outlineLevel="0" collapsed="false">
      <c r="A245" s="257"/>
      <c r="B245" s="258"/>
      <c r="C245" s="259"/>
      <c r="D245" s="259"/>
      <c r="E245" s="259"/>
      <c r="F245" s="260"/>
      <c r="H245" s="249"/>
    </row>
    <row r="246" customFormat="false" ht="14.25" hidden="false" customHeight="true" outlineLevel="0" collapsed="false">
      <c r="F246" s="198"/>
    </row>
    <row r="247" customFormat="false" ht="14.25" hidden="false" customHeight="true" outlineLevel="0" collapsed="false">
      <c r="A247" s="274" t="s">
        <v>2465</v>
      </c>
      <c r="E247" s="272" t="n">
        <f aca="false">SUM(E249:E255)</f>
        <v>0</v>
      </c>
      <c r="F247" s="241" t="s">
        <v>2338</v>
      </c>
    </row>
    <row r="248" customFormat="false" ht="14.25" hidden="false" customHeight="true" outlineLevel="0" collapsed="false">
      <c r="F248" s="198"/>
    </row>
    <row r="249" customFormat="false" ht="14.25" hidden="false" customHeight="true" outlineLevel="0" collapsed="false">
      <c r="A249" s="198" t="s">
        <v>2466</v>
      </c>
      <c r="B249" s="208" t="s">
        <v>2111</v>
      </c>
      <c r="C249" s="209" t="n">
        <v>1</v>
      </c>
      <c r="D249" s="255"/>
      <c r="E249" s="245" t="n">
        <f aca="false">C249*D249</f>
        <v>0</v>
      </c>
      <c r="F249" s="198"/>
    </row>
    <row r="250" customFormat="false" ht="14.25" hidden="false" customHeight="true" outlineLevel="0" collapsed="false">
      <c r="A250" s="198" t="s">
        <v>2467</v>
      </c>
      <c r="B250" s="208" t="s">
        <v>2111</v>
      </c>
      <c r="C250" s="209" t="n">
        <v>1</v>
      </c>
      <c r="D250" s="255"/>
      <c r="E250" s="245" t="n">
        <f aca="false">C250*D250</f>
        <v>0</v>
      </c>
      <c r="F250" s="198"/>
    </row>
    <row r="251" customFormat="false" ht="14.25" hidden="false" customHeight="true" outlineLevel="0" collapsed="false">
      <c r="A251" s="198" t="s">
        <v>2468</v>
      </c>
      <c r="B251" s="208" t="s">
        <v>2111</v>
      </c>
      <c r="C251" s="209" t="n">
        <v>1</v>
      </c>
      <c r="D251" s="255"/>
      <c r="E251" s="245" t="n">
        <f aca="false">C251*D251</f>
        <v>0</v>
      </c>
      <c r="F251" s="198"/>
    </row>
    <row r="252" customFormat="false" ht="14.25" hidden="false" customHeight="true" outlineLevel="0" collapsed="false">
      <c r="A252" s="198" t="s">
        <v>2469</v>
      </c>
      <c r="B252" s="208" t="s">
        <v>2470</v>
      </c>
      <c r="C252" s="209" t="n">
        <v>72</v>
      </c>
      <c r="D252" s="255"/>
      <c r="E252" s="245" t="n">
        <f aca="false">C252*D252</f>
        <v>0</v>
      </c>
      <c r="F252" s="198"/>
    </row>
    <row r="253" customFormat="false" ht="14.25" hidden="false" customHeight="true" outlineLevel="0" collapsed="false">
      <c r="A253" s="198" t="s">
        <v>2471</v>
      </c>
      <c r="B253" s="208" t="s">
        <v>2111</v>
      </c>
      <c r="C253" s="209" t="n">
        <v>1</v>
      </c>
      <c r="D253" s="255"/>
      <c r="E253" s="245" t="n">
        <f aca="false">C253*D253</f>
        <v>0</v>
      </c>
      <c r="F253" s="198"/>
    </row>
    <row r="254" customFormat="false" ht="14.25" hidden="false" customHeight="true" outlineLevel="0" collapsed="false">
      <c r="A254" s="198" t="s">
        <v>2472</v>
      </c>
      <c r="B254" s="208" t="s">
        <v>2111</v>
      </c>
      <c r="C254" s="209" t="n">
        <v>1</v>
      </c>
      <c r="D254" s="255"/>
      <c r="E254" s="245" t="n">
        <f aca="false">C254*D254</f>
        <v>0</v>
      </c>
      <c r="F254" s="198"/>
    </row>
    <row r="255" customFormat="false" ht="14.25" hidden="false" customHeight="true" outlineLevel="0" collapsed="false">
      <c r="E255" s="245"/>
      <c r="F255" s="198"/>
    </row>
    <row r="256" customFormat="false" ht="3" hidden="false" customHeight="true" outlineLevel="0" collapsed="false">
      <c r="A256" s="257"/>
      <c r="B256" s="258"/>
      <c r="C256" s="259"/>
      <c r="D256" s="259"/>
      <c r="E256" s="259"/>
      <c r="F256" s="260"/>
    </row>
    <row r="257" customFormat="false" ht="14.25" hidden="false" customHeight="true" outlineLevel="0" collapsed="false">
      <c r="F257" s="198"/>
    </row>
    <row r="258" customFormat="false" ht="14.25" hidden="false" customHeight="true" outlineLevel="0" collapsed="false">
      <c r="A258" s="274" t="s">
        <v>2473</v>
      </c>
      <c r="E258" s="272" t="n">
        <f aca="false">SUM(E260:E271)</f>
        <v>0</v>
      </c>
      <c r="F258" s="241" t="s">
        <v>2338</v>
      </c>
      <c r="H258" s="249"/>
    </row>
    <row r="259" customFormat="false" ht="14.25" hidden="false" customHeight="true" outlineLevel="0" collapsed="false">
      <c r="F259" s="198"/>
      <c r="H259" s="249"/>
    </row>
    <row r="260" customFormat="false" ht="25.5" hidden="false" customHeight="true" outlineLevel="0" collapsed="false">
      <c r="A260" s="265" t="s">
        <v>2474</v>
      </c>
      <c r="B260" s="208" t="s">
        <v>2111</v>
      </c>
      <c r="C260" s="209" t="n">
        <v>1</v>
      </c>
      <c r="D260" s="255"/>
      <c r="E260" s="245" t="n">
        <f aca="false">C260*D260</f>
        <v>0</v>
      </c>
      <c r="F260" s="198"/>
      <c r="H260" s="249"/>
    </row>
    <row r="261" customFormat="false" ht="14.25" hidden="false" customHeight="true" outlineLevel="0" collapsed="false">
      <c r="E261" s="245"/>
      <c r="F261" s="198"/>
      <c r="H261" s="249"/>
    </row>
    <row r="262" customFormat="false" ht="36" hidden="false" customHeight="true" outlineLevel="0" collapsed="false">
      <c r="A262" s="265" t="s">
        <v>2475</v>
      </c>
      <c r="B262" s="208" t="s">
        <v>2111</v>
      </c>
      <c r="C262" s="209" t="n">
        <v>1</v>
      </c>
      <c r="D262" s="255"/>
      <c r="E262" s="245" t="n">
        <f aca="false">C262*D262</f>
        <v>0</v>
      </c>
      <c r="F262" s="198"/>
      <c r="H262" s="249"/>
    </row>
    <row r="263" customFormat="false" ht="14.25" hidden="false" customHeight="true" outlineLevel="0" collapsed="false">
      <c r="A263" s="265"/>
      <c r="E263" s="245"/>
      <c r="F263" s="198"/>
      <c r="H263" s="249"/>
    </row>
    <row r="264" customFormat="false" ht="14.25" hidden="false" customHeight="true" outlineLevel="0" collapsed="false">
      <c r="A264" s="265" t="s">
        <v>2476</v>
      </c>
      <c r="B264" s="208" t="s">
        <v>2111</v>
      </c>
      <c r="C264" s="209" t="n">
        <f aca="false">SUM(C91:C113)</f>
        <v>50</v>
      </c>
      <c r="D264" s="255"/>
      <c r="E264" s="245" t="n">
        <f aca="false">C264*D264</f>
        <v>0</v>
      </c>
      <c r="F264" s="198"/>
      <c r="H264" s="249"/>
    </row>
    <row r="265" customFormat="false" ht="14.25" hidden="false" customHeight="true" outlineLevel="0" collapsed="false">
      <c r="A265" s="265"/>
      <c r="E265" s="245"/>
      <c r="F265" s="198"/>
      <c r="H265" s="249"/>
    </row>
    <row r="266" customFormat="false" ht="14.25" hidden="false" customHeight="true" outlineLevel="0" collapsed="false">
      <c r="A266" s="265" t="s">
        <v>2477</v>
      </c>
      <c r="B266" s="208" t="s">
        <v>2111</v>
      </c>
      <c r="C266" s="209" t="n">
        <v>1</v>
      </c>
      <c r="D266" s="255"/>
      <c r="E266" s="245" t="n">
        <f aca="false">C266*D266</f>
        <v>0</v>
      </c>
      <c r="F266" s="198"/>
      <c r="H266" s="249"/>
    </row>
    <row r="267" customFormat="false" ht="14.25" hidden="false" customHeight="true" outlineLevel="0" collapsed="false">
      <c r="A267" s="265"/>
      <c r="E267" s="245"/>
      <c r="F267" s="198"/>
      <c r="H267" s="249"/>
    </row>
    <row r="268" customFormat="false" ht="23.25" hidden="false" customHeight="true" outlineLevel="0" collapsed="false">
      <c r="A268" s="265" t="s">
        <v>2478</v>
      </c>
      <c r="B268" s="208" t="s">
        <v>2111</v>
      </c>
      <c r="C268" s="209" t="n">
        <v>2</v>
      </c>
      <c r="D268" s="255"/>
      <c r="E268" s="245" t="n">
        <f aca="false">C268*D268</f>
        <v>0</v>
      </c>
      <c r="F268" s="198"/>
      <c r="H268" s="249"/>
    </row>
    <row r="269" customFormat="false" ht="14.25" hidden="false" customHeight="true" outlineLevel="0" collapsed="false">
      <c r="A269" s="265"/>
      <c r="E269" s="245"/>
      <c r="F269" s="198"/>
      <c r="H269" s="249"/>
    </row>
    <row r="270" customFormat="false" ht="14.25" hidden="false" customHeight="true" outlineLevel="0" collapsed="false">
      <c r="A270" s="265" t="s">
        <v>2479</v>
      </c>
      <c r="B270" s="208" t="s">
        <v>2441</v>
      </c>
      <c r="C270" s="209" t="n">
        <v>1</v>
      </c>
      <c r="D270" s="255"/>
      <c r="E270" s="245" t="n">
        <f aca="false">C270*D270</f>
        <v>0</v>
      </c>
      <c r="F270" s="198"/>
      <c r="H270" s="249"/>
    </row>
    <row r="271" customFormat="false" ht="14.25" hidden="false" customHeight="true" outlineLevel="0" collapsed="false">
      <c r="A271" s="265"/>
      <c r="E271" s="245"/>
      <c r="F271" s="198"/>
    </row>
    <row r="272" customFormat="false" ht="2.25" hidden="false" customHeight="true" outlineLevel="0" collapsed="false">
      <c r="A272" s="257"/>
      <c r="B272" s="258"/>
      <c r="C272" s="259"/>
      <c r="D272" s="259"/>
      <c r="E272" s="259"/>
      <c r="F272" s="260"/>
    </row>
    <row r="273" customFormat="false" ht="14.25" hidden="false" customHeight="true" outlineLevel="0" collapsed="false">
      <c r="E273" s="245"/>
      <c r="F273" s="198"/>
    </row>
    <row r="274" customFormat="false" ht="14.25" hidden="false" customHeight="true" outlineLevel="0" collapsed="false">
      <c r="A274" s="274" t="s">
        <v>2480</v>
      </c>
      <c r="E274" s="272" t="n">
        <f aca="false">SUM(E276:E331)</f>
        <v>0</v>
      </c>
      <c r="F274" s="241" t="s">
        <v>2338</v>
      </c>
    </row>
    <row r="275" customFormat="false" ht="12" hidden="false" customHeight="true" outlineLevel="0" collapsed="false">
      <c r="A275" s="254"/>
      <c r="E275" s="276"/>
      <c r="F275" s="241"/>
    </row>
    <row r="276" customFormat="false" ht="14.25" hidden="false" customHeight="true" outlineLevel="0" collapsed="false">
      <c r="A276" s="263" t="s">
        <v>2481</v>
      </c>
      <c r="E276" s="276"/>
      <c r="F276" s="241"/>
    </row>
    <row r="277" customFormat="false" ht="12" hidden="false" customHeight="true" outlineLevel="0" collapsed="false">
      <c r="A277" s="254"/>
      <c r="E277" s="276"/>
      <c r="F277" s="241"/>
    </row>
    <row r="278" customFormat="false" ht="116.25" hidden="false" customHeight="true" outlineLevel="0" collapsed="false">
      <c r="A278" s="254" t="s">
        <v>2482</v>
      </c>
      <c r="B278" s="208" t="s">
        <v>2483</v>
      </c>
      <c r="C278" s="209" t="n">
        <v>1</v>
      </c>
      <c r="D278" s="255"/>
      <c r="E278" s="245" t="n">
        <f aca="false">C278*D278</f>
        <v>0</v>
      </c>
      <c r="F278" s="241"/>
    </row>
    <row r="279" customFormat="false" ht="14.25" hidden="false" customHeight="true" outlineLevel="0" collapsed="false">
      <c r="A279" s="254"/>
      <c r="E279" s="245"/>
      <c r="F279" s="241"/>
    </row>
    <row r="280" customFormat="false" ht="14.25" hidden="false" customHeight="true" outlineLevel="0" collapsed="false">
      <c r="A280" s="277" t="s">
        <v>2484</v>
      </c>
      <c r="B280" s="277"/>
      <c r="C280" s="277"/>
      <c r="D280" s="277"/>
      <c r="E280" s="277"/>
      <c r="F280" s="277"/>
    </row>
    <row r="281" customFormat="false" ht="14.25" hidden="false" customHeight="true" outlineLevel="0" collapsed="false">
      <c r="A281" s="254"/>
      <c r="E281" s="276"/>
      <c r="F281" s="241"/>
    </row>
    <row r="282" customFormat="false" ht="24" hidden="false" customHeight="true" outlineLevel="0" collapsed="false">
      <c r="A282" s="254" t="s">
        <v>2485</v>
      </c>
      <c r="B282" s="208" t="s">
        <v>2111</v>
      </c>
      <c r="C282" s="209" t="n">
        <v>1</v>
      </c>
      <c r="D282" s="255"/>
      <c r="E282" s="245" t="n">
        <f aca="false">C282*D282</f>
        <v>0</v>
      </c>
      <c r="F282" s="241"/>
    </row>
    <row r="283" customFormat="false" ht="14.25" hidden="false" customHeight="true" outlineLevel="0" collapsed="false">
      <c r="A283" s="254"/>
      <c r="E283" s="276"/>
      <c r="F283" s="241"/>
    </row>
    <row r="284" customFormat="false" ht="24.75" hidden="false" customHeight="true" outlineLevel="0" collapsed="false">
      <c r="A284" s="254" t="s">
        <v>2486</v>
      </c>
      <c r="B284" s="208" t="s">
        <v>2483</v>
      </c>
      <c r="C284" s="209" t="n">
        <v>2</v>
      </c>
      <c r="D284" s="255"/>
      <c r="E284" s="245" t="n">
        <f aca="false">C284*D284</f>
        <v>0</v>
      </c>
      <c r="F284" s="241"/>
    </row>
    <row r="285" customFormat="false" ht="14.25" hidden="false" customHeight="true" outlineLevel="0" collapsed="false">
      <c r="A285" s="254"/>
      <c r="E285" s="276"/>
      <c r="F285" s="241"/>
    </row>
    <row r="286" customFormat="false" ht="23.25" hidden="false" customHeight="true" outlineLevel="0" collapsed="false">
      <c r="A286" s="254" t="s">
        <v>2487</v>
      </c>
      <c r="B286" s="208" t="s">
        <v>2111</v>
      </c>
      <c r="C286" s="209" t="n">
        <v>2</v>
      </c>
      <c r="D286" s="255"/>
      <c r="E286" s="245" t="n">
        <f aca="false">C286*D286</f>
        <v>0</v>
      </c>
      <c r="F286" s="241"/>
    </row>
    <row r="287" customFormat="false" ht="14.25" hidden="false" customHeight="true" outlineLevel="0" collapsed="false">
      <c r="A287" s="254"/>
      <c r="E287" s="276"/>
      <c r="F287" s="241"/>
    </row>
    <row r="288" customFormat="false" ht="14.25" hidden="false" customHeight="true" outlineLevel="0" collapsed="false">
      <c r="A288" s="254" t="s">
        <v>2488</v>
      </c>
      <c r="E288" s="276"/>
      <c r="F288" s="241"/>
    </row>
    <row r="289" customFormat="false" ht="14.25" hidden="false" customHeight="true" outlineLevel="0" collapsed="false">
      <c r="A289" s="265" t="s">
        <v>2489</v>
      </c>
      <c r="B289" s="208" t="s">
        <v>2111</v>
      </c>
      <c r="C289" s="209" t="n">
        <v>1</v>
      </c>
      <c r="D289" s="255"/>
      <c r="E289" s="245" t="n">
        <f aca="false">C289*D289</f>
        <v>0</v>
      </c>
      <c r="F289" s="241"/>
    </row>
    <row r="290" customFormat="false" ht="14.25" hidden="false" customHeight="true" outlineLevel="0" collapsed="false">
      <c r="A290" s="265" t="s">
        <v>2490</v>
      </c>
      <c r="B290" s="208" t="s">
        <v>2111</v>
      </c>
      <c r="C290" s="209" t="n">
        <v>3</v>
      </c>
      <c r="D290" s="255"/>
      <c r="E290" s="245" t="n">
        <f aca="false">C290*D290</f>
        <v>0</v>
      </c>
      <c r="F290" s="241"/>
    </row>
    <row r="291" customFormat="false" ht="18" hidden="false" customHeight="true" outlineLevel="0" collapsed="false">
      <c r="A291" s="265" t="s">
        <v>2491</v>
      </c>
      <c r="B291" s="208" t="s">
        <v>2111</v>
      </c>
      <c r="C291" s="209" t="n">
        <v>1</v>
      </c>
      <c r="D291" s="255"/>
      <c r="E291" s="245" t="n">
        <f aca="false">C291*D291</f>
        <v>0</v>
      </c>
      <c r="F291" s="241"/>
    </row>
    <row r="292" customFormat="false" ht="12" hidden="false" customHeight="true" outlineLevel="0" collapsed="false">
      <c r="A292" s="245"/>
      <c r="B292" s="244"/>
      <c r="C292" s="245"/>
      <c r="D292" s="245"/>
      <c r="E292" s="245"/>
      <c r="F292" s="256"/>
      <c r="H292" s="249"/>
      <c r="I292" s="249"/>
    </row>
    <row r="293" customFormat="false" ht="14.25" hidden="false" customHeight="true" outlineLevel="0" collapsed="false">
      <c r="A293" s="263" t="s">
        <v>2492</v>
      </c>
      <c r="B293" s="244"/>
      <c r="C293" s="245"/>
      <c r="E293" s="245"/>
      <c r="F293" s="198"/>
    </row>
    <row r="294" customFormat="false" ht="14.25" hidden="false" customHeight="true" outlineLevel="0" collapsed="false">
      <c r="A294" s="254"/>
      <c r="B294" s="244"/>
      <c r="C294" s="245"/>
      <c r="E294" s="245"/>
      <c r="F294" s="198"/>
    </row>
    <row r="295" customFormat="false" ht="48" hidden="false" customHeight="true" outlineLevel="0" collapsed="false">
      <c r="A295" s="254" t="s">
        <v>2493</v>
      </c>
      <c r="B295" s="244" t="s">
        <v>2111</v>
      </c>
      <c r="C295" s="245" t="n">
        <v>1</v>
      </c>
      <c r="D295" s="255"/>
      <c r="E295" s="245" t="n">
        <f aca="false">C295*D295</f>
        <v>0</v>
      </c>
      <c r="F295" s="198"/>
    </row>
    <row r="296" customFormat="false" ht="14.25" hidden="false" customHeight="true" outlineLevel="0" collapsed="false">
      <c r="A296" s="254"/>
      <c r="B296" s="244"/>
      <c r="C296" s="245"/>
      <c r="E296" s="245"/>
      <c r="F296" s="198"/>
    </row>
    <row r="297" customFormat="false" ht="14.25" hidden="false" customHeight="true" outlineLevel="0" collapsed="false">
      <c r="A297" s="254" t="s">
        <v>2494</v>
      </c>
      <c r="B297" s="244" t="s">
        <v>2111</v>
      </c>
      <c r="C297" s="245" t="n">
        <v>1</v>
      </c>
      <c r="D297" s="255"/>
      <c r="E297" s="245" t="n">
        <f aca="false">C297*D297</f>
        <v>0</v>
      </c>
      <c r="F297" s="198"/>
    </row>
    <row r="298" customFormat="false" ht="14.25" hidden="false" customHeight="true" outlineLevel="0" collapsed="false">
      <c r="A298" s="254" t="s">
        <v>2495</v>
      </c>
      <c r="B298" s="244" t="s">
        <v>2111</v>
      </c>
      <c r="C298" s="245" t="n">
        <v>1</v>
      </c>
      <c r="D298" s="255"/>
      <c r="E298" s="245" t="n">
        <f aca="false">C298*D298</f>
        <v>0</v>
      </c>
      <c r="F298" s="198"/>
    </row>
    <row r="299" customFormat="false" ht="14.25" hidden="false" customHeight="true" outlineLevel="0" collapsed="false">
      <c r="A299" s="254"/>
      <c r="B299" s="244"/>
      <c r="C299" s="245"/>
      <c r="E299" s="245"/>
      <c r="F299" s="198"/>
    </row>
    <row r="300" customFormat="false" ht="23.25" hidden="false" customHeight="true" outlineLevel="0" collapsed="false">
      <c r="A300" s="254" t="s">
        <v>2496</v>
      </c>
      <c r="B300" s="244" t="s">
        <v>2111</v>
      </c>
      <c r="C300" s="245" t="n">
        <v>1</v>
      </c>
      <c r="D300" s="255"/>
      <c r="E300" s="245" t="n">
        <f aca="false">C300*D300</f>
        <v>0</v>
      </c>
      <c r="F300" s="198"/>
    </row>
    <row r="301" customFormat="false" ht="14.25" hidden="false" customHeight="true" outlineLevel="0" collapsed="false">
      <c r="A301" s="254"/>
      <c r="B301" s="244"/>
      <c r="C301" s="245"/>
      <c r="E301" s="245"/>
      <c r="F301" s="198"/>
    </row>
    <row r="302" customFormat="false" ht="14.25" hidden="false" customHeight="true" outlineLevel="0" collapsed="false">
      <c r="A302" s="254" t="s">
        <v>2497</v>
      </c>
      <c r="B302" s="244" t="s">
        <v>2111</v>
      </c>
      <c r="C302" s="245" t="n">
        <v>1</v>
      </c>
      <c r="D302" s="255"/>
      <c r="E302" s="245" t="n">
        <f aca="false">C302*D302</f>
        <v>0</v>
      </c>
      <c r="F302" s="198"/>
    </row>
    <row r="303" customFormat="false" ht="14.25" hidden="false" customHeight="true" outlineLevel="0" collapsed="false">
      <c r="A303" s="254"/>
      <c r="B303" s="244"/>
      <c r="C303" s="245"/>
      <c r="E303" s="245"/>
      <c r="F303" s="198"/>
    </row>
    <row r="304" customFormat="false" ht="23.25" hidden="false" customHeight="true" outlineLevel="0" collapsed="false">
      <c r="A304" s="254" t="s">
        <v>2498</v>
      </c>
      <c r="B304" s="244" t="s">
        <v>2111</v>
      </c>
      <c r="C304" s="245" t="n">
        <v>1</v>
      </c>
      <c r="D304" s="255"/>
      <c r="E304" s="245" t="n">
        <f aca="false">C304*D304</f>
        <v>0</v>
      </c>
      <c r="F304" s="198"/>
    </row>
    <row r="305" customFormat="false" ht="14.25" hidden="false" customHeight="true" outlineLevel="0" collapsed="false">
      <c r="A305" s="254"/>
      <c r="B305" s="244"/>
      <c r="C305" s="245"/>
      <c r="E305" s="245"/>
      <c r="F305" s="198"/>
    </row>
    <row r="306" customFormat="false" ht="14.25" hidden="false" customHeight="true" outlineLevel="0" collapsed="false">
      <c r="A306" s="254" t="s">
        <v>2499</v>
      </c>
      <c r="B306" s="244" t="s">
        <v>2111</v>
      </c>
      <c r="C306" s="245" t="n">
        <v>1</v>
      </c>
      <c r="D306" s="255"/>
      <c r="E306" s="245" t="n">
        <f aca="false">C306*D306</f>
        <v>0</v>
      </c>
      <c r="F306" s="198"/>
    </row>
    <row r="307" customFormat="false" ht="14.25" hidden="false" customHeight="true" outlineLevel="0" collapsed="false">
      <c r="A307" s="254"/>
      <c r="B307" s="244"/>
      <c r="C307" s="245"/>
      <c r="E307" s="245"/>
      <c r="F307" s="198"/>
    </row>
    <row r="308" customFormat="false" ht="96.75" hidden="false" customHeight="true" outlineLevel="0" collapsed="false">
      <c r="A308" s="254" t="s">
        <v>2500</v>
      </c>
      <c r="B308" s="244" t="s">
        <v>2111</v>
      </c>
      <c r="C308" s="245" t="n">
        <v>1</v>
      </c>
      <c r="D308" s="255"/>
      <c r="E308" s="245" t="n">
        <f aca="false">C308*D308</f>
        <v>0</v>
      </c>
      <c r="F308" s="198"/>
    </row>
    <row r="309" customFormat="false" ht="14.25" hidden="false" customHeight="true" outlineLevel="0" collapsed="false">
      <c r="A309" s="254"/>
      <c r="B309" s="244"/>
      <c r="C309" s="245"/>
      <c r="E309" s="245"/>
      <c r="F309" s="198"/>
    </row>
    <row r="310" customFormat="false" ht="14.25" hidden="false" customHeight="true" outlineLevel="0" collapsed="false">
      <c r="A310" s="263" t="s">
        <v>2501</v>
      </c>
      <c r="B310" s="244"/>
      <c r="C310" s="245"/>
      <c r="E310" s="245"/>
      <c r="F310" s="198"/>
    </row>
    <row r="311" customFormat="false" ht="14.25" hidden="false" customHeight="true" outlineLevel="0" collapsed="false">
      <c r="A311" s="254" t="s">
        <v>2502</v>
      </c>
      <c r="B311" s="244" t="s">
        <v>395</v>
      </c>
      <c r="C311" s="245" t="n">
        <v>30</v>
      </c>
      <c r="D311" s="255"/>
      <c r="E311" s="245" t="n">
        <f aca="false">C311*D311</f>
        <v>0</v>
      </c>
      <c r="F311" s="198"/>
    </row>
    <row r="312" customFormat="false" ht="14.25" hidden="false" customHeight="true" outlineLevel="0" collapsed="false">
      <c r="A312" s="254" t="s">
        <v>2503</v>
      </c>
      <c r="B312" s="244" t="s">
        <v>2111</v>
      </c>
      <c r="C312" s="245" t="n">
        <v>60</v>
      </c>
      <c r="D312" s="255"/>
      <c r="E312" s="245" t="n">
        <f aca="false">C312*D312</f>
        <v>0</v>
      </c>
      <c r="F312" s="198"/>
    </row>
    <row r="313" customFormat="false" ht="14.25" hidden="false" customHeight="true" outlineLevel="0" collapsed="false">
      <c r="A313" s="254" t="s">
        <v>2504</v>
      </c>
      <c r="B313" s="244" t="s">
        <v>2111</v>
      </c>
      <c r="C313" s="245" t="n">
        <v>20</v>
      </c>
      <c r="D313" s="255"/>
      <c r="E313" s="245" t="n">
        <f aca="false">C313*D313</f>
        <v>0</v>
      </c>
      <c r="F313" s="198"/>
    </row>
    <row r="314" customFormat="false" ht="14.25" hidden="false" customHeight="true" outlineLevel="0" collapsed="false">
      <c r="A314" s="254" t="s">
        <v>2505</v>
      </c>
      <c r="B314" s="244" t="s">
        <v>395</v>
      </c>
      <c r="C314" s="245" t="n">
        <v>5</v>
      </c>
      <c r="D314" s="255"/>
      <c r="E314" s="245" t="n">
        <f aca="false">C314*D314</f>
        <v>0</v>
      </c>
      <c r="F314" s="198"/>
    </row>
    <row r="315" customFormat="false" ht="14.25" hidden="false" customHeight="true" outlineLevel="0" collapsed="false">
      <c r="A315" s="254"/>
      <c r="B315" s="244"/>
      <c r="C315" s="245"/>
      <c r="E315" s="245"/>
      <c r="F315" s="198"/>
    </row>
    <row r="316" customFormat="false" ht="14.25" hidden="false" customHeight="true" outlineLevel="0" collapsed="false">
      <c r="A316" s="263" t="s">
        <v>2506</v>
      </c>
      <c r="B316" s="244"/>
      <c r="C316" s="245"/>
      <c r="E316" s="245"/>
      <c r="F316" s="198"/>
    </row>
    <row r="317" customFormat="false" ht="14.25" hidden="false" customHeight="true" outlineLevel="0" collapsed="false">
      <c r="A317" s="254" t="s">
        <v>2507</v>
      </c>
      <c r="B317" s="244" t="s">
        <v>395</v>
      </c>
      <c r="C317" s="245" t="n">
        <v>20</v>
      </c>
      <c r="D317" s="255"/>
      <c r="E317" s="245" t="n">
        <f aca="false">C317*D317</f>
        <v>0</v>
      </c>
      <c r="F317" s="198"/>
    </row>
    <row r="318" customFormat="false" ht="14.25" hidden="false" customHeight="true" outlineLevel="0" collapsed="false">
      <c r="A318" s="254" t="s">
        <v>2508</v>
      </c>
      <c r="B318" s="244" t="s">
        <v>395</v>
      </c>
      <c r="C318" s="245" t="n">
        <v>20</v>
      </c>
      <c r="D318" s="255"/>
      <c r="E318" s="245" t="n">
        <f aca="false">C318*D318</f>
        <v>0</v>
      </c>
      <c r="F318" s="198"/>
    </row>
    <row r="319" customFormat="false" ht="14.25" hidden="false" customHeight="true" outlineLevel="0" collapsed="false">
      <c r="A319" s="254" t="s">
        <v>2509</v>
      </c>
      <c r="B319" s="244" t="s">
        <v>395</v>
      </c>
      <c r="C319" s="245" t="n">
        <v>40</v>
      </c>
      <c r="D319" s="255"/>
      <c r="E319" s="245" t="n">
        <f aca="false">C319*D319</f>
        <v>0</v>
      </c>
      <c r="F319" s="198"/>
    </row>
    <row r="320" customFormat="false" ht="14.25" hidden="false" customHeight="true" outlineLevel="0" collapsed="false">
      <c r="A320" s="254" t="s">
        <v>2510</v>
      </c>
      <c r="B320" s="244" t="s">
        <v>395</v>
      </c>
      <c r="C320" s="245" t="n">
        <v>30</v>
      </c>
      <c r="D320" s="255"/>
      <c r="E320" s="245" t="n">
        <f aca="false">C320*D320</f>
        <v>0</v>
      </c>
      <c r="F320" s="198"/>
    </row>
    <row r="321" customFormat="false" ht="14.25" hidden="false" customHeight="true" outlineLevel="0" collapsed="false">
      <c r="A321" s="254" t="s">
        <v>2511</v>
      </c>
      <c r="B321" s="244" t="s">
        <v>395</v>
      </c>
      <c r="C321" s="245" t="n">
        <v>40</v>
      </c>
      <c r="D321" s="255"/>
      <c r="E321" s="245" t="n">
        <f aca="false">C321*D321</f>
        <v>0</v>
      </c>
      <c r="F321" s="198"/>
    </row>
    <row r="322" customFormat="false" ht="14.25" hidden="false" customHeight="true" outlineLevel="0" collapsed="false">
      <c r="A322" s="254"/>
      <c r="B322" s="244"/>
      <c r="C322" s="245"/>
      <c r="E322" s="245"/>
      <c r="F322" s="198"/>
    </row>
    <row r="323" customFormat="false" ht="14.25" hidden="false" customHeight="true" outlineLevel="0" collapsed="false">
      <c r="A323" s="273" t="s">
        <v>2512</v>
      </c>
      <c r="B323" s="244"/>
      <c r="C323" s="245"/>
      <c r="E323" s="245"/>
      <c r="F323" s="198"/>
    </row>
    <row r="324" customFormat="false" ht="14.25" hidden="false" customHeight="true" outlineLevel="0" collapsed="false">
      <c r="A324" s="273"/>
      <c r="B324" s="244"/>
      <c r="C324" s="245"/>
      <c r="E324" s="245"/>
      <c r="F324" s="198"/>
    </row>
    <row r="325" customFormat="false" ht="14.25" hidden="false" customHeight="true" outlineLevel="0" collapsed="false">
      <c r="A325" s="198" t="s">
        <v>2513</v>
      </c>
      <c r="B325" s="208" t="s">
        <v>2111</v>
      </c>
      <c r="C325" s="209" t="n">
        <v>1</v>
      </c>
      <c r="D325" s="255"/>
      <c r="E325" s="245" t="n">
        <f aca="false">C325*D325</f>
        <v>0</v>
      </c>
      <c r="F325" s="198"/>
    </row>
    <row r="326" customFormat="false" ht="14.25" hidden="false" customHeight="true" outlineLevel="0" collapsed="false">
      <c r="A326" s="198" t="s">
        <v>2514</v>
      </c>
      <c r="B326" s="208" t="s">
        <v>2111</v>
      </c>
      <c r="C326" s="209" t="n">
        <v>1</v>
      </c>
      <c r="D326" s="255"/>
      <c r="E326" s="245" t="n">
        <f aca="false">C326*D326</f>
        <v>0</v>
      </c>
      <c r="F326" s="198"/>
    </row>
    <row r="327" customFormat="false" ht="14.25" hidden="false" customHeight="true" outlineLevel="0" collapsed="false">
      <c r="A327" s="198" t="s">
        <v>2515</v>
      </c>
      <c r="B327" s="208" t="s">
        <v>2111</v>
      </c>
      <c r="C327" s="209" t="n">
        <v>1</v>
      </c>
      <c r="D327" s="255"/>
      <c r="E327" s="245" t="n">
        <f aca="false">C327*D327</f>
        <v>0</v>
      </c>
      <c r="F327" s="198"/>
    </row>
    <row r="328" customFormat="false" ht="14.25" hidden="false" customHeight="true" outlineLevel="0" collapsed="false">
      <c r="A328" s="198" t="s">
        <v>2516</v>
      </c>
      <c r="B328" s="208" t="s">
        <v>2111</v>
      </c>
      <c r="C328" s="209" t="n">
        <v>1</v>
      </c>
      <c r="D328" s="255"/>
      <c r="E328" s="245" t="n">
        <f aca="false">C328*D328</f>
        <v>0</v>
      </c>
      <c r="F328" s="198"/>
    </row>
    <row r="329" customFormat="false" ht="14.25" hidden="false" customHeight="true" outlineLevel="0" collapsed="false">
      <c r="A329" s="198" t="s">
        <v>2517</v>
      </c>
      <c r="B329" s="208" t="s">
        <v>2111</v>
      </c>
      <c r="C329" s="209" t="n">
        <v>1</v>
      </c>
      <c r="D329" s="255"/>
      <c r="E329" s="245" t="n">
        <f aca="false">C329*D329</f>
        <v>0</v>
      </c>
      <c r="F329" s="198"/>
    </row>
    <row r="330" customFormat="false" ht="14.25" hidden="false" customHeight="true" outlineLevel="0" collapsed="false">
      <c r="A330" s="198" t="s">
        <v>2518</v>
      </c>
      <c r="B330" s="208" t="s">
        <v>2111</v>
      </c>
      <c r="C330" s="209" t="n">
        <v>1</v>
      </c>
      <c r="D330" s="255"/>
      <c r="E330" s="245" t="n">
        <f aca="false">C330*D330</f>
        <v>0</v>
      </c>
      <c r="F330" s="198"/>
    </row>
    <row r="331" customFormat="false" ht="14.25" hidden="false" customHeight="true" outlineLevel="0" collapsed="false">
      <c r="E331" s="245"/>
      <c r="F331" s="198"/>
    </row>
    <row r="332" customFormat="false" ht="14.25" hidden="false" customHeight="true" outlineLevel="0" collapsed="false">
      <c r="A332" s="278" t="s">
        <v>102</v>
      </c>
      <c r="B332" s="278"/>
      <c r="C332" s="278"/>
      <c r="D332" s="278"/>
      <c r="E332" s="278"/>
      <c r="F332" s="278"/>
    </row>
    <row r="333" customFormat="false" ht="14.25" hidden="false" customHeight="true" outlineLevel="0" collapsed="false">
      <c r="A333" s="279" t="s">
        <v>102</v>
      </c>
      <c r="B333" s="280"/>
      <c r="C333" s="280"/>
      <c r="D333" s="280"/>
      <c r="E333" s="280"/>
      <c r="F333" s="280"/>
    </row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8">
    <mergeCell ref="A1:F1"/>
    <mergeCell ref="A4:F4"/>
    <mergeCell ref="A5:F5"/>
    <mergeCell ref="A6:F6"/>
    <mergeCell ref="A7:F7"/>
    <mergeCell ref="A9:F9"/>
    <mergeCell ref="A32:F32"/>
    <mergeCell ref="A280:F2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.71"/>
    <col collapsed="false" customWidth="true" hidden="true" outlineLevel="0" max="8" min="5" style="0" width="11.53"/>
    <col collapsed="false" customWidth="true" hidden="true" outlineLevel="0" max="9" min="9" style="0" width="16.14"/>
    <col collapsed="false" customWidth="true" hidden="true" outlineLevel="0" max="13" min="10" style="0" width="11.53"/>
    <col collapsed="false" customWidth="true" hidden="false" outlineLevel="0" max="15" min="15" style="0" width="17.15"/>
    <col collapsed="false" customWidth="true" hidden="false" outlineLevel="0" max="16" min="16" style="0" width="20.14"/>
    <col collapsed="false" customWidth="true" hidden="false" outlineLevel="0" max="17" min="17" style="0" width="15"/>
    <col collapsed="false" customWidth="true" hidden="true" outlineLevel="0" max="18" min="18" style="0" width="6.29"/>
    <col collapsed="false" customWidth="true" hidden="true" outlineLevel="0" max="19" min="19" style="0" width="11.53"/>
    <col collapsed="false" customWidth="true" hidden="true" outlineLevel="0" max="20" min="20" style="0" width="7.42"/>
    <col collapsed="false" customWidth="true" hidden="true" outlineLevel="0" max="21" min="21" style="0" width="12.29"/>
    <col collapsed="false" customWidth="true" hidden="true" outlineLevel="0" max="23" min="22" style="0" width="11.53"/>
    <col collapsed="false" customWidth="true" hidden="true" outlineLevel="0" max="24" min="24" style="0" width="13.29"/>
    <col collapsed="false" customWidth="true" hidden="false" outlineLevel="0" max="27" min="27" style="0" width="1.85"/>
    <col collapsed="false" customWidth="true" hidden="false" outlineLevel="0" max="29" min="29" style="0" width="2.42"/>
    <col collapsed="false" customWidth="true" hidden="false" outlineLevel="0" max="31" min="31" style="0" width="3.71"/>
    <col collapsed="false" customWidth="true" hidden="true" outlineLevel="0" max="32" min="32" style="0" width="0.14"/>
    <col collapsed="false" customWidth="true" hidden="false" outlineLevel="0" max="34" min="34" style="0" width="12.71"/>
  </cols>
  <sheetData>
    <row r="1" customFormat="false" ht="15.75" hidden="false" customHeight="true" outlineLevel="0" collapsed="false">
      <c r="F1" s="281" t="s">
        <v>102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</row>
    <row r="2" customFormat="false" ht="15.75" hidden="false" customHeight="true" outlineLevel="0" collapsed="false">
      <c r="C2" s="282" t="s">
        <v>2519</v>
      </c>
      <c r="D2" s="282"/>
      <c r="E2" s="282"/>
      <c r="F2" s="282"/>
      <c r="G2" s="283" t="s">
        <v>52</v>
      </c>
      <c r="H2" s="283"/>
      <c r="I2" s="283"/>
      <c r="J2" s="283"/>
      <c r="K2" s="283"/>
      <c r="L2" s="283"/>
      <c r="M2" s="283"/>
      <c r="N2" s="283"/>
      <c r="O2" s="283"/>
      <c r="P2" s="283"/>
      <c r="Q2" s="283"/>
    </row>
    <row r="3" customFormat="false" ht="15.75" hidden="false" customHeight="true" outlineLevel="0" collapsed="false">
      <c r="C3" s="282"/>
      <c r="D3" s="282"/>
      <c r="E3" s="282"/>
      <c r="F3" s="282"/>
      <c r="G3" s="283" t="s">
        <v>2520</v>
      </c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5" customFormat="false" ht="12.75" hidden="false" customHeight="true" outlineLevel="0" collapsed="false">
      <c r="A5" s="284" t="s">
        <v>2521</v>
      </c>
      <c r="B5" s="284"/>
      <c r="C5" s="285" t="s">
        <v>2522</v>
      </c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4" t="s">
        <v>2523</v>
      </c>
      <c r="U5" s="284"/>
      <c r="V5" s="284"/>
      <c r="W5" s="284"/>
      <c r="X5" s="284"/>
    </row>
    <row r="6" s="289" customFormat="true" ht="15.75" hidden="false" customHeight="true" outlineLevel="0" collapsed="false">
      <c r="A6" s="286" t="s">
        <v>2524</v>
      </c>
      <c r="B6" s="286"/>
      <c r="C6" s="287" t="s">
        <v>2525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8"/>
      <c r="U6" s="288"/>
      <c r="V6" s="288"/>
      <c r="W6" s="288"/>
      <c r="X6" s="288"/>
    </row>
    <row r="7" s="289" customFormat="true" ht="11.25" hidden="false" customHeight="true" outlineLevel="0" collapsed="false">
      <c r="A7" s="290" t="s">
        <v>2526</v>
      </c>
      <c r="B7" s="290"/>
      <c r="C7" s="291" t="s">
        <v>2527</v>
      </c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2" t="n">
        <f aca="false">SUM(A80)</f>
        <v>0</v>
      </c>
      <c r="U7" s="292"/>
      <c r="V7" s="290"/>
      <c r="W7" s="290"/>
      <c r="X7" s="290"/>
      <c r="AH7" s="293" t="n">
        <f aca="false">SUM(A80)</f>
        <v>0</v>
      </c>
    </row>
    <row r="8" s="289" customFormat="true" ht="11.25" hidden="false" customHeight="true" outlineLevel="0" collapsed="false">
      <c r="A8" s="290" t="n">
        <v>2</v>
      </c>
      <c r="B8" s="290"/>
      <c r="C8" s="291" t="s">
        <v>2528</v>
      </c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2" t="n">
        <f aca="false">SUM(A107)</f>
        <v>0</v>
      </c>
      <c r="U8" s="292"/>
      <c r="V8" s="290"/>
      <c r="W8" s="290"/>
      <c r="X8" s="290"/>
      <c r="AH8" s="293" t="n">
        <f aca="false">SUM(A107)</f>
        <v>0</v>
      </c>
    </row>
    <row r="9" s="289" customFormat="true" ht="11.25" hidden="false" customHeight="true" outlineLevel="0" collapsed="false">
      <c r="A9" s="290" t="n">
        <v>3</v>
      </c>
      <c r="B9" s="290"/>
      <c r="C9" s="291" t="s">
        <v>2529</v>
      </c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2" t="n">
        <f aca="false">SUM(A123)</f>
        <v>0</v>
      </c>
      <c r="U9" s="292"/>
      <c r="V9" s="290"/>
      <c r="W9" s="290"/>
      <c r="X9" s="290"/>
      <c r="AH9" s="293" t="n">
        <f aca="false">SUM(A123)</f>
        <v>0</v>
      </c>
    </row>
    <row r="10" s="289" customFormat="true" ht="11.25" hidden="false" customHeight="true" outlineLevel="0" collapsed="false">
      <c r="A10" s="290" t="n">
        <v>4</v>
      </c>
      <c r="B10" s="290"/>
      <c r="C10" s="291" t="s">
        <v>2530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2" t="n">
        <f aca="false">SUM(A133)</f>
        <v>0</v>
      </c>
      <c r="U10" s="292"/>
      <c r="V10" s="290"/>
      <c r="W10" s="290"/>
      <c r="X10" s="290"/>
      <c r="AH10" s="293" t="n">
        <f aca="false">SUM(A133)</f>
        <v>0</v>
      </c>
    </row>
    <row r="11" s="289" customFormat="true" ht="11.25" hidden="false" customHeight="true" outlineLevel="0" collapsed="false">
      <c r="A11" s="290" t="n">
        <v>5</v>
      </c>
      <c r="B11" s="290"/>
      <c r="C11" s="291" t="s">
        <v>2531</v>
      </c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2" t="n">
        <f aca="false">SUM(AH241)</f>
        <v>0</v>
      </c>
      <c r="U11" s="292"/>
      <c r="V11" s="290"/>
      <c r="W11" s="290"/>
      <c r="X11" s="290"/>
      <c r="AA11" s="289" t="s">
        <v>102</v>
      </c>
      <c r="AH11" s="293" t="n">
        <f aca="false">SUM(AH241)</f>
        <v>0</v>
      </c>
    </row>
    <row r="12" s="289" customFormat="true" ht="11.25" hidden="false" customHeight="true" outlineLevel="0" collapsed="false">
      <c r="A12" s="286"/>
      <c r="B12" s="286"/>
      <c r="C12" s="287" t="s">
        <v>2532</v>
      </c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94" t="n">
        <f aca="false">SUM(T7:U11)</f>
        <v>0</v>
      </c>
      <c r="U12" s="294"/>
      <c r="V12" s="288"/>
      <c r="W12" s="288"/>
      <c r="X12" s="288"/>
      <c r="AH12" s="295" t="n">
        <f aca="false">SUM(AH7:AH11)</f>
        <v>0</v>
      </c>
    </row>
    <row r="13" s="289" customFormat="true" ht="11.25" hidden="false" customHeight="true" outlineLevel="0" collapsed="false">
      <c r="A13" s="290"/>
      <c r="B13" s="290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0"/>
      <c r="U13" s="290"/>
      <c r="V13" s="290"/>
      <c r="W13" s="290"/>
      <c r="X13" s="290"/>
      <c r="AH13" s="293"/>
    </row>
    <row r="14" s="289" customFormat="true" ht="11.25" hidden="false" customHeight="true" outlineLevel="0" collapsed="false">
      <c r="A14" s="286" t="s">
        <v>2533</v>
      </c>
      <c r="B14" s="286"/>
      <c r="C14" s="287" t="s">
        <v>2534</v>
      </c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8"/>
      <c r="U14" s="288"/>
      <c r="V14" s="288"/>
      <c r="W14" s="288"/>
      <c r="X14" s="288"/>
      <c r="AH14" s="293"/>
    </row>
    <row r="15" s="289" customFormat="true" ht="11.25" hidden="false" customHeight="true" outlineLevel="0" collapsed="false">
      <c r="A15" s="290" t="s">
        <v>2535</v>
      </c>
      <c r="B15" s="290"/>
      <c r="C15" s="291" t="s">
        <v>2536</v>
      </c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2" t="n">
        <f aca="false">SUM(AH256)</f>
        <v>0</v>
      </c>
      <c r="U15" s="292"/>
      <c r="V15" s="290"/>
      <c r="W15" s="290"/>
      <c r="X15" s="290"/>
      <c r="AH15" s="293" t="n">
        <f aca="false">SUM(AH256)</f>
        <v>0</v>
      </c>
    </row>
    <row r="16" s="289" customFormat="true" ht="11.25" hidden="false" customHeight="true" outlineLevel="0" collapsed="false">
      <c r="A16" s="286"/>
      <c r="B16" s="286"/>
      <c r="C16" s="287" t="s">
        <v>2537</v>
      </c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94" t="n">
        <f aca="false">SUM(T15)</f>
        <v>0</v>
      </c>
      <c r="U16" s="294"/>
      <c r="V16" s="288"/>
      <c r="W16" s="288"/>
      <c r="X16" s="288"/>
      <c r="AH16" s="295" t="n">
        <f aca="false">SUM(AH15)</f>
        <v>0</v>
      </c>
    </row>
    <row r="17" s="289" customFormat="true" ht="11.25" hidden="false" customHeight="true" outlineLevel="0" collapsed="false">
      <c r="A17" s="290"/>
      <c r="B17" s="290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0"/>
      <c r="U17" s="290"/>
      <c r="V17" s="290"/>
      <c r="W17" s="290"/>
      <c r="X17" s="290"/>
      <c r="AH17" s="293"/>
    </row>
    <row r="18" s="289" customFormat="true" ht="11.25" hidden="false" customHeight="true" outlineLevel="0" collapsed="false">
      <c r="A18" s="290"/>
      <c r="B18" s="290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0"/>
      <c r="U18" s="290"/>
      <c r="V18" s="290"/>
      <c r="W18" s="290"/>
      <c r="X18" s="290"/>
      <c r="AH18" s="293"/>
    </row>
    <row r="19" s="289" customFormat="true" ht="11.25" hidden="false" customHeight="true" outlineLevel="0" collapsed="false">
      <c r="A19" s="296" t="s">
        <v>2538</v>
      </c>
      <c r="B19" s="296"/>
      <c r="C19" s="297" t="s">
        <v>2539</v>
      </c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8"/>
      <c r="U19" s="298" t="n">
        <f aca="false">SUM(T12+T15)</f>
        <v>0</v>
      </c>
      <c r="V19" s="298"/>
      <c r="W19" s="299"/>
      <c r="X19" s="298"/>
      <c r="AH19" s="295" t="n">
        <f aca="false">SUM(AH16+AH12)</f>
        <v>0</v>
      </c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27" hidden="false" customHeight="true" outlineLevel="0" collapsed="false"/>
    <row r="23" customFormat="false" ht="16.5" hidden="false" customHeight="true" outlineLevel="0" collapsed="false">
      <c r="A23" s="300" t="s">
        <v>2540</v>
      </c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</row>
    <row r="24" customFormat="false" ht="16.5" hidden="false" customHeight="true" outlineLevel="0" collapsed="false">
      <c r="A24" s="301"/>
      <c r="B24" s="301"/>
      <c r="C24" s="302" t="s">
        <v>2541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1"/>
      <c r="AD24" s="301"/>
      <c r="AE24" s="301"/>
      <c r="AF24" s="301"/>
      <c r="AG24" s="301"/>
      <c r="AH24" s="301"/>
    </row>
    <row r="25" customFormat="false" ht="60.75" hidden="false" customHeight="true" outlineLevel="0" collapsed="false">
      <c r="A25" s="301"/>
      <c r="B25" s="301"/>
      <c r="C25" s="304" t="s">
        <v>2542</v>
      </c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1"/>
      <c r="AD25" s="301"/>
      <c r="AE25" s="301"/>
      <c r="AF25" s="301"/>
      <c r="AG25" s="301"/>
      <c r="AH25" s="301"/>
    </row>
    <row r="26" customFormat="false" ht="16.5" hidden="false" customHeight="true" outlineLevel="0" collapsed="false">
      <c r="A26" s="301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</row>
    <row r="27" customFormat="false" ht="2.25" hidden="false" customHeight="true" outlineLevel="0" collapsed="false"/>
    <row r="28" customFormat="false" ht="11.25" hidden="false" customHeight="true" outlineLevel="0" collapsed="false">
      <c r="A28" s="305" t="s">
        <v>2543</v>
      </c>
      <c r="B28" s="305"/>
      <c r="C28" s="306" t="s">
        <v>2544</v>
      </c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 t="s">
        <v>2522</v>
      </c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5" t="s">
        <v>2545</v>
      </c>
      <c r="AB28" s="305"/>
      <c r="AC28" s="305" t="s">
        <v>65</v>
      </c>
      <c r="AD28" s="305"/>
      <c r="AE28" s="306" t="s">
        <v>2546</v>
      </c>
      <c r="AF28" s="306"/>
      <c r="AG28" s="305" t="s">
        <v>2547</v>
      </c>
      <c r="AH28" s="305"/>
    </row>
    <row r="29" customFormat="false" ht="15" hidden="false" customHeight="true" outlineLevel="0" collapsed="false">
      <c r="A29" s="307" t="n">
        <v>1</v>
      </c>
      <c r="B29" s="307"/>
      <c r="C29" s="308" t="s">
        <v>2548</v>
      </c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 t="s">
        <v>2549</v>
      </c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9"/>
      <c r="AB29" s="309"/>
      <c r="AC29" s="307" t="s">
        <v>2550</v>
      </c>
      <c r="AD29" s="307"/>
      <c r="AE29" s="308" t="s">
        <v>2111</v>
      </c>
      <c r="AF29" s="308"/>
      <c r="AG29" s="310" t="n">
        <f aca="false">SUM(AA29*AC29)</f>
        <v>0</v>
      </c>
      <c r="AH29" s="310"/>
    </row>
    <row r="30" customFormat="false" ht="20.25" hidden="false" customHeight="true" outlineLevel="0" collapsed="false">
      <c r="A30" s="307" t="n">
        <v>2</v>
      </c>
      <c r="B30" s="307"/>
      <c r="C30" s="308" t="s">
        <v>2551</v>
      </c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 t="s">
        <v>2552</v>
      </c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9"/>
      <c r="AB30" s="309"/>
      <c r="AC30" s="307" t="s">
        <v>2553</v>
      </c>
      <c r="AD30" s="307"/>
      <c r="AE30" s="308" t="s">
        <v>2111</v>
      </c>
      <c r="AF30" s="308"/>
      <c r="AG30" s="311" t="e">
        <f aca="false">SUM(AA30*AC30)</f>
        <v>#VALUE!</v>
      </c>
      <c r="AH30" s="311"/>
    </row>
    <row r="31" customFormat="false" ht="15" hidden="false" customHeight="true" outlineLevel="0" collapsed="false">
      <c r="A31" s="307" t="n">
        <v>3</v>
      </c>
      <c r="B31" s="307"/>
      <c r="C31" s="308" t="s">
        <v>2554</v>
      </c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 t="s">
        <v>2555</v>
      </c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9"/>
      <c r="AB31" s="309"/>
      <c r="AC31" s="307" t="s">
        <v>2556</v>
      </c>
      <c r="AD31" s="307"/>
      <c r="AE31" s="308" t="s">
        <v>2111</v>
      </c>
      <c r="AF31" s="308"/>
      <c r="AG31" s="311" t="e">
        <f aca="false">SUM(AA31*AC31)</f>
        <v>#VALUE!</v>
      </c>
      <c r="AH31" s="311"/>
    </row>
    <row r="32" customFormat="false" ht="15" hidden="false" customHeight="true" outlineLevel="0" collapsed="false">
      <c r="A32" s="307" t="n">
        <v>4</v>
      </c>
      <c r="B32" s="307"/>
      <c r="C32" s="308" t="s">
        <v>2557</v>
      </c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 t="s">
        <v>2558</v>
      </c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9"/>
      <c r="AB32" s="309"/>
      <c r="AC32" s="307" t="s">
        <v>2559</v>
      </c>
      <c r="AD32" s="307"/>
      <c r="AE32" s="308" t="s">
        <v>2111</v>
      </c>
      <c r="AF32" s="308"/>
      <c r="AG32" s="311" t="e">
        <f aca="false">SUM(AA32*AC32)</f>
        <v>#VALUE!</v>
      </c>
      <c r="AH32" s="311"/>
    </row>
    <row r="33" customFormat="false" ht="15" hidden="false" customHeight="true" outlineLevel="0" collapsed="false">
      <c r="A33" s="307" t="n">
        <v>5</v>
      </c>
      <c r="B33" s="307"/>
      <c r="C33" s="308" t="s">
        <v>2560</v>
      </c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 t="s">
        <v>2561</v>
      </c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9"/>
      <c r="AB33" s="309"/>
      <c r="AC33" s="307" t="s">
        <v>2562</v>
      </c>
      <c r="AD33" s="307"/>
      <c r="AE33" s="308" t="s">
        <v>2111</v>
      </c>
      <c r="AF33" s="308"/>
      <c r="AG33" s="311" t="e">
        <f aca="false">SUM(AA33*AC33)</f>
        <v>#VALUE!</v>
      </c>
      <c r="AH33" s="311"/>
    </row>
    <row r="34" customFormat="false" ht="15" hidden="false" customHeight="true" outlineLevel="0" collapsed="false">
      <c r="A34" s="307" t="n">
        <v>6</v>
      </c>
      <c r="B34" s="307"/>
      <c r="C34" s="308" t="s">
        <v>2563</v>
      </c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 t="s">
        <v>2564</v>
      </c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9"/>
      <c r="AB34" s="309"/>
      <c r="AC34" s="307" t="s">
        <v>2565</v>
      </c>
      <c r="AD34" s="307"/>
      <c r="AE34" s="308" t="s">
        <v>395</v>
      </c>
      <c r="AF34" s="308"/>
      <c r="AG34" s="311" t="e">
        <f aca="false">SUM(AA34*AC34)</f>
        <v>#VALUE!</v>
      </c>
      <c r="AH34" s="311"/>
    </row>
    <row r="35" customFormat="false" ht="15" hidden="false" customHeight="true" outlineLevel="0" collapsed="false">
      <c r="A35" s="307" t="n">
        <v>7</v>
      </c>
      <c r="B35" s="307"/>
      <c r="C35" s="308" t="s">
        <v>2566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 t="s">
        <v>2567</v>
      </c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9"/>
      <c r="AB35" s="309"/>
      <c r="AC35" s="307" t="s">
        <v>2568</v>
      </c>
      <c r="AD35" s="307"/>
      <c r="AE35" s="308" t="s">
        <v>2221</v>
      </c>
      <c r="AF35" s="308"/>
      <c r="AG35" s="311" t="e">
        <f aca="false">SUM(AA35*AC35)</f>
        <v>#VALUE!</v>
      </c>
      <c r="AH35" s="311"/>
    </row>
    <row r="36" customFormat="false" ht="15" hidden="false" customHeight="true" outlineLevel="0" collapsed="false">
      <c r="A36" s="307" t="n">
        <v>8</v>
      </c>
      <c r="B36" s="307"/>
      <c r="C36" s="308" t="s">
        <v>2569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 t="s">
        <v>2570</v>
      </c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9"/>
      <c r="AB36" s="309"/>
      <c r="AC36" s="307" t="s">
        <v>2571</v>
      </c>
      <c r="AD36" s="307"/>
      <c r="AE36" s="308" t="s">
        <v>2221</v>
      </c>
      <c r="AF36" s="308"/>
      <c r="AG36" s="311" t="e">
        <f aca="false">SUM(AA36*AC36)</f>
        <v>#VALUE!</v>
      </c>
      <c r="AH36" s="311"/>
    </row>
    <row r="37" customFormat="false" ht="15" hidden="false" customHeight="true" outlineLevel="0" collapsed="false">
      <c r="A37" s="307" t="n">
        <v>9</v>
      </c>
      <c r="B37" s="307"/>
      <c r="C37" s="308" t="s">
        <v>2572</v>
      </c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 t="s">
        <v>2573</v>
      </c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9"/>
      <c r="AB37" s="309"/>
      <c r="AC37" s="307" t="s">
        <v>2574</v>
      </c>
      <c r="AD37" s="307"/>
      <c r="AE37" s="308" t="s">
        <v>2111</v>
      </c>
      <c r="AF37" s="308"/>
      <c r="AG37" s="311" t="e">
        <f aca="false">SUM(AA37*AC37)</f>
        <v>#VALUE!</v>
      </c>
      <c r="AH37" s="311"/>
    </row>
    <row r="38" customFormat="false" ht="15" hidden="false" customHeight="true" outlineLevel="0" collapsed="false">
      <c r="A38" s="307" t="n">
        <v>10</v>
      </c>
      <c r="B38" s="307"/>
      <c r="C38" s="308" t="s">
        <v>2572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 t="s">
        <v>2575</v>
      </c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9"/>
      <c r="AB38" s="309"/>
      <c r="AC38" s="307" t="s">
        <v>2576</v>
      </c>
      <c r="AD38" s="307"/>
      <c r="AE38" s="308" t="s">
        <v>2111</v>
      </c>
      <c r="AF38" s="308"/>
      <c r="AG38" s="311" t="e">
        <f aca="false">SUM(AA38*AC38)</f>
        <v>#VALUE!</v>
      </c>
      <c r="AH38" s="311"/>
    </row>
    <row r="39" customFormat="false" ht="15" hidden="false" customHeight="true" outlineLevel="0" collapsed="false">
      <c r="A39" s="307" t="n">
        <v>11</v>
      </c>
      <c r="B39" s="307"/>
      <c r="C39" s="308" t="s">
        <v>2577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 t="s">
        <v>2578</v>
      </c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9"/>
      <c r="AB39" s="309"/>
      <c r="AC39" s="307" t="s">
        <v>2579</v>
      </c>
      <c r="AD39" s="307"/>
      <c r="AE39" s="308" t="s">
        <v>2111</v>
      </c>
      <c r="AF39" s="308"/>
      <c r="AG39" s="311" t="e">
        <f aca="false">SUM(AA39*AC39)</f>
        <v>#VALUE!</v>
      </c>
      <c r="AH39" s="311"/>
    </row>
    <row r="40" customFormat="false" ht="15" hidden="false" customHeight="true" outlineLevel="0" collapsed="false">
      <c r="A40" s="307" t="n">
        <v>12</v>
      </c>
      <c r="B40" s="307"/>
      <c r="C40" s="308" t="s">
        <v>2580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 t="s">
        <v>2581</v>
      </c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9"/>
      <c r="AB40" s="309"/>
      <c r="AC40" s="307" t="s">
        <v>2582</v>
      </c>
      <c r="AD40" s="307"/>
      <c r="AE40" s="308" t="s">
        <v>2111</v>
      </c>
      <c r="AF40" s="308"/>
      <c r="AG40" s="311" t="e">
        <f aca="false">SUM(AA40*AC40)</f>
        <v>#VALUE!</v>
      </c>
      <c r="AH40" s="311"/>
    </row>
    <row r="41" customFormat="false" ht="15" hidden="false" customHeight="true" outlineLevel="0" collapsed="false">
      <c r="A41" s="307" t="n">
        <v>13</v>
      </c>
      <c r="B41" s="307"/>
      <c r="C41" s="308" t="s">
        <v>2583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 t="s">
        <v>2584</v>
      </c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9"/>
      <c r="AB41" s="309"/>
      <c r="AC41" s="307" t="s">
        <v>2585</v>
      </c>
      <c r="AD41" s="307"/>
      <c r="AE41" s="308" t="s">
        <v>2111</v>
      </c>
      <c r="AF41" s="308"/>
      <c r="AG41" s="311" t="e">
        <f aca="false">SUM(AA41*AC41)</f>
        <v>#VALUE!</v>
      </c>
      <c r="AH41" s="311"/>
    </row>
    <row r="42" customFormat="false" ht="15" hidden="false" customHeight="true" outlineLevel="0" collapsed="false">
      <c r="A42" s="307" t="n">
        <v>14</v>
      </c>
      <c r="B42" s="307"/>
      <c r="C42" s="308" t="s">
        <v>2586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 t="s">
        <v>2587</v>
      </c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9"/>
      <c r="AB42" s="309"/>
      <c r="AC42" s="307" t="s">
        <v>2588</v>
      </c>
      <c r="AD42" s="307"/>
      <c r="AE42" s="308" t="s">
        <v>2111</v>
      </c>
      <c r="AF42" s="308"/>
      <c r="AG42" s="311" t="e">
        <f aca="false">SUM(AA42*AC42)</f>
        <v>#VALUE!</v>
      </c>
      <c r="AH42" s="311"/>
    </row>
    <row r="43" customFormat="false" ht="15" hidden="false" customHeight="true" outlineLevel="0" collapsed="false">
      <c r="A43" s="307" t="n">
        <v>15</v>
      </c>
      <c r="B43" s="307"/>
      <c r="C43" s="308" t="s">
        <v>2589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 t="s">
        <v>2590</v>
      </c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9"/>
      <c r="AB43" s="309"/>
      <c r="AC43" s="307" t="s">
        <v>2591</v>
      </c>
      <c r="AD43" s="307"/>
      <c r="AE43" s="308" t="s">
        <v>2111</v>
      </c>
      <c r="AF43" s="308"/>
      <c r="AG43" s="311" t="e">
        <f aca="false">SUM(AA43*AC43)</f>
        <v>#VALUE!</v>
      </c>
      <c r="AH43" s="311"/>
    </row>
    <row r="44" customFormat="false" ht="15" hidden="false" customHeight="true" outlineLevel="0" collapsed="false">
      <c r="A44" s="307" t="n">
        <v>16</v>
      </c>
      <c r="B44" s="307"/>
      <c r="C44" s="308" t="s">
        <v>2592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 t="s">
        <v>2593</v>
      </c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9"/>
      <c r="AB44" s="309"/>
      <c r="AC44" s="307" t="s">
        <v>2574</v>
      </c>
      <c r="AD44" s="307"/>
      <c r="AE44" s="308" t="s">
        <v>2111</v>
      </c>
      <c r="AF44" s="308"/>
      <c r="AG44" s="311" t="e">
        <f aca="false">SUM(AA44*AC44)</f>
        <v>#VALUE!</v>
      </c>
      <c r="AH44" s="311"/>
    </row>
    <row r="45" customFormat="false" ht="15" hidden="false" customHeight="true" outlineLevel="0" collapsed="false">
      <c r="A45" s="307" t="n">
        <v>17</v>
      </c>
      <c r="B45" s="307"/>
      <c r="C45" s="308" t="s">
        <v>2594</v>
      </c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 t="s">
        <v>2595</v>
      </c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9"/>
      <c r="AB45" s="309"/>
      <c r="AC45" s="307" t="s">
        <v>2582</v>
      </c>
      <c r="AD45" s="307"/>
      <c r="AE45" s="308" t="s">
        <v>2111</v>
      </c>
      <c r="AF45" s="308"/>
      <c r="AG45" s="311" t="e">
        <f aca="false">SUM(AA45*AC45)</f>
        <v>#VALUE!</v>
      </c>
      <c r="AH45" s="311"/>
    </row>
    <row r="46" customFormat="false" ht="15" hidden="false" customHeight="true" outlineLevel="0" collapsed="false">
      <c r="A46" s="307" t="n">
        <v>18</v>
      </c>
      <c r="B46" s="307"/>
      <c r="C46" s="308" t="s">
        <v>2596</v>
      </c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 t="s">
        <v>2597</v>
      </c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9"/>
      <c r="AB46" s="309"/>
      <c r="AC46" s="307" t="s">
        <v>2556</v>
      </c>
      <c r="AD46" s="307"/>
      <c r="AE46" s="308" t="s">
        <v>2111</v>
      </c>
      <c r="AF46" s="308"/>
      <c r="AG46" s="311" t="e">
        <f aca="false">SUM(AA46*AC46)</f>
        <v>#VALUE!</v>
      </c>
      <c r="AH46" s="311"/>
    </row>
    <row r="47" customFormat="false" ht="15" hidden="false" customHeight="true" outlineLevel="0" collapsed="false">
      <c r="A47" s="307" t="n">
        <v>19</v>
      </c>
      <c r="B47" s="307"/>
      <c r="C47" s="308" t="s">
        <v>2598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 t="s">
        <v>2599</v>
      </c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9"/>
      <c r="AB47" s="309"/>
      <c r="AC47" s="307" t="s">
        <v>2600</v>
      </c>
      <c r="AD47" s="307"/>
      <c r="AE47" s="308" t="s">
        <v>2111</v>
      </c>
      <c r="AF47" s="308"/>
      <c r="AG47" s="311" t="e">
        <f aca="false">SUM(AA47*AC47)</f>
        <v>#VALUE!</v>
      </c>
      <c r="AH47" s="311"/>
    </row>
    <row r="48" customFormat="false" ht="15" hidden="false" customHeight="true" outlineLevel="0" collapsed="false">
      <c r="A48" s="307" t="n">
        <v>20</v>
      </c>
      <c r="B48" s="307"/>
      <c r="C48" s="308" t="s">
        <v>2601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 t="s">
        <v>2602</v>
      </c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9"/>
      <c r="AB48" s="309"/>
      <c r="AC48" s="307" t="s">
        <v>2556</v>
      </c>
      <c r="AD48" s="307"/>
      <c r="AE48" s="308" t="s">
        <v>2111</v>
      </c>
      <c r="AF48" s="308"/>
      <c r="AG48" s="311" t="e">
        <f aca="false">SUM(AA48*AC48)</f>
        <v>#VALUE!</v>
      </c>
      <c r="AH48" s="311"/>
    </row>
    <row r="49" customFormat="false" ht="15" hidden="false" customHeight="true" outlineLevel="0" collapsed="false">
      <c r="A49" s="307" t="n">
        <v>21</v>
      </c>
      <c r="B49" s="307"/>
      <c r="C49" s="308" t="s">
        <v>2603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 t="s">
        <v>2604</v>
      </c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9"/>
      <c r="AB49" s="309"/>
      <c r="AC49" s="307" t="s">
        <v>2556</v>
      </c>
      <c r="AD49" s="307"/>
      <c r="AE49" s="308" t="s">
        <v>2111</v>
      </c>
      <c r="AF49" s="308"/>
      <c r="AG49" s="311" t="e">
        <f aca="false">SUM(AA49*AC49)</f>
        <v>#VALUE!</v>
      </c>
      <c r="AH49" s="311"/>
    </row>
    <row r="50" customFormat="false" ht="15" hidden="false" customHeight="true" outlineLevel="0" collapsed="false">
      <c r="A50" s="307" t="n">
        <v>22</v>
      </c>
      <c r="B50" s="307"/>
      <c r="C50" s="308" t="s">
        <v>2605</v>
      </c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 t="s">
        <v>2606</v>
      </c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9"/>
      <c r="AB50" s="309"/>
      <c r="AC50" s="307" t="s">
        <v>2607</v>
      </c>
      <c r="AD50" s="307"/>
      <c r="AE50" s="308" t="s">
        <v>2111</v>
      </c>
      <c r="AF50" s="308"/>
      <c r="AG50" s="311" t="e">
        <f aca="false">SUM(AA50*AC50)</f>
        <v>#VALUE!</v>
      </c>
      <c r="AH50" s="311"/>
    </row>
    <row r="51" customFormat="false" ht="15" hidden="false" customHeight="true" outlineLevel="0" collapsed="false">
      <c r="A51" s="307" t="n">
        <v>23</v>
      </c>
      <c r="B51" s="307"/>
      <c r="C51" s="308" t="s">
        <v>2608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 t="s">
        <v>2609</v>
      </c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9"/>
      <c r="AB51" s="309"/>
      <c r="AC51" s="307" t="s">
        <v>2607</v>
      </c>
      <c r="AD51" s="307"/>
      <c r="AE51" s="308" t="s">
        <v>2111</v>
      </c>
      <c r="AF51" s="308"/>
      <c r="AG51" s="311" t="e">
        <f aca="false">SUM(AA51*AC51)</f>
        <v>#VALUE!</v>
      </c>
      <c r="AH51" s="311"/>
    </row>
    <row r="52" customFormat="false" ht="24.75" hidden="false" customHeight="true" outlineLevel="0" collapsed="false">
      <c r="A52" s="307" t="n">
        <v>24</v>
      </c>
      <c r="B52" s="307"/>
      <c r="C52" s="308" t="s">
        <v>2610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 t="s">
        <v>2611</v>
      </c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9"/>
      <c r="AB52" s="309"/>
      <c r="AC52" s="307" t="s">
        <v>2612</v>
      </c>
      <c r="AD52" s="307"/>
      <c r="AE52" s="308" t="s">
        <v>2111</v>
      </c>
      <c r="AF52" s="308"/>
      <c r="AG52" s="311" t="e">
        <f aca="false">SUM(AA52*AC52)</f>
        <v>#VALUE!</v>
      </c>
      <c r="AH52" s="311"/>
    </row>
    <row r="53" customFormat="false" ht="24.75" hidden="false" customHeight="true" outlineLevel="0" collapsed="false">
      <c r="A53" s="307" t="n">
        <v>25</v>
      </c>
      <c r="B53" s="307"/>
      <c r="C53" s="308" t="s">
        <v>2613</v>
      </c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 t="s">
        <v>2614</v>
      </c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9"/>
      <c r="AB53" s="309"/>
      <c r="AC53" s="307" t="s">
        <v>2612</v>
      </c>
      <c r="AD53" s="307"/>
      <c r="AE53" s="308" t="s">
        <v>2111</v>
      </c>
      <c r="AF53" s="308"/>
      <c r="AG53" s="311" t="e">
        <f aca="false">SUM(AA53*AC53)</f>
        <v>#VALUE!</v>
      </c>
      <c r="AH53" s="311"/>
    </row>
    <row r="54" customFormat="false" ht="24.75" hidden="false" customHeight="true" outlineLevel="0" collapsed="false">
      <c r="A54" s="307" t="n">
        <v>26</v>
      </c>
      <c r="B54" s="307"/>
      <c r="C54" s="308" t="s">
        <v>2615</v>
      </c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 t="s">
        <v>2616</v>
      </c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9"/>
      <c r="AB54" s="309"/>
      <c r="AC54" s="307" t="s">
        <v>2617</v>
      </c>
      <c r="AD54" s="307"/>
      <c r="AE54" s="308" t="s">
        <v>2111</v>
      </c>
      <c r="AF54" s="308"/>
      <c r="AG54" s="311" t="e">
        <f aca="false">SUM(AA54*AC54)</f>
        <v>#VALUE!</v>
      </c>
      <c r="AH54" s="311"/>
    </row>
    <row r="55" customFormat="false" ht="24.75" hidden="false" customHeight="true" outlineLevel="0" collapsed="false">
      <c r="A55" s="307" t="n">
        <v>27</v>
      </c>
      <c r="B55" s="307"/>
      <c r="C55" s="308" t="s">
        <v>2618</v>
      </c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 t="s">
        <v>2619</v>
      </c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9"/>
      <c r="AB55" s="309"/>
      <c r="AC55" s="307" t="s">
        <v>2556</v>
      </c>
      <c r="AD55" s="307"/>
      <c r="AE55" s="308" t="s">
        <v>2111</v>
      </c>
      <c r="AF55" s="308"/>
      <c r="AG55" s="311" t="e">
        <f aca="false">SUM(AA55*AC55)</f>
        <v>#VALUE!</v>
      </c>
      <c r="AH55" s="311"/>
    </row>
    <row r="56" customFormat="false" ht="24.75" hidden="false" customHeight="true" outlineLevel="0" collapsed="false">
      <c r="A56" s="307" t="n">
        <v>28</v>
      </c>
      <c r="B56" s="307"/>
      <c r="C56" s="308" t="s">
        <v>2620</v>
      </c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 t="s">
        <v>2621</v>
      </c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9"/>
      <c r="AB56" s="309"/>
      <c r="AC56" s="307" t="s">
        <v>2622</v>
      </c>
      <c r="AD56" s="307"/>
      <c r="AE56" s="308" t="s">
        <v>2111</v>
      </c>
      <c r="AF56" s="308"/>
      <c r="AG56" s="311" t="e">
        <f aca="false">SUM(AA56*AC56)</f>
        <v>#VALUE!</v>
      </c>
      <c r="AH56" s="311"/>
    </row>
    <row r="57" customFormat="false" ht="24.75" hidden="false" customHeight="true" outlineLevel="0" collapsed="false">
      <c r="A57" s="307" t="n">
        <v>29</v>
      </c>
      <c r="B57" s="307"/>
      <c r="C57" s="308" t="s">
        <v>2623</v>
      </c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 t="s">
        <v>2624</v>
      </c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9"/>
      <c r="AB57" s="309"/>
      <c r="AC57" s="307" t="s">
        <v>2622</v>
      </c>
      <c r="AD57" s="307"/>
      <c r="AE57" s="308" t="s">
        <v>2111</v>
      </c>
      <c r="AF57" s="308"/>
      <c r="AG57" s="311" t="e">
        <f aca="false">SUM(AA57*AC57)</f>
        <v>#VALUE!</v>
      </c>
      <c r="AH57" s="311"/>
    </row>
    <row r="58" customFormat="false" ht="37.5" hidden="false" customHeight="true" outlineLevel="0" collapsed="false">
      <c r="A58" s="307" t="n">
        <v>30</v>
      </c>
      <c r="B58" s="307"/>
      <c r="C58" s="308" t="s">
        <v>2625</v>
      </c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12" t="s">
        <v>2626</v>
      </c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09"/>
      <c r="AB58" s="309"/>
      <c r="AC58" s="307" t="s">
        <v>2627</v>
      </c>
      <c r="AD58" s="307"/>
      <c r="AE58" s="308" t="s">
        <v>2111</v>
      </c>
      <c r="AF58" s="308"/>
      <c r="AG58" s="311" t="e">
        <f aca="false">SUM(AA58*AC58)</f>
        <v>#VALUE!</v>
      </c>
      <c r="AH58" s="311"/>
    </row>
    <row r="59" customFormat="false" ht="24.75" hidden="false" customHeight="true" outlineLevel="0" collapsed="false">
      <c r="A59" s="307" t="n">
        <v>31</v>
      </c>
      <c r="B59" s="307"/>
      <c r="C59" s="308" t="s">
        <v>2628</v>
      </c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 t="s">
        <v>2629</v>
      </c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9"/>
      <c r="AB59" s="309"/>
      <c r="AC59" s="307" t="s">
        <v>2622</v>
      </c>
      <c r="AD59" s="307"/>
      <c r="AE59" s="308" t="s">
        <v>2111</v>
      </c>
      <c r="AF59" s="308"/>
      <c r="AG59" s="311" t="e">
        <f aca="false">SUM(AA59*AC59)</f>
        <v>#VALUE!</v>
      </c>
      <c r="AH59" s="311"/>
    </row>
    <row r="60" customFormat="false" ht="24.75" hidden="false" customHeight="true" outlineLevel="0" collapsed="false">
      <c r="A60" s="307" t="n">
        <v>32</v>
      </c>
      <c r="B60" s="307"/>
      <c r="C60" s="308" t="s">
        <v>2630</v>
      </c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 t="s">
        <v>2631</v>
      </c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9"/>
      <c r="AB60" s="309"/>
      <c r="AC60" s="307" t="s">
        <v>2588</v>
      </c>
      <c r="AD60" s="307"/>
      <c r="AE60" s="308" t="s">
        <v>2111</v>
      </c>
      <c r="AF60" s="308"/>
      <c r="AG60" s="311" t="e">
        <f aca="false">SUM(AA60*AC60)</f>
        <v>#VALUE!</v>
      </c>
      <c r="AH60" s="311"/>
    </row>
    <row r="61" customFormat="false" ht="24.75" hidden="false" customHeight="true" outlineLevel="0" collapsed="false">
      <c r="A61" s="307" t="n">
        <v>33</v>
      </c>
      <c r="B61" s="307"/>
      <c r="C61" s="308" t="s">
        <v>2632</v>
      </c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 t="s">
        <v>2633</v>
      </c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9"/>
      <c r="AB61" s="309"/>
      <c r="AC61" s="307" t="s">
        <v>2585</v>
      </c>
      <c r="AD61" s="307"/>
      <c r="AE61" s="308" t="s">
        <v>2111</v>
      </c>
      <c r="AF61" s="308"/>
      <c r="AG61" s="311" t="e">
        <f aca="false">SUM(AA61*AC61)</f>
        <v>#VALUE!</v>
      </c>
      <c r="AH61" s="311"/>
    </row>
    <row r="62" customFormat="false" ht="24.75" hidden="false" customHeight="true" outlineLevel="0" collapsed="false">
      <c r="A62" s="307" t="n">
        <v>34</v>
      </c>
      <c r="B62" s="307"/>
      <c r="C62" s="308" t="s">
        <v>2634</v>
      </c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 t="s">
        <v>2635</v>
      </c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9"/>
      <c r="AB62" s="309"/>
      <c r="AC62" s="307" t="s">
        <v>2636</v>
      </c>
      <c r="AD62" s="307"/>
      <c r="AE62" s="308" t="s">
        <v>2111</v>
      </c>
      <c r="AF62" s="308"/>
      <c r="AG62" s="311" t="e">
        <f aca="false">SUM(AA62*AC62)</f>
        <v>#VALUE!</v>
      </c>
      <c r="AH62" s="311"/>
    </row>
    <row r="63" customFormat="false" ht="24.75" hidden="false" customHeight="true" outlineLevel="0" collapsed="false">
      <c r="A63" s="307" t="n">
        <v>35</v>
      </c>
      <c r="B63" s="307"/>
      <c r="C63" s="308" t="s">
        <v>2637</v>
      </c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 t="s">
        <v>2638</v>
      </c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9"/>
      <c r="AB63" s="309"/>
      <c r="AC63" s="307" t="s">
        <v>2612</v>
      </c>
      <c r="AD63" s="307"/>
      <c r="AE63" s="308" t="s">
        <v>2111</v>
      </c>
      <c r="AF63" s="308"/>
      <c r="AG63" s="311" t="e">
        <f aca="false">SUM(AA63*AC63)</f>
        <v>#VALUE!</v>
      </c>
      <c r="AH63" s="311"/>
    </row>
    <row r="64" customFormat="false" ht="24.75" hidden="false" customHeight="true" outlineLevel="0" collapsed="false">
      <c r="A64" s="307" t="n">
        <v>36</v>
      </c>
      <c r="B64" s="307"/>
      <c r="C64" s="308" t="s">
        <v>2639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 t="s">
        <v>2640</v>
      </c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9"/>
      <c r="AB64" s="309"/>
      <c r="AC64" s="307" t="s">
        <v>2582</v>
      </c>
      <c r="AD64" s="307"/>
      <c r="AE64" s="308" t="s">
        <v>2111</v>
      </c>
      <c r="AF64" s="308"/>
      <c r="AG64" s="311" t="e">
        <f aca="false">SUM(AA64*AC64)</f>
        <v>#VALUE!</v>
      </c>
      <c r="AH64" s="311"/>
    </row>
    <row r="65" customFormat="false" ht="24.75" hidden="false" customHeight="true" outlineLevel="0" collapsed="false">
      <c r="A65" s="307" t="n">
        <v>37</v>
      </c>
      <c r="B65" s="307"/>
      <c r="C65" s="308" t="s">
        <v>2641</v>
      </c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12" t="s">
        <v>2642</v>
      </c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09"/>
      <c r="AB65" s="309"/>
      <c r="AC65" s="307" t="s">
        <v>2643</v>
      </c>
      <c r="AD65" s="307"/>
      <c r="AE65" s="308" t="s">
        <v>2111</v>
      </c>
      <c r="AF65" s="308"/>
      <c r="AG65" s="311" t="e">
        <f aca="false">SUM(AA65*AC65)</f>
        <v>#VALUE!</v>
      </c>
      <c r="AH65" s="311"/>
    </row>
    <row r="66" customFormat="false" ht="15" hidden="false" customHeight="true" outlineLevel="0" collapsed="false">
      <c r="A66" s="307" t="n">
        <v>38</v>
      </c>
      <c r="B66" s="307"/>
      <c r="C66" s="308" t="s">
        <v>2644</v>
      </c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 t="s">
        <v>2645</v>
      </c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9"/>
      <c r="AB66" s="309"/>
      <c r="AC66" s="307" t="s">
        <v>2646</v>
      </c>
      <c r="AD66" s="307"/>
      <c r="AE66" s="308" t="s">
        <v>395</v>
      </c>
      <c r="AF66" s="308"/>
      <c r="AG66" s="311" t="e">
        <f aca="false">SUM(AA66*AC66)</f>
        <v>#VALUE!</v>
      </c>
      <c r="AH66" s="311"/>
    </row>
    <row r="67" customFormat="false" ht="15" hidden="false" customHeight="true" outlineLevel="0" collapsed="false">
      <c r="A67" s="307" t="n">
        <v>39</v>
      </c>
      <c r="B67" s="307"/>
      <c r="C67" s="308" t="s">
        <v>2644</v>
      </c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 t="s">
        <v>2647</v>
      </c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9"/>
      <c r="AB67" s="309"/>
      <c r="AC67" s="307" t="s">
        <v>2648</v>
      </c>
      <c r="AD67" s="307"/>
      <c r="AE67" s="308" t="s">
        <v>395</v>
      </c>
      <c r="AF67" s="308"/>
      <c r="AG67" s="311" t="e">
        <f aca="false">SUM(AA67*AC67)</f>
        <v>#VALUE!</v>
      </c>
      <c r="AH67" s="311"/>
    </row>
    <row r="68" customFormat="false" ht="15" hidden="false" customHeight="true" outlineLevel="0" collapsed="false">
      <c r="A68" s="307" t="n">
        <v>40</v>
      </c>
      <c r="B68" s="307"/>
      <c r="C68" s="308" t="s">
        <v>2649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 t="s">
        <v>2650</v>
      </c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9"/>
      <c r="AB68" s="309"/>
      <c r="AC68" s="307" t="s">
        <v>2651</v>
      </c>
      <c r="AD68" s="307"/>
      <c r="AE68" s="308" t="s">
        <v>395</v>
      </c>
      <c r="AF68" s="308"/>
      <c r="AG68" s="311" t="e">
        <f aca="false">SUM(AA68*AC68)</f>
        <v>#VALUE!</v>
      </c>
      <c r="AH68" s="311"/>
    </row>
    <row r="69" customFormat="false" ht="15" hidden="false" customHeight="true" outlineLevel="0" collapsed="false">
      <c r="A69" s="307" t="n">
        <v>41</v>
      </c>
      <c r="B69" s="307"/>
      <c r="C69" s="308" t="s">
        <v>2649</v>
      </c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 t="s">
        <v>2652</v>
      </c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9"/>
      <c r="AB69" s="309"/>
      <c r="AC69" s="307" t="n">
        <v>1500</v>
      </c>
      <c r="AD69" s="307"/>
      <c r="AE69" s="308" t="s">
        <v>395</v>
      </c>
      <c r="AF69" s="308"/>
      <c r="AG69" s="311" t="n">
        <f aca="false">SUM(AA69*AC69)</f>
        <v>0</v>
      </c>
      <c r="AH69" s="311"/>
    </row>
    <row r="70" customFormat="false" ht="15" hidden="false" customHeight="true" outlineLevel="0" collapsed="false">
      <c r="A70" s="307" t="n">
        <v>42</v>
      </c>
      <c r="B70" s="307"/>
      <c r="C70" s="308" t="s">
        <v>2653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 t="s">
        <v>2654</v>
      </c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9"/>
      <c r="AB70" s="309"/>
      <c r="AC70" s="307" t="n">
        <v>2000</v>
      </c>
      <c r="AD70" s="307"/>
      <c r="AE70" s="308" t="s">
        <v>395</v>
      </c>
      <c r="AF70" s="308"/>
      <c r="AG70" s="311" t="n">
        <f aca="false">SUM(AA70*AC70)</f>
        <v>0</v>
      </c>
      <c r="AH70" s="311"/>
    </row>
    <row r="71" customFormat="false" ht="15" hidden="false" customHeight="true" outlineLevel="0" collapsed="false">
      <c r="A71" s="307" t="n">
        <v>43</v>
      </c>
      <c r="B71" s="307"/>
      <c r="C71" s="308" t="s">
        <v>2655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 t="s">
        <v>2656</v>
      </c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9"/>
      <c r="AB71" s="309"/>
      <c r="AC71" s="307" t="s">
        <v>2657</v>
      </c>
      <c r="AD71" s="307"/>
      <c r="AE71" s="308" t="s">
        <v>395</v>
      </c>
      <c r="AF71" s="308"/>
      <c r="AG71" s="311" t="e">
        <f aca="false">SUM(AA71*AC71)</f>
        <v>#VALUE!</v>
      </c>
      <c r="AH71" s="311"/>
    </row>
    <row r="72" customFormat="false" ht="15" hidden="false" customHeight="true" outlineLevel="0" collapsed="false">
      <c r="A72" s="307" t="n">
        <v>44</v>
      </c>
      <c r="B72" s="307"/>
      <c r="C72" s="308" t="s">
        <v>2658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 t="s">
        <v>2659</v>
      </c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9"/>
      <c r="AB72" s="309"/>
      <c r="AC72" s="307" t="s">
        <v>2574</v>
      </c>
      <c r="AD72" s="307"/>
      <c r="AE72" s="308" t="s">
        <v>395</v>
      </c>
      <c r="AF72" s="308"/>
      <c r="AG72" s="311" t="e">
        <f aca="false">SUM(AA72*AC72)</f>
        <v>#VALUE!</v>
      </c>
      <c r="AH72" s="311"/>
    </row>
    <row r="73" customFormat="false" ht="15" hidden="false" customHeight="true" outlineLevel="0" collapsed="false">
      <c r="A73" s="307" t="n">
        <v>45</v>
      </c>
      <c r="B73" s="307"/>
      <c r="C73" s="308" t="s">
        <v>2660</v>
      </c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 t="s">
        <v>2661</v>
      </c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9"/>
      <c r="AB73" s="309"/>
      <c r="AC73" s="307" t="s">
        <v>2662</v>
      </c>
      <c r="AD73" s="307"/>
      <c r="AE73" s="308" t="s">
        <v>395</v>
      </c>
      <c r="AF73" s="308"/>
      <c r="AG73" s="311" t="e">
        <f aca="false">SUM(AA73*AC73)</f>
        <v>#VALUE!</v>
      </c>
      <c r="AH73" s="311"/>
    </row>
    <row r="74" customFormat="false" ht="15" hidden="false" customHeight="true" outlineLevel="0" collapsed="false">
      <c r="A74" s="307" t="n">
        <v>46</v>
      </c>
      <c r="B74" s="307"/>
      <c r="C74" s="308" t="s">
        <v>2663</v>
      </c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 t="s">
        <v>2664</v>
      </c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9"/>
      <c r="AB74" s="309"/>
      <c r="AC74" s="307" t="s">
        <v>2568</v>
      </c>
      <c r="AD74" s="307"/>
      <c r="AE74" s="308" t="s">
        <v>395</v>
      </c>
      <c r="AF74" s="308"/>
      <c r="AG74" s="311" t="e">
        <f aca="false">SUM(AA74*AC74)</f>
        <v>#VALUE!</v>
      </c>
      <c r="AH74" s="311"/>
    </row>
    <row r="75" customFormat="false" ht="15" hidden="false" customHeight="true" outlineLevel="0" collapsed="false">
      <c r="A75" s="307" t="n">
        <v>47</v>
      </c>
      <c r="B75" s="307"/>
      <c r="C75" s="308" t="s">
        <v>2665</v>
      </c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 t="s">
        <v>2666</v>
      </c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9"/>
      <c r="AB75" s="309"/>
      <c r="AC75" s="307" t="s">
        <v>2568</v>
      </c>
      <c r="AD75" s="307"/>
      <c r="AE75" s="308" t="s">
        <v>395</v>
      </c>
      <c r="AF75" s="308"/>
      <c r="AG75" s="311" t="e">
        <f aca="false">SUM(AA75*AC75)</f>
        <v>#VALUE!</v>
      </c>
      <c r="AH75" s="311"/>
    </row>
    <row r="76" customFormat="false" ht="15" hidden="false" customHeight="true" outlineLevel="0" collapsed="false">
      <c r="A76" s="307" t="n">
        <v>48</v>
      </c>
      <c r="B76" s="307"/>
      <c r="C76" s="308" t="s">
        <v>2667</v>
      </c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 t="s">
        <v>2668</v>
      </c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9"/>
      <c r="AB76" s="309"/>
      <c r="AC76" s="307" t="s">
        <v>2669</v>
      </c>
      <c r="AD76" s="307"/>
      <c r="AE76" s="308" t="s">
        <v>2111</v>
      </c>
      <c r="AF76" s="308"/>
      <c r="AG76" s="311" t="e">
        <f aca="false">SUM(AA76*AC76)</f>
        <v>#VALUE!</v>
      </c>
      <c r="AH76" s="311"/>
    </row>
    <row r="77" customFormat="false" ht="15" hidden="false" customHeight="true" outlineLevel="0" collapsed="false">
      <c r="A77" s="307" t="n">
        <v>49</v>
      </c>
      <c r="B77" s="307"/>
      <c r="C77" s="308" t="s">
        <v>2670</v>
      </c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 t="s">
        <v>2671</v>
      </c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9"/>
      <c r="AB77" s="309"/>
      <c r="AC77" s="307" t="s">
        <v>2585</v>
      </c>
      <c r="AD77" s="307"/>
      <c r="AE77" s="308" t="s">
        <v>2111</v>
      </c>
      <c r="AF77" s="308"/>
      <c r="AG77" s="311" t="e">
        <f aca="false">SUM(AA77*AC77)</f>
        <v>#VALUE!</v>
      </c>
      <c r="AH77" s="311"/>
    </row>
    <row r="78" customFormat="false" ht="15" hidden="false" customHeight="true" outlineLevel="0" collapsed="false">
      <c r="A78" s="307" t="n">
        <v>50</v>
      </c>
      <c r="B78" s="307"/>
      <c r="C78" s="308" t="s">
        <v>2672</v>
      </c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 t="s">
        <v>2673</v>
      </c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9"/>
      <c r="AB78" s="309"/>
      <c r="AC78" s="307" t="s">
        <v>2674</v>
      </c>
      <c r="AD78" s="307"/>
      <c r="AE78" s="308" t="s">
        <v>2111</v>
      </c>
      <c r="AF78" s="308"/>
      <c r="AG78" s="311" t="e">
        <f aca="false">SUM(AA78*AC78)</f>
        <v>#VALUE!</v>
      </c>
      <c r="AH78" s="311"/>
    </row>
    <row r="79" customFormat="false" ht="20.25" hidden="false" customHeight="true" outlineLevel="0" collapsed="false">
      <c r="A79" s="307" t="n">
        <v>51</v>
      </c>
      <c r="B79" s="307"/>
      <c r="C79" s="308" t="s">
        <v>2675</v>
      </c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 t="s">
        <v>2676</v>
      </c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9"/>
      <c r="AB79" s="309"/>
      <c r="AC79" s="307" t="s">
        <v>2556</v>
      </c>
      <c r="AD79" s="307"/>
      <c r="AE79" s="308" t="s">
        <v>2111</v>
      </c>
      <c r="AF79" s="308"/>
      <c r="AG79" s="313" t="e">
        <f aca="false">SUM(AA79*AC79)</f>
        <v>#VALUE!</v>
      </c>
      <c r="AH79" s="313"/>
    </row>
    <row r="80" customFormat="false" ht="11.25" hidden="false" customHeight="true" outlineLevel="0" collapsed="false">
      <c r="A80" s="314" t="n">
        <f aca="false">SUM(AG29:AH79)</f>
        <v>0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</row>
    <row r="81" customFormat="false" ht="12.75" hidden="true" customHeight="false" outlineLevel="0" collapsed="false"/>
    <row r="82" customFormat="false" ht="2.25" hidden="false" customHeight="true" outlineLevel="0" collapsed="false"/>
    <row r="83" customFormat="false" ht="5.25" hidden="false" customHeight="true" outlineLevel="0" collapsed="false"/>
    <row r="84" customFormat="false" ht="2.25" hidden="false" customHeight="true" outlineLevel="0" collapsed="false"/>
    <row r="85" customFormat="false" ht="12.75" hidden="true" customHeight="false" outlineLevel="0" collapsed="false"/>
    <row r="86" customFormat="false" ht="16.5" hidden="false" customHeight="true" outlineLevel="0" collapsed="false">
      <c r="A86" s="300" t="s">
        <v>2677</v>
      </c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</row>
    <row r="87" customFormat="false" ht="2.25" hidden="false" customHeight="true" outlineLevel="0" collapsed="false"/>
    <row r="88" customFormat="false" ht="11.25" hidden="false" customHeight="true" outlineLevel="0" collapsed="false">
      <c r="A88" s="305" t="s">
        <v>2543</v>
      </c>
      <c r="B88" s="305"/>
      <c r="C88" s="306" t="s">
        <v>2544</v>
      </c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 t="s">
        <v>2522</v>
      </c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5" t="s">
        <v>2545</v>
      </c>
      <c r="AB88" s="305"/>
      <c r="AC88" s="305" t="s">
        <v>65</v>
      </c>
      <c r="AD88" s="305"/>
      <c r="AE88" s="306" t="s">
        <v>2546</v>
      </c>
      <c r="AF88" s="306"/>
      <c r="AG88" s="305" t="s">
        <v>2547</v>
      </c>
      <c r="AH88" s="305"/>
    </row>
    <row r="89" customFormat="false" ht="15" hidden="false" customHeight="true" outlineLevel="0" collapsed="false">
      <c r="A89" s="307" t="n">
        <v>1</v>
      </c>
      <c r="B89" s="307"/>
      <c r="C89" s="308" t="s">
        <v>2678</v>
      </c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 t="s">
        <v>2679</v>
      </c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9"/>
      <c r="AB89" s="309"/>
      <c r="AC89" s="307" t="s">
        <v>2680</v>
      </c>
      <c r="AD89" s="307"/>
      <c r="AE89" s="308" t="s">
        <v>395</v>
      </c>
      <c r="AF89" s="308"/>
      <c r="AG89" s="310" t="e">
        <f aca="false">SUM(AA89*AC89)</f>
        <v>#VALUE!</v>
      </c>
      <c r="AH89" s="310"/>
    </row>
    <row r="90" customFormat="false" ht="15" hidden="false" customHeight="true" outlineLevel="0" collapsed="false">
      <c r="A90" s="307" t="n">
        <v>2</v>
      </c>
      <c r="B90" s="307"/>
      <c r="C90" s="308" t="s">
        <v>2678</v>
      </c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 t="s">
        <v>2681</v>
      </c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9"/>
      <c r="AB90" s="309"/>
      <c r="AC90" s="307" t="s">
        <v>2682</v>
      </c>
      <c r="AD90" s="307"/>
      <c r="AE90" s="308" t="s">
        <v>395</v>
      </c>
      <c r="AF90" s="308"/>
      <c r="AG90" s="311" t="e">
        <f aca="false">SUM(AA90*AC90)</f>
        <v>#VALUE!</v>
      </c>
      <c r="AH90" s="311"/>
    </row>
    <row r="91" customFormat="false" ht="15" hidden="false" customHeight="true" outlineLevel="0" collapsed="false">
      <c r="A91" s="307" t="n">
        <v>3</v>
      </c>
      <c r="B91" s="307"/>
      <c r="C91" s="308" t="s">
        <v>2683</v>
      </c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 t="s">
        <v>2684</v>
      </c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9"/>
      <c r="AB91" s="309"/>
      <c r="AC91" s="307" t="s">
        <v>2550</v>
      </c>
      <c r="AD91" s="307"/>
      <c r="AE91" s="308" t="s">
        <v>395</v>
      </c>
      <c r="AF91" s="308"/>
      <c r="AG91" s="311" t="e">
        <f aca="false">SUM(AA91*AC91)</f>
        <v>#VALUE!</v>
      </c>
      <c r="AH91" s="311"/>
    </row>
    <row r="92" customFormat="false" ht="15" hidden="false" customHeight="true" outlineLevel="0" collapsed="false">
      <c r="A92" s="307" t="n">
        <v>4</v>
      </c>
      <c r="B92" s="307"/>
      <c r="C92" s="308" t="s">
        <v>2685</v>
      </c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 t="s">
        <v>2686</v>
      </c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9"/>
      <c r="AB92" s="309"/>
      <c r="AC92" s="307" t="s">
        <v>2687</v>
      </c>
      <c r="AD92" s="307"/>
      <c r="AE92" s="308" t="s">
        <v>2111</v>
      </c>
      <c r="AF92" s="308"/>
      <c r="AG92" s="311" t="e">
        <f aca="false">SUM(AA92*AC92)</f>
        <v>#VALUE!</v>
      </c>
      <c r="AH92" s="311"/>
    </row>
    <row r="93" customFormat="false" ht="15" hidden="false" customHeight="true" outlineLevel="0" collapsed="false">
      <c r="A93" s="307" t="n">
        <v>5</v>
      </c>
      <c r="B93" s="307"/>
      <c r="C93" s="308" t="s">
        <v>2688</v>
      </c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 t="s">
        <v>2689</v>
      </c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9"/>
      <c r="AB93" s="309"/>
      <c r="AC93" s="307" t="s">
        <v>2690</v>
      </c>
      <c r="AD93" s="307"/>
      <c r="AE93" s="308" t="s">
        <v>2111</v>
      </c>
      <c r="AF93" s="308"/>
      <c r="AG93" s="311" t="e">
        <f aca="false">SUM(AA93*AC93)</f>
        <v>#VALUE!</v>
      </c>
      <c r="AH93" s="311"/>
    </row>
    <row r="94" customFormat="false" ht="15" hidden="false" customHeight="true" outlineLevel="0" collapsed="false">
      <c r="A94" s="307" t="n">
        <v>6</v>
      </c>
      <c r="B94" s="307"/>
      <c r="C94" s="308" t="s">
        <v>2691</v>
      </c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 t="s">
        <v>2692</v>
      </c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9"/>
      <c r="AB94" s="309"/>
      <c r="AC94" s="307" t="s">
        <v>2576</v>
      </c>
      <c r="AD94" s="307"/>
      <c r="AE94" s="308" t="s">
        <v>2111</v>
      </c>
      <c r="AF94" s="308"/>
      <c r="AG94" s="311" t="e">
        <f aca="false">SUM(AA94*AC94)</f>
        <v>#VALUE!</v>
      </c>
      <c r="AH94" s="311"/>
    </row>
    <row r="95" customFormat="false" ht="15" hidden="false" customHeight="true" outlineLevel="0" collapsed="false">
      <c r="A95" s="307" t="n">
        <v>7</v>
      </c>
      <c r="B95" s="307"/>
      <c r="C95" s="308" t="s">
        <v>2693</v>
      </c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 t="s">
        <v>2694</v>
      </c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9"/>
      <c r="AB95" s="309"/>
      <c r="AC95" s="307" t="s">
        <v>2612</v>
      </c>
      <c r="AD95" s="307"/>
      <c r="AE95" s="308" t="s">
        <v>395</v>
      </c>
      <c r="AF95" s="308"/>
      <c r="AG95" s="311" t="e">
        <f aca="false">SUM(AA95*AC95)</f>
        <v>#VALUE!</v>
      </c>
      <c r="AH95" s="311"/>
    </row>
    <row r="96" customFormat="false" ht="15" hidden="false" customHeight="true" outlineLevel="0" collapsed="false">
      <c r="A96" s="307" t="n">
        <v>8</v>
      </c>
      <c r="B96" s="307"/>
      <c r="C96" s="308" t="s">
        <v>2695</v>
      </c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 t="s">
        <v>2696</v>
      </c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9"/>
      <c r="AB96" s="309"/>
      <c r="AC96" s="307" t="s">
        <v>2687</v>
      </c>
      <c r="AD96" s="307"/>
      <c r="AE96" s="308" t="s">
        <v>395</v>
      </c>
      <c r="AF96" s="308"/>
      <c r="AG96" s="311" t="e">
        <f aca="false">SUM(AA96*AC96)</f>
        <v>#VALUE!</v>
      </c>
      <c r="AH96" s="311"/>
    </row>
    <row r="97" customFormat="false" ht="15" hidden="false" customHeight="true" outlineLevel="0" collapsed="false">
      <c r="A97" s="307" t="n">
        <v>9</v>
      </c>
      <c r="B97" s="307"/>
      <c r="C97" s="308" t="s">
        <v>2697</v>
      </c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 t="s">
        <v>2698</v>
      </c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9"/>
      <c r="AB97" s="309"/>
      <c r="AC97" s="307" t="s">
        <v>2690</v>
      </c>
      <c r="AD97" s="307"/>
      <c r="AE97" s="308" t="s">
        <v>395</v>
      </c>
      <c r="AF97" s="308"/>
      <c r="AG97" s="311" t="e">
        <f aca="false">SUM(AA97*AC97)</f>
        <v>#VALUE!</v>
      </c>
      <c r="AH97" s="311"/>
    </row>
    <row r="98" customFormat="false" ht="15" hidden="false" customHeight="true" outlineLevel="0" collapsed="false">
      <c r="A98" s="307" t="n">
        <v>10</v>
      </c>
      <c r="B98" s="307"/>
      <c r="C98" s="308" t="s">
        <v>2699</v>
      </c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 t="s">
        <v>2700</v>
      </c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9"/>
      <c r="AB98" s="309"/>
      <c r="AC98" s="307" t="s">
        <v>2568</v>
      </c>
      <c r="AD98" s="307"/>
      <c r="AE98" s="308" t="s">
        <v>395</v>
      </c>
      <c r="AF98" s="308"/>
      <c r="AG98" s="311" t="e">
        <f aca="false">SUM(AA98*AC98)</f>
        <v>#VALUE!</v>
      </c>
      <c r="AH98" s="311"/>
    </row>
    <row r="99" customFormat="false" ht="15" hidden="false" customHeight="true" outlineLevel="0" collapsed="false">
      <c r="A99" s="307" t="n">
        <v>11</v>
      </c>
      <c r="B99" s="307"/>
      <c r="C99" s="308" t="s">
        <v>2701</v>
      </c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 t="s">
        <v>2702</v>
      </c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9"/>
      <c r="AB99" s="309"/>
      <c r="AC99" s="307" t="s">
        <v>2574</v>
      </c>
      <c r="AD99" s="307"/>
      <c r="AE99" s="308" t="s">
        <v>395</v>
      </c>
      <c r="AF99" s="308"/>
      <c r="AG99" s="311" t="e">
        <f aca="false">SUM(AA99*AC99)</f>
        <v>#VALUE!</v>
      </c>
      <c r="AH99" s="311"/>
    </row>
    <row r="100" customFormat="false" ht="15" hidden="false" customHeight="true" outlineLevel="0" collapsed="false">
      <c r="A100" s="307" t="n">
        <v>12</v>
      </c>
      <c r="B100" s="307"/>
      <c r="C100" s="308" t="s">
        <v>2703</v>
      </c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 t="s">
        <v>2704</v>
      </c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9"/>
      <c r="AB100" s="309"/>
      <c r="AC100" s="307" t="s">
        <v>2687</v>
      </c>
      <c r="AD100" s="307"/>
      <c r="AE100" s="308" t="s">
        <v>395</v>
      </c>
      <c r="AF100" s="308"/>
      <c r="AG100" s="311" t="e">
        <f aca="false">SUM(AA100*AC100)</f>
        <v>#VALUE!</v>
      </c>
      <c r="AH100" s="311"/>
    </row>
    <row r="101" customFormat="false" ht="15" hidden="false" customHeight="true" outlineLevel="0" collapsed="false">
      <c r="A101" s="307" t="n">
        <v>13</v>
      </c>
      <c r="B101" s="307"/>
      <c r="C101" s="308" t="s">
        <v>2705</v>
      </c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 t="s">
        <v>2706</v>
      </c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9"/>
      <c r="AB101" s="309"/>
      <c r="AC101" s="307" t="s">
        <v>2582</v>
      </c>
      <c r="AD101" s="307"/>
      <c r="AE101" s="308" t="s">
        <v>395</v>
      </c>
      <c r="AF101" s="308"/>
      <c r="AG101" s="311" t="e">
        <f aca="false">SUM(AA101*AC101)</f>
        <v>#VALUE!</v>
      </c>
      <c r="AH101" s="311"/>
    </row>
    <row r="102" customFormat="false" ht="15" hidden="false" customHeight="true" outlineLevel="0" collapsed="false">
      <c r="A102" s="307" t="n">
        <v>14</v>
      </c>
      <c r="B102" s="307"/>
      <c r="C102" s="308" t="s">
        <v>2707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 t="s">
        <v>2708</v>
      </c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9"/>
      <c r="AB102" s="309"/>
      <c r="AC102" s="307" t="s">
        <v>2576</v>
      </c>
      <c r="AD102" s="307"/>
      <c r="AE102" s="308" t="s">
        <v>395</v>
      </c>
      <c r="AF102" s="308"/>
      <c r="AG102" s="311" t="e">
        <f aca="false">SUM(AA102*AC102)</f>
        <v>#VALUE!</v>
      </c>
      <c r="AH102" s="311"/>
    </row>
    <row r="103" customFormat="false" ht="15" hidden="false" customHeight="true" outlineLevel="0" collapsed="false">
      <c r="A103" s="307" t="n">
        <v>15</v>
      </c>
      <c r="B103" s="307"/>
      <c r="C103" s="308" t="s">
        <v>2709</v>
      </c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 t="s">
        <v>2710</v>
      </c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9"/>
      <c r="AB103" s="309"/>
      <c r="AC103" s="307" t="s">
        <v>2690</v>
      </c>
      <c r="AD103" s="307"/>
      <c r="AE103" s="308" t="s">
        <v>395</v>
      </c>
      <c r="AF103" s="308"/>
      <c r="AG103" s="311" t="e">
        <f aca="false">SUM(AA103*AC103)</f>
        <v>#VALUE!</v>
      </c>
      <c r="AH103" s="311"/>
    </row>
    <row r="104" customFormat="false" ht="15" hidden="false" customHeight="true" outlineLevel="0" collapsed="false">
      <c r="A104" s="307" t="n">
        <v>16</v>
      </c>
      <c r="B104" s="307"/>
      <c r="C104" s="308" t="s">
        <v>2711</v>
      </c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 t="s">
        <v>2712</v>
      </c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9"/>
      <c r="AB104" s="309"/>
      <c r="AC104" s="307" t="s">
        <v>2576</v>
      </c>
      <c r="AD104" s="307"/>
      <c r="AE104" s="308" t="s">
        <v>395</v>
      </c>
      <c r="AF104" s="308"/>
      <c r="AG104" s="311" t="e">
        <f aca="false">SUM(AA104*AC104)</f>
        <v>#VALUE!</v>
      </c>
      <c r="AH104" s="311"/>
    </row>
    <row r="105" customFormat="false" ht="15" hidden="false" customHeight="true" outlineLevel="0" collapsed="false">
      <c r="A105" s="307" t="n">
        <v>17</v>
      </c>
      <c r="B105" s="307"/>
      <c r="C105" s="308" t="s">
        <v>2713</v>
      </c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 t="s">
        <v>2714</v>
      </c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9"/>
      <c r="AB105" s="309"/>
      <c r="AC105" s="307" t="s">
        <v>2648</v>
      </c>
      <c r="AD105" s="307"/>
      <c r="AE105" s="308" t="s">
        <v>395</v>
      </c>
      <c r="AF105" s="308"/>
      <c r="AG105" s="311" t="e">
        <f aca="false">SUM(AA105*AC105)</f>
        <v>#VALUE!</v>
      </c>
      <c r="AH105" s="311"/>
    </row>
    <row r="106" customFormat="false" ht="15" hidden="false" customHeight="true" outlineLevel="0" collapsed="false">
      <c r="A106" s="307" t="n">
        <v>18</v>
      </c>
      <c r="B106" s="307"/>
      <c r="C106" s="308" t="s">
        <v>2715</v>
      </c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 t="s">
        <v>2716</v>
      </c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9"/>
      <c r="AB106" s="309"/>
      <c r="AC106" s="307" t="s">
        <v>2576</v>
      </c>
      <c r="AD106" s="307"/>
      <c r="AE106" s="308" t="s">
        <v>395</v>
      </c>
      <c r="AF106" s="308"/>
      <c r="AG106" s="313" t="e">
        <f aca="false">SUM(AA106*AC106)</f>
        <v>#VALUE!</v>
      </c>
      <c r="AH106" s="313"/>
    </row>
    <row r="107" customFormat="false" ht="11.25" hidden="false" customHeight="true" outlineLevel="0" collapsed="false">
      <c r="A107" s="314" t="n">
        <f aca="false">SUM(AG89:AH106)</f>
        <v>0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</row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12.75" hidden="true" customHeight="false" outlineLevel="0" collapsed="false"/>
    <row r="111" customFormat="false" ht="16.5" hidden="false" customHeight="true" outlineLevel="0" collapsed="false">
      <c r="A111" s="300" t="s">
        <v>2717</v>
      </c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customFormat="false" ht="2.25" hidden="false" customHeight="true" outlineLevel="0" collapsed="false"/>
    <row r="113" customFormat="false" ht="11.25" hidden="false" customHeight="true" outlineLevel="0" collapsed="false">
      <c r="A113" s="305" t="s">
        <v>2543</v>
      </c>
      <c r="B113" s="305"/>
      <c r="C113" s="306" t="s">
        <v>2544</v>
      </c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 t="s">
        <v>2522</v>
      </c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5" t="s">
        <v>2545</v>
      </c>
      <c r="AB113" s="305"/>
      <c r="AC113" s="305" t="s">
        <v>65</v>
      </c>
      <c r="AD113" s="305"/>
      <c r="AE113" s="306" t="s">
        <v>2546</v>
      </c>
      <c r="AF113" s="306"/>
      <c r="AG113" s="305" t="s">
        <v>2547</v>
      </c>
      <c r="AH113" s="305"/>
    </row>
    <row r="114" customFormat="false" ht="15" hidden="false" customHeight="true" outlineLevel="0" collapsed="false">
      <c r="A114" s="307" t="n">
        <v>1</v>
      </c>
      <c r="B114" s="307"/>
      <c r="C114" s="308" t="s">
        <v>2548</v>
      </c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 t="s">
        <v>2549</v>
      </c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9"/>
      <c r="AB114" s="309"/>
      <c r="AC114" s="307" t="s">
        <v>2687</v>
      </c>
      <c r="AD114" s="307"/>
      <c r="AE114" s="308" t="s">
        <v>2111</v>
      </c>
      <c r="AF114" s="308"/>
      <c r="AG114" s="310" t="e">
        <f aca="false">SUM(AA114*AC114)</f>
        <v>#VALUE!</v>
      </c>
      <c r="AH114" s="310"/>
    </row>
    <row r="115" customFormat="false" ht="20.25" hidden="false" customHeight="true" outlineLevel="0" collapsed="false">
      <c r="A115" s="307" t="n">
        <v>2</v>
      </c>
      <c r="B115" s="307"/>
      <c r="C115" s="308" t="s">
        <v>2551</v>
      </c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 t="s">
        <v>2552</v>
      </c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9"/>
      <c r="AB115" s="309"/>
      <c r="AC115" s="307" t="s">
        <v>2687</v>
      </c>
      <c r="AD115" s="307"/>
      <c r="AE115" s="308" t="s">
        <v>2111</v>
      </c>
      <c r="AF115" s="308"/>
      <c r="AG115" s="311" t="e">
        <f aca="false">SUM(AA115*AC115)</f>
        <v>#VALUE!</v>
      </c>
      <c r="AH115" s="311"/>
    </row>
    <row r="116" customFormat="false" ht="15" hidden="false" customHeight="true" outlineLevel="0" collapsed="false">
      <c r="A116" s="307" t="n">
        <v>3</v>
      </c>
      <c r="B116" s="307"/>
      <c r="C116" s="308" t="s">
        <v>2557</v>
      </c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 t="s">
        <v>2558</v>
      </c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9"/>
      <c r="AB116" s="309"/>
      <c r="AC116" s="307" t="s">
        <v>2559</v>
      </c>
      <c r="AD116" s="307"/>
      <c r="AE116" s="308" t="s">
        <v>2111</v>
      </c>
      <c r="AF116" s="308"/>
      <c r="AG116" s="311" t="e">
        <f aca="false">SUM(AA116*AC116)</f>
        <v>#VALUE!</v>
      </c>
      <c r="AH116" s="311"/>
    </row>
    <row r="117" customFormat="false" ht="15" hidden="false" customHeight="true" outlineLevel="0" collapsed="false">
      <c r="A117" s="307" t="n">
        <v>4</v>
      </c>
      <c r="B117" s="307"/>
      <c r="C117" s="308" t="s">
        <v>2560</v>
      </c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 t="s">
        <v>2561</v>
      </c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9"/>
      <c r="AB117" s="309"/>
      <c r="AC117" s="307" t="s">
        <v>2718</v>
      </c>
      <c r="AD117" s="307"/>
      <c r="AE117" s="308" t="s">
        <v>2111</v>
      </c>
      <c r="AF117" s="308"/>
      <c r="AG117" s="311" t="e">
        <f aca="false">SUM(AA117*AC117)</f>
        <v>#VALUE!</v>
      </c>
      <c r="AH117" s="311"/>
    </row>
    <row r="118" customFormat="false" ht="15" hidden="false" customHeight="true" outlineLevel="0" collapsed="false">
      <c r="A118" s="307" t="n">
        <v>5</v>
      </c>
      <c r="B118" s="307"/>
      <c r="C118" s="308" t="s">
        <v>2566</v>
      </c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 t="s">
        <v>2567</v>
      </c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9"/>
      <c r="AB118" s="309"/>
      <c r="AC118" s="307" t="s">
        <v>2568</v>
      </c>
      <c r="AD118" s="307"/>
      <c r="AE118" s="308" t="s">
        <v>2221</v>
      </c>
      <c r="AF118" s="308"/>
      <c r="AG118" s="311" t="e">
        <f aca="false">SUM(AA118*AC118)</f>
        <v>#VALUE!</v>
      </c>
      <c r="AH118" s="311"/>
    </row>
    <row r="119" customFormat="false" ht="15" hidden="false" customHeight="true" outlineLevel="0" collapsed="false">
      <c r="A119" s="307" t="n">
        <v>6</v>
      </c>
      <c r="B119" s="307"/>
      <c r="C119" s="308" t="s">
        <v>2649</v>
      </c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 t="s">
        <v>2652</v>
      </c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9"/>
      <c r="AB119" s="309"/>
      <c r="AC119" s="307" t="n">
        <v>1500</v>
      </c>
      <c r="AD119" s="307"/>
      <c r="AE119" s="308" t="s">
        <v>395</v>
      </c>
      <c r="AF119" s="308"/>
      <c r="AG119" s="311" t="n">
        <f aca="false">SUM(AA119*AC119)</f>
        <v>0</v>
      </c>
      <c r="AH119" s="311"/>
    </row>
    <row r="120" customFormat="false" ht="15" hidden="false" customHeight="true" outlineLevel="0" collapsed="false">
      <c r="A120" s="307" t="n">
        <v>7</v>
      </c>
      <c r="B120" s="307"/>
      <c r="C120" s="308" t="s">
        <v>2719</v>
      </c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 t="s">
        <v>2720</v>
      </c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9"/>
      <c r="AB120" s="309"/>
      <c r="AC120" s="307" t="s">
        <v>2721</v>
      </c>
      <c r="AD120" s="307"/>
      <c r="AE120" s="308" t="s">
        <v>395</v>
      </c>
      <c r="AF120" s="308"/>
      <c r="AG120" s="311" t="e">
        <f aca="false">SUM(AA120*AC120)</f>
        <v>#VALUE!</v>
      </c>
      <c r="AH120" s="311"/>
    </row>
    <row r="121" customFormat="false" ht="15" hidden="false" customHeight="true" outlineLevel="0" collapsed="false">
      <c r="A121" s="307" t="n">
        <v>8</v>
      </c>
      <c r="B121" s="307"/>
      <c r="C121" s="308" t="s">
        <v>2722</v>
      </c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 t="s">
        <v>2723</v>
      </c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9"/>
      <c r="AB121" s="309"/>
      <c r="AC121" s="307" t="n">
        <v>2500</v>
      </c>
      <c r="AD121" s="307"/>
      <c r="AE121" s="308" t="s">
        <v>395</v>
      </c>
      <c r="AF121" s="308"/>
      <c r="AG121" s="311" t="n">
        <f aca="false">SUM(AA121*AC121)</f>
        <v>0</v>
      </c>
      <c r="AH121" s="311"/>
    </row>
    <row r="122" customFormat="false" ht="15" hidden="false" customHeight="true" outlineLevel="0" collapsed="false">
      <c r="A122" s="307" t="n">
        <v>9</v>
      </c>
      <c r="B122" s="307"/>
      <c r="C122" s="308" t="s">
        <v>2724</v>
      </c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 t="s">
        <v>2725</v>
      </c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9"/>
      <c r="AB122" s="309"/>
      <c r="AC122" s="307" t="s">
        <v>2687</v>
      </c>
      <c r="AD122" s="307"/>
      <c r="AE122" s="308" t="s">
        <v>2111</v>
      </c>
      <c r="AF122" s="308"/>
      <c r="AG122" s="313" t="e">
        <f aca="false">SUM(AA122*AC122)</f>
        <v>#VALUE!</v>
      </c>
      <c r="AH122" s="313"/>
    </row>
    <row r="123" customFormat="false" ht="11.25" hidden="false" customHeight="true" outlineLevel="0" collapsed="false">
      <c r="A123" s="314" t="n">
        <f aca="false">SUM(AG114:AH122)</f>
        <v>0</v>
      </c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</row>
    <row r="124" customFormat="false" ht="2.25" hidden="false" customHeight="true" outlineLevel="0" collapsed="false"/>
    <row r="125" customFormat="false" ht="5.25" hidden="false" customHeight="true" outlineLevel="0" collapsed="false"/>
    <row r="126" customFormat="false" ht="2.25" hidden="false" customHeight="true" outlineLevel="0" collapsed="false"/>
    <row r="127" customFormat="false" ht="12.75" hidden="true" customHeight="false" outlineLevel="0" collapsed="false"/>
    <row r="128" customFormat="false" ht="16.5" hidden="false" customHeight="true" outlineLevel="0" collapsed="false">
      <c r="A128" s="300" t="s">
        <v>2726</v>
      </c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customFormat="false" ht="2.25" hidden="false" customHeight="true" outlineLevel="0" collapsed="false"/>
    <row r="130" customFormat="false" ht="11.25" hidden="false" customHeight="true" outlineLevel="0" collapsed="false">
      <c r="A130" s="305" t="s">
        <v>2543</v>
      </c>
      <c r="B130" s="305"/>
      <c r="C130" s="306" t="s">
        <v>2544</v>
      </c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 t="s">
        <v>2522</v>
      </c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5" t="s">
        <v>2545</v>
      </c>
      <c r="AB130" s="305"/>
      <c r="AC130" s="305" t="s">
        <v>65</v>
      </c>
      <c r="AD130" s="305"/>
      <c r="AE130" s="306" t="s">
        <v>2546</v>
      </c>
      <c r="AF130" s="306"/>
      <c r="AG130" s="305" t="s">
        <v>2547</v>
      </c>
      <c r="AH130" s="305"/>
    </row>
    <row r="131" customFormat="false" ht="15" hidden="false" customHeight="true" outlineLevel="0" collapsed="false">
      <c r="A131" s="307" t="n">
        <v>1</v>
      </c>
      <c r="B131" s="307"/>
      <c r="C131" s="308" t="s">
        <v>2727</v>
      </c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 t="s">
        <v>2728</v>
      </c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9"/>
      <c r="AB131" s="309"/>
      <c r="AC131" s="307" t="s">
        <v>2607</v>
      </c>
      <c r="AD131" s="307"/>
      <c r="AE131" s="308" t="s">
        <v>2729</v>
      </c>
      <c r="AF131" s="308"/>
      <c r="AG131" s="310" t="e">
        <f aca="false">SUM(AA131*AC131)</f>
        <v>#VALUE!</v>
      </c>
      <c r="AH131" s="310"/>
    </row>
    <row r="132" customFormat="false" ht="15" hidden="false" customHeight="true" outlineLevel="0" collapsed="false">
      <c r="A132" s="307" t="n">
        <v>2</v>
      </c>
      <c r="B132" s="307"/>
      <c r="C132" s="308" t="s">
        <v>2730</v>
      </c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 t="s">
        <v>2731</v>
      </c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9"/>
      <c r="AB132" s="309"/>
      <c r="AC132" s="307" t="s">
        <v>2687</v>
      </c>
      <c r="AD132" s="307"/>
      <c r="AE132" s="308" t="s">
        <v>2729</v>
      </c>
      <c r="AF132" s="308"/>
      <c r="AG132" s="313" t="e">
        <f aca="false">SUM(AA132*AC132)</f>
        <v>#VALUE!</v>
      </c>
      <c r="AH132" s="313"/>
    </row>
    <row r="133" customFormat="false" ht="11.25" hidden="false" customHeight="true" outlineLevel="0" collapsed="false">
      <c r="A133" s="314" t="n">
        <f aca="false">SUM(AG131:AH132)</f>
        <v>0</v>
      </c>
      <c r="B133" s="314"/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</row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12.75" hidden="true" customHeight="false" outlineLevel="0" collapsed="false"/>
    <row r="137" customFormat="false" ht="16.5" hidden="false" customHeight="true" outlineLevel="0" collapsed="false">
      <c r="A137" s="300" t="s">
        <v>2732</v>
      </c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customFormat="false" ht="2.25" hidden="false" customHeight="true" outlineLevel="0" collapsed="false"/>
    <row r="139" customFormat="false" ht="11.25" hidden="false" customHeight="true" outlineLevel="0" collapsed="false">
      <c r="A139" s="315" t="s">
        <v>2543</v>
      </c>
      <c r="B139" s="315"/>
      <c r="C139" s="316" t="s">
        <v>2544</v>
      </c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 t="s">
        <v>2522</v>
      </c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5" t="s">
        <v>2545</v>
      </c>
      <c r="AB139" s="315"/>
      <c r="AC139" s="315" t="s">
        <v>65</v>
      </c>
      <c r="AD139" s="315"/>
      <c r="AE139" s="316" t="s">
        <v>2546</v>
      </c>
      <c r="AF139" s="316"/>
      <c r="AG139" s="315" t="s">
        <v>2547</v>
      </c>
      <c r="AH139" s="315"/>
    </row>
    <row r="140" customFormat="false" ht="15" hidden="false" customHeight="true" outlineLevel="0" collapsed="false">
      <c r="A140" s="307" t="n">
        <v>1</v>
      </c>
      <c r="B140" s="307"/>
      <c r="C140" s="308" t="s">
        <v>2733</v>
      </c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 t="s">
        <v>2734</v>
      </c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9"/>
      <c r="AB140" s="309"/>
      <c r="AC140" s="311" t="n">
        <v>9</v>
      </c>
      <c r="AD140" s="311"/>
      <c r="AE140" s="308" t="s">
        <v>2735</v>
      </c>
      <c r="AF140" s="308"/>
      <c r="AG140" s="310" t="n">
        <f aca="false">SUM(AA140*AC140)</f>
        <v>0</v>
      </c>
      <c r="AH140" s="310"/>
    </row>
    <row r="141" customFormat="false" ht="15" hidden="false" customHeight="true" outlineLevel="0" collapsed="false">
      <c r="A141" s="307" t="n">
        <v>2</v>
      </c>
      <c r="B141" s="307"/>
      <c r="C141" s="308" t="s">
        <v>2736</v>
      </c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 t="s">
        <v>2737</v>
      </c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9"/>
      <c r="AB141" s="309"/>
      <c r="AC141" s="311" t="n">
        <v>2</v>
      </c>
      <c r="AD141" s="311"/>
      <c r="AE141" s="308" t="s">
        <v>2735</v>
      </c>
      <c r="AF141" s="308"/>
      <c r="AG141" s="311" t="n">
        <f aca="false">SUM(AA141*AC141)</f>
        <v>0</v>
      </c>
      <c r="AH141" s="311"/>
    </row>
    <row r="142" customFormat="false" ht="15" hidden="false" customHeight="true" outlineLevel="0" collapsed="false">
      <c r="A142" s="307" t="n">
        <v>3</v>
      </c>
      <c r="B142" s="307"/>
      <c r="C142" s="308" t="s">
        <v>2738</v>
      </c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 t="s">
        <v>2739</v>
      </c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9"/>
      <c r="AB142" s="309"/>
      <c r="AC142" s="311" t="n">
        <v>2</v>
      </c>
      <c r="AD142" s="311"/>
      <c r="AE142" s="308" t="s">
        <v>2735</v>
      </c>
      <c r="AF142" s="308"/>
      <c r="AG142" s="311" t="n">
        <f aca="false">SUM(AA142*AC142)</f>
        <v>0</v>
      </c>
      <c r="AH142" s="311"/>
    </row>
    <row r="143" customFormat="false" ht="15" hidden="false" customHeight="true" outlineLevel="0" collapsed="false">
      <c r="A143" s="307" t="n">
        <v>4</v>
      </c>
      <c r="B143" s="307"/>
      <c r="C143" s="308" t="s">
        <v>2740</v>
      </c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 t="s">
        <v>2741</v>
      </c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9"/>
      <c r="AB143" s="309"/>
      <c r="AC143" s="311" t="n">
        <v>500</v>
      </c>
      <c r="AD143" s="311"/>
      <c r="AE143" s="308" t="s">
        <v>2194</v>
      </c>
      <c r="AF143" s="308"/>
      <c r="AG143" s="311" t="n">
        <f aca="false">SUM(AA143*AC143)</f>
        <v>0</v>
      </c>
      <c r="AH143" s="311"/>
    </row>
    <row r="144" customFormat="false" ht="15" hidden="false" customHeight="true" outlineLevel="0" collapsed="false">
      <c r="A144" s="307" t="n">
        <v>5</v>
      </c>
      <c r="B144" s="307"/>
      <c r="C144" s="308" t="s">
        <v>2742</v>
      </c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 t="s">
        <v>2743</v>
      </c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9"/>
      <c r="AB144" s="309"/>
      <c r="AC144" s="311" t="n">
        <v>20</v>
      </c>
      <c r="AD144" s="311"/>
      <c r="AE144" s="308" t="s">
        <v>2194</v>
      </c>
      <c r="AF144" s="308"/>
      <c r="AG144" s="311" t="n">
        <f aca="false">SUM(AA144*AC144)</f>
        <v>0</v>
      </c>
      <c r="AH144" s="311"/>
    </row>
    <row r="145" customFormat="false" ht="15" hidden="false" customHeight="true" outlineLevel="0" collapsed="false">
      <c r="A145" s="307" t="n">
        <v>6</v>
      </c>
      <c r="B145" s="307"/>
      <c r="C145" s="308" t="s">
        <v>2744</v>
      </c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 t="s">
        <v>2745</v>
      </c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9"/>
      <c r="AB145" s="309"/>
      <c r="AC145" s="311" t="n">
        <v>600</v>
      </c>
      <c r="AD145" s="311"/>
      <c r="AE145" s="308" t="s">
        <v>2194</v>
      </c>
      <c r="AF145" s="308"/>
      <c r="AG145" s="311" t="n">
        <f aca="false">SUM(AA145*AC145)</f>
        <v>0</v>
      </c>
      <c r="AH145" s="311"/>
    </row>
    <row r="146" customFormat="false" ht="15" hidden="false" customHeight="true" outlineLevel="0" collapsed="false">
      <c r="A146" s="307" t="n">
        <v>7</v>
      </c>
      <c r="B146" s="307"/>
      <c r="C146" s="308" t="s">
        <v>2746</v>
      </c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 t="s">
        <v>2747</v>
      </c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9"/>
      <c r="AB146" s="309"/>
      <c r="AC146" s="311" t="n">
        <v>300</v>
      </c>
      <c r="AD146" s="311"/>
      <c r="AE146" s="308" t="s">
        <v>2194</v>
      </c>
      <c r="AF146" s="308"/>
      <c r="AG146" s="311" t="n">
        <f aca="false">SUM(AA146*AC146)</f>
        <v>0</v>
      </c>
      <c r="AH146" s="311"/>
    </row>
    <row r="147" customFormat="false" ht="15" hidden="false" customHeight="true" outlineLevel="0" collapsed="false">
      <c r="A147" s="307" t="n">
        <v>8</v>
      </c>
      <c r="B147" s="307"/>
      <c r="C147" s="308" t="s">
        <v>2748</v>
      </c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 t="s">
        <v>2749</v>
      </c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9"/>
      <c r="AB147" s="309"/>
      <c r="AC147" s="311" t="n">
        <v>50</v>
      </c>
      <c r="AD147" s="311"/>
      <c r="AE147" s="308" t="s">
        <v>2194</v>
      </c>
      <c r="AF147" s="308"/>
      <c r="AG147" s="311" t="n">
        <f aca="false">SUM(AA147*AC147)</f>
        <v>0</v>
      </c>
      <c r="AH147" s="311"/>
    </row>
    <row r="148" customFormat="false" ht="15" hidden="false" customHeight="true" outlineLevel="0" collapsed="false">
      <c r="A148" s="307" t="n">
        <v>9</v>
      </c>
      <c r="B148" s="307"/>
      <c r="C148" s="308" t="s">
        <v>2750</v>
      </c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 t="s">
        <v>2751</v>
      </c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9"/>
      <c r="AB148" s="309"/>
      <c r="AC148" s="311" t="n">
        <v>2000</v>
      </c>
      <c r="AD148" s="311"/>
      <c r="AE148" s="308" t="s">
        <v>2194</v>
      </c>
      <c r="AF148" s="308"/>
      <c r="AG148" s="311" t="n">
        <f aca="false">SUM(AA148*AC148)</f>
        <v>0</v>
      </c>
      <c r="AH148" s="311"/>
    </row>
    <row r="149" customFormat="false" ht="15" hidden="false" customHeight="true" outlineLevel="0" collapsed="false">
      <c r="A149" s="307" t="n">
        <v>10</v>
      </c>
      <c r="B149" s="307"/>
      <c r="C149" s="308" t="s">
        <v>2752</v>
      </c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 t="s">
        <v>2753</v>
      </c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9"/>
      <c r="AB149" s="309"/>
      <c r="AC149" s="311" t="n">
        <v>150</v>
      </c>
      <c r="AD149" s="311"/>
      <c r="AE149" s="308" t="s">
        <v>2194</v>
      </c>
      <c r="AF149" s="308"/>
      <c r="AG149" s="311" t="n">
        <f aca="false">SUM(AA149*AC149)</f>
        <v>0</v>
      </c>
      <c r="AH149" s="311"/>
    </row>
    <row r="150" customFormat="false" ht="15" hidden="false" customHeight="true" outlineLevel="0" collapsed="false">
      <c r="A150" s="307" t="n">
        <v>11</v>
      </c>
      <c r="B150" s="307"/>
      <c r="C150" s="308" t="s">
        <v>2754</v>
      </c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 t="s">
        <v>2755</v>
      </c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9"/>
      <c r="AB150" s="309"/>
      <c r="AC150" s="311" t="n">
        <v>300</v>
      </c>
      <c r="AD150" s="311"/>
      <c r="AE150" s="308" t="s">
        <v>2194</v>
      </c>
      <c r="AF150" s="308"/>
      <c r="AG150" s="311" t="n">
        <f aca="false">SUM(AA150*AC150)</f>
        <v>0</v>
      </c>
      <c r="AH150" s="311"/>
    </row>
    <row r="151" customFormat="false" ht="15" hidden="false" customHeight="true" outlineLevel="0" collapsed="false">
      <c r="A151" s="307" t="n">
        <v>12</v>
      </c>
      <c r="B151" s="307"/>
      <c r="C151" s="308" t="s">
        <v>2756</v>
      </c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 t="s">
        <v>2757</v>
      </c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9"/>
      <c r="AB151" s="309"/>
      <c r="AC151" s="311" t="n">
        <v>200</v>
      </c>
      <c r="AD151" s="311"/>
      <c r="AE151" s="308" t="s">
        <v>2194</v>
      </c>
      <c r="AF151" s="308"/>
      <c r="AG151" s="311" t="n">
        <f aca="false">SUM(AA151*AC151)</f>
        <v>0</v>
      </c>
      <c r="AH151" s="311"/>
    </row>
    <row r="152" customFormat="false" ht="15" hidden="false" customHeight="true" outlineLevel="0" collapsed="false">
      <c r="A152" s="307" t="n">
        <v>13</v>
      </c>
      <c r="B152" s="307"/>
      <c r="C152" s="308" t="s">
        <v>2758</v>
      </c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 t="s">
        <v>2759</v>
      </c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9"/>
      <c r="AB152" s="309"/>
      <c r="AC152" s="311" t="n">
        <v>1500</v>
      </c>
      <c r="AD152" s="311"/>
      <c r="AE152" s="308" t="s">
        <v>2194</v>
      </c>
      <c r="AF152" s="308"/>
      <c r="AG152" s="311" t="n">
        <f aca="false">SUM(AA152*AC152)</f>
        <v>0</v>
      </c>
      <c r="AH152" s="311"/>
    </row>
    <row r="153" customFormat="false" ht="15" hidden="false" customHeight="true" outlineLevel="0" collapsed="false">
      <c r="A153" s="307" t="n">
        <v>14</v>
      </c>
      <c r="B153" s="307"/>
      <c r="C153" s="308" t="s">
        <v>2760</v>
      </c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 t="s">
        <v>2761</v>
      </c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9"/>
      <c r="AB153" s="309"/>
      <c r="AC153" s="311" t="n">
        <v>27</v>
      </c>
      <c r="AD153" s="311"/>
      <c r="AE153" s="308" t="s">
        <v>2735</v>
      </c>
      <c r="AF153" s="308"/>
      <c r="AG153" s="311" t="n">
        <f aca="false">SUM(AA153*AC153)</f>
        <v>0</v>
      </c>
      <c r="AH153" s="311"/>
    </row>
    <row r="154" customFormat="false" ht="15" hidden="false" customHeight="true" outlineLevel="0" collapsed="false">
      <c r="A154" s="307" t="n">
        <v>15</v>
      </c>
      <c r="B154" s="307"/>
      <c r="C154" s="308" t="s">
        <v>2760</v>
      </c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 t="s">
        <v>2761</v>
      </c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9"/>
      <c r="AB154" s="309"/>
      <c r="AC154" s="311" t="n">
        <v>22</v>
      </c>
      <c r="AD154" s="311"/>
      <c r="AE154" s="308" t="s">
        <v>2735</v>
      </c>
      <c r="AF154" s="308"/>
      <c r="AG154" s="311" t="n">
        <f aca="false">SUM(AA154*AC154)</f>
        <v>0</v>
      </c>
      <c r="AH154" s="311"/>
    </row>
    <row r="155" customFormat="false" ht="15" hidden="false" customHeight="true" outlineLevel="0" collapsed="false">
      <c r="A155" s="307" t="n">
        <v>16</v>
      </c>
      <c r="B155" s="307"/>
      <c r="C155" s="308" t="s">
        <v>2760</v>
      </c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 t="s">
        <v>2761</v>
      </c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9"/>
      <c r="AB155" s="309"/>
      <c r="AC155" s="311" t="n">
        <v>6</v>
      </c>
      <c r="AD155" s="311"/>
      <c r="AE155" s="308" t="s">
        <v>2735</v>
      </c>
      <c r="AF155" s="308"/>
      <c r="AG155" s="311" t="n">
        <f aca="false">SUM(AA155*AC155)</f>
        <v>0</v>
      </c>
      <c r="AH155" s="311"/>
    </row>
    <row r="156" customFormat="false" ht="15" hidden="false" customHeight="true" outlineLevel="0" collapsed="false">
      <c r="A156" s="307" t="n">
        <v>17</v>
      </c>
      <c r="B156" s="307"/>
      <c r="C156" s="308" t="s">
        <v>2760</v>
      </c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 t="s">
        <v>2761</v>
      </c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9"/>
      <c r="AB156" s="309"/>
      <c r="AC156" s="311" t="n">
        <v>5</v>
      </c>
      <c r="AD156" s="311"/>
      <c r="AE156" s="308" t="s">
        <v>2735</v>
      </c>
      <c r="AF156" s="308"/>
      <c r="AG156" s="311" t="n">
        <f aca="false">SUM(AA156*AC156)</f>
        <v>0</v>
      </c>
      <c r="AH156" s="311"/>
    </row>
    <row r="157" customFormat="false" ht="15" hidden="false" customHeight="true" outlineLevel="0" collapsed="false">
      <c r="A157" s="307" t="n">
        <v>18</v>
      </c>
      <c r="B157" s="307"/>
      <c r="C157" s="308" t="s">
        <v>2760</v>
      </c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 t="s">
        <v>2761</v>
      </c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9"/>
      <c r="AB157" s="309"/>
      <c r="AC157" s="311" t="n">
        <v>9</v>
      </c>
      <c r="AD157" s="311"/>
      <c r="AE157" s="308" t="s">
        <v>2735</v>
      </c>
      <c r="AF157" s="308"/>
      <c r="AG157" s="311" t="n">
        <f aca="false">SUM(AA157*AC157)</f>
        <v>0</v>
      </c>
      <c r="AH157" s="311"/>
    </row>
    <row r="158" customFormat="false" ht="15" hidden="false" customHeight="true" outlineLevel="0" collapsed="false">
      <c r="A158" s="307" t="n">
        <v>19</v>
      </c>
      <c r="B158" s="307"/>
      <c r="C158" s="308" t="s">
        <v>2762</v>
      </c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 t="s">
        <v>2763</v>
      </c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9"/>
      <c r="AB158" s="309"/>
      <c r="AC158" s="311" t="n">
        <v>12</v>
      </c>
      <c r="AD158" s="311"/>
      <c r="AE158" s="308" t="s">
        <v>2735</v>
      </c>
      <c r="AF158" s="308"/>
      <c r="AG158" s="311" t="n">
        <f aca="false">SUM(AA158*AC158)</f>
        <v>0</v>
      </c>
      <c r="AH158" s="311"/>
    </row>
    <row r="159" customFormat="false" ht="15" hidden="false" customHeight="true" outlineLevel="0" collapsed="false">
      <c r="A159" s="307" t="n">
        <v>20</v>
      </c>
      <c r="B159" s="307"/>
      <c r="C159" s="308" t="s">
        <v>2762</v>
      </c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 t="s">
        <v>2763</v>
      </c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9"/>
      <c r="AB159" s="309"/>
      <c r="AC159" s="311" t="n">
        <v>7</v>
      </c>
      <c r="AD159" s="311"/>
      <c r="AE159" s="308" t="s">
        <v>2735</v>
      </c>
      <c r="AF159" s="308"/>
      <c r="AG159" s="311" t="n">
        <f aca="false">SUM(AA159*AC159)</f>
        <v>0</v>
      </c>
      <c r="AH159" s="311"/>
    </row>
    <row r="160" customFormat="false" ht="15" hidden="false" customHeight="true" outlineLevel="0" collapsed="false">
      <c r="A160" s="307" t="n">
        <v>21</v>
      </c>
      <c r="B160" s="307"/>
      <c r="C160" s="308" t="s">
        <v>2764</v>
      </c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 t="s">
        <v>2765</v>
      </c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9"/>
      <c r="AB160" s="309"/>
      <c r="AC160" s="311" t="n">
        <v>7</v>
      </c>
      <c r="AD160" s="311"/>
      <c r="AE160" s="308" t="s">
        <v>2735</v>
      </c>
      <c r="AF160" s="308"/>
      <c r="AG160" s="311" t="n">
        <f aca="false">SUM(AA160*AC160)</f>
        <v>0</v>
      </c>
      <c r="AH160" s="311"/>
    </row>
    <row r="161" customFormat="false" ht="15" hidden="false" customHeight="true" outlineLevel="0" collapsed="false">
      <c r="A161" s="307" t="n">
        <v>22</v>
      </c>
      <c r="B161" s="307"/>
      <c r="C161" s="308" t="s">
        <v>2766</v>
      </c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 t="s">
        <v>2767</v>
      </c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9"/>
      <c r="AB161" s="309"/>
      <c r="AC161" s="311" t="n">
        <v>8</v>
      </c>
      <c r="AD161" s="311"/>
      <c r="AE161" s="308" t="s">
        <v>2735</v>
      </c>
      <c r="AF161" s="308"/>
      <c r="AG161" s="311" t="n">
        <f aca="false">SUM(AA161*AC161)</f>
        <v>0</v>
      </c>
      <c r="AH161" s="311"/>
    </row>
    <row r="162" customFormat="false" ht="15" hidden="false" customHeight="true" outlineLevel="0" collapsed="false">
      <c r="A162" s="307" t="n">
        <v>23</v>
      </c>
      <c r="B162" s="307"/>
      <c r="C162" s="308" t="s">
        <v>2766</v>
      </c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 t="s">
        <v>2767</v>
      </c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9"/>
      <c r="AB162" s="309"/>
      <c r="AC162" s="311" t="n">
        <v>15</v>
      </c>
      <c r="AD162" s="311"/>
      <c r="AE162" s="308" t="s">
        <v>2735</v>
      </c>
      <c r="AF162" s="308"/>
      <c r="AG162" s="311" t="n">
        <f aca="false">SUM(AA162*AC162)</f>
        <v>0</v>
      </c>
      <c r="AH162" s="311"/>
    </row>
    <row r="163" customFormat="false" ht="15" hidden="false" customHeight="true" outlineLevel="0" collapsed="false">
      <c r="A163" s="307" t="n">
        <v>24</v>
      </c>
      <c r="B163" s="307"/>
      <c r="C163" s="308" t="s">
        <v>2766</v>
      </c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 t="s">
        <v>2767</v>
      </c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9"/>
      <c r="AB163" s="309"/>
      <c r="AC163" s="311" t="n">
        <v>40</v>
      </c>
      <c r="AD163" s="311"/>
      <c r="AE163" s="308" t="s">
        <v>2735</v>
      </c>
      <c r="AF163" s="308"/>
      <c r="AG163" s="311" t="n">
        <f aca="false">SUM(AA163*AC163)</f>
        <v>0</v>
      </c>
      <c r="AH163" s="311"/>
    </row>
    <row r="164" customFormat="false" ht="15" hidden="false" customHeight="true" outlineLevel="0" collapsed="false">
      <c r="A164" s="307" t="n">
        <v>25</v>
      </c>
      <c r="B164" s="307"/>
      <c r="C164" s="308" t="s">
        <v>2766</v>
      </c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 t="s">
        <v>2767</v>
      </c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9"/>
      <c r="AB164" s="309"/>
      <c r="AC164" s="311" t="n">
        <v>27</v>
      </c>
      <c r="AD164" s="311"/>
      <c r="AE164" s="308" t="s">
        <v>2735</v>
      </c>
      <c r="AF164" s="308"/>
      <c r="AG164" s="311" t="n">
        <f aca="false">SUM(AA164*AC164)</f>
        <v>0</v>
      </c>
      <c r="AH164" s="311"/>
    </row>
    <row r="165" customFormat="false" ht="15" hidden="false" customHeight="true" outlineLevel="0" collapsed="false">
      <c r="A165" s="307" t="n">
        <v>26</v>
      </c>
      <c r="B165" s="307"/>
      <c r="C165" s="308" t="s">
        <v>2768</v>
      </c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 t="s">
        <v>2769</v>
      </c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9"/>
      <c r="AB165" s="309"/>
      <c r="AC165" s="311" t="n">
        <v>6</v>
      </c>
      <c r="AD165" s="311"/>
      <c r="AE165" s="308" t="s">
        <v>2735</v>
      </c>
      <c r="AF165" s="308"/>
      <c r="AG165" s="311" t="n">
        <f aca="false">SUM(AA165*AC165)</f>
        <v>0</v>
      </c>
      <c r="AH165" s="311"/>
    </row>
    <row r="166" customFormat="false" ht="15" hidden="false" customHeight="true" outlineLevel="0" collapsed="false">
      <c r="A166" s="307" t="n">
        <v>27</v>
      </c>
      <c r="B166" s="307"/>
      <c r="C166" s="308" t="s">
        <v>2770</v>
      </c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 t="s">
        <v>2771</v>
      </c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9"/>
      <c r="AB166" s="309"/>
      <c r="AC166" s="311" t="n">
        <v>22</v>
      </c>
      <c r="AD166" s="311"/>
      <c r="AE166" s="308" t="s">
        <v>2735</v>
      </c>
      <c r="AF166" s="308"/>
      <c r="AG166" s="311" t="n">
        <f aca="false">SUM(AA166*AC166)</f>
        <v>0</v>
      </c>
      <c r="AH166" s="311"/>
    </row>
    <row r="167" customFormat="false" ht="15" hidden="false" customHeight="true" outlineLevel="0" collapsed="false">
      <c r="A167" s="307" t="n">
        <v>28</v>
      </c>
      <c r="B167" s="307"/>
      <c r="C167" s="308" t="s">
        <v>2770</v>
      </c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 t="s">
        <v>2771</v>
      </c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9"/>
      <c r="AB167" s="309"/>
      <c r="AC167" s="311" t="n">
        <v>20</v>
      </c>
      <c r="AD167" s="311"/>
      <c r="AE167" s="308" t="s">
        <v>2735</v>
      </c>
      <c r="AF167" s="308"/>
      <c r="AG167" s="311" t="n">
        <f aca="false">SUM(AA167*AC167)</f>
        <v>0</v>
      </c>
      <c r="AH167" s="311"/>
    </row>
    <row r="168" customFormat="false" ht="15" hidden="false" customHeight="true" outlineLevel="0" collapsed="false">
      <c r="A168" s="307" t="n">
        <v>29</v>
      </c>
      <c r="B168" s="307"/>
      <c r="C168" s="308" t="s">
        <v>2770</v>
      </c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 t="s">
        <v>2771</v>
      </c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9"/>
      <c r="AB168" s="309"/>
      <c r="AC168" s="311" t="n">
        <v>5</v>
      </c>
      <c r="AD168" s="311"/>
      <c r="AE168" s="308" t="s">
        <v>2735</v>
      </c>
      <c r="AF168" s="308"/>
      <c r="AG168" s="311" t="n">
        <f aca="false">SUM(AA168*AC168)</f>
        <v>0</v>
      </c>
      <c r="AH168" s="311"/>
    </row>
    <row r="169" customFormat="false" ht="15" hidden="false" customHeight="true" outlineLevel="0" collapsed="false">
      <c r="A169" s="307" t="n">
        <v>30</v>
      </c>
      <c r="B169" s="307"/>
      <c r="C169" s="308" t="s">
        <v>2772</v>
      </c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 t="s">
        <v>2773</v>
      </c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9"/>
      <c r="AB169" s="309"/>
      <c r="AC169" s="311" t="n">
        <v>20</v>
      </c>
      <c r="AD169" s="311"/>
      <c r="AE169" s="308" t="s">
        <v>2735</v>
      </c>
      <c r="AF169" s="308"/>
      <c r="AG169" s="311" t="n">
        <f aca="false">SUM(AA169*AC169)</f>
        <v>0</v>
      </c>
      <c r="AH169" s="311"/>
    </row>
    <row r="170" customFormat="false" ht="15" hidden="false" customHeight="true" outlineLevel="0" collapsed="false">
      <c r="A170" s="307" t="n">
        <v>31</v>
      </c>
      <c r="B170" s="307"/>
      <c r="C170" s="308" t="s">
        <v>2774</v>
      </c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 t="s">
        <v>2775</v>
      </c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9"/>
      <c r="AB170" s="309"/>
      <c r="AC170" s="311" t="n">
        <v>5</v>
      </c>
      <c r="AD170" s="311"/>
      <c r="AE170" s="308" t="s">
        <v>2735</v>
      </c>
      <c r="AF170" s="308"/>
      <c r="AG170" s="311" t="n">
        <f aca="false">SUM(AA170*AC170)</f>
        <v>0</v>
      </c>
      <c r="AH170" s="311"/>
    </row>
    <row r="171" customFormat="false" ht="15" hidden="false" customHeight="true" outlineLevel="0" collapsed="false">
      <c r="A171" s="307" t="n">
        <v>32</v>
      </c>
      <c r="B171" s="307"/>
      <c r="C171" s="308" t="s">
        <v>2776</v>
      </c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 t="s">
        <v>2777</v>
      </c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9"/>
      <c r="AB171" s="309"/>
      <c r="AC171" s="311" t="n">
        <v>2</v>
      </c>
      <c r="AD171" s="311"/>
      <c r="AE171" s="308" t="s">
        <v>2735</v>
      </c>
      <c r="AF171" s="308"/>
      <c r="AG171" s="311" t="n">
        <f aca="false">SUM(AA171*AC171)</f>
        <v>0</v>
      </c>
      <c r="AH171" s="311"/>
    </row>
    <row r="172" customFormat="false" ht="15" hidden="false" customHeight="true" outlineLevel="0" collapsed="false">
      <c r="A172" s="307" t="n">
        <v>33</v>
      </c>
      <c r="B172" s="307"/>
      <c r="C172" s="308" t="s">
        <v>2778</v>
      </c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 t="s">
        <v>2779</v>
      </c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9"/>
      <c r="AB172" s="309"/>
      <c r="AC172" s="311" t="n">
        <v>9</v>
      </c>
      <c r="AD172" s="311"/>
      <c r="AE172" s="308" t="s">
        <v>2735</v>
      </c>
      <c r="AF172" s="308"/>
      <c r="AG172" s="311" t="n">
        <f aca="false">SUM(AA172*AC172)</f>
        <v>0</v>
      </c>
      <c r="AH172" s="311"/>
    </row>
    <row r="173" customFormat="false" ht="15" hidden="false" customHeight="true" outlineLevel="0" collapsed="false">
      <c r="A173" s="307" t="n">
        <v>34</v>
      </c>
      <c r="B173" s="307"/>
      <c r="C173" s="308" t="s">
        <v>2778</v>
      </c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 t="s">
        <v>2779</v>
      </c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9"/>
      <c r="AB173" s="309"/>
      <c r="AC173" s="311" t="n">
        <v>6</v>
      </c>
      <c r="AD173" s="311"/>
      <c r="AE173" s="308" t="s">
        <v>2735</v>
      </c>
      <c r="AF173" s="308"/>
      <c r="AG173" s="311" t="n">
        <f aca="false">SUM(AA173*AC173)</f>
        <v>0</v>
      </c>
      <c r="AH173" s="311"/>
    </row>
    <row r="174" customFormat="false" ht="15" hidden="false" customHeight="true" outlineLevel="0" collapsed="false">
      <c r="A174" s="307" t="n">
        <v>35</v>
      </c>
      <c r="B174" s="307"/>
      <c r="C174" s="308" t="s">
        <v>2780</v>
      </c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 t="s">
        <v>2781</v>
      </c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9"/>
      <c r="AB174" s="309"/>
      <c r="AC174" s="311" t="n">
        <v>20</v>
      </c>
      <c r="AD174" s="311"/>
      <c r="AE174" s="308" t="s">
        <v>2735</v>
      </c>
      <c r="AF174" s="308"/>
      <c r="AG174" s="311" t="n">
        <f aca="false">SUM(AA174*AC174)</f>
        <v>0</v>
      </c>
      <c r="AH174" s="311"/>
    </row>
    <row r="175" customFormat="false" ht="15" hidden="false" customHeight="true" outlineLevel="0" collapsed="false">
      <c r="A175" s="307" t="n">
        <v>36</v>
      </c>
      <c r="B175" s="307"/>
      <c r="C175" s="308" t="s">
        <v>2782</v>
      </c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 t="s">
        <v>2783</v>
      </c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9"/>
      <c r="AB175" s="309"/>
      <c r="AC175" s="311" t="n">
        <v>20</v>
      </c>
      <c r="AD175" s="311"/>
      <c r="AE175" s="308" t="s">
        <v>2735</v>
      </c>
      <c r="AF175" s="308"/>
      <c r="AG175" s="311" t="n">
        <f aca="false">SUM(AA175*AC175)</f>
        <v>0</v>
      </c>
      <c r="AH175" s="311"/>
    </row>
    <row r="176" customFormat="false" ht="15" hidden="false" customHeight="true" outlineLevel="0" collapsed="false">
      <c r="A176" s="307" t="n">
        <v>37</v>
      </c>
      <c r="B176" s="307"/>
      <c r="C176" s="308" t="s">
        <v>2782</v>
      </c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 t="s">
        <v>2783</v>
      </c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9"/>
      <c r="AB176" s="309"/>
      <c r="AC176" s="311" t="n">
        <v>9</v>
      </c>
      <c r="AD176" s="311"/>
      <c r="AE176" s="308" t="s">
        <v>2735</v>
      </c>
      <c r="AF176" s="308"/>
      <c r="AG176" s="311" t="n">
        <f aca="false">SUM(AA176*AC176)</f>
        <v>0</v>
      </c>
      <c r="AH176" s="311"/>
    </row>
    <row r="177" customFormat="false" ht="15" hidden="false" customHeight="true" outlineLevel="0" collapsed="false">
      <c r="A177" s="307" t="n">
        <v>38</v>
      </c>
      <c r="B177" s="307"/>
      <c r="C177" s="308" t="s">
        <v>2784</v>
      </c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 t="s">
        <v>2785</v>
      </c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9"/>
      <c r="AB177" s="309"/>
      <c r="AC177" s="311" t="n">
        <v>22</v>
      </c>
      <c r="AD177" s="311"/>
      <c r="AE177" s="308" t="s">
        <v>2735</v>
      </c>
      <c r="AF177" s="308"/>
      <c r="AG177" s="311" t="n">
        <f aca="false">SUM(AA177*AC177)</f>
        <v>0</v>
      </c>
      <c r="AH177" s="311"/>
    </row>
    <row r="178" customFormat="false" ht="15" hidden="false" customHeight="true" outlineLevel="0" collapsed="false">
      <c r="A178" s="307" t="n">
        <v>39</v>
      </c>
      <c r="B178" s="307"/>
      <c r="C178" s="308" t="s">
        <v>2786</v>
      </c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 t="s">
        <v>2787</v>
      </c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9"/>
      <c r="AB178" s="309"/>
      <c r="AC178" s="311" t="n">
        <v>5</v>
      </c>
      <c r="AD178" s="311"/>
      <c r="AE178" s="308" t="s">
        <v>2735</v>
      </c>
      <c r="AF178" s="308"/>
      <c r="AG178" s="311" t="n">
        <f aca="false">SUM(AA178*AC178)</f>
        <v>0</v>
      </c>
      <c r="AH178" s="311"/>
    </row>
    <row r="179" customFormat="false" ht="15" hidden="false" customHeight="true" outlineLevel="0" collapsed="false">
      <c r="A179" s="307" t="n">
        <v>40</v>
      </c>
      <c r="B179" s="307"/>
      <c r="C179" s="308" t="s">
        <v>2788</v>
      </c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 t="s">
        <v>2789</v>
      </c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9"/>
      <c r="AB179" s="309"/>
      <c r="AC179" s="311" t="n">
        <v>6</v>
      </c>
      <c r="AD179" s="311"/>
      <c r="AE179" s="308" t="s">
        <v>2735</v>
      </c>
      <c r="AF179" s="308"/>
      <c r="AG179" s="311" t="n">
        <f aca="false">SUM(AA179*AC179)</f>
        <v>0</v>
      </c>
      <c r="AH179" s="311"/>
    </row>
    <row r="180" customFormat="false" ht="15" hidden="false" customHeight="true" outlineLevel="0" collapsed="false">
      <c r="A180" s="307" t="n">
        <v>41</v>
      </c>
      <c r="B180" s="307"/>
      <c r="C180" s="308" t="s">
        <v>2790</v>
      </c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 t="s">
        <v>2791</v>
      </c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9"/>
      <c r="AB180" s="309"/>
      <c r="AC180" s="311" t="n">
        <v>40</v>
      </c>
      <c r="AD180" s="311"/>
      <c r="AE180" s="308" t="s">
        <v>2735</v>
      </c>
      <c r="AF180" s="308"/>
      <c r="AG180" s="311" t="n">
        <f aca="false">SUM(AA180*AC180)</f>
        <v>0</v>
      </c>
      <c r="AH180" s="311"/>
    </row>
    <row r="181" customFormat="false" ht="15" hidden="false" customHeight="true" outlineLevel="0" collapsed="false">
      <c r="A181" s="307" t="n">
        <v>42</v>
      </c>
      <c r="B181" s="307"/>
      <c r="C181" s="308" t="s">
        <v>2792</v>
      </c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 t="s">
        <v>2793</v>
      </c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9"/>
      <c r="AB181" s="309"/>
      <c r="AC181" s="311" t="n">
        <v>35</v>
      </c>
      <c r="AD181" s="311"/>
      <c r="AE181" s="308" t="s">
        <v>2735</v>
      </c>
      <c r="AF181" s="308"/>
      <c r="AG181" s="311" t="n">
        <f aca="false">SUM(AA181*AC181)</f>
        <v>0</v>
      </c>
      <c r="AH181" s="311"/>
    </row>
    <row r="182" customFormat="false" ht="15" hidden="false" customHeight="true" outlineLevel="0" collapsed="false">
      <c r="A182" s="307" t="n">
        <v>43</v>
      </c>
      <c r="B182" s="307"/>
      <c r="C182" s="308" t="s">
        <v>2794</v>
      </c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 t="s">
        <v>2795</v>
      </c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9"/>
      <c r="AB182" s="309"/>
      <c r="AC182" s="311" t="n">
        <v>12</v>
      </c>
      <c r="AD182" s="311"/>
      <c r="AE182" s="308" t="s">
        <v>2735</v>
      </c>
      <c r="AF182" s="308"/>
      <c r="AG182" s="311" t="n">
        <f aca="false">SUM(AA182*AC182)</f>
        <v>0</v>
      </c>
      <c r="AH182" s="311"/>
    </row>
    <row r="183" customFormat="false" ht="15" hidden="false" customHeight="true" outlineLevel="0" collapsed="false">
      <c r="A183" s="307" t="n">
        <v>44</v>
      </c>
      <c r="B183" s="307"/>
      <c r="C183" s="308" t="s">
        <v>2796</v>
      </c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 t="s">
        <v>2797</v>
      </c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9"/>
      <c r="AB183" s="309"/>
      <c r="AC183" s="311" t="n">
        <v>8</v>
      </c>
      <c r="AD183" s="311"/>
      <c r="AE183" s="308" t="s">
        <v>2735</v>
      </c>
      <c r="AF183" s="308"/>
      <c r="AG183" s="311" t="n">
        <f aca="false">SUM(AA183*AC183)</f>
        <v>0</v>
      </c>
      <c r="AH183" s="311"/>
    </row>
    <row r="184" customFormat="false" ht="15" hidden="false" customHeight="true" outlineLevel="0" collapsed="false">
      <c r="A184" s="307" t="n">
        <v>45</v>
      </c>
      <c r="B184" s="307"/>
      <c r="C184" s="308" t="s">
        <v>2798</v>
      </c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 t="s">
        <v>2799</v>
      </c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9"/>
      <c r="AB184" s="309"/>
      <c r="AC184" s="311" t="n">
        <v>2</v>
      </c>
      <c r="AD184" s="311"/>
      <c r="AE184" s="308" t="s">
        <v>2735</v>
      </c>
      <c r="AF184" s="308"/>
      <c r="AG184" s="311" t="n">
        <f aca="false">SUM(AA184*AC184)</f>
        <v>0</v>
      </c>
      <c r="AH184" s="311"/>
    </row>
    <row r="185" customFormat="false" ht="15" hidden="false" customHeight="true" outlineLevel="0" collapsed="false">
      <c r="A185" s="307" t="n">
        <v>46</v>
      </c>
      <c r="B185" s="307"/>
      <c r="C185" s="308" t="s">
        <v>2800</v>
      </c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 t="s">
        <v>2801</v>
      </c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9"/>
      <c r="AB185" s="309"/>
      <c r="AC185" s="311" t="n">
        <v>2</v>
      </c>
      <c r="AD185" s="311"/>
      <c r="AE185" s="308" t="s">
        <v>2735</v>
      </c>
      <c r="AF185" s="308"/>
      <c r="AG185" s="311" t="n">
        <f aca="false">SUM(AA185*AC185)</f>
        <v>0</v>
      </c>
      <c r="AH185" s="311"/>
    </row>
    <row r="186" customFormat="false" ht="15" hidden="false" customHeight="true" outlineLevel="0" collapsed="false">
      <c r="A186" s="307" t="n">
        <v>47</v>
      </c>
      <c r="B186" s="307"/>
      <c r="C186" s="308" t="s">
        <v>2802</v>
      </c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 t="s">
        <v>2803</v>
      </c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9"/>
      <c r="AB186" s="309"/>
      <c r="AC186" s="311" t="n">
        <v>2</v>
      </c>
      <c r="AD186" s="311"/>
      <c r="AE186" s="308" t="s">
        <v>2735</v>
      </c>
      <c r="AF186" s="308"/>
      <c r="AG186" s="311" t="n">
        <f aca="false">SUM(AA186*AC186)</f>
        <v>0</v>
      </c>
      <c r="AH186" s="311"/>
    </row>
    <row r="187" customFormat="false" ht="15" hidden="false" customHeight="true" outlineLevel="0" collapsed="false">
      <c r="A187" s="307" t="n">
        <v>48</v>
      </c>
      <c r="B187" s="307"/>
      <c r="C187" s="308" t="s">
        <v>2804</v>
      </c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 t="s">
        <v>2805</v>
      </c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9"/>
      <c r="AB187" s="309"/>
      <c r="AC187" s="311" t="n">
        <v>2</v>
      </c>
      <c r="AD187" s="311"/>
      <c r="AE187" s="308" t="s">
        <v>2806</v>
      </c>
      <c r="AF187" s="308"/>
      <c r="AG187" s="311" t="n">
        <f aca="false">SUM(AA187*AC187)</f>
        <v>0</v>
      </c>
      <c r="AH187" s="311"/>
    </row>
    <row r="188" customFormat="false" ht="15" hidden="false" customHeight="true" outlineLevel="0" collapsed="false">
      <c r="A188" s="307" t="n">
        <v>49</v>
      </c>
      <c r="B188" s="307"/>
      <c r="C188" s="308" t="s">
        <v>2807</v>
      </c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 t="s">
        <v>2808</v>
      </c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9"/>
      <c r="AB188" s="309"/>
      <c r="AC188" s="311" t="n">
        <v>300</v>
      </c>
      <c r="AD188" s="311"/>
      <c r="AE188" s="308" t="s">
        <v>2221</v>
      </c>
      <c r="AF188" s="308"/>
      <c r="AG188" s="311" t="n">
        <f aca="false">SUM(AA188*AC188)</f>
        <v>0</v>
      </c>
      <c r="AH188" s="311"/>
    </row>
    <row r="189" customFormat="false" ht="15" hidden="false" customHeight="true" outlineLevel="0" collapsed="false">
      <c r="A189" s="307" t="n">
        <v>50</v>
      </c>
      <c r="B189" s="307"/>
      <c r="C189" s="308" t="s">
        <v>2809</v>
      </c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 t="s">
        <v>2810</v>
      </c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9"/>
      <c r="AB189" s="309"/>
      <c r="AC189" s="311" t="n">
        <v>2</v>
      </c>
      <c r="AD189" s="311"/>
      <c r="AE189" s="308" t="s">
        <v>2735</v>
      </c>
      <c r="AF189" s="308"/>
      <c r="AG189" s="311" t="n">
        <f aca="false">SUM(AA189*AC189)</f>
        <v>0</v>
      </c>
      <c r="AH189" s="311"/>
    </row>
    <row r="190" customFormat="false" ht="15" hidden="false" customHeight="true" outlineLevel="0" collapsed="false">
      <c r="A190" s="307" t="n">
        <v>51</v>
      </c>
      <c r="B190" s="307"/>
      <c r="C190" s="308" t="s">
        <v>2811</v>
      </c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 t="s">
        <v>2812</v>
      </c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9"/>
      <c r="AB190" s="309"/>
      <c r="AC190" s="311" t="n">
        <v>100</v>
      </c>
      <c r="AD190" s="311"/>
      <c r="AE190" s="308" t="s">
        <v>2221</v>
      </c>
      <c r="AF190" s="308"/>
      <c r="AG190" s="311" t="n">
        <f aca="false">SUM(AA190*AC190)</f>
        <v>0</v>
      </c>
      <c r="AH190" s="311"/>
    </row>
    <row r="191" customFormat="false" ht="15" hidden="false" customHeight="true" outlineLevel="0" collapsed="false">
      <c r="A191" s="307" t="n">
        <v>52</v>
      </c>
      <c r="B191" s="307"/>
      <c r="C191" s="308" t="s">
        <v>2813</v>
      </c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 t="s">
        <v>2814</v>
      </c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9"/>
      <c r="AB191" s="309"/>
      <c r="AC191" s="311" t="n">
        <v>80</v>
      </c>
      <c r="AD191" s="311"/>
      <c r="AE191" s="308" t="s">
        <v>2735</v>
      </c>
      <c r="AF191" s="308"/>
      <c r="AG191" s="311" t="n">
        <f aca="false">SUM(AA191*AC191)</f>
        <v>0</v>
      </c>
      <c r="AH191" s="311"/>
    </row>
    <row r="192" customFormat="false" ht="15" hidden="false" customHeight="true" outlineLevel="0" collapsed="false">
      <c r="A192" s="307" t="n">
        <v>53</v>
      </c>
      <c r="B192" s="307"/>
      <c r="C192" s="308" t="s">
        <v>2815</v>
      </c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 t="s">
        <v>2816</v>
      </c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9"/>
      <c r="AB192" s="309"/>
      <c r="AC192" s="311" t="n">
        <v>177</v>
      </c>
      <c r="AD192" s="311"/>
      <c r="AE192" s="308" t="s">
        <v>2735</v>
      </c>
      <c r="AF192" s="308"/>
      <c r="AG192" s="311" t="n">
        <f aca="false">SUM(AA192*AC192)</f>
        <v>0</v>
      </c>
      <c r="AH192" s="311"/>
    </row>
    <row r="193" customFormat="false" ht="24.75" hidden="false" customHeight="true" outlineLevel="0" collapsed="false">
      <c r="A193" s="307" t="n">
        <v>54</v>
      </c>
      <c r="B193" s="307"/>
      <c r="C193" s="308" t="s">
        <v>2817</v>
      </c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 t="s">
        <v>2818</v>
      </c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9"/>
      <c r="AB193" s="309"/>
      <c r="AC193" s="311" t="n">
        <v>14</v>
      </c>
      <c r="AD193" s="311"/>
      <c r="AE193" s="308" t="s">
        <v>2111</v>
      </c>
      <c r="AF193" s="308"/>
      <c r="AG193" s="311" t="n">
        <f aca="false">SUM(AA193*AC193)</f>
        <v>0</v>
      </c>
      <c r="AH193" s="311"/>
    </row>
    <row r="194" customFormat="false" ht="24.75" hidden="false" customHeight="true" outlineLevel="0" collapsed="false">
      <c r="A194" s="307" t="n">
        <v>55</v>
      </c>
      <c r="B194" s="307"/>
      <c r="C194" s="308" t="s">
        <v>2819</v>
      </c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 t="s">
        <v>2820</v>
      </c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9"/>
      <c r="AB194" s="309"/>
      <c r="AC194" s="311" t="n">
        <v>14</v>
      </c>
      <c r="AD194" s="311"/>
      <c r="AE194" s="308" t="s">
        <v>2111</v>
      </c>
      <c r="AF194" s="308"/>
      <c r="AG194" s="311" t="n">
        <f aca="false">SUM(AA194*AC194)</f>
        <v>0</v>
      </c>
      <c r="AH194" s="311"/>
    </row>
    <row r="195" customFormat="false" ht="24.75" hidden="false" customHeight="true" outlineLevel="0" collapsed="false">
      <c r="A195" s="307" t="n">
        <v>56</v>
      </c>
      <c r="B195" s="307"/>
      <c r="C195" s="308" t="s">
        <v>2821</v>
      </c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 t="s">
        <v>2822</v>
      </c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9"/>
      <c r="AB195" s="309"/>
      <c r="AC195" s="311" t="n">
        <v>18</v>
      </c>
      <c r="AD195" s="311"/>
      <c r="AE195" s="308" t="s">
        <v>2111</v>
      </c>
      <c r="AF195" s="308"/>
      <c r="AG195" s="311" t="n">
        <f aca="false">SUM(AA195*AC195)</f>
        <v>0</v>
      </c>
      <c r="AH195" s="311"/>
    </row>
    <row r="196" customFormat="false" ht="24.75" hidden="false" customHeight="true" outlineLevel="0" collapsed="false">
      <c r="A196" s="307" t="n">
        <v>57</v>
      </c>
      <c r="B196" s="307"/>
      <c r="C196" s="308" t="s">
        <v>2823</v>
      </c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 t="s">
        <v>2824</v>
      </c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9"/>
      <c r="AB196" s="309"/>
      <c r="AC196" s="311" t="n">
        <v>2</v>
      </c>
      <c r="AD196" s="311"/>
      <c r="AE196" s="308" t="s">
        <v>2111</v>
      </c>
      <c r="AF196" s="308"/>
      <c r="AG196" s="311" t="n">
        <f aca="false">SUM(AA196*AC196)</f>
        <v>0</v>
      </c>
      <c r="AH196" s="311"/>
    </row>
    <row r="197" customFormat="false" ht="24.75" hidden="false" customHeight="true" outlineLevel="0" collapsed="false">
      <c r="A197" s="307" t="n">
        <v>58</v>
      </c>
      <c r="B197" s="307"/>
      <c r="C197" s="308" t="s">
        <v>2825</v>
      </c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 t="s">
        <v>2826</v>
      </c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9"/>
      <c r="AB197" s="309"/>
      <c r="AC197" s="311" t="n">
        <v>3</v>
      </c>
      <c r="AD197" s="311"/>
      <c r="AE197" s="308" t="s">
        <v>2111</v>
      </c>
      <c r="AF197" s="308"/>
      <c r="AG197" s="311" t="n">
        <f aca="false">SUM(AA197*AC197)</f>
        <v>0</v>
      </c>
      <c r="AH197" s="311"/>
    </row>
    <row r="198" customFormat="false" ht="24.75" hidden="false" customHeight="true" outlineLevel="0" collapsed="false">
      <c r="A198" s="307" t="n">
        <v>59</v>
      </c>
      <c r="B198" s="307"/>
      <c r="C198" s="308" t="s">
        <v>2827</v>
      </c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 t="s">
        <v>2828</v>
      </c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9"/>
      <c r="AB198" s="309"/>
      <c r="AC198" s="311" t="n">
        <v>3</v>
      </c>
      <c r="AD198" s="311"/>
      <c r="AE198" s="308" t="s">
        <v>2111</v>
      </c>
      <c r="AF198" s="308"/>
      <c r="AG198" s="311" t="n">
        <f aca="false">SUM(AA198*AC198)</f>
        <v>0</v>
      </c>
      <c r="AH198" s="311"/>
    </row>
    <row r="199" customFormat="false" ht="34.5" hidden="false" customHeight="true" outlineLevel="0" collapsed="false">
      <c r="A199" s="307" t="n">
        <v>60</v>
      </c>
      <c r="B199" s="307"/>
      <c r="C199" s="308" t="s">
        <v>2829</v>
      </c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12" t="s">
        <v>2830</v>
      </c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09"/>
      <c r="AB199" s="309"/>
      <c r="AC199" s="311" t="n">
        <v>71</v>
      </c>
      <c r="AD199" s="311"/>
      <c r="AE199" s="308" t="s">
        <v>2111</v>
      </c>
      <c r="AF199" s="308"/>
      <c r="AG199" s="311" t="n">
        <f aca="false">SUM(AA199*AC199)</f>
        <v>0</v>
      </c>
      <c r="AH199" s="311"/>
    </row>
    <row r="200" customFormat="false" ht="24.75" hidden="false" customHeight="true" outlineLevel="0" collapsed="false">
      <c r="A200" s="307" t="n">
        <v>61</v>
      </c>
      <c r="B200" s="307"/>
      <c r="C200" s="308" t="s">
        <v>2831</v>
      </c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 t="s">
        <v>2832</v>
      </c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9"/>
      <c r="AB200" s="309"/>
      <c r="AC200" s="311" t="n">
        <v>3</v>
      </c>
      <c r="AD200" s="311"/>
      <c r="AE200" s="308" t="s">
        <v>2111</v>
      </c>
      <c r="AF200" s="308"/>
      <c r="AG200" s="311" t="n">
        <f aca="false">SUM(AA200*AC200)</f>
        <v>0</v>
      </c>
      <c r="AH200" s="311"/>
    </row>
    <row r="201" customFormat="false" ht="24.75" hidden="false" customHeight="true" outlineLevel="0" collapsed="false">
      <c r="A201" s="307" t="n">
        <v>62</v>
      </c>
      <c r="B201" s="307"/>
      <c r="C201" s="308" t="s">
        <v>2833</v>
      </c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 t="s">
        <v>2834</v>
      </c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9"/>
      <c r="AB201" s="309"/>
      <c r="AC201" s="311" t="n">
        <v>8</v>
      </c>
      <c r="AD201" s="311"/>
      <c r="AE201" s="308" t="s">
        <v>2111</v>
      </c>
      <c r="AF201" s="308"/>
      <c r="AG201" s="311" t="n">
        <f aca="false">SUM(AA201*AC201)</f>
        <v>0</v>
      </c>
      <c r="AH201" s="311"/>
    </row>
    <row r="202" customFormat="false" ht="24.75" hidden="false" customHeight="true" outlineLevel="0" collapsed="false">
      <c r="A202" s="307" t="n">
        <v>63</v>
      </c>
      <c r="B202" s="307"/>
      <c r="C202" s="308" t="s">
        <v>2835</v>
      </c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 t="s">
        <v>2836</v>
      </c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9"/>
      <c r="AB202" s="309"/>
      <c r="AC202" s="311" t="n">
        <v>6</v>
      </c>
      <c r="AD202" s="311"/>
      <c r="AE202" s="308" t="s">
        <v>2111</v>
      </c>
      <c r="AF202" s="308"/>
      <c r="AG202" s="311" t="n">
        <f aca="false">SUM(AA202*AC202)</f>
        <v>0</v>
      </c>
      <c r="AH202" s="311"/>
    </row>
    <row r="203" customFormat="false" ht="24.75" hidden="false" customHeight="true" outlineLevel="0" collapsed="false">
      <c r="A203" s="307" t="n">
        <v>64</v>
      </c>
      <c r="B203" s="307"/>
      <c r="C203" s="308" t="s">
        <v>2837</v>
      </c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 t="s">
        <v>2838</v>
      </c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9"/>
      <c r="AB203" s="309"/>
      <c r="AC203" s="311" t="n">
        <v>17</v>
      </c>
      <c r="AD203" s="311"/>
      <c r="AE203" s="308" t="s">
        <v>2111</v>
      </c>
      <c r="AF203" s="308"/>
      <c r="AG203" s="311" t="n">
        <f aca="false">SUM(AA203*AC203)</f>
        <v>0</v>
      </c>
      <c r="AH203" s="311"/>
    </row>
    <row r="204" customFormat="false" ht="24.75" hidden="false" customHeight="true" outlineLevel="0" collapsed="false">
      <c r="A204" s="307" t="n">
        <v>65</v>
      </c>
      <c r="B204" s="307"/>
      <c r="C204" s="308" t="s">
        <v>2839</v>
      </c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 t="s">
        <v>2840</v>
      </c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9"/>
      <c r="AB204" s="309"/>
      <c r="AC204" s="311" t="n">
        <v>14</v>
      </c>
      <c r="AD204" s="311"/>
      <c r="AE204" s="308" t="s">
        <v>2111</v>
      </c>
      <c r="AF204" s="308"/>
      <c r="AG204" s="311" t="n">
        <f aca="false">SUM(AA204*AC204)</f>
        <v>0</v>
      </c>
      <c r="AH204" s="311"/>
    </row>
    <row r="205" customFormat="false" ht="24.75" hidden="false" customHeight="true" outlineLevel="0" collapsed="false">
      <c r="A205" s="307" t="n">
        <v>66</v>
      </c>
      <c r="B205" s="307"/>
      <c r="C205" s="308" t="s">
        <v>2841</v>
      </c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 t="s">
        <v>2842</v>
      </c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9"/>
      <c r="AB205" s="309"/>
      <c r="AC205" s="311" t="n">
        <v>5</v>
      </c>
      <c r="AD205" s="311"/>
      <c r="AE205" s="308" t="s">
        <v>2111</v>
      </c>
      <c r="AF205" s="308"/>
      <c r="AG205" s="311" t="n">
        <f aca="false">SUM(AA205*AC205)</f>
        <v>0</v>
      </c>
      <c r="AH205" s="311"/>
    </row>
    <row r="206" customFormat="false" ht="24.75" hidden="false" customHeight="true" outlineLevel="0" collapsed="false">
      <c r="A206" s="307" t="n">
        <v>67</v>
      </c>
      <c r="B206" s="307"/>
      <c r="C206" s="308" t="s">
        <v>2843</v>
      </c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12" t="s">
        <v>2844</v>
      </c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09"/>
      <c r="AB206" s="309"/>
      <c r="AC206" s="311" t="n">
        <v>42</v>
      </c>
      <c r="AD206" s="311"/>
      <c r="AE206" s="308" t="s">
        <v>2111</v>
      </c>
      <c r="AF206" s="308"/>
      <c r="AG206" s="313" t="n">
        <f aca="false">SUM(AA206*AC206)</f>
        <v>0</v>
      </c>
      <c r="AH206" s="313"/>
    </row>
    <row r="207" customFormat="false" ht="15" hidden="false" customHeight="true" outlineLevel="0" collapsed="false">
      <c r="A207" s="314" t="n">
        <f aca="false">SUM(AG140:AH206)</f>
        <v>0</v>
      </c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K207" s="0" t="s">
        <v>102</v>
      </c>
    </row>
    <row r="208" customFormat="false" ht="15" hidden="false" customHeight="true" outlineLevel="0" collapsed="false">
      <c r="A208" s="307" t="n">
        <v>68</v>
      </c>
      <c r="B208" s="307"/>
      <c r="C208" s="308" t="s">
        <v>2845</v>
      </c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 t="s">
        <v>2846</v>
      </c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9"/>
      <c r="AB208" s="309"/>
      <c r="AC208" s="311" t="n">
        <v>7</v>
      </c>
      <c r="AD208" s="311"/>
      <c r="AE208" s="308" t="s">
        <v>2735</v>
      </c>
      <c r="AF208" s="308"/>
      <c r="AG208" s="310" t="n">
        <f aca="false">SUM(AA208*AC208)</f>
        <v>0</v>
      </c>
      <c r="AH208" s="310"/>
    </row>
    <row r="209" customFormat="false" ht="15" hidden="false" customHeight="true" outlineLevel="0" collapsed="false">
      <c r="A209" s="307" t="n">
        <v>69</v>
      </c>
      <c r="B209" s="307"/>
      <c r="C209" s="308" t="s">
        <v>2847</v>
      </c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 t="s">
        <v>2848</v>
      </c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9"/>
      <c r="AB209" s="309"/>
      <c r="AC209" s="311" t="n">
        <v>7</v>
      </c>
      <c r="AD209" s="311"/>
      <c r="AE209" s="308" t="s">
        <v>2735</v>
      </c>
      <c r="AF209" s="308"/>
      <c r="AG209" s="311" t="n">
        <f aca="false">SUM(AA209*AC209)</f>
        <v>0</v>
      </c>
      <c r="AH209" s="311"/>
    </row>
    <row r="210" customFormat="false" ht="15" hidden="false" customHeight="true" outlineLevel="0" collapsed="false">
      <c r="A210" s="307" t="n">
        <v>70</v>
      </c>
      <c r="B210" s="307"/>
      <c r="C210" s="308" t="s">
        <v>2849</v>
      </c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 t="s">
        <v>2850</v>
      </c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9"/>
      <c r="AB210" s="309"/>
      <c r="AC210" s="311" t="n">
        <v>20</v>
      </c>
      <c r="AD210" s="311"/>
      <c r="AE210" s="308" t="s">
        <v>2735</v>
      </c>
      <c r="AF210" s="308"/>
      <c r="AG210" s="311" t="n">
        <f aca="false">SUM(AA210*AC210)</f>
        <v>0</v>
      </c>
      <c r="AH210" s="311"/>
    </row>
    <row r="211" customFormat="false" ht="15" hidden="false" customHeight="true" outlineLevel="0" collapsed="false">
      <c r="A211" s="307" t="n">
        <v>71</v>
      </c>
      <c r="B211" s="307"/>
      <c r="C211" s="308" t="s">
        <v>2851</v>
      </c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 t="s">
        <v>2852</v>
      </c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9"/>
      <c r="AB211" s="309"/>
      <c r="AC211" s="311" t="n">
        <v>14</v>
      </c>
      <c r="AD211" s="311"/>
      <c r="AE211" s="308" t="s">
        <v>2735</v>
      </c>
      <c r="AF211" s="308"/>
      <c r="AG211" s="311" t="n">
        <f aca="false">SUM(AA211*AC211)</f>
        <v>0</v>
      </c>
      <c r="AH211" s="311"/>
    </row>
    <row r="212" customFormat="false" ht="15" hidden="false" customHeight="true" outlineLevel="0" collapsed="false">
      <c r="A212" s="307" t="n">
        <v>72</v>
      </c>
      <c r="B212" s="307"/>
      <c r="C212" s="308" t="s">
        <v>2853</v>
      </c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 t="s">
        <v>2854</v>
      </c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9"/>
      <c r="AB212" s="309"/>
      <c r="AC212" s="311" t="n">
        <v>300</v>
      </c>
      <c r="AD212" s="311"/>
      <c r="AE212" s="308" t="s">
        <v>2735</v>
      </c>
      <c r="AF212" s="308"/>
      <c r="AG212" s="311" t="n">
        <f aca="false">SUM(AA212*AC212)</f>
        <v>0</v>
      </c>
      <c r="AH212" s="311"/>
    </row>
    <row r="213" customFormat="false" ht="15" hidden="false" customHeight="true" outlineLevel="0" collapsed="false">
      <c r="A213" s="307" t="n">
        <v>73</v>
      </c>
      <c r="B213" s="307"/>
      <c r="C213" s="308" t="s">
        <v>2855</v>
      </c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 t="s">
        <v>2856</v>
      </c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9"/>
      <c r="AB213" s="309"/>
      <c r="AC213" s="311" t="n">
        <v>7</v>
      </c>
      <c r="AD213" s="311"/>
      <c r="AE213" s="308" t="s">
        <v>2735</v>
      </c>
      <c r="AF213" s="308"/>
      <c r="AG213" s="311" t="n">
        <f aca="false">SUM(AA213*AC213)</f>
        <v>0</v>
      </c>
      <c r="AH213" s="311"/>
    </row>
    <row r="214" customFormat="false" ht="15" hidden="false" customHeight="true" outlineLevel="0" collapsed="false">
      <c r="A214" s="307" t="n">
        <v>74</v>
      </c>
      <c r="B214" s="307"/>
      <c r="C214" s="308" t="s">
        <v>2857</v>
      </c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 t="s">
        <v>2858</v>
      </c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9"/>
      <c r="AB214" s="309"/>
      <c r="AC214" s="311" t="n">
        <v>30</v>
      </c>
      <c r="AD214" s="311"/>
      <c r="AE214" s="308" t="s">
        <v>2735</v>
      </c>
      <c r="AF214" s="308"/>
      <c r="AG214" s="311" t="n">
        <f aca="false">SUM(AA214*AC214)</f>
        <v>0</v>
      </c>
      <c r="AH214" s="311"/>
    </row>
    <row r="215" customFormat="false" ht="15" hidden="false" customHeight="true" outlineLevel="0" collapsed="false">
      <c r="A215" s="307" t="n">
        <v>75</v>
      </c>
      <c r="B215" s="307"/>
      <c r="C215" s="308" t="s">
        <v>2859</v>
      </c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 t="s">
        <v>2860</v>
      </c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9"/>
      <c r="AB215" s="309"/>
      <c r="AC215" s="311" t="n">
        <v>10</v>
      </c>
      <c r="AD215" s="311"/>
      <c r="AE215" s="308" t="s">
        <v>2735</v>
      </c>
      <c r="AF215" s="308"/>
      <c r="AG215" s="311" t="n">
        <f aca="false">SUM(AA215*AC215)</f>
        <v>0</v>
      </c>
      <c r="AH215" s="311"/>
    </row>
    <row r="216" customFormat="false" ht="15" hidden="false" customHeight="true" outlineLevel="0" collapsed="false">
      <c r="A216" s="307" t="n">
        <v>76</v>
      </c>
      <c r="B216" s="307"/>
      <c r="C216" s="308" t="s">
        <v>2861</v>
      </c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 t="s">
        <v>2862</v>
      </c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9"/>
      <c r="AB216" s="309"/>
      <c r="AC216" s="311" t="n">
        <v>5</v>
      </c>
      <c r="AD216" s="311"/>
      <c r="AE216" s="308" t="s">
        <v>2735</v>
      </c>
      <c r="AF216" s="308"/>
      <c r="AG216" s="311" t="n">
        <f aca="false">SUM(AA216*AC216)</f>
        <v>0</v>
      </c>
      <c r="AH216" s="311"/>
    </row>
    <row r="217" customFormat="false" ht="15" hidden="false" customHeight="true" outlineLevel="0" collapsed="false">
      <c r="A217" s="307" t="n">
        <v>77</v>
      </c>
      <c r="B217" s="307"/>
      <c r="C217" s="308" t="s">
        <v>2863</v>
      </c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 t="s">
        <v>2864</v>
      </c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9"/>
      <c r="AB217" s="309"/>
      <c r="AC217" s="311" t="n">
        <v>30</v>
      </c>
      <c r="AD217" s="311"/>
      <c r="AE217" s="308" t="s">
        <v>2735</v>
      </c>
      <c r="AF217" s="308"/>
      <c r="AG217" s="311" t="n">
        <f aca="false">SUM(AA217*AC217)</f>
        <v>0</v>
      </c>
      <c r="AH217" s="311"/>
    </row>
    <row r="218" customFormat="false" ht="15" hidden="false" customHeight="true" outlineLevel="0" collapsed="false">
      <c r="A218" s="307" t="n">
        <v>78</v>
      </c>
      <c r="B218" s="307"/>
      <c r="C218" s="308" t="s">
        <v>2863</v>
      </c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 t="s">
        <v>2864</v>
      </c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9"/>
      <c r="AB218" s="309"/>
      <c r="AC218" s="311" t="n">
        <v>30</v>
      </c>
      <c r="AD218" s="311"/>
      <c r="AE218" s="308" t="s">
        <v>2735</v>
      </c>
      <c r="AF218" s="308"/>
      <c r="AG218" s="311" t="n">
        <f aca="false">SUM(AA218*AC218)</f>
        <v>0</v>
      </c>
      <c r="AH218" s="311"/>
    </row>
    <row r="219" customFormat="false" ht="15" hidden="false" customHeight="true" outlineLevel="0" collapsed="false">
      <c r="A219" s="307" t="n">
        <v>79</v>
      </c>
      <c r="B219" s="307"/>
      <c r="C219" s="308" t="s">
        <v>2865</v>
      </c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 t="s">
        <v>2866</v>
      </c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9"/>
      <c r="AB219" s="309"/>
      <c r="AC219" s="311" t="n">
        <v>50</v>
      </c>
      <c r="AD219" s="311"/>
      <c r="AE219" s="308" t="s">
        <v>2735</v>
      </c>
      <c r="AF219" s="308"/>
      <c r="AG219" s="311" t="n">
        <f aca="false">SUM(AA219*AC219)</f>
        <v>0</v>
      </c>
      <c r="AH219" s="311"/>
    </row>
    <row r="220" customFormat="false" ht="15" hidden="false" customHeight="true" outlineLevel="0" collapsed="false">
      <c r="A220" s="307" t="n">
        <v>80</v>
      </c>
      <c r="B220" s="307"/>
      <c r="C220" s="308" t="s">
        <v>2867</v>
      </c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 t="s">
        <v>2868</v>
      </c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9"/>
      <c r="AB220" s="309"/>
      <c r="AC220" s="311" t="n">
        <v>250</v>
      </c>
      <c r="AD220" s="311"/>
      <c r="AE220" s="308" t="s">
        <v>2869</v>
      </c>
      <c r="AF220" s="308"/>
      <c r="AG220" s="311" t="n">
        <f aca="false">SUM(AA220*AC220)</f>
        <v>0</v>
      </c>
      <c r="AH220" s="311"/>
    </row>
    <row r="221" customFormat="false" ht="15" hidden="false" customHeight="true" outlineLevel="0" collapsed="false">
      <c r="A221" s="307" t="n">
        <v>81</v>
      </c>
      <c r="B221" s="307"/>
      <c r="C221" s="308" t="s">
        <v>2870</v>
      </c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 t="s">
        <v>2871</v>
      </c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9"/>
      <c r="AB221" s="309"/>
      <c r="AC221" s="311" t="n">
        <v>10</v>
      </c>
      <c r="AD221" s="311"/>
      <c r="AE221" s="308" t="s">
        <v>2735</v>
      </c>
      <c r="AF221" s="308"/>
      <c r="AG221" s="311" t="n">
        <f aca="false">SUM(AA221*AC221)</f>
        <v>0</v>
      </c>
      <c r="AH221" s="311"/>
    </row>
    <row r="222" customFormat="false" ht="15" hidden="false" customHeight="true" outlineLevel="0" collapsed="false">
      <c r="A222" s="307" t="n">
        <v>82</v>
      </c>
      <c r="B222" s="307"/>
      <c r="C222" s="308" t="s">
        <v>2872</v>
      </c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 t="s">
        <v>2873</v>
      </c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9"/>
      <c r="AB222" s="309"/>
      <c r="AC222" s="311" t="n">
        <v>10</v>
      </c>
      <c r="AD222" s="311"/>
      <c r="AE222" s="308" t="s">
        <v>2735</v>
      </c>
      <c r="AF222" s="308"/>
      <c r="AG222" s="311" t="n">
        <f aca="false">SUM(AA222*AC222)</f>
        <v>0</v>
      </c>
      <c r="AH222" s="311"/>
    </row>
    <row r="223" customFormat="false" ht="15" hidden="false" customHeight="true" outlineLevel="0" collapsed="false">
      <c r="A223" s="307" t="n">
        <v>83</v>
      </c>
      <c r="B223" s="307"/>
      <c r="C223" s="308" t="s">
        <v>2874</v>
      </c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 t="s">
        <v>2875</v>
      </c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9"/>
      <c r="AB223" s="309"/>
      <c r="AC223" s="311" t="n">
        <v>21.88</v>
      </c>
      <c r="AD223" s="311"/>
      <c r="AE223" s="308" t="s">
        <v>2869</v>
      </c>
      <c r="AF223" s="308"/>
      <c r="AG223" s="311" t="n">
        <f aca="false">SUM(AA223*AC223)</f>
        <v>0</v>
      </c>
      <c r="AH223" s="311"/>
    </row>
    <row r="224" customFormat="false" ht="15" hidden="false" customHeight="true" outlineLevel="0" collapsed="false">
      <c r="A224" s="307" t="n">
        <v>84</v>
      </c>
      <c r="B224" s="307"/>
      <c r="C224" s="308" t="s">
        <v>2876</v>
      </c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 t="s">
        <v>2877</v>
      </c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9"/>
      <c r="AB224" s="309"/>
      <c r="AC224" s="311" t="n">
        <v>47.3</v>
      </c>
      <c r="AD224" s="311"/>
      <c r="AE224" s="308" t="s">
        <v>2869</v>
      </c>
      <c r="AF224" s="308"/>
      <c r="AG224" s="313" t="n">
        <f aca="false">SUM(AA224*AC224)</f>
        <v>0</v>
      </c>
      <c r="AH224" s="313"/>
    </row>
    <row r="225" customFormat="false" ht="15" hidden="false" customHeight="true" outlineLevel="0" collapsed="false">
      <c r="A225" s="314" t="n">
        <f aca="false">SUM(AG208:AH224)</f>
        <v>0</v>
      </c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</row>
    <row r="226" customFormat="false" ht="15" hidden="false" customHeight="true" outlineLevel="0" collapsed="false">
      <c r="A226" s="307" t="n">
        <v>85</v>
      </c>
      <c r="B226" s="307"/>
      <c r="C226" s="308" t="s">
        <v>2758</v>
      </c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 t="s">
        <v>2759</v>
      </c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9"/>
      <c r="AB226" s="309"/>
      <c r="AC226" s="311" t="n">
        <v>1500</v>
      </c>
      <c r="AD226" s="311"/>
      <c r="AE226" s="308" t="s">
        <v>2194</v>
      </c>
      <c r="AF226" s="308"/>
      <c r="AG226" s="310" t="n">
        <f aca="false">SUM(AA226*AC226)</f>
        <v>0</v>
      </c>
      <c r="AH226" s="310"/>
    </row>
    <row r="227" customFormat="false" ht="15" hidden="false" customHeight="true" outlineLevel="0" collapsed="false">
      <c r="A227" s="307" t="n">
        <v>86</v>
      </c>
      <c r="B227" s="307"/>
      <c r="C227" s="308" t="s">
        <v>2760</v>
      </c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 t="s">
        <v>2761</v>
      </c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9"/>
      <c r="AB227" s="309"/>
      <c r="AC227" s="311" t="n">
        <v>10</v>
      </c>
      <c r="AD227" s="311"/>
      <c r="AE227" s="308" t="s">
        <v>2735</v>
      </c>
      <c r="AF227" s="308"/>
      <c r="AG227" s="311" t="n">
        <f aca="false">SUM(AA227*AC227)</f>
        <v>0</v>
      </c>
      <c r="AH227" s="311"/>
    </row>
    <row r="228" customFormat="false" ht="15" hidden="false" customHeight="true" outlineLevel="0" collapsed="false">
      <c r="A228" s="307" t="n">
        <v>87</v>
      </c>
      <c r="B228" s="307"/>
      <c r="C228" s="308" t="s">
        <v>2790</v>
      </c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 t="s">
        <v>2791</v>
      </c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9"/>
      <c r="AB228" s="309"/>
      <c r="AC228" s="311" t="n">
        <v>25</v>
      </c>
      <c r="AD228" s="311"/>
      <c r="AE228" s="308" t="s">
        <v>2735</v>
      </c>
      <c r="AF228" s="308"/>
      <c r="AG228" s="311" t="n">
        <f aca="false">SUM(AA228*AC228)</f>
        <v>0</v>
      </c>
      <c r="AH228" s="311"/>
    </row>
    <row r="229" customFormat="false" ht="15" hidden="false" customHeight="true" outlineLevel="0" collapsed="false">
      <c r="A229" s="307" t="n">
        <v>88</v>
      </c>
      <c r="B229" s="307"/>
      <c r="C229" s="308" t="s">
        <v>2878</v>
      </c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 t="s">
        <v>2879</v>
      </c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9"/>
      <c r="AB229" s="309"/>
      <c r="AC229" s="311" t="n">
        <v>550</v>
      </c>
      <c r="AD229" s="311"/>
      <c r="AE229" s="308" t="s">
        <v>2194</v>
      </c>
      <c r="AF229" s="308"/>
      <c r="AG229" s="311" t="n">
        <f aca="false">SUM(AA229*AC229)</f>
        <v>0</v>
      </c>
      <c r="AH229" s="311"/>
    </row>
    <row r="230" customFormat="false" ht="15" hidden="false" customHeight="true" outlineLevel="0" collapsed="false">
      <c r="A230" s="307" t="n">
        <v>89</v>
      </c>
      <c r="B230" s="307"/>
      <c r="C230" s="308" t="s">
        <v>2792</v>
      </c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 t="s">
        <v>2793</v>
      </c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9"/>
      <c r="AB230" s="309"/>
      <c r="AC230" s="311" t="n">
        <v>10</v>
      </c>
      <c r="AD230" s="311"/>
      <c r="AE230" s="308" t="s">
        <v>2735</v>
      </c>
      <c r="AF230" s="308"/>
      <c r="AG230" s="311" t="n">
        <f aca="false">SUM(AA230*AC230)</f>
        <v>0</v>
      </c>
      <c r="AH230" s="311"/>
    </row>
    <row r="231" customFormat="false" ht="15" hidden="false" customHeight="true" outlineLevel="0" collapsed="false">
      <c r="A231" s="307" t="n">
        <v>90</v>
      </c>
      <c r="B231" s="307"/>
      <c r="C231" s="308" t="s">
        <v>2880</v>
      </c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 t="s">
        <v>2881</v>
      </c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9"/>
      <c r="AB231" s="309"/>
      <c r="AC231" s="311" t="n">
        <v>20</v>
      </c>
      <c r="AD231" s="311"/>
      <c r="AE231" s="308" t="s">
        <v>2735</v>
      </c>
      <c r="AF231" s="308"/>
      <c r="AG231" s="311" t="n">
        <f aca="false">SUM(AA231*AC231)</f>
        <v>0</v>
      </c>
      <c r="AH231" s="311"/>
    </row>
    <row r="232" customFormat="false" ht="15" hidden="false" customHeight="true" outlineLevel="0" collapsed="false">
      <c r="A232" s="307" t="n">
        <v>91</v>
      </c>
      <c r="B232" s="307"/>
      <c r="C232" s="308" t="s">
        <v>2882</v>
      </c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 t="s">
        <v>2883</v>
      </c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9"/>
      <c r="AB232" s="309"/>
      <c r="AC232" s="311" t="n">
        <v>10</v>
      </c>
      <c r="AD232" s="311"/>
      <c r="AE232" s="308" t="s">
        <v>2735</v>
      </c>
      <c r="AF232" s="308"/>
      <c r="AG232" s="311" t="n">
        <f aca="false">SUM(AA232*AC232)</f>
        <v>0</v>
      </c>
      <c r="AH232" s="311"/>
    </row>
    <row r="233" customFormat="false" ht="15" hidden="false" customHeight="true" outlineLevel="0" collapsed="false">
      <c r="A233" s="307" t="n">
        <v>92</v>
      </c>
      <c r="B233" s="307"/>
      <c r="C233" s="308" t="s">
        <v>2807</v>
      </c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 t="s">
        <v>2808</v>
      </c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9"/>
      <c r="AB233" s="309"/>
      <c r="AC233" s="311" t="n">
        <v>300</v>
      </c>
      <c r="AD233" s="311"/>
      <c r="AE233" s="308" t="s">
        <v>2221</v>
      </c>
      <c r="AF233" s="308"/>
      <c r="AG233" s="311" t="n">
        <f aca="false">SUM(AA233*AC233)</f>
        <v>0</v>
      </c>
      <c r="AH233" s="311"/>
    </row>
    <row r="234" customFormat="false" ht="15" hidden="false" customHeight="true" outlineLevel="0" collapsed="false">
      <c r="A234" s="307" t="n">
        <v>93</v>
      </c>
      <c r="B234" s="307"/>
      <c r="C234" s="308" t="s">
        <v>2884</v>
      </c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 t="s">
        <v>2885</v>
      </c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9"/>
      <c r="AB234" s="309"/>
      <c r="AC234" s="311" t="n">
        <v>2500</v>
      </c>
      <c r="AD234" s="311"/>
      <c r="AE234" s="308" t="s">
        <v>2194</v>
      </c>
      <c r="AF234" s="308"/>
      <c r="AG234" s="311" t="n">
        <f aca="false">SUM(AA234*AC234)</f>
        <v>0</v>
      </c>
      <c r="AH234" s="311"/>
    </row>
    <row r="235" customFormat="false" ht="15" hidden="false" customHeight="true" outlineLevel="0" collapsed="false">
      <c r="A235" s="307" t="n">
        <v>94</v>
      </c>
      <c r="B235" s="307"/>
      <c r="C235" s="308" t="s">
        <v>2813</v>
      </c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 t="s">
        <v>2814</v>
      </c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9"/>
      <c r="AB235" s="309"/>
      <c r="AC235" s="311" t="n">
        <v>80</v>
      </c>
      <c r="AD235" s="311"/>
      <c r="AE235" s="308" t="s">
        <v>2735</v>
      </c>
      <c r="AF235" s="308"/>
      <c r="AG235" s="311" t="n">
        <f aca="false">SUM(AA235*AC235)</f>
        <v>0</v>
      </c>
      <c r="AH235" s="311"/>
    </row>
    <row r="236" customFormat="false" ht="15" hidden="false" customHeight="true" outlineLevel="0" collapsed="false">
      <c r="A236" s="307" t="n">
        <v>95</v>
      </c>
      <c r="B236" s="307"/>
      <c r="C236" s="308" t="s">
        <v>2815</v>
      </c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 t="s">
        <v>2816</v>
      </c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9"/>
      <c r="AB236" s="309"/>
      <c r="AC236" s="311" t="n">
        <v>10</v>
      </c>
      <c r="AD236" s="311"/>
      <c r="AE236" s="308" t="s">
        <v>2735</v>
      </c>
      <c r="AF236" s="308"/>
      <c r="AG236" s="313" t="n">
        <f aca="false">SUM(AA236*AC236)</f>
        <v>0</v>
      </c>
      <c r="AH236" s="313"/>
    </row>
    <row r="237" customFormat="false" ht="15" hidden="false" customHeight="true" outlineLevel="0" collapsed="false">
      <c r="A237" s="314" t="n">
        <f aca="false">SUM(AG226:AH236)</f>
        <v>0</v>
      </c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</row>
    <row r="238" customFormat="false" ht="2.25" hidden="false" customHeight="true" outlineLevel="0" collapsed="false"/>
    <row r="239" customFormat="false" ht="11.25" hidden="false" customHeight="true" outlineLevel="0" collapsed="false">
      <c r="A239" s="317" t="s">
        <v>102</v>
      </c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</row>
    <row r="240" customFormat="false" ht="1.5" hidden="false" customHeight="true" outlineLevel="0" collapsed="false"/>
    <row r="241" customFormat="false" ht="11.25" hidden="false" customHeight="true" outlineLevel="0" collapsed="false">
      <c r="B241" s="307" t="s">
        <v>102</v>
      </c>
      <c r="C241" s="307"/>
      <c r="E241" s="307" t="s">
        <v>102</v>
      </c>
      <c r="F241" s="307"/>
      <c r="G241" s="307"/>
      <c r="H241" s="307"/>
      <c r="I241" s="307"/>
      <c r="J241" s="307"/>
      <c r="K241" s="307"/>
      <c r="L241" s="307"/>
      <c r="N241" s="318" t="s">
        <v>2886</v>
      </c>
      <c r="O241" s="318"/>
      <c r="P241" s="318"/>
      <c r="Q241" s="318"/>
      <c r="R241" s="318"/>
      <c r="S241" s="318"/>
      <c r="T241" s="318"/>
      <c r="U241" s="318"/>
      <c r="V241" s="318"/>
      <c r="W241" s="318"/>
      <c r="AH241" s="319" t="n">
        <f aca="false">SUM(A237+A225+A207)</f>
        <v>0</v>
      </c>
    </row>
    <row r="242" customFormat="false" ht="11.25" hidden="false" customHeight="true" outlineLevel="0" collapsed="false"/>
    <row r="243" customFormat="false" ht="2.25" hidden="false" customHeight="true" outlineLevel="0" collapsed="false"/>
    <row r="244" customFormat="false" ht="12.75" hidden="true" customHeight="false" outlineLevel="0" collapsed="false"/>
    <row r="245" customFormat="false" ht="16.5" hidden="false" customHeight="true" outlineLevel="0" collapsed="false">
      <c r="A245" s="300" t="s">
        <v>2887</v>
      </c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  <c r="R245" s="300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  <c r="AH245" s="300"/>
    </row>
    <row r="246" customFormat="false" ht="2.25" hidden="false" customHeight="true" outlineLevel="0" collapsed="false"/>
    <row r="247" customFormat="false" ht="11.25" hidden="false" customHeight="true" outlineLevel="0" collapsed="false">
      <c r="A247" s="315" t="s">
        <v>2543</v>
      </c>
      <c r="B247" s="315"/>
      <c r="C247" s="316" t="s">
        <v>2544</v>
      </c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 t="s">
        <v>2522</v>
      </c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  <c r="AA247" s="315" t="s">
        <v>2545</v>
      </c>
      <c r="AB247" s="315"/>
      <c r="AC247" s="315" t="s">
        <v>65</v>
      </c>
      <c r="AD247" s="315"/>
      <c r="AE247" s="316" t="s">
        <v>2546</v>
      </c>
      <c r="AF247" s="316"/>
      <c r="AG247" s="315" t="s">
        <v>2547</v>
      </c>
      <c r="AH247" s="315"/>
    </row>
    <row r="248" customFormat="false" ht="15" hidden="false" customHeight="true" outlineLevel="0" collapsed="false">
      <c r="A248" s="307" t="n">
        <v>1</v>
      </c>
      <c r="B248" s="307"/>
      <c r="C248" s="308" t="s">
        <v>2888</v>
      </c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 t="s">
        <v>2889</v>
      </c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9"/>
      <c r="AB248" s="309"/>
      <c r="AC248" s="311" t="n">
        <v>1</v>
      </c>
      <c r="AD248" s="311"/>
      <c r="AE248" s="308" t="s">
        <v>2111</v>
      </c>
      <c r="AF248" s="308"/>
      <c r="AG248" s="320" t="n">
        <f aca="false">SUM(AA248*AC248)</f>
        <v>0</v>
      </c>
      <c r="AH248" s="320"/>
    </row>
    <row r="249" customFormat="false" ht="15" hidden="false" customHeight="true" outlineLevel="0" collapsed="false">
      <c r="A249" s="314" t="n">
        <f aca="false">SUM(AG248)</f>
        <v>0</v>
      </c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</row>
    <row r="250" customFormat="false" ht="15" hidden="false" customHeight="true" outlineLevel="0" collapsed="false">
      <c r="A250" s="307" t="n">
        <v>2</v>
      </c>
      <c r="B250" s="307"/>
      <c r="C250" s="308" t="s">
        <v>2890</v>
      </c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12" t="s">
        <v>2891</v>
      </c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312"/>
      <c r="AA250" s="309"/>
      <c r="AB250" s="309"/>
      <c r="AC250" s="311" t="n">
        <v>1</v>
      </c>
      <c r="AD250" s="311"/>
      <c r="AE250" s="308" t="s">
        <v>225</v>
      </c>
      <c r="AF250" s="308"/>
      <c r="AG250" s="320" t="n">
        <f aca="false">SUM(AA250*AC250)</f>
        <v>0</v>
      </c>
      <c r="AH250" s="320"/>
    </row>
    <row r="251" customFormat="false" ht="15" hidden="false" customHeight="true" outlineLevel="0" collapsed="false">
      <c r="A251" s="314" t="n">
        <f aca="false">SUM(AG250)</f>
        <v>0</v>
      </c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</row>
    <row r="252" customFormat="false" ht="12.75" hidden="true" customHeight="false" outlineLevel="0" collapsed="false"/>
    <row r="253" customFormat="false" ht="2.25" hidden="false" customHeight="true" outlineLevel="0" collapsed="false"/>
    <row r="254" customFormat="false" ht="11.25" hidden="false" customHeight="true" outlineLevel="0" collapsed="false">
      <c r="A254" s="317" t="s">
        <v>102</v>
      </c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  <c r="W254" s="317"/>
      <c r="X254" s="317"/>
      <c r="Y254" s="317"/>
      <c r="Z254" s="317"/>
      <c r="AA254" s="317"/>
      <c r="AB254" s="317"/>
      <c r="AC254" s="317"/>
      <c r="AD254" s="317"/>
      <c r="AE254" s="317"/>
      <c r="AF254" s="317"/>
      <c r="AG254" s="317"/>
      <c r="AH254" s="317"/>
    </row>
    <row r="255" customFormat="false" ht="1.5" hidden="false" customHeight="true" outlineLevel="0" collapsed="false"/>
    <row r="256" customFormat="false" ht="11.25" hidden="false" customHeight="true" outlineLevel="0" collapsed="false">
      <c r="B256" s="307" t="s">
        <v>102</v>
      </c>
      <c r="C256" s="307"/>
      <c r="E256" s="307" t="s">
        <v>102</v>
      </c>
      <c r="F256" s="307"/>
      <c r="G256" s="307"/>
      <c r="H256" s="307"/>
      <c r="I256" s="307"/>
      <c r="J256" s="318" t="s">
        <v>2892</v>
      </c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AH256" s="319" t="n">
        <f aca="false">SUM(A251+A249)</f>
        <v>0</v>
      </c>
    </row>
    <row r="257" customFormat="false" ht="9.75" hidden="false" customHeight="true" outlineLevel="0" collapsed="false"/>
  </sheetData>
  <mergeCells count="1368">
    <mergeCell ref="F1:AG1"/>
    <mergeCell ref="C2:F2"/>
    <mergeCell ref="G2:Q2"/>
    <mergeCell ref="C3:F3"/>
    <mergeCell ref="G3:Q3"/>
    <mergeCell ref="A5:B5"/>
    <mergeCell ref="C5:S5"/>
    <mergeCell ref="T5:U5"/>
    <mergeCell ref="V5:X5"/>
    <mergeCell ref="A6:B6"/>
    <mergeCell ref="C6:S6"/>
    <mergeCell ref="T6:U6"/>
    <mergeCell ref="V6:X6"/>
    <mergeCell ref="A7:B7"/>
    <mergeCell ref="C7:S7"/>
    <mergeCell ref="T7:U7"/>
    <mergeCell ref="V7:X7"/>
    <mergeCell ref="A8:B8"/>
    <mergeCell ref="C8:S8"/>
    <mergeCell ref="T8:U8"/>
    <mergeCell ref="V8:X8"/>
    <mergeCell ref="A9:B9"/>
    <mergeCell ref="C9:S9"/>
    <mergeCell ref="T9:U9"/>
    <mergeCell ref="V9:X9"/>
    <mergeCell ref="A10:B10"/>
    <mergeCell ref="C10:S10"/>
    <mergeCell ref="T10:U10"/>
    <mergeCell ref="V10:X10"/>
    <mergeCell ref="A11:B11"/>
    <mergeCell ref="C11:S11"/>
    <mergeCell ref="T11:U11"/>
    <mergeCell ref="V11:X11"/>
    <mergeCell ref="A12:B12"/>
    <mergeCell ref="C12:S12"/>
    <mergeCell ref="T12:U12"/>
    <mergeCell ref="V12:X12"/>
    <mergeCell ref="A13:B13"/>
    <mergeCell ref="C13:S13"/>
    <mergeCell ref="T13:U13"/>
    <mergeCell ref="V13:X13"/>
    <mergeCell ref="A14:B14"/>
    <mergeCell ref="C14:S14"/>
    <mergeCell ref="T14:U14"/>
    <mergeCell ref="V14:X14"/>
    <mergeCell ref="A15:B15"/>
    <mergeCell ref="C15:S15"/>
    <mergeCell ref="T15:U15"/>
    <mergeCell ref="V15:X15"/>
    <mergeCell ref="A16:B16"/>
    <mergeCell ref="C16:S16"/>
    <mergeCell ref="T16:U16"/>
    <mergeCell ref="V16:X16"/>
    <mergeCell ref="A17:B17"/>
    <mergeCell ref="C17:S17"/>
    <mergeCell ref="T17:U17"/>
    <mergeCell ref="V17:X17"/>
    <mergeCell ref="A18:B18"/>
    <mergeCell ref="C18:S18"/>
    <mergeCell ref="T18:U18"/>
    <mergeCell ref="V18:X18"/>
    <mergeCell ref="A19:B19"/>
    <mergeCell ref="C19:S19"/>
    <mergeCell ref="A23:AH23"/>
    <mergeCell ref="C25:AB25"/>
    <mergeCell ref="A28:B28"/>
    <mergeCell ref="C28:N28"/>
    <mergeCell ref="O28:Z28"/>
    <mergeCell ref="AA28:AB28"/>
    <mergeCell ref="AC28:AD28"/>
    <mergeCell ref="AE28:AF28"/>
    <mergeCell ref="AG28:AH28"/>
    <mergeCell ref="A29:B29"/>
    <mergeCell ref="C29:N29"/>
    <mergeCell ref="O29:Z29"/>
    <mergeCell ref="AA29:AB29"/>
    <mergeCell ref="AC29:AD29"/>
    <mergeCell ref="AE29:AF29"/>
    <mergeCell ref="AG29:AH29"/>
    <mergeCell ref="A30:B30"/>
    <mergeCell ref="C30:N30"/>
    <mergeCell ref="O30:Z30"/>
    <mergeCell ref="AA30:AB30"/>
    <mergeCell ref="AC30:AD30"/>
    <mergeCell ref="AE30:AF30"/>
    <mergeCell ref="AG30:AH30"/>
    <mergeCell ref="A31:B31"/>
    <mergeCell ref="C31:N31"/>
    <mergeCell ref="O31:Z31"/>
    <mergeCell ref="AA31:AB31"/>
    <mergeCell ref="AC31:AD31"/>
    <mergeCell ref="AE31:AF31"/>
    <mergeCell ref="AG31:AH31"/>
    <mergeCell ref="A32:B32"/>
    <mergeCell ref="C32:N32"/>
    <mergeCell ref="O32:Z32"/>
    <mergeCell ref="AA32:AB32"/>
    <mergeCell ref="AC32:AD32"/>
    <mergeCell ref="AE32:AF32"/>
    <mergeCell ref="AG32:AH32"/>
    <mergeCell ref="A33:B33"/>
    <mergeCell ref="C33:N33"/>
    <mergeCell ref="O33:Z33"/>
    <mergeCell ref="AA33:AB33"/>
    <mergeCell ref="AC33:AD33"/>
    <mergeCell ref="AE33:AF33"/>
    <mergeCell ref="AG33:AH33"/>
    <mergeCell ref="A34:B34"/>
    <mergeCell ref="C34:N34"/>
    <mergeCell ref="O34:Z34"/>
    <mergeCell ref="AA34:AB34"/>
    <mergeCell ref="AC34:AD34"/>
    <mergeCell ref="AE34:AF34"/>
    <mergeCell ref="AG34:AH34"/>
    <mergeCell ref="A35:B35"/>
    <mergeCell ref="C35:N35"/>
    <mergeCell ref="O35:Z35"/>
    <mergeCell ref="AA35:AB35"/>
    <mergeCell ref="AC35:AD35"/>
    <mergeCell ref="AE35:AF35"/>
    <mergeCell ref="AG35:AH35"/>
    <mergeCell ref="A36:B36"/>
    <mergeCell ref="C36:N36"/>
    <mergeCell ref="O36:Z36"/>
    <mergeCell ref="AA36:AB36"/>
    <mergeCell ref="AC36:AD36"/>
    <mergeCell ref="AE36:AF36"/>
    <mergeCell ref="AG36:AH36"/>
    <mergeCell ref="A37:B37"/>
    <mergeCell ref="C37:N37"/>
    <mergeCell ref="O37:Z37"/>
    <mergeCell ref="AA37:AB37"/>
    <mergeCell ref="AC37:AD37"/>
    <mergeCell ref="AE37:AF37"/>
    <mergeCell ref="AG37:AH37"/>
    <mergeCell ref="A38:B38"/>
    <mergeCell ref="C38:N38"/>
    <mergeCell ref="O38:Z38"/>
    <mergeCell ref="AA38:AB38"/>
    <mergeCell ref="AC38:AD38"/>
    <mergeCell ref="AE38:AF38"/>
    <mergeCell ref="AG38:AH38"/>
    <mergeCell ref="A39:B39"/>
    <mergeCell ref="C39:N39"/>
    <mergeCell ref="O39:Z39"/>
    <mergeCell ref="AA39:AB39"/>
    <mergeCell ref="AC39:AD39"/>
    <mergeCell ref="AE39:AF39"/>
    <mergeCell ref="AG39:AH39"/>
    <mergeCell ref="A40:B40"/>
    <mergeCell ref="C40:N40"/>
    <mergeCell ref="O40:Z40"/>
    <mergeCell ref="AA40:AB40"/>
    <mergeCell ref="AC40:AD40"/>
    <mergeCell ref="AE40:AF40"/>
    <mergeCell ref="AG40:AH40"/>
    <mergeCell ref="A41:B41"/>
    <mergeCell ref="C41:N41"/>
    <mergeCell ref="O41:Z41"/>
    <mergeCell ref="AA41:AB41"/>
    <mergeCell ref="AC41:AD41"/>
    <mergeCell ref="AE41:AF41"/>
    <mergeCell ref="AG41:AH41"/>
    <mergeCell ref="A42:B42"/>
    <mergeCell ref="C42:N42"/>
    <mergeCell ref="O42:Z42"/>
    <mergeCell ref="AA42:AB42"/>
    <mergeCell ref="AC42:AD42"/>
    <mergeCell ref="AE42:AF42"/>
    <mergeCell ref="AG42:AH42"/>
    <mergeCell ref="A43:B43"/>
    <mergeCell ref="C43:N43"/>
    <mergeCell ref="O43:Z43"/>
    <mergeCell ref="AA43:AB43"/>
    <mergeCell ref="AC43:AD43"/>
    <mergeCell ref="AE43:AF43"/>
    <mergeCell ref="AG43:AH43"/>
    <mergeCell ref="A44:B44"/>
    <mergeCell ref="C44:N44"/>
    <mergeCell ref="O44:Z44"/>
    <mergeCell ref="AA44:AB44"/>
    <mergeCell ref="AC44:AD44"/>
    <mergeCell ref="AE44:AF44"/>
    <mergeCell ref="AG44:AH44"/>
    <mergeCell ref="A45:B45"/>
    <mergeCell ref="C45:N45"/>
    <mergeCell ref="O45:Z45"/>
    <mergeCell ref="AA45:AB45"/>
    <mergeCell ref="AC45:AD45"/>
    <mergeCell ref="AE45:AF45"/>
    <mergeCell ref="AG45:AH45"/>
    <mergeCell ref="A46:B46"/>
    <mergeCell ref="C46:N46"/>
    <mergeCell ref="O46:Z46"/>
    <mergeCell ref="AA46:AB46"/>
    <mergeCell ref="AC46:AD46"/>
    <mergeCell ref="AE46:AF46"/>
    <mergeCell ref="AG46:AH46"/>
    <mergeCell ref="A47:B47"/>
    <mergeCell ref="C47:N47"/>
    <mergeCell ref="O47:Z47"/>
    <mergeCell ref="AA47:AB47"/>
    <mergeCell ref="AC47:AD47"/>
    <mergeCell ref="AE47:AF47"/>
    <mergeCell ref="AG47:AH47"/>
    <mergeCell ref="A48:B48"/>
    <mergeCell ref="C48:N48"/>
    <mergeCell ref="O48:Z48"/>
    <mergeCell ref="AA48:AB48"/>
    <mergeCell ref="AC48:AD48"/>
    <mergeCell ref="AE48:AF48"/>
    <mergeCell ref="AG48:AH48"/>
    <mergeCell ref="A49:B49"/>
    <mergeCell ref="C49:N49"/>
    <mergeCell ref="O49:Z49"/>
    <mergeCell ref="AA49:AB49"/>
    <mergeCell ref="AC49:AD49"/>
    <mergeCell ref="AE49:AF49"/>
    <mergeCell ref="AG49:AH49"/>
    <mergeCell ref="A50:B50"/>
    <mergeCell ref="C50:N50"/>
    <mergeCell ref="O50:Z50"/>
    <mergeCell ref="AA50:AB50"/>
    <mergeCell ref="AC50:AD50"/>
    <mergeCell ref="AE50:AF50"/>
    <mergeCell ref="AG50:AH50"/>
    <mergeCell ref="A51:B51"/>
    <mergeCell ref="C51:N51"/>
    <mergeCell ref="O51:Z51"/>
    <mergeCell ref="AA51:AB51"/>
    <mergeCell ref="AC51:AD51"/>
    <mergeCell ref="AE51:AF51"/>
    <mergeCell ref="AG51:AH51"/>
    <mergeCell ref="A52:B52"/>
    <mergeCell ref="C52:N52"/>
    <mergeCell ref="O52:Z52"/>
    <mergeCell ref="AA52:AB52"/>
    <mergeCell ref="AC52:AD52"/>
    <mergeCell ref="AE52:AF52"/>
    <mergeCell ref="AG52:AH52"/>
    <mergeCell ref="A53:B53"/>
    <mergeCell ref="C53:N53"/>
    <mergeCell ref="O53:Z53"/>
    <mergeCell ref="AA53:AB53"/>
    <mergeCell ref="AC53:AD53"/>
    <mergeCell ref="AE53:AF53"/>
    <mergeCell ref="AG53:AH53"/>
    <mergeCell ref="A54:B54"/>
    <mergeCell ref="C54:N54"/>
    <mergeCell ref="O54:Z54"/>
    <mergeCell ref="AA54:AB54"/>
    <mergeCell ref="AC54:AD54"/>
    <mergeCell ref="AE54:AF54"/>
    <mergeCell ref="AG54:AH54"/>
    <mergeCell ref="A55:B55"/>
    <mergeCell ref="C55:N55"/>
    <mergeCell ref="O55:Z55"/>
    <mergeCell ref="AA55:AB55"/>
    <mergeCell ref="AC55:AD55"/>
    <mergeCell ref="AE55:AF55"/>
    <mergeCell ref="AG55:AH55"/>
    <mergeCell ref="A56:B56"/>
    <mergeCell ref="C56:N56"/>
    <mergeCell ref="O56:Z56"/>
    <mergeCell ref="AA56:AB56"/>
    <mergeCell ref="AC56:AD56"/>
    <mergeCell ref="AE56:AF56"/>
    <mergeCell ref="AG56:AH56"/>
    <mergeCell ref="A57:B57"/>
    <mergeCell ref="C57:N57"/>
    <mergeCell ref="O57:Z57"/>
    <mergeCell ref="AA57:AB57"/>
    <mergeCell ref="AC57:AD57"/>
    <mergeCell ref="AE57:AF57"/>
    <mergeCell ref="AG57:AH57"/>
    <mergeCell ref="A58:B58"/>
    <mergeCell ref="C58:N58"/>
    <mergeCell ref="O58:Z58"/>
    <mergeCell ref="AA58:AB58"/>
    <mergeCell ref="AC58:AD58"/>
    <mergeCell ref="AE58:AF58"/>
    <mergeCell ref="AG58:AH58"/>
    <mergeCell ref="A59:B59"/>
    <mergeCell ref="C59:N59"/>
    <mergeCell ref="O59:Z59"/>
    <mergeCell ref="AA59:AB59"/>
    <mergeCell ref="AC59:AD59"/>
    <mergeCell ref="AE59:AF59"/>
    <mergeCell ref="AG59:AH59"/>
    <mergeCell ref="A60:B60"/>
    <mergeCell ref="C60:N60"/>
    <mergeCell ref="O60:Z60"/>
    <mergeCell ref="AA60:AB60"/>
    <mergeCell ref="AC60:AD60"/>
    <mergeCell ref="AE60:AF60"/>
    <mergeCell ref="AG60:AH60"/>
    <mergeCell ref="A61:B61"/>
    <mergeCell ref="C61:N61"/>
    <mergeCell ref="O61:Z61"/>
    <mergeCell ref="AA61:AB61"/>
    <mergeCell ref="AC61:AD61"/>
    <mergeCell ref="AE61:AF61"/>
    <mergeCell ref="AG61:AH61"/>
    <mergeCell ref="A62:B62"/>
    <mergeCell ref="C62:N62"/>
    <mergeCell ref="O62:Z62"/>
    <mergeCell ref="AA62:AB62"/>
    <mergeCell ref="AC62:AD62"/>
    <mergeCell ref="AE62:AF62"/>
    <mergeCell ref="AG62:AH62"/>
    <mergeCell ref="A63:B63"/>
    <mergeCell ref="C63:N63"/>
    <mergeCell ref="O63:Z63"/>
    <mergeCell ref="AA63:AB63"/>
    <mergeCell ref="AC63:AD63"/>
    <mergeCell ref="AE63:AF63"/>
    <mergeCell ref="AG63:AH63"/>
    <mergeCell ref="A64:B64"/>
    <mergeCell ref="C64:N64"/>
    <mergeCell ref="O64:Z64"/>
    <mergeCell ref="AA64:AB64"/>
    <mergeCell ref="AC64:AD64"/>
    <mergeCell ref="AE64:AF64"/>
    <mergeCell ref="AG64:AH64"/>
    <mergeCell ref="A65:B65"/>
    <mergeCell ref="C65:N65"/>
    <mergeCell ref="O65:Z65"/>
    <mergeCell ref="AA65:AB65"/>
    <mergeCell ref="AC65:AD65"/>
    <mergeCell ref="AE65:AF65"/>
    <mergeCell ref="AG65:AH65"/>
    <mergeCell ref="A66:B66"/>
    <mergeCell ref="C66:N66"/>
    <mergeCell ref="O66:Z66"/>
    <mergeCell ref="AA66:AB66"/>
    <mergeCell ref="AC66:AD66"/>
    <mergeCell ref="AE66:AF66"/>
    <mergeCell ref="AG66:AH66"/>
    <mergeCell ref="A67:B67"/>
    <mergeCell ref="C67:N67"/>
    <mergeCell ref="O67:Z67"/>
    <mergeCell ref="AA67:AB67"/>
    <mergeCell ref="AC67:AD67"/>
    <mergeCell ref="AE67:AF67"/>
    <mergeCell ref="AG67:AH67"/>
    <mergeCell ref="A68:B68"/>
    <mergeCell ref="C68:N68"/>
    <mergeCell ref="O68:Z68"/>
    <mergeCell ref="AA68:AB68"/>
    <mergeCell ref="AC68:AD68"/>
    <mergeCell ref="AE68:AF68"/>
    <mergeCell ref="AG68:AH68"/>
    <mergeCell ref="A69:B69"/>
    <mergeCell ref="C69:N69"/>
    <mergeCell ref="O69:Z69"/>
    <mergeCell ref="AA69:AB69"/>
    <mergeCell ref="AC69:AD69"/>
    <mergeCell ref="AE69:AF69"/>
    <mergeCell ref="AG69:AH69"/>
    <mergeCell ref="A70:B70"/>
    <mergeCell ref="C70:N70"/>
    <mergeCell ref="O70:Z70"/>
    <mergeCell ref="AA70:AB70"/>
    <mergeCell ref="AC70:AD70"/>
    <mergeCell ref="AE70:AF70"/>
    <mergeCell ref="AG70:AH70"/>
    <mergeCell ref="A71:B71"/>
    <mergeCell ref="C71:N71"/>
    <mergeCell ref="O71:Z71"/>
    <mergeCell ref="AA71:AB71"/>
    <mergeCell ref="AC71:AD71"/>
    <mergeCell ref="AE71:AF71"/>
    <mergeCell ref="AG71:AH71"/>
    <mergeCell ref="A72:B72"/>
    <mergeCell ref="C72:N72"/>
    <mergeCell ref="O72:Z72"/>
    <mergeCell ref="AA72:AB72"/>
    <mergeCell ref="AC72:AD72"/>
    <mergeCell ref="AE72:AF72"/>
    <mergeCell ref="AG72:AH72"/>
    <mergeCell ref="A73:B73"/>
    <mergeCell ref="C73:N73"/>
    <mergeCell ref="O73:Z73"/>
    <mergeCell ref="AA73:AB73"/>
    <mergeCell ref="AC73:AD73"/>
    <mergeCell ref="AE73:AF73"/>
    <mergeCell ref="AG73:AH73"/>
    <mergeCell ref="A74:B74"/>
    <mergeCell ref="C74:N74"/>
    <mergeCell ref="O74:Z74"/>
    <mergeCell ref="AA74:AB74"/>
    <mergeCell ref="AC74:AD74"/>
    <mergeCell ref="AE74:AF74"/>
    <mergeCell ref="AG74:AH74"/>
    <mergeCell ref="A75:B75"/>
    <mergeCell ref="C75:N75"/>
    <mergeCell ref="O75:Z75"/>
    <mergeCell ref="AA75:AB75"/>
    <mergeCell ref="AC75:AD75"/>
    <mergeCell ref="AE75:AF75"/>
    <mergeCell ref="AG75:AH75"/>
    <mergeCell ref="A76:B76"/>
    <mergeCell ref="C76:N76"/>
    <mergeCell ref="O76:Z76"/>
    <mergeCell ref="AA76:AB76"/>
    <mergeCell ref="AC76:AD76"/>
    <mergeCell ref="AE76:AF76"/>
    <mergeCell ref="AG76:AH76"/>
    <mergeCell ref="A77:B77"/>
    <mergeCell ref="C77:N77"/>
    <mergeCell ref="O77:Z77"/>
    <mergeCell ref="AA77:AB77"/>
    <mergeCell ref="AC77:AD77"/>
    <mergeCell ref="AE77:AF77"/>
    <mergeCell ref="AG77:AH77"/>
    <mergeCell ref="A78:B78"/>
    <mergeCell ref="C78:N78"/>
    <mergeCell ref="O78:Z78"/>
    <mergeCell ref="AA78:AB78"/>
    <mergeCell ref="AC78:AD78"/>
    <mergeCell ref="AE78:AF78"/>
    <mergeCell ref="AG78:AH78"/>
    <mergeCell ref="A79:B79"/>
    <mergeCell ref="C79:N79"/>
    <mergeCell ref="O79:Z79"/>
    <mergeCell ref="AA79:AB79"/>
    <mergeCell ref="AC79:AD79"/>
    <mergeCell ref="AE79:AF79"/>
    <mergeCell ref="AG79:AH79"/>
    <mergeCell ref="A80:AH80"/>
    <mergeCell ref="A86:AH86"/>
    <mergeCell ref="A88:B88"/>
    <mergeCell ref="C88:N88"/>
    <mergeCell ref="O88:Z88"/>
    <mergeCell ref="AA88:AB88"/>
    <mergeCell ref="AC88:AD88"/>
    <mergeCell ref="AE88:AF88"/>
    <mergeCell ref="AG88:AH88"/>
    <mergeCell ref="A89:B89"/>
    <mergeCell ref="C89:N89"/>
    <mergeCell ref="O89:Z89"/>
    <mergeCell ref="AA89:AB89"/>
    <mergeCell ref="AC89:AD89"/>
    <mergeCell ref="AE89:AF89"/>
    <mergeCell ref="AG89:AH89"/>
    <mergeCell ref="A90:B90"/>
    <mergeCell ref="C90:N90"/>
    <mergeCell ref="O90:Z90"/>
    <mergeCell ref="AA90:AB90"/>
    <mergeCell ref="AC90:AD90"/>
    <mergeCell ref="AE90:AF90"/>
    <mergeCell ref="AG90:AH90"/>
    <mergeCell ref="A91:B91"/>
    <mergeCell ref="C91:N91"/>
    <mergeCell ref="O91:Z91"/>
    <mergeCell ref="AA91:AB91"/>
    <mergeCell ref="AC91:AD91"/>
    <mergeCell ref="AE91:AF91"/>
    <mergeCell ref="AG91:AH91"/>
    <mergeCell ref="A92:B92"/>
    <mergeCell ref="C92:N92"/>
    <mergeCell ref="O92:Z92"/>
    <mergeCell ref="AA92:AB92"/>
    <mergeCell ref="AC92:AD92"/>
    <mergeCell ref="AE92:AF92"/>
    <mergeCell ref="AG92:AH92"/>
    <mergeCell ref="A93:B93"/>
    <mergeCell ref="C93:N93"/>
    <mergeCell ref="O93:Z93"/>
    <mergeCell ref="AA93:AB93"/>
    <mergeCell ref="AC93:AD93"/>
    <mergeCell ref="AE93:AF93"/>
    <mergeCell ref="AG93:AH93"/>
    <mergeCell ref="A94:B94"/>
    <mergeCell ref="C94:N94"/>
    <mergeCell ref="O94:Z94"/>
    <mergeCell ref="AA94:AB94"/>
    <mergeCell ref="AC94:AD94"/>
    <mergeCell ref="AE94:AF94"/>
    <mergeCell ref="AG94:AH94"/>
    <mergeCell ref="A95:B95"/>
    <mergeCell ref="C95:N95"/>
    <mergeCell ref="O95:Z95"/>
    <mergeCell ref="AA95:AB95"/>
    <mergeCell ref="AC95:AD95"/>
    <mergeCell ref="AE95:AF95"/>
    <mergeCell ref="AG95:AH95"/>
    <mergeCell ref="A96:B96"/>
    <mergeCell ref="C96:N96"/>
    <mergeCell ref="O96:Z96"/>
    <mergeCell ref="AA96:AB96"/>
    <mergeCell ref="AC96:AD96"/>
    <mergeCell ref="AE96:AF96"/>
    <mergeCell ref="AG96:AH96"/>
    <mergeCell ref="A97:B97"/>
    <mergeCell ref="C97:N97"/>
    <mergeCell ref="O97:Z97"/>
    <mergeCell ref="AA97:AB97"/>
    <mergeCell ref="AC97:AD97"/>
    <mergeCell ref="AE97:AF97"/>
    <mergeCell ref="AG97:AH97"/>
    <mergeCell ref="A98:B98"/>
    <mergeCell ref="C98:N98"/>
    <mergeCell ref="O98:Z98"/>
    <mergeCell ref="AA98:AB98"/>
    <mergeCell ref="AC98:AD98"/>
    <mergeCell ref="AE98:AF98"/>
    <mergeCell ref="AG98:AH98"/>
    <mergeCell ref="A99:B99"/>
    <mergeCell ref="C99:N99"/>
    <mergeCell ref="O99:Z99"/>
    <mergeCell ref="AA99:AB99"/>
    <mergeCell ref="AC99:AD99"/>
    <mergeCell ref="AE99:AF99"/>
    <mergeCell ref="AG99:AH99"/>
    <mergeCell ref="A100:B100"/>
    <mergeCell ref="C100:N100"/>
    <mergeCell ref="O100:Z100"/>
    <mergeCell ref="AA100:AB100"/>
    <mergeCell ref="AC100:AD100"/>
    <mergeCell ref="AE100:AF100"/>
    <mergeCell ref="AG100:AH100"/>
    <mergeCell ref="A101:B101"/>
    <mergeCell ref="C101:N101"/>
    <mergeCell ref="O101:Z101"/>
    <mergeCell ref="AA101:AB101"/>
    <mergeCell ref="AC101:AD101"/>
    <mergeCell ref="AE101:AF101"/>
    <mergeCell ref="AG101:AH101"/>
    <mergeCell ref="A102:B102"/>
    <mergeCell ref="C102:N102"/>
    <mergeCell ref="O102:Z102"/>
    <mergeCell ref="AA102:AB102"/>
    <mergeCell ref="AC102:AD102"/>
    <mergeCell ref="AE102:AF102"/>
    <mergeCell ref="AG102:AH102"/>
    <mergeCell ref="A103:B103"/>
    <mergeCell ref="C103:N103"/>
    <mergeCell ref="O103:Z103"/>
    <mergeCell ref="AA103:AB103"/>
    <mergeCell ref="AC103:AD103"/>
    <mergeCell ref="AE103:AF103"/>
    <mergeCell ref="AG103:AH103"/>
    <mergeCell ref="A104:B104"/>
    <mergeCell ref="C104:N104"/>
    <mergeCell ref="O104:Z104"/>
    <mergeCell ref="AA104:AB104"/>
    <mergeCell ref="AC104:AD104"/>
    <mergeCell ref="AE104:AF104"/>
    <mergeCell ref="AG104:AH104"/>
    <mergeCell ref="A105:B105"/>
    <mergeCell ref="C105:N105"/>
    <mergeCell ref="O105:Z105"/>
    <mergeCell ref="AA105:AB105"/>
    <mergeCell ref="AC105:AD105"/>
    <mergeCell ref="AE105:AF105"/>
    <mergeCell ref="AG105:AH105"/>
    <mergeCell ref="A106:B106"/>
    <mergeCell ref="C106:N106"/>
    <mergeCell ref="O106:Z106"/>
    <mergeCell ref="AA106:AB106"/>
    <mergeCell ref="AC106:AD106"/>
    <mergeCell ref="AE106:AF106"/>
    <mergeCell ref="AG106:AH106"/>
    <mergeCell ref="A107:AH107"/>
    <mergeCell ref="A111:AH111"/>
    <mergeCell ref="A113:B113"/>
    <mergeCell ref="C113:N113"/>
    <mergeCell ref="O113:Z113"/>
    <mergeCell ref="AA113:AB113"/>
    <mergeCell ref="AC113:AD113"/>
    <mergeCell ref="AE113:AF113"/>
    <mergeCell ref="AG113:AH113"/>
    <mergeCell ref="A114:B114"/>
    <mergeCell ref="C114:N114"/>
    <mergeCell ref="O114:Z114"/>
    <mergeCell ref="AA114:AB114"/>
    <mergeCell ref="AC114:AD114"/>
    <mergeCell ref="AE114:AF114"/>
    <mergeCell ref="AG114:AH114"/>
    <mergeCell ref="A115:B115"/>
    <mergeCell ref="C115:N115"/>
    <mergeCell ref="O115:Z115"/>
    <mergeCell ref="AA115:AB115"/>
    <mergeCell ref="AC115:AD115"/>
    <mergeCell ref="AE115:AF115"/>
    <mergeCell ref="AG115:AH115"/>
    <mergeCell ref="A116:B116"/>
    <mergeCell ref="C116:N116"/>
    <mergeCell ref="O116:Z116"/>
    <mergeCell ref="AA116:AB116"/>
    <mergeCell ref="AC116:AD116"/>
    <mergeCell ref="AE116:AF116"/>
    <mergeCell ref="AG116:AH116"/>
    <mergeCell ref="A117:B117"/>
    <mergeCell ref="C117:N117"/>
    <mergeCell ref="O117:Z117"/>
    <mergeCell ref="AA117:AB117"/>
    <mergeCell ref="AC117:AD117"/>
    <mergeCell ref="AE117:AF117"/>
    <mergeCell ref="AG117:AH117"/>
    <mergeCell ref="A118:B118"/>
    <mergeCell ref="C118:N118"/>
    <mergeCell ref="O118:Z118"/>
    <mergeCell ref="AA118:AB118"/>
    <mergeCell ref="AC118:AD118"/>
    <mergeCell ref="AE118:AF118"/>
    <mergeCell ref="AG118:AH118"/>
    <mergeCell ref="A119:B119"/>
    <mergeCell ref="C119:N119"/>
    <mergeCell ref="O119:Z119"/>
    <mergeCell ref="AA119:AB119"/>
    <mergeCell ref="AC119:AD119"/>
    <mergeCell ref="AE119:AF119"/>
    <mergeCell ref="AG119:AH119"/>
    <mergeCell ref="A120:B120"/>
    <mergeCell ref="C120:N120"/>
    <mergeCell ref="O120:Z120"/>
    <mergeCell ref="AA120:AB120"/>
    <mergeCell ref="AC120:AD120"/>
    <mergeCell ref="AE120:AF120"/>
    <mergeCell ref="AG120:AH120"/>
    <mergeCell ref="A121:B121"/>
    <mergeCell ref="C121:N121"/>
    <mergeCell ref="O121:Z121"/>
    <mergeCell ref="AA121:AB121"/>
    <mergeCell ref="AC121:AD121"/>
    <mergeCell ref="AE121:AF121"/>
    <mergeCell ref="AG121:AH121"/>
    <mergeCell ref="A122:B122"/>
    <mergeCell ref="C122:N122"/>
    <mergeCell ref="O122:Z122"/>
    <mergeCell ref="AA122:AB122"/>
    <mergeCell ref="AC122:AD122"/>
    <mergeCell ref="AE122:AF122"/>
    <mergeCell ref="AG122:AH122"/>
    <mergeCell ref="A123:AH123"/>
    <mergeCell ref="A128:AH128"/>
    <mergeCell ref="A130:B130"/>
    <mergeCell ref="C130:N130"/>
    <mergeCell ref="O130:Z130"/>
    <mergeCell ref="AA130:AB130"/>
    <mergeCell ref="AC130:AD130"/>
    <mergeCell ref="AE130:AF130"/>
    <mergeCell ref="AG130:AH130"/>
    <mergeCell ref="A131:B131"/>
    <mergeCell ref="C131:N131"/>
    <mergeCell ref="O131:Z131"/>
    <mergeCell ref="AA131:AB131"/>
    <mergeCell ref="AC131:AD131"/>
    <mergeCell ref="AE131:AF131"/>
    <mergeCell ref="AG131:AH131"/>
    <mergeCell ref="A132:B132"/>
    <mergeCell ref="C132:N132"/>
    <mergeCell ref="O132:Z132"/>
    <mergeCell ref="AA132:AB132"/>
    <mergeCell ref="AC132:AD132"/>
    <mergeCell ref="AE132:AF132"/>
    <mergeCell ref="AG132:AH132"/>
    <mergeCell ref="A133:AH133"/>
    <mergeCell ref="A137:AH137"/>
    <mergeCell ref="A139:B139"/>
    <mergeCell ref="C139:N139"/>
    <mergeCell ref="O139:Z139"/>
    <mergeCell ref="AA139:AB139"/>
    <mergeCell ref="AC139:AD139"/>
    <mergeCell ref="AE139:AF139"/>
    <mergeCell ref="AG139:AH139"/>
    <mergeCell ref="A140:B140"/>
    <mergeCell ref="C140:N140"/>
    <mergeCell ref="O140:Z140"/>
    <mergeCell ref="AA140:AB140"/>
    <mergeCell ref="AC140:AD140"/>
    <mergeCell ref="AE140:AF140"/>
    <mergeCell ref="AG140:AH140"/>
    <mergeCell ref="A141:B141"/>
    <mergeCell ref="C141:N141"/>
    <mergeCell ref="O141:Z141"/>
    <mergeCell ref="AA141:AB141"/>
    <mergeCell ref="AC141:AD141"/>
    <mergeCell ref="AE141:AF141"/>
    <mergeCell ref="AG141:AH141"/>
    <mergeCell ref="A142:B142"/>
    <mergeCell ref="C142:N142"/>
    <mergeCell ref="O142:Z142"/>
    <mergeCell ref="AA142:AB142"/>
    <mergeCell ref="AC142:AD142"/>
    <mergeCell ref="AE142:AF142"/>
    <mergeCell ref="AG142:AH142"/>
    <mergeCell ref="A143:B143"/>
    <mergeCell ref="C143:N143"/>
    <mergeCell ref="O143:Z143"/>
    <mergeCell ref="AA143:AB143"/>
    <mergeCell ref="AC143:AD143"/>
    <mergeCell ref="AE143:AF143"/>
    <mergeCell ref="AG143:AH143"/>
    <mergeCell ref="A144:B144"/>
    <mergeCell ref="C144:N144"/>
    <mergeCell ref="O144:Z144"/>
    <mergeCell ref="AA144:AB144"/>
    <mergeCell ref="AC144:AD144"/>
    <mergeCell ref="AE144:AF144"/>
    <mergeCell ref="AG144:AH144"/>
    <mergeCell ref="A145:B145"/>
    <mergeCell ref="C145:N145"/>
    <mergeCell ref="O145:Z145"/>
    <mergeCell ref="AA145:AB145"/>
    <mergeCell ref="AC145:AD145"/>
    <mergeCell ref="AE145:AF145"/>
    <mergeCell ref="AG145:AH145"/>
    <mergeCell ref="A146:B146"/>
    <mergeCell ref="C146:N146"/>
    <mergeCell ref="O146:Z146"/>
    <mergeCell ref="AA146:AB146"/>
    <mergeCell ref="AC146:AD146"/>
    <mergeCell ref="AE146:AF146"/>
    <mergeCell ref="AG146:AH146"/>
    <mergeCell ref="A147:B147"/>
    <mergeCell ref="C147:N147"/>
    <mergeCell ref="O147:Z147"/>
    <mergeCell ref="AA147:AB147"/>
    <mergeCell ref="AC147:AD147"/>
    <mergeCell ref="AE147:AF147"/>
    <mergeCell ref="AG147:AH147"/>
    <mergeCell ref="A148:B148"/>
    <mergeCell ref="C148:N148"/>
    <mergeCell ref="O148:Z148"/>
    <mergeCell ref="AA148:AB148"/>
    <mergeCell ref="AC148:AD148"/>
    <mergeCell ref="AE148:AF148"/>
    <mergeCell ref="AG148:AH148"/>
    <mergeCell ref="A149:B149"/>
    <mergeCell ref="C149:N149"/>
    <mergeCell ref="O149:Z149"/>
    <mergeCell ref="AA149:AB149"/>
    <mergeCell ref="AC149:AD149"/>
    <mergeCell ref="AE149:AF149"/>
    <mergeCell ref="AG149:AH149"/>
    <mergeCell ref="A150:B150"/>
    <mergeCell ref="C150:N150"/>
    <mergeCell ref="O150:Z150"/>
    <mergeCell ref="AA150:AB150"/>
    <mergeCell ref="AC150:AD150"/>
    <mergeCell ref="AE150:AF150"/>
    <mergeCell ref="AG150:AH150"/>
    <mergeCell ref="A151:B151"/>
    <mergeCell ref="C151:N151"/>
    <mergeCell ref="O151:Z151"/>
    <mergeCell ref="AA151:AB151"/>
    <mergeCell ref="AC151:AD151"/>
    <mergeCell ref="AE151:AF151"/>
    <mergeCell ref="AG151:AH151"/>
    <mergeCell ref="A152:B152"/>
    <mergeCell ref="C152:N152"/>
    <mergeCell ref="O152:Z152"/>
    <mergeCell ref="AA152:AB152"/>
    <mergeCell ref="AC152:AD152"/>
    <mergeCell ref="AE152:AF152"/>
    <mergeCell ref="AG152:AH152"/>
    <mergeCell ref="A153:B153"/>
    <mergeCell ref="C153:N153"/>
    <mergeCell ref="O153:Z153"/>
    <mergeCell ref="AA153:AB153"/>
    <mergeCell ref="AC153:AD153"/>
    <mergeCell ref="AE153:AF153"/>
    <mergeCell ref="AG153:AH153"/>
    <mergeCell ref="A154:B154"/>
    <mergeCell ref="C154:N154"/>
    <mergeCell ref="O154:Z154"/>
    <mergeCell ref="AA154:AB154"/>
    <mergeCell ref="AC154:AD154"/>
    <mergeCell ref="AE154:AF154"/>
    <mergeCell ref="AG154:AH154"/>
    <mergeCell ref="A155:B155"/>
    <mergeCell ref="C155:N155"/>
    <mergeCell ref="O155:Z155"/>
    <mergeCell ref="AA155:AB155"/>
    <mergeCell ref="AC155:AD155"/>
    <mergeCell ref="AE155:AF155"/>
    <mergeCell ref="AG155:AH155"/>
    <mergeCell ref="A156:B156"/>
    <mergeCell ref="C156:N156"/>
    <mergeCell ref="O156:Z156"/>
    <mergeCell ref="AA156:AB156"/>
    <mergeCell ref="AC156:AD156"/>
    <mergeCell ref="AE156:AF156"/>
    <mergeCell ref="AG156:AH156"/>
    <mergeCell ref="A157:B157"/>
    <mergeCell ref="C157:N157"/>
    <mergeCell ref="O157:Z157"/>
    <mergeCell ref="AA157:AB157"/>
    <mergeCell ref="AC157:AD157"/>
    <mergeCell ref="AE157:AF157"/>
    <mergeCell ref="AG157:AH157"/>
    <mergeCell ref="A158:B158"/>
    <mergeCell ref="C158:N158"/>
    <mergeCell ref="O158:Z158"/>
    <mergeCell ref="AA158:AB158"/>
    <mergeCell ref="AC158:AD158"/>
    <mergeCell ref="AE158:AF158"/>
    <mergeCell ref="AG158:AH158"/>
    <mergeCell ref="A159:B159"/>
    <mergeCell ref="C159:N159"/>
    <mergeCell ref="O159:Z159"/>
    <mergeCell ref="AA159:AB159"/>
    <mergeCell ref="AC159:AD159"/>
    <mergeCell ref="AE159:AF159"/>
    <mergeCell ref="AG159:AH159"/>
    <mergeCell ref="A160:B160"/>
    <mergeCell ref="C160:N160"/>
    <mergeCell ref="O160:Z160"/>
    <mergeCell ref="AA160:AB160"/>
    <mergeCell ref="AC160:AD160"/>
    <mergeCell ref="AE160:AF160"/>
    <mergeCell ref="AG160:AH160"/>
    <mergeCell ref="A161:B161"/>
    <mergeCell ref="C161:N161"/>
    <mergeCell ref="O161:Z161"/>
    <mergeCell ref="AA161:AB161"/>
    <mergeCell ref="AC161:AD161"/>
    <mergeCell ref="AE161:AF161"/>
    <mergeCell ref="AG161:AH161"/>
    <mergeCell ref="A162:B162"/>
    <mergeCell ref="C162:N162"/>
    <mergeCell ref="O162:Z162"/>
    <mergeCell ref="AA162:AB162"/>
    <mergeCell ref="AC162:AD162"/>
    <mergeCell ref="AE162:AF162"/>
    <mergeCell ref="AG162:AH162"/>
    <mergeCell ref="A163:B163"/>
    <mergeCell ref="C163:N163"/>
    <mergeCell ref="O163:Z163"/>
    <mergeCell ref="AA163:AB163"/>
    <mergeCell ref="AC163:AD163"/>
    <mergeCell ref="AE163:AF163"/>
    <mergeCell ref="AG163:AH163"/>
    <mergeCell ref="A164:B164"/>
    <mergeCell ref="C164:N164"/>
    <mergeCell ref="O164:Z164"/>
    <mergeCell ref="AA164:AB164"/>
    <mergeCell ref="AC164:AD164"/>
    <mergeCell ref="AE164:AF164"/>
    <mergeCell ref="AG164:AH164"/>
    <mergeCell ref="A165:B165"/>
    <mergeCell ref="C165:N165"/>
    <mergeCell ref="O165:Z165"/>
    <mergeCell ref="AA165:AB165"/>
    <mergeCell ref="AC165:AD165"/>
    <mergeCell ref="AE165:AF165"/>
    <mergeCell ref="AG165:AH165"/>
    <mergeCell ref="A166:B166"/>
    <mergeCell ref="C166:N166"/>
    <mergeCell ref="O166:Z166"/>
    <mergeCell ref="AA166:AB166"/>
    <mergeCell ref="AC166:AD166"/>
    <mergeCell ref="AE166:AF166"/>
    <mergeCell ref="AG166:AH166"/>
    <mergeCell ref="A167:B167"/>
    <mergeCell ref="C167:N167"/>
    <mergeCell ref="O167:Z167"/>
    <mergeCell ref="AA167:AB167"/>
    <mergeCell ref="AC167:AD167"/>
    <mergeCell ref="AE167:AF167"/>
    <mergeCell ref="AG167:AH167"/>
    <mergeCell ref="A168:B168"/>
    <mergeCell ref="C168:N168"/>
    <mergeCell ref="O168:Z168"/>
    <mergeCell ref="AA168:AB168"/>
    <mergeCell ref="AC168:AD168"/>
    <mergeCell ref="AE168:AF168"/>
    <mergeCell ref="AG168:AH168"/>
    <mergeCell ref="A169:B169"/>
    <mergeCell ref="C169:N169"/>
    <mergeCell ref="O169:Z169"/>
    <mergeCell ref="AA169:AB169"/>
    <mergeCell ref="AC169:AD169"/>
    <mergeCell ref="AE169:AF169"/>
    <mergeCell ref="AG169:AH169"/>
    <mergeCell ref="A170:B170"/>
    <mergeCell ref="C170:N170"/>
    <mergeCell ref="O170:Z170"/>
    <mergeCell ref="AA170:AB170"/>
    <mergeCell ref="AC170:AD170"/>
    <mergeCell ref="AE170:AF170"/>
    <mergeCell ref="AG170:AH170"/>
    <mergeCell ref="A171:B171"/>
    <mergeCell ref="C171:N171"/>
    <mergeCell ref="O171:Z171"/>
    <mergeCell ref="AA171:AB171"/>
    <mergeCell ref="AC171:AD171"/>
    <mergeCell ref="AE171:AF171"/>
    <mergeCell ref="AG171:AH171"/>
    <mergeCell ref="A172:B172"/>
    <mergeCell ref="C172:N172"/>
    <mergeCell ref="O172:Z172"/>
    <mergeCell ref="AA172:AB172"/>
    <mergeCell ref="AC172:AD172"/>
    <mergeCell ref="AE172:AF172"/>
    <mergeCell ref="AG172:AH172"/>
    <mergeCell ref="A173:B173"/>
    <mergeCell ref="C173:N173"/>
    <mergeCell ref="O173:Z173"/>
    <mergeCell ref="AA173:AB173"/>
    <mergeCell ref="AC173:AD173"/>
    <mergeCell ref="AE173:AF173"/>
    <mergeCell ref="AG173:AH173"/>
    <mergeCell ref="A174:B174"/>
    <mergeCell ref="C174:N174"/>
    <mergeCell ref="O174:Z174"/>
    <mergeCell ref="AA174:AB174"/>
    <mergeCell ref="AC174:AD174"/>
    <mergeCell ref="AE174:AF174"/>
    <mergeCell ref="AG174:AH174"/>
    <mergeCell ref="A175:B175"/>
    <mergeCell ref="C175:N175"/>
    <mergeCell ref="O175:Z175"/>
    <mergeCell ref="AA175:AB175"/>
    <mergeCell ref="AC175:AD175"/>
    <mergeCell ref="AE175:AF175"/>
    <mergeCell ref="AG175:AH175"/>
    <mergeCell ref="A176:B176"/>
    <mergeCell ref="C176:N176"/>
    <mergeCell ref="O176:Z176"/>
    <mergeCell ref="AA176:AB176"/>
    <mergeCell ref="AC176:AD176"/>
    <mergeCell ref="AE176:AF176"/>
    <mergeCell ref="AG176:AH176"/>
    <mergeCell ref="A177:B177"/>
    <mergeCell ref="C177:N177"/>
    <mergeCell ref="O177:Z177"/>
    <mergeCell ref="AA177:AB177"/>
    <mergeCell ref="AC177:AD177"/>
    <mergeCell ref="AE177:AF177"/>
    <mergeCell ref="AG177:AH177"/>
    <mergeCell ref="A178:B178"/>
    <mergeCell ref="C178:N178"/>
    <mergeCell ref="O178:Z178"/>
    <mergeCell ref="AA178:AB178"/>
    <mergeCell ref="AC178:AD178"/>
    <mergeCell ref="AE178:AF178"/>
    <mergeCell ref="AG178:AH178"/>
    <mergeCell ref="A179:B179"/>
    <mergeCell ref="C179:N179"/>
    <mergeCell ref="O179:Z179"/>
    <mergeCell ref="AA179:AB179"/>
    <mergeCell ref="AC179:AD179"/>
    <mergeCell ref="AE179:AF179"/>
    <mergeCell ref="AG179:AH179"/>
    <mergeCell ref="A180:B180"/>
    <mergeCell ref="C180:N180"/>
    <mergeCell ref="O180:Z180"/>
    <mergeCell ref="AA180:AB180"/>
    <mergeCell ref="AC180:AD180"/>
    <mergeCell ref="AE180:AF180"/>
    <mergeCell ref="AG180:AH180"/>
    <mergeCell ref="A181:B181"/>
    <mergeCell ref="C181:N181"/>
    <mergeCell ref="O181:Z181"/>
    <mergeCell ref="AA181:AB181"/>
    <mergeCell ref="AC181:AD181"/>
    <mergeCell ref="AE181:AF181"/>
    <mergeCell ref="AG181:AH181"/>
    <mergeCell ref="A182:B182"/>
    <mergeCell ref="C182:N182"/>
    <mergeCell ref="O182:Z182"/>
    <mergeCell ref="AA182:AB182"/>
    <mergeCell ref="AC182:AD182"/>
    <mergeCell ref="AE182:AF182"/>
    <mergeCell ref="AG182:AH182"/>
    <mergeCell ref="A183:B183"/>
    <mergeCell ref="C183:N183"/>
    <mergeCell ref="O183:Z183"/>
    <mergeCell ref="AA183:AB183"/>
    <mergeCell ref="AC183:AD183"/>
    <mergeCell ref="AE183:AF183"/>
    <mergeCell ref="AG183:AH183"/>
    <mergeCell ref="A184:B184"/>
    <mergeCell ref="C184:N184"/>
    <mergeCell ref="O184:Z184"/>
    <mergeCell ref="AA184:AB184"/>
    <mergeCell ref="AC184:AD184"/>
    <mergeCell ref="AE184:AF184"/>
    <mergeCell ref="AG184:AH184"/>
    <mergeCell ref="A185:B185"/>
    <mergeCell ref="C185:N185"/>
    <mergeCell ref="O185:Z185"/>
    <mergeCell ref="AA185:AB185"/>
    <mergeCell ref="AC185:AD185"/>
    <mergeCell ref="AE185:AF185"/>
    <mergeCell ref="AG185:AH185"/>
    <mergeCell ref="A186:B186"/>
    <mergeCell ref="C186:N186"/>
    <mergeCell ref="O186:Z186"/>
    <mergeCell ref="AA186:AB186"/>
    <mergeCell ref="AC186:AD186"/>
    <mergeCell ref="AE186:AF186"/>
    <mergeCell ref="AG186:AH186"/>
    <mergeCell ref="A187:B187"/>
    <mergeCell ref="C187:N187"/>
    <mergeCell ref="O187:Z187"/>
    <mergeCell ref="AA187:AB187"/>
    <mergeCell ref="AC187:AD187"/>
    <mergeCell ref="AE187:AF187"/>
    <mergeCell ref="AG187:AH187"/>
    <mergeCell ref="A188:B188"/>
    <mergeCell ref="C188:N188"/>
    <mergeCell ref="O188:Z188"/>
    <mergeCell ref="AA188:AB188"/>
    <mergeCell ref="AC188:AD188"/>
    <mergeCell ref="AE188:AF188"/>
    <mergeCell ref="AG188:AH188"/>
    <mergeCell ref="A189:B189"/>
    <mergeCell ref="C189:N189"/>
    <mergeCell ref="O189:Z189"/>
    <mergeCell ref="AA189:AB189"/>
    <mergeCell ref="AC189:AD189"/>
    <mergeCell ref="AE189:AF189"/>
    <mergeCell ref="AG189:AH189"/>
    <mergeCell ref="A190:B190"/>
    <mergeCell ref="C190:N190"/>
    <mergeCell ref="O190:Z190"/>
    <mergeCell ref="AA190:AB190"/>
    <mergeCell ref="AC190:AD190"/>
    <mergeCell ref="AE190:AF190"/>
    <mergeCell ref="AG190:AH190"/>
    <mergeCell ref="A191:B191"/>
    <mergeCell ref="C191:N191"/>
    <mergeCell ref="O191:Z191"/>
    <mergeCell ref="AA191:AB191"/>
    <mergeCell ref="AC191:AD191"/>
    <mergeCell ref="AE191:AF191"/>
    <mergeCell ref="AG191:AH191"/>
    <mergeCell ref="A192:B192"/>
    <mergeCell ref="C192:N192"/>
    <mergeCell ref="O192:Z192"/>
    <mergeCell ref="AA192:AB192"/>
    <mergeCell ref="AC192:AD192"/>
    <mergeCell ref="AE192:AF192"/>
    <mergeCell ref="AG192:AH192"/>
    <mergeCell ref="A193:B193"/>
    <mergeCell ref="C193:N193"/>
    <mergeCell ref="O193:Z193"/>
    <mergeCell ref="AA193:AB193"/>
    <mergeCell ref="AC193:AD193"/>
    <mergeCell ref="AE193:AF193"/>
    <mergeCell ref="AG193:AH193"/>
    <mergeCell ref="A194:B194"/>
    <mergeCell ref="C194:N194"/>
    <mergeCell ref="O194:Z194"/>
    <mergeCell ref="AA194:AB194"/>
    <mergeCell ref="AC194:AD194"/>
    <mergeCell ref="AE194:AF194"/>
    <mergeCell ref="AG194:AH194"/>
    <mergeCell ref="A195:B195"/>
    <mergeCell ref="C195:N195"/>
    <mergeCell ref="O195:Z195"/>
    <mergeCell ref="AA195:AB195"/>
    <mergeCell ref="AC195:AD195"/>
    <mergeCell ref="AE195:AF195"/>
    <mergeCell ref="AG195:AH195"/>
    <mergeCell ref="A196:B196"/>
    <mergeCell ref="C196:N196"/>
    <mergeCell ref="O196:Z196"/>
    <mergeCell ref="AA196:AB196"/>
    <mergeCell ref="AC196:AD196"/>
    <mergeCell ref="AE196:AF196"/>
    <mergeCell ref="AG196:AH196"/>
    <mergeCell ref="A197:B197"/>
    <mergeCell ref="C197:N197"/>
    <mergeCell ref="O197:Z197"/>
    <mergeCell ref="AA197:AB197"/>
    <mergeCell ref="AC197:AD197"/>
    <mergeCell ref="AE197:AF197"/>
    <mergeCell ref="AG197:AH197"/>
    <mergeCell ref="A198:B198"/>
    <mergeCell ref="C198:N198"/>
    <mergeCell ref="O198:Z198"/>
    <mergeCell ref="AA198:AB198"/>
    <mergeCell ref="AC198:AD198"/>
    <mergeCell ref="AE198:AF198"/>
    <mergeCell ref="AG198:AH198"/>
    <mergeCell ref="A199:B199"/>
    <mergeCell ref="C199:N199"/>
    <mergeCell ref="O199:Z199"/>
    <mergeCell ref="AA199:AB199"/>
    <mergeCell ref="AC199:AD199"/>
    <mergeCell ref="AE199:AF199"/>
    <mergeCell ref="AG199:AH199"/>
    <mergeCell ref="A200:B200"/>
    <mergeCell ref="C200:N200"/>
    <mergeCell ref="O200:Z200"/>
    <mergeCell ref="AA200:AB200"/>
    <mergeCell ref="AC200:AD200"/>
    <mergeCell ref="AE200:AF200"/>
    <mergeCell ref="AG200:AH200"/>
    <mergeCell ref="A201:B201"/>
    <mergeCell ref="C201:N201"/>
    <mergeCell ref="O201:Z201"/>
    <mergeCell ref="AA201:AB201"/>
    <mergeCell ref="AC201:AD201"/>
    <mergeCell ref="AE201:AF201"/>
    <mergeCell ref="AG201:AH201"/>
    <mergeCell ref="A202:B202"/>
    <mergeCell ref="C202:N202"/>
    <mergeCell ref="O202:Z202"/>
    <mergeCell ref="AA202:AB202"/>
    <mergeCell ref="AC202:AD202"/>
    <mergeCell ref="AE202:AF202"/>
    <mergeCell ref="AG202:AH202"/>
    <mergeCell ref="A203:B203"/>
    <mergeCell ref="C203:N203"/>
    <mergeCell ref="O203:Z203"/>
    <mergeCell ref="AA203:AB203"/>
    <mergeCell ref="AC203:AD203"/>
    <mergeCell ref="AE203:AF203"/>
    <mergeCell ref="AG203:AH203"/>
    <mergeCell ref="A204:B204"/>
    <mergeCell ref="C204:N204"/>
    <mergeCell ref="O204:Z204"/>
    <mergeCell ref="AA204:AB204"/>
    <mergeCell ref="AC204:AD204"/>
    <mergeCell ref="AE204:AF204"/>
    <mergeCell ref="AG204:AH204"/>
    <mergeCell ref="A205:B205"/>
    <mergeCell ref="C205:N205"/>
    <mergeCell ref="O205:Z205"/>
    <mergeCell ref="AA205:AB205"/>
    <mergeCell ref="AC205:AD205"/>
    <mergeCell ref="AE205:AF205"/>
    <mergeCell ref="AG205:AH205"/>
    <mergeCell ref="A206:B206"/>
    <mergeCell ref="C206:N206"/>
    <mergeCell ref="O206:Z206"/>
    <mergeCell ref="AA206:AB206"/>
    <mergeCell ref="AC206:AD206"/>
    <mergeCell ref="AE206:AF206"/>
    <mergeCell ref="AG206:AH206"/>
    <mergeCell ref="A207:AH207"/>
    <mergeCell ref="A208:B208"/>
    <mergeCell ref="C208:N208"/>
    <mergeCell ref="O208:Z208"/>
    <mergeCell ref="AA208:AB208"/>
    <mergeCell ref="AC208:AD208"/>
    <mergeCell ref="AE208:AF208"/>
    <mergeCell ref="AG208:AH208"/>
    <mergeCell ref="A209:B209"/>
    <mergeCell ref="C209:N209"/>
    <mergeCell ref="O209:Z209"/>
    <mergeCell ref="AA209:AB209"/>
    <mergeCell ref="AC209:AD209"/>
    <mergeCell ref="AE209:AF209"/>
    <mergeCell ref="AG209:AH209"/>
    <mergeCell ref="A210:B210"/>
    <mergeCell ref="C210:N210"/>
    <mergeCell ref="O210:Z210"/>
    <mergeCell ref="AA210:AB210"/>
    <mergeCell ref="AC210:AD210"/>
    <mergeCell ref="AE210:AF210"/>
    <mergeCell ref="AG210:AH210"/>
    <mergeCell ref="A211:B211"/>
    <mergeCell ref="C211:N211"/>
    <mergeCell ref="O211:Z211"/>
    <mergeCell ref="AA211:AB211"/>
    <mergeCell ref="AC211:AD211"/>
    <mergeCell ref="AE211:AF211"/>
    <mergeCell ref="AG211:AH211"/>
    <mergeCell ref="A212:B212"/>
    <mergeCell ref="C212:N212"/>
    <mergeCell ref="O212:Z212"/>
    <mergeCell ref="AA212:AB212"/>
    <mergeCell ref="AC212:AD212"/>
    <mergeCell ref="AE212:AF212"/>
    <mergeCell ref="AG212:AH212"/>
    <mergeCell ref="A213:B213"/>
    <mergeCell ref="C213:N213"/>
    <mergeCell ref="O213:Z213"/>
    <mergeCell ref="AA213:AB213"/>
    <mergeCell ref="AC213:AD213"/>
    <mergeCell ref="AE213:AF213"/>
    <mergeCell ref="AG213:AH213"/>
    <mergeCell ref="A214:B214"/>
    <mergeCell ref="C214:N214"/>
    <mergeCell ref="O214:Z214"/>
    <mergeCell ref="AA214:AB214"/>
    <mergeCell ref="AC214:AD214"/>
    <mergeCell ref="AE214:AF214"/>
    <mergeCell ref="AG214:AH214"/>
    <mergeCell ref="A215:B215"/>
    <mergeCell ref="C215:N215"/>
    <mergeCell ref="O215:Z215"/>
    <mergeCell ref="AA215:AB215"/>
    <mergeCell ref="AC215:AD215"/>
    <mergeCell ref="AE215:AF215"/>
    <mergeCell ref="AG215:AH215"/>
    <mergeCell ref="A216:B216"/>
    <mergeCell ref="C216:N216"/>
    <mergeCell ref="O216:Z216"/>
    <mergeCell ref="AA216:AB216"/>
    <mergeCell ref="AC216:AD216"/>
    <mergeCell ref="AE216:AF216"/>
    <mergeCell ref="AG216:AH216"/>
    <mergeCell ref="A217:B217"/>
    <mergeCell ref="C217:N217"/>
    <mergeCell ref="O217:Z217"/>
    <mergeCell ref="AA217:AB217"/>
    <mergeCell ref="AC217:AD217"/>
    <mergeCell ref="AE217:AF217"/>
    <mergeCell ref="AG217:AH217"/>
    <mergeCell ref="A218:B218"/>
    <mergeCell ref="C218:N218"/>
    <mergeCell ref="O218:Z218"/>
    <mergeCell ref="AA218:AB218"/>
    <mergeCell ref="AC218:AD218"/>
    <mergeCell ref="AE218:AF218"/>
    <mergeCell ref="AG218:AH218"/>
    <mergeCell ref="A219:B219"/>
    <mergeCell ref="C219:N219"/>
    <mergeCell ref="O219:Z219"/>
    <mergeCell ref="AA219:AB219"/>
    <mergeCell ref="AC219:AD219"/>
    <mergeCell ref="AE219:AF219"/>
    <mergeCell ref="AG219:AH219"/>
    <mergeCell ref="A220:B220"/>
    <mergeCell ref="C220:N220"/>
    <mergeCell ref="O220:Z220"/>
    <mergeCell ref="AA220:AB220"/>
    <mergeCell ref="AC220:AD220"/>
    <mergeCell ref="AE220:AF220"/>
    <mergeCell ref="AG220:AH220"/>
    <mergeCell ref="A221:B221"/>
    <mergeCell ref="C221:N221"/>
    <mergeCell ref="O221:Z221"/>
    <mergeCell ref="AA221:AB221"/>
    <mergeCell ref="AC221:AD221"/>
    <mergeCell ref="AE221:AF221"/>
    <mergeCell ref="AG221:AH221"/>
    <mergeCell ref="A222:B222"/>
    <mergeCell ref="C222:N222"/>
    <mergeCell ref="O222:Z222"/>
    <mergeCell ref="AA222:AB222"/>
    <mergeCell ref="AC222:AD222"/>
    <mergeCell ref="AE222:AF222"/>
    <mergeCell ref="AG222:AH222"/>
    <mergeCell ref="A223:B223"/>
    <mergeCell ref="C223:N223"/>
    <mergeCell ref="O223:Z223"/>
    <mergeCell ref="AA223:AB223"/>
    <mergeCell ref="AC223:AD223"/>
    <mergeCell ref="AE223:AF223"/>
    <mergeCell ref="AG223:AH223"/>
    <mergeCell ref="A224:B224"/>
    <mergeCell ref="C224:N224"/>
    <mergeCell ref="O224:Z224"/>
    <mergeCell ref="AA224:AB224"/>
    <mergeCell ref="AC224:AD224"/>
    <mergeCell ref="AE224:AF224"/>
    <mergeCell ref="AG224:AH224"/>
    <mergeCell ref="A225:AH225"/>
    <mergeCell ref="A226:B226"/>
    <mergeCell ref="C226:N226"/>
    <mergeCell ref="O226:Z226"/>
    <mergeCell ref="AA226:AB226"/>
    <mergeCell ref="AC226:AD226"/>
    <mergeCell ref="AE226:AF226"/>
    <mergeCell ref="AG226:AH226"/>
    <mergeCell ref="A227:B227"/>
    <mergeCell ref="C227:N227"/>
    <mergeCell ref="O227:Z227"/>
    <mergeCell ref="AA227:AB227"/>
    <mergeCell ref="AC227:AD227"/>
    <mergeCell ref="AE227:AF227"/>
    <mergeCell ref="AG227:AH227"/>
    <mergeCell ref="A228:B228"/>
    <mergeCell ref="C228:N228"/>
    <mergeCell ref="O228:Z228"/>
    <mergeCell ref="AA228:AB228"/>
    <mergeCell ref="AC228:AD228"/>
    <mergeCell ref="AE228:AF228"/>
    <mergeCell ref="AG228:AH228"/>
    <mergeCell ref="A229:B229"/>
    <mergeCell ref="C229:N229"/>
    <mergeCell ref="O229:Z229"/>
    <mergeCell ref="AA229:AB229"/>
    <mergeCell ref="AC229:AD229"/>
    <mergeCell ref="AE229:AF229"/>
    <mergeCell ref="AG229:AH229"/>
    <mergeCell ref="A230:B230"/>
    <mergeCell ref="C230:N230"/>
    <mergeCell ref="O230:Z230"/>
    <mergeCell ref="AA230:AB230"/>
    <mergeCell ref="AC230:AD230"/>
    <mergeCell ref="AE230:AF230"/>
    <mergeCell ref="AG230:AH230"/>
    <mergeCell ref="A231:B231"/>
    <mergeCell ref="C231:N231"/>
    <mergeCell ref="O231:Z231"/>
    <mergeCell ref="AA231:AB231"/>
    <mergeCell ref="AC231:AD231"/>
    <mergeCell ref="AE231:AF231"/>
    <mergeCell ref="AG231:AH231"/>
    <mergeCell ref="A232:B232"/>
    <mergeCell ref="C232:N232"/>
    <mergeCell ref="O232:Z232"/>
    <mergeCell ref="AA232:AB232"/>
    <mergeCell ref="AC232:AD232"/>
    <mergeCell ref="AE232:AF232"/>
    <mergeCell ref="AG232:AH232"/>
    <mergeCell ref="A233:B233"/>
    <mergeCell ref="C233:N233"/>
    <mergeCell ref="O233:Z233"/>
    <mergeCell ref="AA233:AB233"/>
    <mergeCell ref="AC233:AD233"/>
    <mergeCell ref="AE233:AF233"/>
    <mergeCell ref="AG233:AH233"/>
    <mergeCell ref="A234:B234"/>
    <mergeCell ref="C234:N234"/>
    <mergeCell ref="O234:Z234"/>
    <mergeCell ref="AA234:AB234"/>
    <mergeCell ref="AC234:AD234"/>
    <mergeCell ref="AE234:AF234"/>
    <mergeCell ref="AG234:AH234"/>
    <mergeCell ref="A235:B235"/>
    <mergeCell ref="C235:N235"/>
    <mergeCell ref="O235:Z235"/>
    <mergeCell ref="AA235:AB235"/>
    <mergeCell ref="AC235:AD235"/>
    <mergeCell ref="AE235:AF235"/>
    <mergeCell ref="AG235:AH235"/>
    <mergeCell ref="A236:B236"/>
    <mergeCell ref="C236:N236"/>
    <mergeCell ref="O236:Z236"/>
    <mergeCell ref="AA236:AB236"/>
    <mergeCell ref="AC236:AD236"/>
    <mergeCell ref="AE236:AF236"/>
    <mergeCell ref="AG236:AH236"/>
    <mergeCell ref="A237:AH237"/>
    <mergeCell ref="A239:AH239"/>
    <mergeCell ref="B241:C241"/>
    <mergeCell ref="E241:L241"/>
    <mergeCell ref="N241:W241"/>
    <mergeCell ref="A245:AH245"/>
    <mergeCell ref="A247:B247"/>
    <mergeCell ref="C247:N247"/>
    <mergeCell ref="O247:Z247"/>
    <mergeCell ref="AA247:AB247"/>
    <mergeCell ref="AC247:AD247"/>
    <mergeCell ref="AE247:AF247"/>
    <mergeCell ref="AG247:AH247"/>
    <mergeCell ref="A248:B248"/>
    <mergeCell ref="C248:N248"/>
    <mergeCell ref="O248:Z248"/>
    <mergeCell ref="AA248:AB248"/>
    <mergeCell ref="AC248:AD248"/>
    <mergeCell ref="AE248:AF248"/>
    <mergeCell ref="AG248:AH248"/>
    <mergeCell ref="A249:AH249"/>
    <mergeCell ref="A250:B250"/>
    <mergeCell ref="C250:N250"/>
    <mergeCell ref="O250:Z250"/>
    <mergeCell ref="AA250:AB250"/>
    <mergeCell ref="AC250:AD250"/>
    <mergeCell ref="AE250:AF250"/>
    <mergeCell ref="AG250:AH250"/>
    <mergeCell ref="A251:AH251"/>
    <mergeCell ref="A254:AH254"/>
    <mergeCell ref="B256:C256"/>
    <mergeCell ref="E256:I256"/>
    <mergeCell ref="J256:T2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1" width="6.43"/>
    <col collapsed="false" customWidth="true" hidden="false" outlineLevel="0" max="2" min="2" style="322" width="12.15"/>
    <col collapsed="false" customWidth="true" hidden="false" outlineLevel="0" max="3" min="3" style="323" width="49.29"/>
    <col collapsed="false" customWidth="true" hidden="false" outlineLevel="0" max="4" min="4" style="324" width="10.71"/>
    <col collapsed="false" customWidth="true" hidden="false" outlineLevel="0" max="5" min="5" style="324" width="3.57"/>
    <col collapsed="false" customWidth="true" hidden="false" outlineLevel="0" max="6" min="6" style="325" width="5.71"/>
    <col collapsed="false" customWidth="true" hidden="false" outlineLevel="0" max="7" min="7" style="326" width="9.29"/>
    <col collapsed="false" customWidth="true" hidden="false" outlineLevel="0" max="8" min="8" style="326" width="11.43"/>
    <col collapsed="false" customWidth="true" hidden="false" outlineLevel="0" max="9" min="9" style="326" width="9.29"/>
    <col collapsed="false" customWidth="true" hidden="false" outlineLevel="0" max="11" min="10" style="326" width="11.43"/>
    <col collapsed="false" customWidth="false" hidden="false" outlineLevel="0" max="256" min="12" style="327" width="9.14"/>
    <col collapsed="false" customWidth="true" hidden="false" outlineLevel="0" max="257" min="257" style="327" width="6.43"/>
    <col collapsed="false" customWidth="true" hidden="false" outlineLevel="0" max="258" min="258" style="327" width="12.15"/>
    <col collapsed="false" customWidth="true" hidden="false" outlineLevel="0" max="259" min="259" style="327" width="49.29"/>
    <col collapsed="false" customWidth="true" hidden="false" outlineLevel="0" max="260" min="260" style="327" width="10.71"/>
    <col collapsed="false" customWidth="true" hidden="false" outlineLevel="0" max="261" min="261" style="327" width="3.57"/>
    <col collapsed="false" customWidth="true" hidden="false" outlineLevel="0" max="262" min="262" style="327" width="5.71"/>
    <col collapsed="false" customWidth="true" hidden="false" outlineLevel="0" max="263" min="263" style="327" width="9.29"/>
    <col collapsed="false" customWidth="true" hidden="false" outlineLevel="0" max="264" min="264" style="327" width="11.43"/>
    <col collapsed="false" customWidth="true" hidden="false" outlineLevel="0" max="265" min="265" style="327" width="9.29"/>
    <col collapsed="false" customWidth="true" hidden="false" outlineLevel="0" max="267" min="266" style="327" width="11.43"/>
    <col collapsed="false" customWidth="false" hidden="false" outlineLevel="0" max="512" min="268" style="327" width="9.14"/>
    <col collapsed="false" customWidth="true" hidden="false" outlineLevel="0" max="513" min="513" style="327" width="6.43"/>
    <col collapsed="false" customWidth="true" hidden="false" outlineLevel="0" max="514" min="514" style="327" width="12.15"/>
    <col collapsed="false" customWidth="true" hidden="false" outlineLevel="0" max="515" min="515" style="327" width="49.29"/>
    <col collapsed="false" customWidth="true" hidden="false" outlineLevel="0" max="516" min="516" style="327" width="10.71"/>
    <col collapsed="false" customWidth="true" hidden="false" outlineLevel="0" max="517" min="517" style="327" width="3.57"/>
    <col collapsed="false" customWidth="true" hidden="false" outlineLevel="0" max="518" min="518" style="327" width="5.71"/>
    <col collapsed="false" customWidth="true" hidden="false" outlineLevel="0" max="519" min="519" style="327" width="9.29"/>
    <col collapsed="false" customWidth="true" hidden="false" outlineLevel="0" max="520" min="520" style="327" width="11.43"/>
    <col collapsed="false" customWidth="true" hidden="false" outlineLevel="0" max="521" min="521" style="327" width="9.29"/>
    <col collapsed="false" customWidth="true" hidden="false" outlineLevel="0" max="523" min="522" style="327" width="11.43"/>
    <col collapsed="false" customWidth="false" hidden="false" outlineLevel="0" max="768" min="524" style="327" width="9.14"/>
    <col collapsed="false" customWidth="true" hidden="false" outlineLevel="0" max="769" min="769" style="327" width="6.43"/>
    <col collapsed="false" customWidth="true" hidden="false" outlineLevel="0" max="770" min="770" style="327" width="12.15"/>
    <col collapsed="false" customWidth="true" hidden="false" outlineLevel="0" max="771" min="771" style="327" width="49.29"/>
    <col collapsed="false" customWidth="true" hidden="false" outlineLevel="0" max="772" min="772" style="327" width="10.71"/>
    <col collapsed="false" customWidth="true" hidden="false" outlineLevel="0" max="773" min="773" style="327" width="3.57"/>
    <col collapsed="false" customWidth="true" hidden="false" outlineLevel="0" max="774" min="774" style="327" width="5.71"/>
    <col collapsed="false" customWidth="true" hidden="false" outlineLevel="0" max="775" min="775" style="327" width="9.29"/>
    <col collapsed="false" customWidth="true" hidden="false" outlineLevel="0" max="776" min="776" style="327" width="11.43"/>
    <col collapsed="false" customWidth="true" hidden="false" outlineLevel="0" max="777" min="777" style="327" width="9.29"/>
    <col collapsed="false" customWidth="true" hidden="false" outlineLevel="0" max="779" min="778" style="327" width="11.43"/>
    <col collapsed="false" customWidth="false" hidden="false" outlineLevel="0" max="1024" min="780" style="327" width="9.14"/>
    <col collapsed="false" customWidth="true" hidden="false" outlineLevel="0" max="1025" min="1025" style="327" width="6.43"/>
    <col collapsed="false" customWidth="true" hidden="false" outlineLevel="0" max="1026" min="1026" style="327" width="12.15"/>
    <col collapsed="false" customWidth="true" hidden="false" outlineLevel="0" max="1027" min="1027" style="327" width="49.29"/>
    <col collapsed="false" customWidth="true" hidden="false" outlineLevel="0" max="1028" min="1028" style="327" width="10.71"/>
    <col collapsed="false" customWidth="true" hidden="false" outlineLevel="0" max="1029" min="1029" style="327" width="3.57"/>
    <col collapsed="false" customWidth="true" hidden="false" outlineLevel="0" max="1030" min="1030" style="327" width="5.71"/>
    <col collapsed="false" customWidth="true" hidden="false" outlineLevel="0" max="1031" min="1031" style="327" width="9.29"/>
    <col collapsed="false" customWidth="true" hidden="false" outlineLevel="0" max="1032" min="1032" style="327" width="11.43"/>
    <col collapsed="false" customWidth="true" hidden="false" outlineLevel="0" max="1033" min="1033" style="327" width="9.29"/>
    <col collapsed="false" customWidth="true" hidden="false" outlineLevel="0" max="1035" min="1034" style="327" width="11.43"/>
    <col collapsed="false" customWidth="false" hidden="false" outlineLevel="0" max="1280" min="1036" style="327" width="9.14"/>
    <col collapsed="false" customWidth="true" hidden="false" outlineLevel="0" max="1281" min="1281" style="327" width="6.43"/>
    <col collapsed="false" customWidth="true" hidden="false" outlineLevel="0" max="1282" min="1282" style="327" width="12.15"/>
    <col collapsed="false" customWidth="true" hidden="false" outlineLevel="0" max="1283" min="1283" style="327" width="49.29"/>
    <col collapsed="false" customWidth="true" hidden="false" outlineLevel="0" max="1284" min="1284" style="327" width="10.71"/>
    <col collapsed="false" customWidth="true" hidden="false" outlineLevel="0" max="1285" min="1285" style="327" width="3.57"/>
    <col collapsed="false" customWidth="true" hidden="false" outlineLevel="0" max="1286" min="1286" style="327" width="5.71"/>
    <col collapsed="false" customWidth="true" hidden="false" outlineLevel="0" max="1287" min="1287" style="327" width="9.29"/>
    <col collapsed="false" customWidth="true" hidden="false" outlineLevel="0" max="1288" min="1288" style="327" width="11.43"/>
    <col collapsed="false" customWidth="true" hidden="false" outlineLevel="0" max="1289" min="1289" style="327" width="9.29"/>
    <col collapsed="false" customWidth="true" hidden="false" outlineLevel="0" max="1291" min="1290" style="327" width="11.43"/>
    <col collapsed="false" customWidth="false" hidden="false" outlineLevel="0" max="1536" min="1292" style="327" width="9.14"/>
    <col collapsed="false" customWidth="true" hidden="false" outlineLevel="0" max="1537" min="1537" style="327" width="6.43"/>
    <col collapsed="false" customWidth="true" hidden="false" outlineLevel="0" max="1538" min="1538" style="327" width="12.15"/>
    <col collapsed="false" customWidth="true" hidden="false" outlineLevel="0" max="1539" min="1539" style="327" width="49.29"/>
    <col collapsed="false" customWidth="true" hidden="false" outlineLevel="0" max="1540" min="1540" style="327" width="10.71"/>
    <col collapsed="false" customWidth="true" hidden="false" outlineLevel="0" max="1541" min="1541" style="327" width="3.57"/>
    <col collapsed="false" customWidth="true" hidden="false" outlineLevel="0" max="1542" min="1542" style="327" width="5.71"/>
    <col collapsed="false" customWidth="true" hidden="false" outlineLevel="0" max="1543" min="1543" style="327" width="9.29"/>
    <col collapsed="false" customWidth="true" hidden="false" outlineLevel="0" max="1544" min="1544" style="327" width="11.43"/>
    <col collapsed="false" customWidth="true" hidden="false" outlineLevel="0" max="1545" min="1545" style="327" width="9.29"/>
    <col collapsed="false" customWidth="true" hidden="false" outlineLevel="0" max="1547" min="1546" style="327" width="11.43"/>
    <col collapsed="false" customWidth="false" hidden="false" outlineLevel="0" max="1792" min="1548" style="327" width="9.14"/>
    <col collapsed="false" customWidth="true" hidden="false" outlineLevel="0" max="1793" min="1793" style="327" width="6.43"/>
    <col collapsed="false" customWidth="true" hidden="false" outlineLevel="0" max="1794" min="1794" style="327" width="12.15"/>
    <col collapsed="false" customWidth="true" hidden="false" outlineLevel="0" max="1795" min="1795" style="327" width="49.29"/>
    <col collapsed="false" customWidth="true" hidden="false" outlineLevel="0" max="1796" min="1796" style="327" width="10.71"/>
    <col collapsed="false" customWidth="true" hidden="false" outlineLevel="0" max="1797" min="1797" style="327" width="3.57"/>
    <col collapsed="false" customWidth="true" hidden="false" outlineLevel="0" max="1798" min="1798" style="327" width="5.71"/>
    <col collapsed="false" customWidth="true" hidden="false" outlineLevel="0" max="1799" min="1799" style="327" width="9.29"/>
    <col collapsed="false" customWidth="true" hidden="false" outlineLevel="0" max="1800" min="1800" style="327" width="11.43"/>
    <col collapsed="false" customWidth="true" hidden="false" outlineLevel="0" max="1801" min="1801" style="327" width="9.29"/>
    <col collapsed="false" customWidth="true" hidden="false" outlineLevel="0" max="1803" min="1802" style="327" width="11.43"/>
    <col collapsed="false" customWidth="false" hidden="false" outlineLevel="0" max="2048" min="1804" style="327" width="9.14"/>
    <col collapsed="false" customWidth="true" hidden="false" outlineLevel="0" max="2049" min="2049" style="327" width="6.43"/>
    <col collapsed="false" customWidth="true" hidden="false" outlineLevel="0" max="2050" min="2050" style="327" width="12.15"/>
    <col collapsed="false" customWidth="true" hidden="false" outlineLevel="0" max="2051" min="2051" style="327" width="49.29"/>
    <col collapsed="false" customWidth="true" hidden="false" outlineLevel="0" max="2052" min="2052" style="327" width="10.71"/>
    <col collapsed="false" customWidth="true" hidden="false" outlineLevel="0" max="2053" min="2053" style="327" width="3.57"/>
    <col collapsed="false" customWidth="true" hidden="false" outlineLevel="0" max="2054" min="2054" style="327" width="5.71"/>
    <col collapsed="false" customWidth="true" hidden="false" outlineLevel="0" max="2055" min="2055" style="327" width="9.29"/>
    <col collapsed="false" customWidth="true" hidden="false" outlineLevel="0" max="2056" min="2056" style="327" width="11.43"/>
    <col collapsed="false" customWidth="true" hidden="false" outlineLevel="0" max="2057" min="2057" style="327" width="9.29"/>
    <col collapsed="false" customWidth="true" hidden="false" outlineLevel="0" max="2059" min="2058" style="327" width="11.43"/>
    <col collapsed="false" customWidth="false" hidden="false" outlineLevel="0" max="2304" min="2060" style="327" width="9.14"/>
    <col collapsed="false" customWidth="true" hidden="false" outlineLevel="0" max="2305" min="2305" style="327" width="6.43"/>
    <col collapsed="false" customWidth="true" hidden="false" outlineLevel="0" max="2306" min="2306" style="327" width="12.15"/>
    <col collapsed="false" customWidth="true" hidden="false" outlineLevel="0" max="2307" min="2307" style="327" width="49.29"/>
    <col collapsed="false" customWidth="true" hidden="false" outlineLevel="0" max="2308" min="2308" style="327" width="10.71"/>
    <col collapsed="false" customWidth="true" hidden="false" outlineLevel="0" max="2309" min="2309" style="327" width="3.57"/>
    <col collapsed="false" customWidth="true" hidden="false" outlineLevel="0" max="2310" min="2310" style="327" width="5.71"/>
    <col collapsed="false" customWidth="true" hidden="false" outlineLevel="0" max="2311" min="2311" style="327" width="9.29"/>
    <col collapsed="false" customWidth="true" hidden="false" outlineLevel="0" max="2312" min="2312" style="327" width="11.43"/>
    <col collapsed="false" customWidth="true" hidden="false" outlineLevel="0" max="2313" min="2313" style="327" width="9.29"/>
    <col collapsed="false" customWidth="true" hidden="false" outlineLevel="0" max="2315" min="2314" style="327" width="11.43"/>
    <col collapsed="false" customWidth="false" hidden="false" outlineLevel="0" max="2560" min="2316" style="327" width="9.14"/>
    <col collapsed="false" customWidth="true" hidden="false" outlineLevel="0" max="2561" min="2561" style="327" width="6.43"/>
    <col collapsed="false" customWidth="true" hidden="false" outlineLevel="0" max="2562" min="2562" style="327" width="12.15"/>
    <col collapsed="false" customWidth="true" hidden="false" outlineLevel="0" max="2563" min="2563" style="327" width="49.29"/>
    <col collapsed="false" customWidth="true" hidden="false" outlineLevel="0" max="2564" min="2564" style="327" width="10.71"/>
    <col collapsed="false" customWidth="true" hidden="false" outlineLevel="0" max="2565" min="2565" style="327" width="3.57"/>
    <col collapsed="false" customWidth="true" hidden="false" outlineLevel="0" max="2566" min="2566" style="327" width="5.71"/>
    <col collapsed="false" customWidth="true" hidden="false" outlineLevel="0" max="2567" min="2567" style="327" width="9.29"/>
    <col collapsed="false" customWidth="true" hidden="false" outlineLevel="0" max="2568" min="2568" style="327" width="11.43"/>
    <col collapsed="false" customWidth="true" hidden="false" outlineLevel="0" max="2569" min="2569" style="327" width="9.29"/>
    <col collapsed="false" customWidth="true" hidden="false" outlineLevel="0" max="2571" min="2570" style="327" width="11.43"/>
    <col collapsed="false" customWidth="false" hidden="false" outlineLevel="0" max="2816" min="2572" style="327" width="9.14"/>
    <col collapsed="false" customWidth="true" hidden="false" outlineLevel="0" max="2817" min="2817" style="327" width="6.43"/>
    <col collapsed="false" customWidth="true" hidden="false" outlineLevel="0" max="2818" min="2818" style="327" width="12.15"/>
    <col collapsed="false" customWidth="true" hidden="false" outlineLevel="0" max="2819" min="2819" style="327" width="49.29"/>
    <col collapsed="false" customWidth="true" hidden="false" outlineLevel="0" max="2820" min="2820" style="327" width="10.71"/>
    <col collapsed="false" customWidth="true" hidden="false" outlineLevel="0" max="2821" min="2821" style="327" width="3.57"/>
    <col collapsed="false" customWidth="true" hidden="false" outlineLevel="0" max="2822" min="2822" style="327" width="5.71"/>
    <col collapsed="false" customWidth="true" hidden="false" outlineLevel="0" max="2823" min="2823" style="327" width="9.29"/>
    <col collapsed="false" customWidth="true" hidden="false" outlineLevel="0" max="2824" min="2824" style="327" width="11.43"/>
    <col collapsed="false" customWidth="true" hidden="false" outlineLevel="0" max="2825" min="2825" style="327" width="9.29"/>
    <col collapsed="false" customWidth="true" hidden="false" outlineLevel="0" max="2827" min="2826" style="327" width="11.43"/>
    <col collapsed="false" customWidth="false" hidden="false" outlineLevel="0" max="3072" min="2828" style="327" width="9.14"/>
    <col collapsed="false" customWidth="true" hidden="false" outlineLevel="0" max="3073" min="3073" style="327" width="6.43"/>
    <col collapsed="false" customWidth="true" hidden="false" outlineLevel="0" max="3074" min="3074" style="327" width="12.15"/>
    <col collapsed="false" customWidth="true" hidden="false" outlineLevel="0" max="3075" min="3075" style="327" width="49.29"/>
    <col collapsed="false" customWidth="true" hidden="false" outlineLevel="0" max="3076" min="3076" style="327" width="10.71"/>
    <col collapsed="false" customWidth="true" hidden="false" outlineLevel="0" max="3077" min="3077" style="327" width="3.57"/>
    <col collapsed="false" customWidth="true" hidden="false" outlineLevel="0" max="3078" min="3078" style="327" width="5.71"/>
    <col collapsed="false" customWidth="true" hidden="false" outlineLevel="0" max="3079" min="3079" style="327" width="9.29"/>
    <col collapsed="false" customWidth="true" hidden="false" outlineLevel="0" max="3080" min="3080" style="327" width="11.43"/>
    <col collapsed="false" customWidth="true" hidden="false" outlineLevel="0" max="3081" min="3081" style="327" width="9.29"/>
    <col collapsed="false" customWidth="true" hidden="false" outlineLevel="0" max="3083" min="3082" style="327" width="11.43"/>
    <col collapsed="false" customWidth="false" hidden="false" outlineLevel="0" max="3328" min="3084" style="327" width="9.14"/>
    <col collapsed="false" customWidth="true" hidden="false" outlineLevel="0" max="3329" min="3329" style="327" width="6.43"/>
    <col collapsed="false" customWidth="true" hidden="false" outlineLevel="0" max="3330" min="3330" style="327" width="12.15"/>
    <col collapsed="false" customWidth="true" hidden="false" outlineLevel="0" max="3331" min="3331" style="327" width="49.29"/>
    <col collapsed="false" customWidth="true" hidden="false" outlineLevel="0" max="3332" min="3332" style="327" width="10.71"/>
    <col collapsed="false" customWidth="true" hidden="false" outlineLevel="0" max="3333" min="3333" style="327" width="3.57"/>
    <col collapsed="false" customWidth="true" hidden="false" outlineLevel="0" max="3334" min="3334" style="327" width="5.71"/>
    <col collapsed="false" customWidth="true" hidden="false" outlineLevel="0" max="3335" min="3335" style="327" width="9.29"/>
    <col collapsed="false" customWidth="true" hidden="false" outlineLevel="0" max="3336" min="3336" style="327" width="11.43"/>
    <col collapsed="false" customWidth="true" hidden="false" outlineLevel="0" max="3337" min="3337" style="327" width="9.29"/>
    <col collapsed="false" customWidth="true" hidden="false" outlineLevel="0" max="3339" min="3338" style="327" width="11.43"/>
    <col collapsed="false" customWidth="false" hidden="false" outlineLevel="0" max="3584" min="3340" style="327" width="9.14"/>
    <col collapsed="false" customWidth="true" hidden="false" outlineLevel="0" max="3585" min="3585" style="327" width="6.43"/>
    <col collapsed="false" customWidth="true" hidden="false" outlineLevel="0" max="3586" min="3586" style="327" width="12.15"/>
    <col collapsed="false" customWidth="true" hidden="false" outlineLevel="0" max="3587" min="3587" style="327" width="49.29"/>
    <col collapsed="false" customWidth="true" hidden="false" outlineLevel="0" max="3588" min="3588" style="327" width="10.71"/>
    <col collapsed="false" customWidth="true" hidden="false" outlineLevel="0" max="3589" min="3589" style="327" width="3.57"/>
    <col collapsed="false" customWidth="true" hidden="false" outlineLevel="0" max="3590" min="3590" style="327" width="5.71"/>
    <col collapsed="false" customWidth="true" hidden="false" outlineLevel="0" max="3591" min="3591" style="327" width="9.29"/>
    <col collapsed="false" customWidth="true" hidden="false" outlineLevel="0" max="3592" min="3592" style="327" width="11.43"/>
    <col collapsed="false" customWidth="true" hidden="false" outlineLevel="0" max="3593" min="3593" style="327" width="9.29"/>
    <col collapsed="false" customWidth="true" hidden="false" outlineLevel="0" max="3595" min="3594" style="327" width="11.43"/>
    <col collapsed="false" customWidth="false" hidden="false" outlineLevel="0" max="3840" min="3596" style="327" width="9.14"/>
    <col collapsed="false" customWidth="true" hidden="false" outlineLevel="0" max="3841" min="3841" style="327" width="6.43"/>
    <col collapsed="false" customWidth="true" hidden="false" outlineLevel="0" max="3842" min="3842" style="327" width="12.15"/>
    <col collapsed="false" customWidth="true" hidden="false" outlineLevel="0" max="3843" min="3843" style="327" width="49.29"/>
    <col collapsed="false" customWidth="true" hidden="false" outlineLevel="0" max="3844" min="3844" style="327" width="10.71"/>
    <col collapsed="false" customWidth="true" hidden="false" outlineLevel="0" max="3845" min="3845" style="327" width="3.57"/>
    <col collapsed="false" customWidth="true" hidden="false" outlineLevel="0" max="3846" min="3846" style="327" width="5.71"/>
    <col collapsed="false" customWidth="true" hidden="false" outlineLevel="0" max="3847" min="3847" style="327" width="9.29"/>
    <col collapsed="false" customWidth="true" hidden="false" outlineLevel="0" max="3848" min="3848" style="327" width="11.43"/>
    <col collapsed="false" customWidth="true" hidden="false" outlineLevel="0" max="3849" min="3849" style="327" width="9.29"/>
    <col collapsed="false" customWidth="true" hidden="false" outlineLevel="0" max="3851" min="3850" style="327" width="11.43"/>
    <col collapsed="false" customWidth="false" hidden="false" outlineLevel="0" max="4096" min="3852" style="327" width="9.14"/>
    <col collapsed="false" customWidth="true" hidden="false" outlineLevel="0" max="4097" min="4097" style="327" width="6.43"/>
    <col collapsed="false" customWidth="true" hidden="false" outlineLevel="0" max="4098" min="4098" style="327" width="12.15"/>
    <col collapsed="false" customWidth="true" hidden="false" outlineLevel="0" max="4099" min="4099" style="327" width="49.29"/>
    <col collapsed="false" customWidth="true" hidden="false" outlineLevel="0" max="4100" min="4100" style="327" width="10.71"/>
    <col collapsed="false" customWidth="true" hidden="false" outlineLevel="0" max="4101" min="4101" style="327" width="3.57"/>
    <col collapsed="false" customWidth="true" hidden="false" outlineLevel="0" max="4102" min="4102" style="327" width="5.71"/>
    <col collapsed="false" customWidth="true" hidden="false" outlineLevel="0" max="4103" min="4103" style="327" width="9.29"/>
    <col collapsed="false" customWidth="true" hidden="false" outlineLevel="0" max="4104" min="4104" style="327" width="11.43"/>
    <col collapsed="false" customWidth="true" hidden="false" outlineLevel="0" max="4105" min="4105" style="327" width="9.29"/>
    <col collapsed="false" customWidth="true" hidden="false" outlineLevel="0" max="4107" min="4106" style="327" width="11.43"/>
    <col collapsed="false" customWidth="false" hidden="false" outlineLevel="0" max="4352" min="4108" style="327" width="9.14"/>
    <col collapsed="false" customWidth="true" hidden="false" outlineLevel="0" max="4353" min="4353" style="327" width="6.43"/>
    <col collapsed="false" customWidth="true" hidden="false" outlineLevel="0" max="4354" min="4354" style="327" width="12.15"/>
    <col collapsed="false" customWidth="true" hidden="false" outlineLevel="0" max="4355" min="4355" style="327" width="49.29"/>
    <col collapsed="false" customWidth="true" hidden="false" outlineLevel="0" max="4356" min="4356" style="327" width="10.71"/>
    <col collapsed="false" customWidth="true" hidden="false" outlineLevel="0" max="4357" min="4357" style="327" width="3.57"/>
    <col collapsed="false" customWidth="true" hidden="false" outlineLevel="0" max="4358" min="4358" style="327" width="5.71"/>
    <col collapsed="false" customWidth="true" hidden="false" outlineLevel="0" max="4359" min="4359" style="327" width="9.29"/>
    <col collapsed="false" customWidth="true" hidden="false" outlineLevel="0" max="4360" min="4360" style="327" width="11.43"/>
    <col collapsed="false" customWidth="true" hidden="false" outlineLevel="0" max="4361" min="4361" style="327" width="9.29"/>
    <col collapsed="false" customWidth="true" hidden="false" outlineLevel="0" max="4363" min="4362" style="327" width="11.43"/>
    <col collapsed="false" customWidth="false" hidden="false" outlineLevel="0" max="4608" min="4364" style="327" width="9.14"/>
    <col collapsed="false" customWidth="true" hidden="false" outlineLevel="0" max="4609" min="4609" style="327" width="6.43"/>
    <col collapsed="false" customWidth="true" hidden="false" outlineLevel="0" max="4610" min="4610" style="327" width="12.15"/>
    <col collapsed="false" customWidth="true" hidden="false" outlineLevel="0" max="4611" min="4611" style="327" width="49.29"/>
    <col collapsed="false" customWidth="true" hidden="false" outlineLevel="0" max="4612" min="4612" style="327" width="10.71"/>
    <col collapsed="false" customWidth="true" hidden="false" outlineLevel="0" max="4613" min="4613" style="327" width="3.57"/>
    <col collapsed="false" customWidth="true" hidden="false" outlineLevel="0" max="4614" min="4614" style="327" width="5.71"/>
    <col collapsed="false" customWidth="true" hidden="false" outlineLevel="0" max="4615" min="4615" style="327" width="9.29"/>
    <col collapsed="false" customWidth="true" hidden="false" outlineLevel="0" max="4616" min="4616" style="327" width="11.43"/>
    <col collapsed="false" customWidth="true" hidden="false" outlineLevel="0" max="4617" min="4617" style="327" width="9.29"/>
    <col collapsed="false" customWidth="true" hidden="false" outlineLevel="0" max="4619" min="4618" style="327" width="11.43"/>
    <col collapsed="false" customWidth="false" hidden="false" outlineLevel="0" max="4864" min="4620" style="327" width="9.14"/>
    <col collapsed="false" customWidth="true" hidden="false" outlineLevel="0" max="4865" min="4865" style="327" width="6.43"/>
    <col collapsed="false" customWidth="true" hidden="false" outlineLevel="0" max="4866" min="4866" style="327" width="12.15"/>
    <col collapsed="false" customWidth="true" hidden="false" outlineLevel="0" max="4867" min="4867" style="327" width="49.29"/>
    <col collapsed="false" customWidth="true" hidden="false" outlineLevel="0" max="4868" min="4868" style="327" width="10.71"/>
    <col collapsed="false" customWidth="true" hidden="false" outlineLevel="0" max="4869" min="4869" style="327" width="3.57"/>
    <col collapsed="false" customWidth="true" hidden="false" outlineLevel="0" max="4870" min="4870" style="327" width="5.71"/>
    <col collapsed="false" customWidth="true" hidden="false" outlineLevel="0" max="4871" min="4871" style="327" width="9.29"/>
    <col collapsed="false" customWidth="true" hidden="false" outlineLevel="0" max="4872" min="4872" style="327" width="11.43"/>
    <col collapsed="false" customWidth="true" hidden="false" outlineLevel="0" max="4873" min="4873" style="327" width="9.29"/>
    <col collapsed="false" customWidth="true" hidden="false" outlineLevel="0" max="4875" min="4874" style="327" width="11.43"/>
    <col collapsed="false" customWidth="false" hidden="false" outlineLevel="0" max="5120" min="4876" style="327" width="9.14"/>
    <col collapsed="false" customWidth="true" hidden="false" outlineLevel="0" max="5121" min="5121" style="327" width="6.43"/>
    <col collapsed="false" customWidth="true" hidden="false" outlineLevel="0" max="5122" min="5122" style="327" width="12.15"/>
    <col collapsed="false" customWidth="true" hidden="false" outlineLevel="0" max="5123" min="5123" style="327" width="49.29"/>
    <col collapsed="false" customWidth="true" hidden="false" outlineLevel="0" max="5124" min="5124" style="327" width="10.71"/>
    <col collapsed="false" customWidth="true" hidden="false" outlineLevel="0" max="5125" min="5125" style="327" width="3.57"/>
    <col collapsed="false" customWidth="true" hidden="false" outlineLevel="0" max="5126" min="5126" style="327" width="5.71"/>
    <col collapsed="false" customWidth="true" hidden="false" outlineLevel="0" max="5127" min="5127" style="327" width="9.29"/>
    <col collapsed="false" customWidth="true" hidden="false" outlineLevel="0" max="5128" min="5128" style="327" width="11.43"/>
    <col collapsed="false" customWidth="true" hidden="false" outlineLevel="0" max="5129" min="5129" style="327" width="9.29"/>
    <col collapsed="false" customWidth="true" hidden="false" outlineLevel="0" max="5131" min="5130" style="327" width="11.43"/>
    <col collapsed="false" customWidth="false" hidden="false" outlineLevel="0" max="5376" min="5132" style="327" width="9.14"/>
    <col collapsed="false" customWidth="true" hidden="false" outlineLevel="0" max="5377" min="5377" style="327" width="6.43"/>
    <col collapsed="false" customWidth="true" hidden="false" outlineLevel="0" max="5378" min="5378" style="327" width="12.15"/>
    <col collapsed="false" customWidth="true" hidden="false" outlineLevel="0" max="5379" min="5379" style="327" width="49.29"/>
    <col collapsed="false" customWidth="true" hidden="false" outlineLevel="0" max="5380" min="5380" style="327" width="10.71"/>
    <col collapsed="false" customWidth="true" hidden="false" outlineLevel="0" max="5381" min="5381" style="327" width="3.57"/>
    <col collapsed="false" customWidth="true" hidden="false" outlineLevel="0" max="5382" min="5382" style="327" width="5.71"/>
    <col collapsed="false" customWidth="true" hidden="false" outlineLevel="0" max="5383" min="5383" style="327" width="9.29"/>
    <col collapsed="false" customWidth="true" hidden="false" outlineLevel="0" max="5384" min="5384" style="327" width="11.43"/>
    <col collapsed="false" customWidth="true" hidden="false" outlineLevel="0" max="5385" min="5385" style="327" width="9.29"/>
    <col collapsed="false" customWidth="true" hidden="false" outlineLevel="0" max="5387" min="5386" style="327" width="11.43"/>
    <col collapsed="false" customWidth="false" hidden="false" outlineLevel="0" max="5632" min="5388" style="327" width="9.14"/>
    <col collapsed="false" customWidth="true" hidden="false" outlineLevel="0" max="5633" min="5633" style="327" width="6.43"/>
    <col collapsed="false" customWidth="true" hidden="false" outlineLevel="0" max="5634" min="5634" style="327" width="12.15"/>
    <col collapsed="false" customWidth="true" hidden="false" outlineLevel="0" max="5635" min="5635" style="327" width="49.29"/>
    <col collapsed="false" customWidth="true" hidden="false" outlineLevel="0" max="5636" min="5636" style="327" width="10.71"/>
    <col collapsed="false" customWidth="true" hidden="false" outlineLevel="0" max="5637" min="5637" style="327" width="3.57"/>
    <col collapsed="false" customWidth="true" hidden="false" outlineLevel="0" max="5638" min="5638" style="327" width="5.71"/>
    <col collapsed="false" customWidth="true" hidden="false" outlineLevel="0" max="5639" min="5639" style="327" width="9.29"/>
    <col collapsed="false" customWidth="true" hidden="false" outlineLevel="0" max="5640" min="5640" style="327" width="11.43"/>
    <col collapsed="false" customWidth="true" hidden="false" outlineLevel="0" max="5641" min="5641" style="327" width="9.29"/>
    <col collapsed="false" customWidth="true" hidden="false" outlineLevel="0" max="5643" min="5642" style="327" width="11.43"/>
    <col collapsed="false" customWidth="false" hidden="false" outlineLevel="0" max="5888" min="5644" style="327" width="9.14"/>
    <col collapsed="false" customWidth="true" hidden="false" outlineLevel="0" max="5889" min="5889" style="327" width="6.43"/>
    <col collapsed="false" customWidth="true" hidden="false" outlineLevel="0" max="5890" min="5890" style="327" width="12.15"/>
    <col collapsed="false" customWidth="true" hidden="false" outlineLevel="0" max="5891" min="5891" style="327" width="49.29"/>
    <col collapsed="false" customWidth="true" hidden="false" outlineLevel="0" max="5892" min="5892" style="327" width="10.71"/>
    <col collapsed="false" customWidth="true" hidden="false" outlineLevel="0" max="5893" min="5893" style="327" width="3.57"/>
    <col collapsed="false" customWidth="true" hidden="false" outlineLevel="0" max="5894" min="5894" style="327" width="5.71"/>
    <col collapsed="false" customWidth="true" hidden="false" outlineLevel="0" max="5895" min="5895" style="327" width="9.29"/>
    <col collapsed="false" customWidth="true" hidden="false" outlineLevel="0" max="5896" min="5896" style="327" width="11.43"/>
    <col collapsed="false" customWidth="true" hidden="false" outlineLevel="0" max="5897" min="5897" style="327" width="9.29"/>
    <col collapsed="false" customWidth="true" hidden="false" outlineLevel="0" max="5899" min="5898" style="327" width="11.43"/>
    <col collapsed="false" customWidth="false" hidden="false" outlineLevel="0" max="6144" min="5900" style="327" width="9.14"/>
    <col collapsed="false" customWidth="true" hidden="false" outlineLevel="0" max="6145" min="6145" style="327" width="6.43"/>
    <col collapsed="false" customWidth="true" hidden="false" outlineLevel="0" max="6146" min="6146" style="327" width="12.15"/>
    <col collapsed="false" customWidth="true" hidden="false" outlineLevel="0" max="6147" min="6147" style="327" width="49.29"/>
    <col collapsed="false" customWidth="true" hidden="false" outlineLevel="0" max="6148" min="6148" style="327" width="10.71"/>
    <col collapsed="false" customWidth="true" hidden="false" outlineLevel="0" max="6149" min="6149" style="327" width="3.57"/>
    <col collapsed="false" customWidth="true" hidden="false" outlineLevel="0" max="6150" min="6150" style="327" width="5.71"/>
    <col collapsed="false" customWidth="true" hidden="false" outlineLevel="0" max="6151" min="6151" style="327" width="9.29"/>
    <col collapsed="false" customWidth="true" hidden="false" outlineLevel="0" max="6152" min="6152" style="327" width="11.43"/>
    <col collapsed="false" customWidth="true" hidden="false" outlineLevel="0" max="6153" min="6153" style="327" width="9.29"/>
    <col collapsed="false" customWidth="true" hidden="false" outlineLevel="0" max="6155" min="6154" style="327" width="11.43"/>
    <col collapsed="false" customWidth="false" hidden="false" outlineLevel="0" max="6400" min="6156" style="327" width="9.14"/>
    <col collapsed="false" customWidth="true" hidden="false" outlineLevel="0" max="6401" min="6401" style="327" width="6.43"/>
    <col collapsed="false" customWidth="true" hidden="false" outlineLevel="0" max="6402" min="6402" style="327" width="12.15"/>
    <col collapsed="false" customWidth="true" hidden="false" outlineLevel="0" max="6403" min="6403" style="327" width="49.29"/>
    <col collapsed="false" customWidth="true" hidden="false" outlineLevel="0" max="6404" min="6404" style="327" width="10.71"/>
    <col collapsed="false" customWidth="true" hidden="false" outlineLevel="0" max="6405" min="6405" style="327" width="3.57"/>
    <col collapsed="false" customWidth="true" hidden="false" outlineLevel="0" max="6406" min="6406" style="327" width="5.71"/>
    <col collapsed="false" customWidth="true" hidden="false" outlineLevel="0" max="6407" min="6407" style="327" width="9.29"/>
    <col collapsed="false" customWidth="true" hidden="false" outlineLevel="0" max="6408" min="6408" style="327" width="11.43"/>
    <col collapsed="false" customWidth="true" hidden="false" outlineLevel="0" max="6409" min="6409" style="327" width="9.29"/>
    <col collapsed="false" customWidth="true" hidden="false" outlineLevel="0" max="6411" min="6410" style="327" width="11.43"/>
    <col collapsed="false" customWidth="false" hidden="false" outlineLevel="0" max="6656" min="6412" style="327" width="9.14"/>
    <col collapsed="false" customWidth="true" hidden="false" outlineLevel="0" max="6657" min="6657" style="327" width="6.43"/>
    <col collapsed="false" customWidth="true" hidden="false" outlineLevel="0" max="6658" min="6658" style="327" width="12.15"/>
    <col collapsed="false" customWidth="true" hidden="false" outlineLevel="0" max="6659" min="6659" style="327" width="49.29"/>
    <col collapsed="false" customWidth="true" hidden="false" outlineLevel="0" max="6660" min="6660" style="327" width="10.71"/>
    <col collapsed="false" customWidth="true" hidden="false" outlineLevel="0" max="6661" min="6661" style="327" width="3.57"/>
    <col collapsed="false" customWidth="true" hidden="false" outlineLevel="0" max="6662" min="6662" style="327" width="5.71"/>
    <col collapsed="false" customWidth="true" hidden="false" outlineLevel="0" max="6663" min="6663" style="327" width="9.29"/>
    <col collapsed="false" customWidth="true" hidden="false" outlineLevel="0" max="6664" min="6664" style="327" width="11.43"/>
    <col collapsed="false" customWidth="true" hidden="false" outlineLevel="0" max="6665" min="6665" style="327" width="9.29"/>
    <col collapsed="false" customWidth="true" hidden="false" outlineLevel="0" max="6667" min="6666" style="327" width="11.43"/>
    <col collapsed="false" customWidth="false" hidden="false" outlineLevel="0" max="6912" min="6668" style="327" width="9.14"/>
    <col collapsed="false" customWidth="true" hidden="false" outlineLevel="0" max="6913" min="6913" style="327" width="6.43"/>
    <col collapsed="false" customWidth="true" hidden="false" outlineLevel="0" max="6914" min="6914" style="327" width="12.15"/>
    <col collapsed="false" customWidth="true" hidden="false" outlineLevel="0" max="6915" min="6915" style="327" width="49.29"/>
    <col collapsed="false" customWidth="true" hidden="false" outlineLevel="0" max="6916" min="6916" style="327" width="10.71"/>
    <col collapsed="false" customWidth="true" hidden="false" outlineLevel="0" max="6917" min="6917" style="327" width="3.57"/>
    <col collapsed="false" customWidth="true" hidden="false" outlineLevel="0" max="6918" min="6918" style="327" width="5.71"/>
    <col collapsed="false" customWidth="true" hidden="false" outlineLevel="0" max="6919" min="6919" style="327" width="9.29"/>
    <col collapsed="false" customWidth="true" hidden="false" outlineLevel="0" max="6920" min="6920" style="327" width="11.43"/>
    <col collapsed="false" customWidth="true" hidden="false" outlineLevel="0" max="6921" min="6921" style="327" width="9.29"/>
    <col collapsed="false" customWidth="true" hidden="false" outlineLevel="0" max="6923" min="6922" style="327" width="11.43"/>
    <col collapsed="false" customWidth="false" hidden="false" outlineLevel="0" max="7168" min="6924" style="327" width="9.14"/>
    <col collapsed="false" customWidth="true" hidden="false" outlineLevel="0" max="7169" min="7169" style="327" width="6.43"/>
    <col collapsed="false" customWidth="true" hidden="false" outlineLevel="0" max="7170" min="7170" style="327" width="12.15"/>
    <col collapsed="false" customWidth="true" hidden="false" outlineLevel="0" max="7171" min="7171" style="327" width="49.29"/>
    <col collapsed="false" customWidth="true" hidden="false" outlineLevel="0" max="7172" min="7172" style="327" width="10.71"/>
    <col collapsed="false" customWidth="true" hidden="false" outlineLevel="0" max="7173" min="7173" style="327" width="3.57"/>
    <col collapsed="false" customWidth="true" hidden="false" outlineLevel="0" max="7174" min="7174" style="327" width="5.71"/>
    <col collapsed="false" customWidth="true" hidden="false" outlineLevel="0" max="7175" min="7175" style="327" width="9.29"/>
    <col collapsed="false" customWidth="true" hidden="false" outlineLevel="0" max="7176" min="7176" style="327" width="11.43"/>
    <col collapsed="false" customWidth="true" hidden="false" outlineLevel="0" max="7177" min="7177" style="327" width="9.29"/>
    <col collapsed="false" customWidth="true" hidden="false" outlineLevel="0" max="7179" min="7178" style="327" width="11.43"/>
    <col collapsed="false" customWidth="false" hidden="false" outlineLevel="0" max="7424" min="7180" style="327" width="9.14"/>
    <col collapsed="false" customWidth="true" hidden="false" outlineLevel="0" max="7425" min="7425" style="327" width="6.43"/>
    <col collapsed="false" customWidth="true" hidden="false" outlineLevel="0" max="7426" min="7426" style="327" width="12.15"/>
    <col collapsed="false" customWidth="true" hidden="false" outlineLevel="0" max="7427" min="7427" style="327" width="49.29"/>
    <col collapsed="false" customWidth="true" hidden="false" outlineLevel="0" max="7428" min="7428" style="327" width="10.71"/>
    <col collapsed="false" customWidth="true" hidden="false" outlineLevel="0" max="7429" min="7429" style="327" width="3.57"/>
    <col collapsed="false" customWidth="true" hidden="false" outlineLevel="0" max="7430" min="7430" style="327" width="5.71"/>
    <col collapsed="false" customWidth="true" hidden="false" outlineLevel="0" max="7431" min="7431" style="327" width="9.29"/>
    <col collapsed="false" customWidth="true" hidden="false" outlineLevel="0" max="7432" min="7432" style="327" width="11.43"/>
    <col collapsed="false" customWidth="true" hidden="false" outlineLevel="0" max="7433" min="7433" style="327" width="9.29"/>
    <col collapsed="false" customWidth="true" hidden="false" outlineLevel="0" max="7435" min="7434" style="327" width="11.43"/>
    <col collapsed="false" customWidth="false" hidden="false" outlineLevel="0" max="7680" min="7436" style="327" width="9.14"/>
    <col collapsed="false" customWidth="true" hidden="false" outlineLevel="0" max="7681" min="7681" style="327" width="6.43"/>
    <col collapsed="false" customWidth="true" hidden="false" outlineLevel="0" max="7682" min="7682" style="327" width="12.15"/>
    <col collapsed="false" customWidth="true" hidden="false" outlineLevel="0" max="7683" min="7683" style="327" width="49.29"/>
    <col collapsed="false" customWidth="true" hidden="false" outlineLevel="0" max="7684" min="7684" style="327" width="10.71"/>
    <col collapsed="false" customWidth="true" hidden="false" outlineLevel="0" max="7685" min="7685" style="327" width="3.57"/>
    <col collapsed="false" customWidth="true" hidden="false" outlineLevel="0" max="7686" min="7686" style="327" width="5.71"/>
    <col collapsed="false" customWidth="true" hidden="false" outlineLevel="0" max="7687" min="7687" style="327" width="9.29"/>
    <col collapsed="false" customWidth="true" hidden="false" outlineLevel="0" max="7688" min="7688" style="327" width="11.43"/>
    <col collapsed="false" customWidth="true" hidden="false" outlineLevel="0" max="7689" min="7689" style="327" width="9.29"/>
    <col collapsed="false" customWidth="true" hidden="false" outlineLevel="0" max="7691" min="7690" style="327" width="11.43"/>
    <col collapsed="false" customWidth="false" hidden="false" outlineLevel="0" max="7936" min="7692" style="327" width="9.14"/>
    <col collapsed="false" customWidth="true" hidden="false" outlineLevel="0" max="7937" min="7937" style="327" width="6.43"/>
    <col collapsed="false" customWidth="true" hidden="false" outlineLevel="0" max="7938" min="7938" style="327" width="12.15"/>
    <col collapsed="false" customWidth="true" hidden="false" outlineLevel="0" max="7939" min="7939" style="327" width="49.29"/>
    <col collapsed="false" customWidth="true" hidden="false" outlineLevel="0" max="7940" min="7940" style="327" width="10.71"/>
    <col collapsed="false" customWidth="true" hidden="false" outlineLevel="0" max="7941" min="7941" style="327" width="3.57"/>
    <col collapsed="false" customWidth="true" hidden="false" outlineLevel="0" max="7942" min="7942" style="327" width="5.71"/>
    <col collapsed="false" customWidth="true" hidden="false" outlineLevel="0" max="7943" min="7943" style="327" width="9.29"/>
    <col collapsed="false" customWidth="true" hidden="false" outlineLevel="0" max="7944" min="7944" style="327" width="11.43"/>
    <col collapsed="false" customWidth="true" hidden="false" outlineLevel="0" max="7945" min="7945" style="327" width="9.29"/>
    <col collapsed="false" customWidth="true" hidden="false" outlineLevel="0" max="7947" min="7946" style="327" width="11.43"/>
    <col collapsed="false" customWidth="false" hidden="false" outlineLevel="0" max="8192" min="7948" style="327" width="9.14"/>
    <col collapsed="false" customWidth="true" hidden="false" outlineLevel="0" max="8193" min="8193" style="327" width="6.43"/>
    <col collapsed="false" customWidth="true" hidden="false" outlineLevel="0" max="8194" min="8194" style="327" width="12.15"/>
    <col collapsed="false" customWidth="true" hidden="false" outlineLevel="0" max="8195" min="8195" style="327" width="49.29"/>
    <col collapsed="false" customWidth="true" hidden="false" outlineLevel="0" max="8196" min="8196" style="327" width="10.71"/>
    <col collapsed="false" customWidth="true" hidden="false" outlineLevel="0" max="8197" min="8197" style="327" width="3.57"/>
    <col collapsed="false" customWidth="true" hidden="false" outlineLevel="0" max="8198" min="8198" style="327" width="5.71"/>
    <col collapsed="false" customWidth="true" hidden="false" outlineLevel="0" max="8199" min="8199" style="327" width="9.29"/>
    <col collapsed="false" customWidth="true" hidden="false" outlineLevel="0" max="8200" min="8200" style="327" width="11.43"/>
    <col collapsed="false" customWidth="true" hidden="false" outlineLevel="0" max="8201" min="8201" style="327" width="9.29"/>
    <col collapsed="false" customWidth="true" hidden="false" outlineLevel="0" max="8203" min="8202" style="327" width="11.43"/>
    <col collapsed="false" customWidth="false" hidden="false" outlineLevel="0" max="8448" min="8204" style="327" width="9.14"/>
    <col collapsed="false" customWidth="true" hidden="false" outlineLevel="0" max="8449" min="8449" style="327" width="6.43"/>
    <col collapsed="false" customWidth="true" hidden="false" outlineLevel="0" max="8450" min="8450" style="327" width="12.15"/>
    <col collapsed="false" customWidth="true" hidden="false" outlineLevel="0" max="8451" min="8451" style="327" width="49.29"/>
    <col collapsed="false" customWidth="true" hidden="false" outlineLevel="0" max="8452" min="8452" style="327" width="10.71"/>
    <col collapsed="false" customWidth="true" hidden="false" outlineLevel="0" max="8453" min="8453" style="327" width="3.57"/>
    <col collapsed="false" customWidth="true" hidden="false" outlineLevel="0" max="8454" min="8454" style="327" width="5.71"/>
    <col collapsed="false" customWidth="true" hidden="false" outlineLevel="0" max="8455" min="8455" style="327" width="9.29"/>
    <col collapsed="false" customWidth="true" hidden="false" outlineLevel="0" max="8456" min="8456" style="327" width="11.43"/>
    <col collapsed="false" customWidth="true" hidden="false" outlineLevel="0" max="8457" min="8457" style="327" width="9.29"/>
    <col collapsed="false" customWidth="true" hidden="false" outlineLevel="0" max="8459" min="8458" style="327" width="11.43"/>
    <col collapsed="false" customWidth="false" hidden="false" outlineLevel="0" max="8704" min="8460" style="327" width="9.14"/>
    <col collapsed="false" customWidth="true" hidden="false" outlineLevel="0" max="8705" min="8705" style="327" width="6.43"/>
    <col collapsed="false" customWidth="true" hidden="false" outlineLevel="0" max="8706" min="8706" style="327" width="12.15"/>
    <col collapsed="false" customWidth="true" hidden="false" outlineLevel="0" max="8707" min="8707" style="327" width="49.29"/>
    <col collapsed="false" customWidth="true" hidden="false" outlineLevel="0" max="8708" min="8708" style="327" width="10.71"/>
    <col collapsed="false" customWidth="true" hidden="false" outlineLevel="0" max="8709" min="8709" style="327" width="3.57"/>
    <col collapsed="false" customWidth="true" hidden="false" outlineLevel="0" max="8710" min="8710" style="327" width="5.71"/>
    <col collapsed="false" customWidth="true" hidden="false" outlineLevel="0" max="8711" min="8711" style="327" width="9.29"/>
    <col collapsed="false" customWidth="true" hidden="false" outlineLevel="0" max="8712" min="8712" style="327" width="11.43"/>
    <col collapsed="false" customWidth="true" hidden="false" outlineLevel="0" max="8713" min="8713" style="327" width="9.29"/>
    <col collapsed="false" customWidth="true" hidden="false" outlineLevel="0" max="8715" min="8714" style="327" width="11.43"/>
    <col collapsed="false" customWidth="false" hidden="false" outlineLevel="0" max="8960" min="8716" style="327" width="9.14"/>
    <col collapsed="false" customWidth="true" hidden="false" outlineLevel="0" max="8961" min="8961" style="327" width="6.43"/>
    <col collapsed="false" customWidth="true" hidden="false" outlineLevel="0" max="8962" min="8962" style="327" width="12.15"/>
    <col collapsed="false" customWidth="true" hidden="false" outlineLevel="0" max="8963" min="8963" style="327" width="49.29"/>
    <col collapsed="false" customWidth="true" hidden="false" outlineLevel="0" max="8964" min="8964" style="327" width="10.71"/>
    <col collapsed="false" customWidth="true" hidden="false" outlineLevel="0" max="8965" min="8965" style="327" width="3.57"/>
    <col collapsed="false" customWidth="true" hidden="false" outlineLevel="0" max="8966" min="8966" style="327" width="5.71"/>
    <col collapsed="false" customWidth="true" hidden="false" outlineLevel="0" max="8967" min="8967" style="327" width="9.29"/>
    <col collapsed="false" customWidth="true" hidden="false" outlineLevel="0" max="8968" min="8968" style="327" width="11.43"/>
    <col collapsed="false" customWidth="true" hidden="false" outlineLevel="0" max="8969" min="8969" style="327" width="9.29"/>
    <col collapsed="false" customWidth="true" hidden="false" outlineLevel="0" max="8971" min="8970" style="327" width="11.43"/>
    <col collapsed="false" customWidth="false" hidden="false" outlineLevel="0" max="9216" min="8972" style="327" width="9.14"/>
    <col collapsed="false" customWidth="true" hidden="false" outlineLevel="0" max="9217" min="9217" style="327" width="6.43"/>
    <col collapsed="false" customWidth="true" hidden="false" outlineLevel="0" max="9218" min="9218" style="327" width="12.15"/>
    <col collapsed="false" customWidth="true" hidden="false" outlineLevel="0" max="9219" min="9219" style="327" width="49.29"/>
    <col collapsed="false" customWidth="true" hidden="false" outlineLevel="0" max="9220" min="9220" style="327" width="10.71"/>
    <col collapsed="false" customWidth="true" hidden="false" outlineLevel="0" max="9221" min="9221" style="327" width="3.57"/>
    <col collapsed="false" customWidth="true" hidden="false" outlineLevel="0" max="9222" min="9222" style="327" width="5.71"/>
    <col collapsed="false" customWidth="true" hidden="false" outlineLevel="0" max="9223" min="9223" style="327" width="9.29"/>
    <col collapsed="false" customWidth="true" hidden="false" outlineLevel="0" max="9224" min="9224" style="327" width="11.43"/>
    <col collapsed="false" customWidth="true" hidden="false" outlineLevel="0" max="9225" min="9225" style="327" width="9.29"/>
    <col collapsed="false" customWidth="true" hidden="false" outlineLevel="0" max="9227" min="9226" style="327" width="11.43"/>
    <col collapsed="false" customWidth="false" hidden="false" outlineLevel="0" max="9472" min="9228" style="327" width="9.14"/>
    <col collapsed="false" customWidth="true" hidden="false" outlineLevel="0" max="9473" min="9473" style="327" width="6.43"/>
    <col collapsed="false" customWidth="true" hidden="false" outlineLevel="0" max="9474" min="9474" style="327" width="12.15"/>
    <col collapsed="false" customWidth="true" hidden="false" outlineLevel="0" max="9475" min="9475" style="327" width="49.29"/>
    <col collapsed="false" customWidth="true" hidden="false" outlineLevel="0" max="9476" min="9476" style="327" width="10.71"/>
    <col collapsed="false" customWidth="true" hidden="false" outlineLevel="0" max="9477" min="9477" style="327" width="3.57"/>
    <col collapsed="false" customWidth="true" hidden="false" outlineLevel="0" max="9478" min="9478" style="327" width="5.71"/>
    <col collapsed="false" customWidth="true" hidden="false" outlineLevel="0" max="9479" min="9479" style="327" width="9.29"/>
    <col collapsed="false" customWidth="true" hidden="false" outlineLevel="0" max="9480" min="9480" style="327" width="11.43"/>
    <col collapsed="false" customWidth="true" hidden="false" outlineLevel="0" max="9481" min="9481" style="327" width="9.29"/>
    <col collapsed="false" customWidth="true" hidden="false" outlineLevel="0" max="9483" min="9482" style="327" width="11.43"/>
    <col collapsed="false" customWidth="false" hidden="false" outlineLevel="0" max="9728" min="9484" style="327" width="9.14"/>
    <col collapsed="false" customWidth="true" hidden="false" outlineLevel="0" max="9729" min="9729" style="327" width="6.43"/>
    <col collapsed="false" customWidth="true" hidden="false" outlineLevel="0" max="9730" min="9730" style="327" width="12.15"/>
    <col collapsed="false" customWidth="true" hidden="false" outlineLevel="0" max="9731" min="9731" style="327" width="49.29"/>
    <col collapsed="false" customWidth="true" hidden="false" outlineLevel="0" max="9732" min="9732" style="327" width="10.71"/>
    <col collapsed="false" customWidth="true" hidden="false" outlineLevel="0" max="9733" min="9733" style="327" width="3.57"/>
    <col collapsed="false" customWidth="true" hidden="false" outlineLevel="0" max="9734" min="9734" style="327" width="5.71"/>
    <col collapsed="false" customWidth="true" hidden="false" outlineLevel="0" max="9735" min="9735" style="327" width="9.29"/>
    <col collapsed="false" customWidth="true" hidden="false" outlineLevel="0" max="9736" min="9736" style="327" width="11.43"/>
    <col collapsed="false" customWidth="true" hidden="false" outlineLevel="0" max="9737" min="9737" style="327" width="9.29"/>
    <col collapsed="false" customWidth="true" hidden="false" outlineLevel="0" max="9739" min="9738" style="327" width="11.43"/>
    <col collapsed="false" customWidth="false" hidden="false" outlineLevel="0" max="9984" min="9740" style="327" width="9.14"/>
    <col collapsed="false" customWidth="true" hidden="false" outlineLevel="0" max="9985" min="9985" style="327" width="6.43"/>
    <col collapsed="false" customWidth="true" hidden="false" outlineLevel="0" max="9986" min="9986" style="327" width="12.15"/>
    <col collapsed="false" customWidth="true" hidden="false" outlineLevel="0" max="9987" min="9987" style="327" width="49.29"/>
    <col collapsed="false" customWidth="true" hidden="false" outlineLevel="0" max="9988" min="9988" style="327" width="10.71"/>
    <col collapsed="false" customWidth="true" hidden="false" outlineLevel="0" max="9989" min="9989" style="327" width="3.57"/>
    <col collapsed="false" customWidth="true" hidden="false" outlineLevel="0" max="9990" min="9990" style="327" width="5.71"/>
    <col collapsed="false" customWidth="true" hidden="false" outlineLevel="0" max="9991" min="9991" style="327" width="9.29"/>
    <col collapsed="false" customWidth="true" hidden="false" outlineLevel="0" max="9992" min="9992" style="327" width="11.43"/>
    <col collapsed="false" customWidth="true" hidden="false" outlineLevel="0" max="9993" min="9993" style="327" width="9.29"/>
    <col collapsed="false" customWidth="true" hidden="false" outlineLevel="0" max="9995" min="9994" style="327" width="11.43"/>
    <col collapsed="false" customWidth="false" hidden="false" outlineLevel="0" max="10240" min="9996" style="327" width="9.14"/>
    <col collapsed="false" customWidth="true" hidden="false" outlineLevel="0" max="10241" min="10241" style="327" width="6.43"/>
    <col collapsed="false" customWidth="true" hidden="false" outlineLevel="0" max="10242" min="10242" style="327" width="12.15"/>
    <col collapsed="false" customWidth="true" hidden="false" outlineLevel="0" max="10243" min="10243" style="327" width="49.29"/>
    <col collapsed="false" customWidth="true" hidden="false" outlineLevel="0" max="10244" min="10244" style="327" width="10.71"/>
    <col collapsed="false" customWidth="true" hidden="false" outlineLevel="0" max="10245" min="10245" style="327" width="3.57"/>
    <col collapsed="false" customWidth="true" hidden="false" outlineLevel="0" max="10246" min="10246" style="327" width="5.71"/>
    <col collapsed="false" customWidth="true" hidden="false" outlineLevel="0" max="10247" min="10247" style="327" width="9.29"/>
    <col collapsed="false" customWidth="true" hidden="false" outlineLevel="0" max="10248" min="10248" style="327" width="11.43"/>
    <col collapsed="false" customWidth="true" hidden="false" outlineLevel="0" max="10249" min="10249" style="327" width="9.29"/>
    <col collapsed="false" customWidth="true" hidden="false" outlineLevel="0" max="10251" min="10250" style="327" width="11.43"/>
    <col collapsed="false" customWidth="false" hidden="false" outlineLevel="0" max="10496" min="10252" style="327" width="9.14"/>
    <col collapsed="false" customWidth="true" hidden="false" outlineLevel="0" max="10497" min="10497" style="327" width="6.43"/>
    <col collapsed="false" customWidth="true" hidden="false" outlineLevel="0" max="10498" min="10498" style="327" width="12.15"/>
    <col collapsed="false" customWidth="true" hidden="false" outlineLevel="0" max="10499" min="10499" style="327" width="49.29"/>
    <col collapsed="false" customWidth="true" hidden="false" outlineLevel="0" max="10500" min="10500" style="327" width="10.71"/>
    <col collapsed="false" customWidth="true" hidden="false" outlineLevel="0" max="10501" min="10501" style="327" width="3.57"/>
    <col collapsed="false" customWidth="true" hidden="false" outlineLevel="0" max="10502" min="10502" style="327" width="5.71"/>
    <col collapsed="false" customWidth="true" hidden="false" outlineLevel="0" max="10503" min="10503" style="327" width="9.29"/>
    <col collapsed="false" customWidth="true" hidden="false" outlineLevel="0" max="10504" min="10504" style="327" width="11.43"/>
    <col collapsed="false" customWidth="true" hidden="false" outlineLevel="0" max="10505" min="10505" style="327" width="9.29"/>
    <col collapsed="false" customWidth="true" hidden="false" outlineLevel="0" max="10507" min="10506" style="327" width="11.43"/>
    <col collapsed="false" customWidth="false" hidden="false" outlineLevel="0" max="10752" min="10508" style="327" width="9.14"/>
    <col collapsed="false" customWidth="true" hidden="false" outlineLevel="0" max="10753" min="10753" style="327" width="6.43"/>
    <col collapsed="false" customWidth="true" hidden="false" outlineLevel="0" max="10754" min="10754" style="327" width="12.15"/>
    <col collapsed="false" customWidth="true" hidden="false" outlineLevel="0" max="10755" min="10755" style="327" width="49.29"/>
    <col collapsed="false" customWidth="true" hidden="false" outlineLevel="0" max="10756" min="10756" style="327" width="10.71"/>
    <col collapsed="false" customWidth="true" hidden="false" outlineLevel="0" max="10757" min="10757" style="327" width="3.57"/>
    <col collapsed="false" customWidth="true" hidden="false" outlineLevel="0" max="10758" min="10758" style="327" width="5.71"/>
    <col collapsed="false" customWidth="true" hidden="false" outlineLevel="0" max="10759" min="10759" style="327" width="9.29"/>
    <col collapsed="false" customWidth="true" hidden="false" outlineLevel="0" max="10760" min="10760" style="327" width="11.43"/>
    <col collapsed="false" customWidth="true" hidden="false" outlineLevel="0" max="10761" min="10761" style="327" width="9.29"/>
    <col collapsed="false" customWidth="true" hidden="false" outlineLevel="0" max="10763" min="10762" style="327" width="11.43"/>
    <col collapsed="false" customWidth="false" hidden="false" outlineLevel="0" max="11008" min="10764" style="327" width="9.14"/>
    <col collapsed="false" customWidth="true" hidden="false" outlineLevel="0" max="11009" min="11009" style="327" width="6.43"/>
    <col collapsed="false" customWidth="true" hidden="false" outlineLevel="0" max="11010" min="11010" style="327" width="12.15"/>
    <col collapsed="false" customWidth="true" hidden="false" outlineLevel="0" max="11011" min="11011" style="327" width="49.29"/>
    <col collapsed="false" customWidth="true" hidden="false" outlineLevel="0" max="11012" min="11012" style="327" width="10.71"/>
    <col collapsed="false" customWidth="true" hidden="false" outlineLevel="0" max="11013" min="11013" style="327" width="3.57"/>
    <col collapsed="false" customWidth="true" hidden="false" outlineLevel="0" max="11014" min="11014" style="327" width="5.71"/>
    <col collapsed="false" customWidth="true" hidden="false" outlineLevel="0" max="11015" min="11015" style="327" width="9.29"/>
    <col collapsed="false" customWidth="true" hidden="false" outlineLevel="0" max="11016" min="11016" style="327" width="11.43"/>
    <col collapsed="false" customWidth="true" hidden="false" outlineLevel="0" max="11017" min="11017" style="327" width="9.29"/>
    <col collapsed="false" customWidth="true" hidden="false" outlineLevel="0" max="11019" min="11018" style="327" width="11.43"/>
    <col collapsed="false" customWidth="false" hidden="false" outlineLevel="0" max="11264" min="11020" style="327" width="9.14"/>
    <col collapsed="false" customWidth="true" hidden="false" outlineLevel="0" max="11265" min="11265" style="327" width="6.43"/>
    <col collapsed="false" customWidth="true" hidden="false" outlineLevel="0" max="11266" min="11266" style="327" width="12.15"/>
    <col collapsed="false" customWidth="true" hidden="false" outlineLevel="0" max="11267" min="11267" style="327" width="49.29"/>
    <col collapsed="false" customWidth="true" hidden="false" outlineLevel="0" max="11268" min="11268" style="327" width="10.71"/>
    <col collapsed="false" customWidth="true" hidden="false" outlineLevel="0" max="11269" min="11269" style="327" width="3.57"/>
    <col collapsed="false" customWidth="true" hidden="false" outlineLevel="0" max="11270" min="11270" style="327" width="5.71"/>
    <col collapsed="false" customWidth="true" hidden="false" outlineLevel="0" max="11271" min="11271" style="327" width="9.29"/>
    <col collapsed="false" customWidth="true" hidden="false" outlineLevel="0" max="11272" min="11272" style="327" width="11.43"/>
    <col collapsed="false" customWidth="true" hidden="false" outlineLevel="0" max="11273" min="11273" style="327" width="9.29"/>
    <col collapsed="false" customWidth="true" hidden="false" outlineLevel="0" max="11275" min="11274" style="327" width="11.43"/>
    <col collapsed="false" customWidth="false" hidden="false" outlineLevel="0" max="11520" min="11276" style="327" width="9.14"/>
    <col collapsed="false" customWidth="true" hidden="false" outlineLevel="0" max="11521" min="11521" style="327" width="6.43"/>
    <col collapsed="false" customWidth="true" hidden="false" outlineLevel="0" max="11522" min="11522" style="327" width="12.15"/>
    <col collapsed="false" customWidth="true" hidden="false" outlineLevel="0" max="11523" min="11523" style="327" width="49.29"/>
    <col collapsed="false" customWidth="true" hidden="false" outlineLevel="0" max="11524" min="11524" style="327" width="10.71"/>
    <col collapsed="false" customWidth="true" hidden="false" outlineLevel="0" max="11525" min="11525" style="327" width="3.57"/>
    <col collapsed="false" customWidth="true" hidden="false" outlineLevel="0" max="11526" min="11526" style="327" width="5.71"/>
    <col collapsed="false" customWidth="true" hidden="false" outlineLevel="0" max="11527" min="11527" style="327" width="9.29"/>
    <col collapsed="false" customWidth="true" hidden="false" outlineLevel="0" max="11528" min="11528" style="327" width="11.43"/>
    <col collapsed="false" customWidth="true" hidden="false" outlineLevel="0" max="11529" min="11529" style="327" width="9.29"/>
    <col collapsed="false" customWidth="true" hidden="false" outlineLevel="0" max="11531" min="11530" style="327" width="11.43"/>
    <col collapsed="false" customWidth="false" hidden="false" outlineLevel="0" max="11776" min="11532" style="327" width="9.14"/>
    <col collapsed="false" customWidth="true" hidden="false" outlineLevel="0" max="11777" min="11777" style="327" width="6.43"/>
    <col collapsed="false" customWidth="true" hidden="false" outlineLevel="0" max="11778" min="11778" style="327" width="12.15"/>
    <col collapsed="false" customWidth="true" hidden="false" outlineLevel="0" max="11779" min="11779" style="327" width="49.29"/>
    <col collapsed="false" customWidth="true" hidden="false" outlineLevel="0" max="11780" min="11780" style="327" width="10.71"/>
    <col collapsed="false" customWidth="true" hidden="false" outlineLevel="0" max="11781" min="11781" style="327" width="3.57"/>
    <col collapsed="false" customWidth="true" hidden="false" outlineLevel="0" max="11782" min="11782" style="327" width="5.71"/>
    <col collapsed="false" customWidth="true" hidden="false" outlineLevel="0" max="11783" min="11783" style="327" width="9.29"/>
    <col collapsed="false" customWidth="true" hidden="false" outlineLevel="0" max="11784" min="11784" style="327" width="11.43"/>
    <col collapsed="false" customWidth="true" hidden="false" outlineLevel="0" max="11785" min="11785" style="327" width="9.29"/>
    <col collapsed="false" customWidth="true" hidden="false" outlineLevel="0" max="11787" min="11786" style="327" width="11.43"/>
    <col collapsed="false" customWidth="false" hidden="false" outlineLevel="0" max="12032" min="11788" style="327" width="9.14"/>
    <col collapsed="false" customWidth="true" hidden="false" outlineLevel="0" max="12033" min="12033" style="327" width="6.43"/>
    <col collapsed="false" customWidth="true" hidden="false" outlineLevel="0" max="12034" min="12034" style="327" width="12.15"/>
    <col collapsed="false" customWidth="true" hidden="false" outlineLevel="0" max="12035" min="12035" style="327" width="49.29"/>
    <col collapsed="false" customWidth="true" hidden="false" outlineLevel="0" max="12036" min="12036" style="327" width="10.71"/>
    <col collapsed="false" customWidth="true" hidden="false" outlineLevel="0" max="12037" min="12037" style="327" width="3.57"/>
    <col collapsed="false" customWidth="true" hidden="false" outlineLevel="0" max="12038" min="12038" style="327" width="5.71"/>
    <col collapsed="false" customWidth="true" hidden="false" outlineLevel="0" max="12039" min="12039" style="327" width="9.29"/>
    <col collapsed="false" customWidth="true" hidden="false" outlineLevel="0" max="12040" min="12040" style="327" width="11.43"/>
    <col collapsed="false" customWidth="true" hidden="false" outlineLevel="0" max="12041" min="12041" style="327" width="9.29"/>
    <col collapsed="false" customWidth="true" hidden="false" outlineLevel="0" max="12043" min="12042" style="327" width="11.43"/>
    <col collapsed="false" customWidth="false" hidden="false" outlineLevel="0" max="12288" min="12044" style="327" width="9.14"/>
    <col collapsed="false" customWidth="true" hidden="false" outlineLevel="0" max="12289" min="12289" style="327" width="6.43"/>
    <col collapsed="false" customWidth="true" hidden="false" outlineLevel="0" max="12290" min="12290" style="327" width="12.15"/>
    <col collapsed="false" customWidth="true" hidden="false" outlineLevel="0" max="12291" min="12291" style="327" width="49.29"/>
    <col collapsed="false" customWidth="true" hidden="false" outlineLevel="0" max="12292" min="12292" style="327" width="10.71"/>
    <col collapsed="false" customWidth="true" hidden="false" outlineLevel="0" max="12293" min="12293" style="327" width="3.57"/>
    <col collapsed="false" customWidth="true" hidden="false" outlineLevel="0" max="12294" min="12294" style="327" width="5.71"/>
    <col collapsed="false" customWidth="true" hidden="false" outlineLevel="0" max="12295" min="12295" style="327" width="9.29"/>
    <col collapsed="false" customWidth="true" hidden="false" outlineLevel="0" max="12296" min="12296" style="327" width="11.43"/>
    <col collapsed="false" customWidth="true" hidden="false" outlineLevel="0" max="12297" min="12297" style="327" width="9.29"/>
    <col collapsed="false" customWidth="true" hidden="false" outlineLevel="0" max="12299" min="12298" style="327" width="11.43"/>
    <col collapsed="false" customWidth="false" hidden="false" outlineLevel="0" max="12544" min="12300" style="327" width="9.14"/>
    <col collapsed="false" customWidth="true" hidden="false" outlineLevel="0" max="12545" min="12545" style="327" width="6.43"/>
    <col collapsed="false" customWidth="true" hidden="false" outlineLevel="0" max="12546" min="12546" style="327" width="12.15"/>
    <col collapsed="false" customWidth="true" hidden="false" outlineLevel="0" max="12547" min="12547" style="327" width="49.29"/>
    <col collapsed="false" customWidth="true" hidden="false" outlineLevel="0" max="12548" min="12548" style="327" width="10.71"/>
    <col collapsed="false" customWidth="true" hidden="false" outlineLevel="0" max="12549" min="12549" style="327" width="3.57"/>
    <col collapsed="false" customWidth="true" hidden="false" outlineLevel="0" max="12550" min="12550" style="327" width="5.71"/>
    <col collapsed="false" customWidth="true" hidden="false" outlineLevel="0" max="12551" min="12551" style="327" width="9.29"/>
    <col collapsed="false" customWidth="true" hidden="false" outlineLevel="0" max="12552" min="12552" style="327" width="11.43"/>
    <col collapsed="false" customWidth="true" hidden="false" outlineLevel="0" max="12553" min="12553" style="327" width="9.29"/>
    <col collapsed="false" customWidth="true" hidden="false" outlineLevel="0" max="12555" min="12554" style="327" width="11.43"/>
    <col collapsed="false" customWidth="false" hidden="false" outlineLevel="0" max="12800" min="12556" style="327" width="9.14"/>
    <col collapsed="false" customWidth="true" hidden="false" outlineLevel="0" max="12801" min="12801" style="327" width="6.43"/>
    <col collapsed="false" customWidth="true" hidden="false" outlineLevel="0" max="12802" min="12802" style="327" width="12.15"/>
    <col collapsed="false" customWidth="true" hidden="false" outlineLevel="0" max="12803" min="12803" style="327" width="49.29"/>
    <col collapsed="false" customWidth="true" hidden="false" outlineLevel="0" max="12804" min="12804" style="327" width="10.71"/>
    <col collapsed="false" customWidth="true" hidden="false" outlineLevel="0" max="12805" min="12805" style="327" width="3.57"/>
    <col collapsed="false" customWidth="true" hidden="false" outlineLevel="0" max="12806" min="12806" style="327" width="5.71"/>
    <col collapsed="false" customWidth="true" hidden="false" outlineLevel="0" max="12807" min="12807" style="327" width="9.29"/>
    <col collapsed="false" customWidth="true" hidden="false" outlineLevel="0" max="12808" min="12808" style="327" width="11.43"/>
    <col collapsed="false" customWidth="true" hidden="false" outlineLevel="0" max="12809" min="12809" style="327" width="9.29"/>
    <col collapsed="false" customWidth="true" hidden="false" outlineLevel="0" max="12811" min="12810" style="327" width="11.43"/>
    <col collapsed="false" customWidth="false" hidden="false" outlineLevel="0" max="13056" min="12812" style="327" width="9.14"/>
    <col collapsed="false" customWidth="true" hidden="false" outlineLevel="0" max="13057" min="13057" style="327" width="6.43"/>
    <col collapsed="false" customWidth="true" hidden="false" outlineLevel="0" max="13058" min="13058" style="327" width="12.15"/>
    <col collapsed="false" customWidth="true" hidden="false" outlineLevel="0" max="13059" min="13059" style="327" width="49.29"/>
    <col collapsed="false" customWidth="true" hidden="false" outlineLevel="0" max="13060" min="13060" style="327" width="10.71"/>
    <col collapsed="false" customWidth="true" hidden="false" outlineLevel="0" max="13061" min="13061" style="327" width="3.57"/>
    <col collapsed="false" customWidth="true" hidden="false" outlineLevel="0" max="13062" min="13062" style="327" width="5.71"/>
    <col collapsed="false" customWidth="true" hidden="false" outlineLevel="0" max="13063" min="13063" style="327" width="9.29"/>
    <col collapsed="false" customWidth="true" hidden="false" outlineLevel="0" max="13064" min="13064" style="327" width="11.43"/>
    <col collapsed="false" customWidth="true" hidden="false" outlineLevel="0" max="13065" min="13065" style="327" width="9.29"/>
    <col collapsed="false" customWidth="true" hidden="false" outlineLevel="0" max="13067" min="13066" style="327" width="11.43"/>
    <col collapsed="false" customWidth="false" hidden="false" outlineLevel="0" max="13312" min="13068" style="327" width="9.14"/>
    <col collapsed="false" customWidth="true" hidden="false" outlineLevel="0" max="13313" min="13313" style="327" width="6.43"/>
    <col collapsed="false" customWidth="true" hidden="false" outlineLevel="0" max="13314" min="13314" style="327" width="12.15"/>
    <col collapsed="false" customWidth="true" hidden="false" outlineLevel="0" max="13315" min="13315" style="327" width="49.29"/>
    <col collapsed="false" customWidth="true" hidden="false" outlineLevel="0" max="13316" min="13316" style="327" width="10.71"/>
    <col collapsed="false" customWidth="true" hidden="false" outlineLevel="0" max="13317" min="13317" style="327" width="3.57"/>
    <col collapsed="false" customWidth="true" hidden="false" outlineLevel="0" max="13318" min="13318" style="327" width="5.71"/>
    <col collapsed="false" customWidth="true" hidden="false" outlineLevel="0" max="13319" min="13319" style="327" width="9.29"/>
    <col collapsed="false" customWidth="true" hidden="false" outlineLevel="0" max="13320" min="13320" style="327" width="11.43"/>
    <col collapsed="false" customWidth="true" hidden="false" outlineLevel="0" max="13321" min="13321" style="327" width="9.29"/>
    <col collapsed="false" customWidth="true" hidden="false" outlineLevel="0" max="13323" min="13322" style="327" width="11.43"/>
    <col collapsed="false" customWidth="false" hidden="false" outlineLevel="0" max="13568" min="13324" style="327" width="9.14"/>
    <col collapsed="false" customWidth="true" hidden="false" outlineLevel="0" max="13569" min="13569" style="327" width="6.43"/>
    <col collapsed="false" customWidth="true" hidden="false" outlineLevel="0" max="13570" min="13570" style="327" width="12.15"/>
    <col collapsed="false" customWidth="true" hidden="false" outlineLevel="0" max="13571" min="13571" style="327" width="49.29"/>
    <col collapsed="false" customWidth="true" hidden="false" outlineLevel="0" max="13572" min="13572" style="327" width="10.71"/>
    <col collapsed="false" customWidth="true" hidden="false" outlineLevel="0" max="13573" min="13573" style="327" width="3.57"/>
    <col collapsed="false" customWidth="true" hidden="false" outlineLevel="0" max="13574" min="13574" style="327" width="5.71"/>
    <col collapsed="false" customWidth="true" hidden="false" outlineLevel="0" max="13575" min="13575" style="327" width="9.29"/>
    <col collapsed="false" customWidth="true" hidden="false" outlineLevel="0" max="13576" min="13576" style="327" width="11.43"/>
    <col collapsed="false" customWidth="true" hidden="false" outlineLevel="0" max="13577" min="13577" style="327" width="9.29"/>
    <col collapsed="false" customWidth="true" hidden="false" outlineLevel="0" max="13579" min="13578" style="327" width="11.43"/>
    <col collapsed="false" customWidth="false" hidden="false" outlineLevel="0" max="13824" min="13580" style="327" width="9.14"/>
    <col collapsed="false" customWidth="true" hidden="false" outlineLevel="0" max="13825" min="13825" style="327" width="6.43"/>
    <col collapsed="false" customWidth="true" hidden="false" outlineLevel="0" max="13826" min="13826" style="327" width="12.15"/>
    <col collapsed="false" customWidth="true" hidden="false" outlineLevel="0" max="13827" min="13827" style="327" width="49.29"/>
    <col collapsed="false" customWidth="true" hidden="false" outlineLevel="0" max="13828" min="13828" style="327" width="10.71"/>
    <col collapsed="false" customWidth="true" hidden="false" outlineLevel="0" max="13829" min="13829" style="327" width="3.57"/>
    <col collapsed="false" customWidth="true" hidden="false" outlineLevel="0" max="13830" min="13830" style="327" width="5.71"/>
    <col collapsed="false" customWidth="true" hidden="false" outlineLevel="0" max="13831" min="13831" style="327" width="9.29"/>
    <col collapsed="false" customWidth="true" hidden="false" outlineLevel="0" max="13832" min="13832" style="327" width="11.43"/>
    <col collapsed="false" customWidth="true" hidden="false" outlineLevel="0" max="13833" min="13833" style="327" width="9.29"/>
    <col collapsed="false" customWidth="true" hidden="false" outlineLevel="0" max="13835" min="13834" style="327" width="11.43"/>
    <col collapsed="false" customWidth="false" hidden="false" outlineLevel="0" max="14080" min="13836" style="327" width="9.14"/>
    <col collapsed="false" customWidth="true" hidden="false" outlineLevel="0" max="14081" min="14081" style="327" width="6.43"/>
    <col collapsed="false" customWidth="true" hidden="false" outlineLevel="0" max="14082" min="14082" style="327" width="12.15"/>
    <col collapsed="false" customWidth="true" hidden="false" outlineLevel="0" max="14083" min="14083" style="327" width="49.29"/>
    <col collapsed="false" customWidth="true" hidden="false" outlineLevel="0" max="14084" min="14084" style="327" width="10.71"/>
    <col collapsed="false" customWidth="true" hidden="false" outlineLevel="0" max="14085" min="14085" style="327" width="3.57"/>
    <col collapsed="false" customWidth="true" hidden="false" outlineLevel="0" max="14086" min="14086" style="327" width="5.71"/>
    <col collapsed="false" customWidth="true" hidden="false" outlineLevel="0" max="14087" min="14087" style="327" width="9.29"/>
    <col collapsed="false" customWidth="true" hidden="false" outlineLevel="0" max="14088" min="14088" style="327" width="11.43"/>
    <col collapsed="false" customWidth="true" hidden="false" outlineLevel="0" max="14089" min="14089" style="327" width="9.29"/>
    <col collapsed="false" customWidth="true" hidden="false" outlineLevel="0" max="14091" min="14090" style="327" width="11.43"/>
    <col collapsed="false" customWidth="false" hidden="false" outlineLevel="0" max="14336" min="14092" style="327" width="9.14"/>
    <col collapsed="false" customWidth="true" hidden="false" outlineLevel="0" max="14337" min="14337" style="327" width="6.43"/>
    <col collapsed="false" customWidth="true" hidden="false" outlineLevel="0" max="14338" min="14338" style="327" width="12.15"/>
    <col collapsed="false" customWidth="true" hidden="false" outlineLevel="0" max="14339" min="14339" style="327" width="49.29"/>
    <col collapsed="false" customWidth="true" hidden="false" outlineLevel="0" max="14340" min="14340" style="327" width="10.71"/>
    <col collapsed="false" customWidth="true" hidden="false" outlineLevel="0" max="14341" min="14341" style="327" width="3.57"/>
    <col collapsed="false" customWidth="true" hidden="false" outlineLevel="0" max="14342" min="14342" style="327" width="5.71"/>
    <col collapsed="false" customWidth="true" hidden="false" outlineLevel="0" max="14343" min="14343" style="327" width="9.29"/>
    <col collapsed="false" customWidth="true" hidden="false" outlineLevel="0" max="14344" min="14344" style="327" width="11.43"/>
    <col collapsed="false" customWidth="true" hidden="false" outlineLevel="0" max="14345" min="14345" style="327" width="9.29"/>
    <col collapsed="false" customWidth="true" hidden="false" outlineLevel="0" max="14347" min="14346" style="327" width="11.43"/>
    <col collapsed="false" customWidth="false" hidden="false" outlineLevel="0" max="14592" min="14348" style="327" width="9.14"/>
    <col collapsed="false" customWidth="true" hidden="false" outlineLevel="0" max="14593" min="14593" style="327" width="6.43"/>
    <col collapsed="false" customWidth="true" hidden="false" outlineLevel="0" max="14594" min="14594" style="327" width="12.15"/>
    <col collapsed="false" customWidth="true" hidden="false" outlineLevel="0" max="14595" min="14595" style="327" width="49.29"/>
    <col collapsed="false" customWidth="true" hidden="false" outlineLevel="0" max="14596" min="14596" style="327" width="10.71"/>
    <col collapsed="false" customWidth="true" hidden="false" outlineLevel="0" max="14597" min="14597" style="327" width="3.57"/>
    <col collapsed="false" customWidth="true" hidden="false" outlineLevel="0" max="14598" min="14598" style="327" width="5.71"/>
    <col collapsed="false" customWidth="true" hidden="false" outlineLevel="0" max="14599" min="14599" style="327" width="9.29"/>
    <col collapsed="false" customWidth="true" hidden="false" outlineLevel="0" max="14600" min="14600" style="327" width="11.43"/>
    <col collapsed="false" customWidth="true" hidden="false" outlineLevel="0" max="14601" min="14601" style="327" width="9.29"/>
    <col collapsed="false" customWidth="true" hidden="false" outlineLevel="0" max="14603" min="14602" style="327" width="11.43"/>
    <col collapsed="false" customWidth="false" hidden="false" outlineLevel="0" max="14848" min="14604" style="327" width="9.14"/>
    <col collapsed="false" customWidth="true" hidden="false" outlineLevel="0" max="14849" min="14849" style="327" width="6.43"/>
    <col collapsed="false" customWidth="true" hidden="false" outlineLevel="0" max="14850" min="14850" style="327" width="12.15"/>
    <col collapsed="false" customWidth="true" hidden="false" outlineLevel="0" max="14851" min="14851" style="327" width="49.29"/>
    <col collapsed="false" customWidth="true" hidden="false" outlineLevel="0" max="14852" min="14852" style="327" width="10.71"/>
    <col collapsed="false" customWidth="true" hidden="false" outlineLevel="0" max="14853" min="14853" style="327" width="3.57"/>
    <col collapsed="false" customWidth="true" hidden="false" outlineLevel="0" max="14854" min="14854" style="327" width="5.71"/>
    <col collapsed="false" customWidth="true" hidden="false" outlineLevel="0" max="14855" min="14855" style="327" width="9.29"/>
    <col collapsed="false" customWidth="true" hidden="false" outlineLevel="0" max="14856" min="14856" style="327" width="11.43"/>
    <col collapsed="false" customWidth="true" hidden="false" outlineLevel="0" max="14857" min="14857" style="327" width="9.29"/>
    <col collapsed="false" customWidth="true" hidden="false" outlineLevel="0" max="14859" min="14858" style="327" width="11.43"/>
    <col collapsed="false" customWidth="false" hidden="false" outlineLevel="0" max="15104" min="14860" style="327" width="9.14"/>
    <col collapsed="false" customWidth="true" hidden="false" outlineLevel="0" max="15105" min="15105" style="327" width="6.43"/>
    <col collapsed="false" customWidth="true" hidden="false" outlineLevel="0" max="15106" min="15106" style="327" width="12.15"/>
    <col collapsed="false" customWidth="true" hidden="false" outlineLevel="0" max="15107" min="15107" style="327" width="49.29"/>
    <col collapsed="false" customWidth="true" hidden="false" outlineLevel="0" max="15108" min="15108" style="327" width="10.71"/>
    <col collapsed="false" customWidth="true" hidden="false" outlineLevel="0" max="15109" min="15109" style="327" width="3.57"/>
    <col collapsed="false" customWidth="true" hidden="false" outlineLevel="0" max="15110" min="15110" style="327" width="5.71"/>
    <col collapsed="false" customWidth="true" hidden="false" outlineLevel="0" max="15111" min="15111" style="327" width="9.29"/>
    <col collapsed="false" customWidth="true" hidden="false" outlineLevel="0" max="15112" min="15112" style="327" width="11.43"/>
    <col collapsed="false" customWidth="true" hidden="false" outlineLevel="0" max="15113" min="15113" style="327" width="9.29"/>
    <col collapsed="false" customWidth="true" hidden="false" outlineLevel="0" max="15115" min="15114" style="327" width="11.43"/>
    <col collapsed="false" customWidth="false" hidden="false" outlineLevel="0" max="15360" min="15116" style="327" width="9.14"/>
    <col collapsed="false" customWidth="true" hidden="false" outlineLevel="0" max="15361" min="15361" style="327" width="6.43"/>
    <col collapsed="false" customWidth="true" hidden="false" outlineLevel="0" max="15362" min="15362" style="327" width="12.15"/>
    <col collapsed="false" customWidth="true" hidden="false" outlineLevel="0" max="15363" min="15363" style="327" width="49.29"/>
    <col collapsed="false" customWidth="true" hidden="false" outlineLevel="0" max="15364" min="15364" style="327" width="10.71"/>
    <col collapsed="false" customWidth="true" hidden="false" outlineLevel="0" max="15365" min="15365" style="327" width="3.57"/>
    <col collapsed="false" customWidth="true" hidden="false" outlineLevel="0" max="15366" min="15366" style="327" width="5.71"/>
    <col collapsed="false" customWidth="true" hidden="false" outlineLevel="0" max="15367" min="15367" style="327" width="9.29"/>
    <col collapsed="false" customWidth="true" hidden="false" outlineLevel="0" max="15368" min="15368" style="327" width="11.43"/>
    <col collapsed="false" customWidth="true" hidden="false" outlineLevel="0" max="15369" min="15369" style="327" width="9.29"/>
    <col collapsed="false" customWidth="true" hidden="false" outlineLevel="0" max="15371" min="15370" style="327" width="11.43"/>
    <col collapsed="false" customWidth="false" hidden="false" outlineLevel="0" max="15616" min="15372" style="327" width="9.14"/>
    <col collapsed="false" customWidth="true" hidden="false" outlineLevel="0" max="15617" min="15617" style="327" width="6.43"/>
    <col collapsed="false" customWidth="true" hidden="false" outlineLevel="0" max="15618" min="15618" style="327" width="12.15"/>
    <col collapsed="false" customWidth="true" hidden="false" outlineLevel="0" max="15619" min="15619" style="327" width="49.29"/>
    <col collapsed="false" customWidth="true" hidden="false" outlineLevel="0" max="15620" min="15620" style="327" width="10.71"/>
    <col collapsed="false" customWidth="true" hidden="false" outlineLevel="0" max="15621" min="15621" style="327" width="3.57"/>
    <col collapsed="false" customWidth="true" hidden="false" outlineLevel="0" max="15622" min="15622" style="327" width="5.71"/>
    <col collapsed="false" customWidth="true" hidden="false" outlineLevel="0" max="15623" min="15623" style="327" width="9.29"/>
    <col collapsed="false" customWidth="true" hidden="false" outlineLevel="0" max="15624" min="15624" style="327" width="11.43"/>
    <col collapsed="false" customWidth="true" hidden="false" outlineLevel="0" max="15625" min="15625" style="327" width="9.29"/>
    <col collapsed="false" customWidth="true" hidden="false" outlineLevel="0" max="15627" min="15626" style="327" width="11.43"/>
    <col collapsed="false" customWidth="false" hidden="false" outlineLevel="0" max="15872" min="15628" style="327" width="9.14"/>
    <col collapsed="false" customWidth="true" hidden="false" outlineLevel="0" max="15873" min="15873" style="327" width="6.43"/>
    <col collapsed="false" customWidth="true" hidden="false" outlineLevel="0" max="15874" min="15874" style="327" width="12.15"/>
    <col collapsed="false" customWidth="true" hidden="false" outlineLevel="0" max="15875" min="15875" style="327" width="49.29"/>
    <col collapsed="false" customWidth="true" hidden="false" outlineLevel="0" max="15876" min="15876" style="327" width="10.71"/>
    <col collapsed="false" customWidth="true" hidden="false" outlineLevel="0" max="15877" min="15877" style="327" width="3.57"/>
    <col collapsed="false" customWidth="true" hidden="false" outlineLevel="0" max="15878" min="15878" style="327" width="5.71"/>
    <col collapsed="false" customWidth="true" hidden="false" outlineLevel="0" max="15879" min="15879" style="327" width="9.29"/>
    <col collapsed="false" customWidth="true" hidden="false" outlineLevel="0" max="15880" min="15880" style="327" width="11.43"/>
    <col collapsed="false" customWidth="true" hidden="false" outlineLevel="0" max="15881" min="15881" style="327" width="9.29"/>
    <col collapsed="false" customWidth="true" hidden="false" outlineLevel="0" max="15883" min="15882" style="327" width="11.43"/>
    <col collapsed="false" customWidth="false" hidden="false" outlineLevel="0" max="16128" min="15884" style="327" width="9.14"/>
    <col collapsed="false" customWidth="true" hidden="false" outlineLevel="0" max="16129" min="16129" style="327" width="6.43"/>
    <col collapsed="false" customWidth="true" hidden="false" outlineLevel="0" max="16130" min="16130" style="327" width="12.15"/>
    <col collapsed="false" customWidth="true" hidden="false" outlineLevel="0" max="16131" min="16131" style="327" width="49.29"/>
    <col collapsed="false" customWidth="true" hidden="false" outlineLevel="0" max="16132" min="16132" style="327" width="10.71"/>
    <col collapsed="false" customWidth="true" hidden="false" outlineLevel="0" max="16133" min="16133" style="327" width="3.57"/>
    <col collapsed="false" customWidth="true" hidden="false" outlineLevel="0" max="16134" min="16134" style="327" width="5.71"/>
    <col collapsed="false" customWidth="true" hidden="false" outlineLevel="0" max="16135" min="16135" style="327" width="9.29"/>
    <col collapsed="false" customWidth="true" hidden="false" outlineLevel="0" max="16136" min="16136" style="327" width="11.43"/>
    <col collapsed="false" customWidth="true" hidden="false" outlineLevel="0" max="16137" min="16137" style="327" width="9.29"/>
    <col collapsed="false" customWidth="true" hidden="false" outlineLevel="0" max="16139" min="16138" style="327" width="11.43"/>
    <col collapsed="false" customWidth="false" hidden="false" outlineLevel="0" max="16384" min="16140" style="327" width="9.14"/>
  </cols>
  <sheetData>
    <row r="4" s="332" customFormat="true" ht="18" hidden="false" customHeight="false" outlineLevel="0" collapsed="false">
      <c r="A4" s="328" t="s">
        <v>2893</v>
      </c>
      <c r="B4" s="329"/>
      <c r="C4" s="329"/>
      <c r="D4" s="329"/>
      <c r="E4" s="329"/>
      <c r="F4" s="330"/>
      <c r="G4" s="331"/>
      <c r="H4" s="331"/>
      <c r="I4" s="331"/>
      <c r="J4" s="331"/>
      <c r="K4" s="331"/>
    </row>
    <row r="5" s="337" customFormat="true" ht="11.25" hidden="false" customHeight="false" outlineLevel="0" collapsed="false">
      <c r="A5" s="333" t="s">
        <v>2894</v>
      </c>
      <c r="B5" s="333"/>
      <c r="C5" s="333" t="s">
        <v>2895</v>
      </c>
      <c r="D5" s="334"/>
      <c r="E5" s="334"/>
      <c r="F5" s="335"/>
      <c r="G5" s="336"/>
      <c r="H5" s="336"/>
      <c r="I5" s="336"/>
      <c r="J5" s="336"/>
      <c r="K5" s="336"/>
    </row>
    <row r="6" s="337" customFormat="true" ht="11.25" hidden="false" customHeight="false" outlineLevel="0" collapsed="false">
      <c r="A6" s="333" t="s">
        <v>2896</v>
      </c>
      <c r="B6" s="333"/>
      <c r="C6" s="333"/>
      <c r="D6" s="334"/>
      <c r="E6" s="334"/>
      <c r="F6" s="338" t="s">
        <v>17</v>
      </c>
      <c r="G6" s="336"/>
      <c r="H6" s="336"/>
      <c r="I6" s="336"/>
      <c r="J6" s="336"/>
      <c r="K6" s="336"/>
    </row>
    <row r="7" s="337" customFormat="true" ht="11.25" hidden="false" customHeight="true" outlineLevel="0" collapsed="false">
      <c r="A7" s="333" t="s">
        <v>2897</v>
      </c>
      <c r="B7" s="333"/>
      <c r="C7" s="333" t="s">
        <v>2898</v>
      </c>
      <c r="D7" s="334"/>
      <c r="E7" s="334"/>
      <c r="F7" s="338" t="s">
        <v>2899</v>
      </c>
      <c r="G7" s="338"/>
      <c r="H7" s="338"/>
      <c r="I7" s="338"/>
      <c r="J7" s="338"/>
      <c r="K7" s="338"/>
    </row>
    <row r="8" s="337" customFormat="true" ht="11.25" hidden="false" customHeight="true" outlineLevel="0" collapsed="false">
      <c r="A8" s="334" t="s">
        <v>2</v>
      </c>
      <c r="B8" s="334"/>
      <c r="C8" s="334"/>
      <c r="D8" s="334"/>
      <c r="E8" s="334"/>
      <c r="F8" s="339" t="s">
        <v>18</v>
      </c>
      <c r="G8" s="336"/>
      <c r="H8" s="336"/>
      <c r="I8" s="336"/>
      <c r="J8" s="336"/>
      <c r="K8" s="336"/>
    </row>
    <row r="9" s="337" customFormat="true" ht="11.25" hidden="false" customHeight="true" outlineLevel="0" collapsed="false">
      <c r="A9" s="334" t="s">
        <v>2900</v>
      </c>
      <c r="B9" s="334"/>
      <c r="C9" s="334"/>
      <c r="D9" s="334"/>
      <c r="E9" s="340"/>
      <c r="F9" s="340" t="n">
        <v>43896</v>
      </c>
      <c r="G9" s="340"/>
      <c r="H9" s="340"/>
      <c r="I9" s="340"/>
      <c r="J9" s="340"/>
      <c r="K9" s="340"/>
    </row>
    <row r="10" s="337" customFormat="true" ht="11.25" hidden="false" customHeight="false" outlineLevel="0" collapsed="false">
      <c r="A10" s="341"/>
      <c r="B10" s="341"/>
      <c r="C10" s="341"/>
      <c r="D10" s="341"/>
      <c r="E10" s="341"/>
      <c r="F10" s="342"/>
      <c r="G10" s="343"/>
      <c r="H10" s="343"/>
      <c r="I10" s="343"/>
      <c r="J10" s="343"/>
      <c r="K10" s="343"/>
    </row>
    <row r="11" s="345" customFormat="true" ht="11.2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s="353" customFormat="true" ht="15" hidden="false" customHeight="true" outlineLevel="0" collapsed="false">
      <c r="A12" s="346" t="s">
        <v>2343</v>
      </c>
      <c r="B12" s="347" t="s">
        <v>2901</v>
      </c>
      <c r="C12" s="348" t="s">
        <v>2902</v>
      </c>
      <c r="D12" s="349" t="s">
        <v>2903</v>
      </c>
      <c r="E12" s="348" t="s">
        <v>64</v>
      </c>
      <c r="F12" s="350" t="s">
        <v>2904</v>
      </c>
      <c r="G12" s="351" t="s">
        <v>2905</v>
      </c>
      <c r="H12" s="351"/>
      <c r="I12" s="351" t="s">
        <v>2906</v>
      </c>
      <c r="J12" s="351"/>
      <c r="K12" s="352" t="s">
        <v>72</v>
      </c>
    </row>
    <row r="13" s="353" customFormat="true" ht="15" hidden="false" customHeight="true" outlineLevel="0" collapsed="false">
      <c r="A13" s="346"/>
      <c r="B13" s="347"/>
      <c r="C13" s="348"/>
      <c r="D13" s="349"/>
      <c r="E13" s="348"/>
      <c r="F13" s="350"/>
      <c r="G13" s="354" t="s">
        <v>2907</v>
      </c>
      <c r="H13" s="352" t="s">
        <v>72</v>
      </c>
      <c r="I13" s="354" t="s">
        <v>2907</v>
      </c>
      <c r="J13" s="352" t="s">
        <v>72</v>
      </c>
      <c r="K13" s="352"/>
    </row>
    <row r="14" s="353" customFormat="true" ht="15" hidden="false" customHeight="true" outlineLevel="0" collapsed="false">
      <c r="A14" s="346"/>
      <c r="B14" s="347"/>
      <c r="C14" s="347"/>
      <c r="D14" s="349"/>
      <c r="E14" s="348"/>
      <c r="F14" s="350"/>
      <c r="G14" s="352" t="s">
        <v>2908</v>
      </c>
      <c r="H14" s="352" t="s">
        <v>1764</v>
      </c>
      <c r="I14" s="352" t="s">
        <v>2908</v>
      </c>
      <c r="J14" s="352" t="s">
        <v>1764</v>
      </c>
      <c r="K14" s="355" t="s">
        <v>1764</v>
      </c>
    </row>
    <row r="15" customFormat="false" ht="12.75" hidden="false" customHeight="false" outlineLevel="0" collapsed="false">
      <c r="A15" s="356"/>
      <c r="B15" s="357" t="s">
        <v>50</v>
      </c>
      <c r="C15" s="358" t="s">
        <v>2909</v>
      </c>
      <c r="D15" s="359"/>
      <c r="E15" s="360"/>
      <c r="F15" s="361"/>
      <c r="G15" s="361"/>
      <c r="H15" s="361"/>
      <c r="I15" s="361"/>
      <c r="J15" s="361"/>
      <c r="K15" s="361"/>
    </row>
    <row r="16" customFormat="false" ht="12.75" hidden="false" customHeight="false" outlineLevel="0" collapsed="false">
      <c r="A16" s="356"/>
      <c r="B16" s="357" t="s">
        <v>50</v>
      </c>
      <c r="C16" s="358" t="s">
        <v>2910</v>
      </c>
      <c r="D16" s="359"/>
      <c r="E16" s="360"/>
      <c r="F16" s="361"/>
      <c r="G16" s="361"/>
      <c r="H16" s="361"/>
      <c r="I16" s="361"/>
      <c r="J16" s="361"/>
      <c r="K16" s="361"/>
    </row>
    <row r="17" customFormat="false" ht="12.75" hidden="false" customHeight="false" outlineLevel="0" collapsed="false">
      <c r="A17" s="356"/>
      <c r="B17" s="357" t="s">
        <v>50</v>
      </c>
      <c r="C17" s="358" t="s">
        <v>2911</v>
      </c>
      <c r="D17" s="359"/>
      <c r="E17" s="360"/>
      <c r="F17" s="361"/>
      <c r="G17" s="361"/>
      <c r="H17" s="361"/>
      <c r="I17" s="361"/>
      <c r="J17" s="361"/>
      <c r="K17" s="361"/>
    </row>
    <row r="18" customFormat="false" ht="12.75" hidden="false" customHeight="false" outlineLevel="0" collapsed="false">
      <c r="A18" s="356"/>
      <c r="B18" s="357" t="s">
        <v>50</v>
      </c>
      <c r="C18" s="358" t="s">
        <v>2912</v>
      </c>
      <c r="D18" s="359"/>
      <c r="E18" s="360"/>
      <c r="F18" s="361"/>
      <c r="G18" s="361"/>
      <c r="H18" s="361"/>
      <c r="I18" s="361"/>
      <c r="J18" s="361"/>
      <c r="K18" s="361"/>
    </row>
    <row r="19" s="337" customFormat="true" ht="6" hidden="false" customHeight="true" outlineLevel="0" collapsed="false">
      <c r="A19" s="362"/>
      <c r="B19" s="363"/>
      <c r="C19" s="363"/>
      <c r="D19" s="363"/>
      <c r="E19" s="364"/>
      <c r="F19" s="365"/>
      <c r="G19" s="365"/>
      <c r="H19" s="365"/>
      <c r="I19" s="365"/>
      <c r="J19" s="365"/>
      <c r="K19" s="365"/>
    </row>
    <row r="20" s="369" customFormat="true" ht="12.75" hidden="false" customHeight="false" outlineLevel="0" collapsed="false">
      <c r="A20" s="366"/>
      <c r="B20" s="366"/>
      <c r="C20" s="367" t="s">
        <v>2913</v>
      </c>
      <c r="D20" s="366"/>
      <c r="E20" s="366"/>
      <c r="F20" s="366"/>
      <c r="G20" s="366"/>
      <c r="H20" s="368" t="n">
        <f aca="false">SUM(H21:H27)</f>
        <v>37490.2071428571</v>
      </c>
      <c r="I20" s="366"/>
      <c r="J20" s="368" t="n">
        <f aca="false">SUM(J21:J27)</f>
        <v>3600</v>
      </c>
      <c r="K20" s="368" t="n">
        <f aca="false">SUM(K21:K27)</f>
        <v>41090.2071428571</v>
      </c>
    </row>
    <row r="21" s="377" customFormat="true" ht="22.5" hidden="false" customHeight="false" outlineLevel="0" collapsed="false">
      <c r="A21" s="370"/>
      <c r="B21" s="371" t="s">
        <v>2914</v>
      </c>
      <c r="C21" s="372" t="s">
        <v>2915</v>
      </c>
      <c r="D21" s="370" t="s">
        <v>2916</v>
      </c>
      <c r="E21" s="373" t="s">
        <v>2111</v>
      </c>
      <c r="F21" s="374" t="n">
        <v>1</v>
      </c>
      <c r="G21" s="375" t="n">
        <v>2910.88285714286</v>
      </c>
      <c r="H21" s="375" t="n">
        <f aca="false">F21*G21</f>
        <v>2910.88285714286</v>
      </c>
      <c r="I21" s="375" t="n">
        <v>1000</v>
      </c>
      <c r="J21" s="375" t="n">
        <f aca="false">F21*I21</f>
        <v>1000</v>
      </c>
      <c r="K21" s="376" t="n">
        <f aca="false">H21+J21</f>
        <v>3910.88285714286</v>
      </c>
    </row>
    <row r="22" s="377" customFormat="true" ht="22.5" hidden="false" customHeight="false" outlineLevel="0" collapsed="false">
      <c r="A22" s="370"/>
      <c r="B22" s="371" t="s">
        <v>2917</v>
      </c>
      <c r="C22" s="372" t="s">
        <v>2918</v>
      </c>
      <c r="D22" s="370" t="s">
        <v>2919</v>
      </c>
      <c r="E22" s="373" t="s">
        <v>2111</v>
      </c>
      <c r="F22" s="374" t="n">
        <v>1</v>
      </c>
      <c r="G22" s="375" t="n">
        <v>676.735714285714</v>
      </c>
      <c r="H22" s="375" t="n">
        <f aca="false">F22*G22</f>
        <v>676.735714285714</v>
      </c>
      <c r="I22" s="375" t="n">
        <v>400</v>
      </c>
      <c r="J22" s="375" t="n">
        <f aca="false">F22*I22</f>
        <v>400</v>
      </c>
      <c r="K22" s="376" t="n">
        <f aca="false">H22+J22</f>
        <v>1076.73571428571</v>
      </c>
    </row>
    <row r="23" s="377" customFormat="true" ht="22.5" hidden="false" customHeight="false" outlineLevel="0" collapsed="false">
      <c r="A23" s="370"/>
      <c r="B23" s="371" t="s">
        <v>2920</v>
      </c>
      <c r="C23" s="372" t="s">
        <v>2921</v>
      </c>
      <c r="D23" s="370" t="s">
        <v>2922</v>
      </c>
      <c r="E23" s="373" t="s">
        <v>2111</v>
      </c>
      <c r="F23" s="374" t="n">
        <v>1</v>
      </c>
      <c r="G23" s="375" t="n">
        <v>857.931428571429</v>
      </c>
      <c r="H23" s="375" t="n">
        <f aca="false">F23*G23</f>
        <v>857.931428571429</v>
      </c>
      <c r="I23" s="375" t="n">
        <v>800</v>
      </c>
      <c r="J23" s="375" t="n">
        <f aca="false">F23*I23</f>
        <v>800</v>
      </c>
      <c r="K23" s="376" t="n">
        <f aca="false">H23+J23</f>
        <v>1657.93142857143</v>
      </c>
    </row>
    <row r="24" s="377" customFormat="true" ht="22.5" hidden="false" customHeight="false" outlineLevel="0" collapsed="false">
      <c r="A24" s="370"/>
      <c r="B24" s="371" t="s">
        <v>2923</v>
      </c>
      <c r="C24" s="372" t="s">
        <v>2924</v>
      </c>
      <c r="D24" s="370" t="s">
        <v>2916</v>
      </c>
      <c r="E24" s="373" t="s">
        <v>2111</v>
      </c>
      <c r="F24" s="374" t="n">
        <v>1</v>
      </c>
      <c r="G24" s="375" t="n">
        <v>201.368571428571</v>
      </c>
      <c r="H24" s="375" t="n">
        <f aca="false">F24*G24</f>
        <v>201.368571428571</v>
      </c>
      <c r="I24" s="375" t="n">
        <v>0</v>
      </c>
      <c r="J24" s="375" t="n">
        <f aca="false">F24*I24</f>
        <v>0</v>
      </c>
      <c r="K24" s="376" t="n">
        <f aca="false">H24+J24</f>
        <v>201.368571428571</v>
      </c>
    </row>
    <row r="25" s="377" customFormat="true" ht="22.5" hidden="false" customHeight="false" outlineLevel="0" collapsed="false">
      <c r="A25" s="370"/>
      <c r="B25" s="371" t="s">
        <v>2925</v>
      </c>
      <c r="C25" s="372" t="s">
        <v>2926</v>
      </c>
      <c r="D25" s="370" t="s">
        <v>2927</v>
      </c>
      <c r="E25" s="373" t="s">
        <v>2111</v>
      </c>
      <c r="F25" s="374" t="n">
        <v>1</v>
      </c>
      <c r="G25" s="375" t="n">
        <v>2535.42857142857</v>
      </c>
      <c r="H25" s="375" t="n">
        <f aca="false">F25*G25</f>
        <v>2535.42857142857</v>
      </c>
      <c r="I25" s="375" t="n">
        <v>400</v>
      </c>
      <c r="J25" s="375" t="n">
        <f aca="false">F25*I25</f>
        <v>400</v>
      </c>
      <c r="K25" s="376" t="n">
        <f aca="false">H25+J25</f>
        <v>2935.42857142857</v>
      </c>
    </row>
    <row r="26" s="377" customFormat="true" ht="11.25" hidden="false" customHeight="false" outlineLevel="0" collapsed="false">
      <c r="A26" s="370"/>
      <c r="B26" s="371" t="s">
        <v>2928</v>
      </c>
      <c r="C26" s="372" t="s">
        <v>2929</v>
      </c>
      <c r="D26" s="370" t="s">
        <v>2922</v>
      </c>
      <c r="E26" s="373" t="s">
        <v>2111</v>
      </c>
      <c r="F26" s="374" t="n">
        <v>6</v>
      </c>
      <c r="G26" s="375" t="n">
        <v>18.81</v>
      </c>
      <c r="H26" s="375" t="n">
        <f aca="false">F26*G26</f>
        <v>112.86</v>
      </c>
      <c r="I26" s="375" t="n">
        <v>0</v>
      </c>
      <c r="J26" s="375" t="n">
        <f aca="false">F26*I26</f>
        <v>0</v>
      </c>
      <c r="K26" s="376" t="n">
        <f aca="false">H26+J26</f>
        <v>112.86</v>
      </c>
    </row>
    <row r="27" s="377" customFormat="true" ht="78.75" hidden="false" customHeight="false" outlineLevel="0" collapsed="false">
      <c r="A27" s="370"/>
      <c r="B27" s="371" t="s">
        <v>2930</v>
      </c>
      <c r="C27" s="372" t="s">
        <v>2931</v>
      </c>
      <c r="D27" s="370" t="s">
        <v>2932</v>
      </c>
      <c r="E27" s="373" t="s">
        <v>2111</v>
      </c>
      <c r="F27" s="374" t="n">
        <v>5</v>
      </c>
      <c r="G27" s="375" t="n">
        <v>6039</v>
      </c>
      <c r="H27" s="375" t="n">
        <f aca="false">F27*G27</f>
        <v>30195</v>
      </c>
      <c r="I27" s="375" t="n">
        <v>200</v>
      </c>
      <c r="J27" s="375" t="n">
        <f aca="false">F27*I27</f>
        <v>1000</v>
      </c>
      <c r="K27" s="376" t="n">
        <f aca="false">H27+J27</f>
        <v>31195</v>
      </c>
    </row>
    <row r="28" s="337" customFormat="true" ht="6" hidden="false" customHeight="true" outlineLevel="0" collapsed="false">
      <c r="A28" s="362"/>
      <c r="B28" s="363"/>
      <c r="C28" s="363"/>
      <c r="D28" s="363"/>
      <c r="E28" s="364"/>
      <c r="F28" s="365"/>
      <c r="G28" s="365"/>
      <c r="H28" s="365"/>
      <c r="I28" s="365"/>
      <c r="J28" s="365"/>
      <c r="K28" s="365"/>
    </row>
    <row r="29" s="369" customFormat="true" ht="12.75" hidden="false" customHeight="false" outlineLevel="0" collapsed="false">
      <c r="A29" s="366"/>
      <c r="B29" s="366"/>
      <c r="C29" s="367" t="s">
        <v>2933</v>
      </c>
      <c r="D29" s="366"/>
      <c r="E29" s="366"/>
      <c r="F29" s="366"/>
      <c r="G29" s="366"/>
      <c r="H29" s="368" t="n">
        <f aca="false">SUM(H30:H32)</f>
        <v>7659.2</v>
      </c>
      <c r="I29" s="366"/>
      <c r="J29" s="368" t="n">
        <f aca="false">SUM(J30:J32)</f>
        <v>18450</v>
      </c>
      <c r="K29" s="368" t="n">
        <f aca="false">SUM(K30:K32)</f>
        <v>26109.2</v>
      </c>
    </row>
    <row r="30" s="377" customFormat="true" ht="33.75" hidden="false" customHeight="false" outlineLevel="0" collapsed="false">
      <c r="A30" s="370"/>
      <c r="B30" s="371" t="s">
        <v>2934</v>
      </c>
      <c r="C30" s="372" t="s">
        <v>2935</v>
      </c>
      <c r="D30" s="370" t="s">
        <v>2922</v>
      </c>
      <c r="E30" s="373" t="s">
        <v>395</v>
      </c>
      <c r="F30" s="374" t="n">
        <v>400</v>
      </c>
      <c r="G30" s="375" t="n">
        <v>7.71942857142857</v>
      </c>
      <c r="H30" s="375" t="n">
        <f aca="false">F30*G30</f>
        <v>3087.77142857143</v>
      </c>
      <c r="I30" s="375" t="n">
        <v>15</v>
      </c>
      <c r="J30" s="375" t="n">
        <f aca="false">F30*I30</f>
        <v>6000</v>
      </c>
      <c r="K30" s="376" t="n">
        <f aca="false">H30+J30</f>
        <v>9087.77142857143</v>
      </c>
    </row>
    <row r="31" s="377" customFormat="true" ht="22.5" hidden="false" customHeight="false" outlineLevel="0" collapsed="false">
      <c r="A31" s="370"/>
      <c r="B31" s="371"/>
      <c r="C31" s="372" t="s">
        <v>2936</v>
      </c>
      <c r="D31" s="370"/>
      <c r="E31" s="373" t="s">
        <v>395</v>
      </c>
      <c r="F31" s="374" t="n">
        <v>250</v>
      </c>
      <c r="G31" s="375" t="n">
        <v>18.2857142857143</v>
      </c>
      <c r="H31" s="375" t="n">
        <f aca="false">F31*G31</f>
        <v>4571.42857142857</v>
      </c>
      <c r="I31" s="375" t="n">
        <v>45</v>
      </c>
      <c r="J31" s="375" t="n">
        <f aca="false">F31*I31</f>
        <v>11250</v>
      </c>
      <c r="K31" s="376" t="n">
        <f aca="false">H31+J31</f>
        <v>15821.4285714286</v>
      </c>
    </row>
    <row r="32" s="377" customFormat="true" ht="11.25" hidden="false" customHeight="false" outlineLevel="0" collapsed="false">
      <c r="A32" s="370"/>
      <c r="B32" s="371"/>
      <c r="C32" s="372" t="s">
        <v>2937</v>
      </c>
      <c r="D32" s="370"/>
      <c r="E32" s="373" t="s">
        <v>2111</v>
      </c>
      <c r="F32" s="374" t="n">
        <v>3</v>
      </c>
      <c r="G32" s="375" t="n">
        <v>0</v>
      </c>
      <c r="H32" s="375" t="n">
        <f aca="false">F32*G32</f>
        <v>0</v>
      </c>
      <c r="I32" s="375" t="n">
        <v>400</v>
      </c>
      <c r="J32" s="375" t="n">
        <f aca="false">F32*I32</f>
        <v>1200</v>
      </c>
      <c r="K32" s="376" t="n">
        <f aca="false">H32+J32</f>
        <v>1200</v>
      </c>
    </row>
    <row r="33" s="337" customFormat="true" ht="6" hidden="false" customHeight="true" outlineLevel="0" collapsed="false">
      <c r="A33" s="362"/>
      <c r="B33" s="363"/>
      <c r="C33" s="363"/>
      <c r="D33" s="363"/>
      <c r="E33" s="364"/>
      <c r="F33" s="365"/>
      <c r="G33" s="365"/>
      <c r="H33" s="365"/>
      <c r="I33" s="365"/>
      <c r="J33" s="365"/>
      <c r="K33" s="365"/>
    </row>
    <row r="34" s="369" customFormat="true" ht="12.75" hidden="false" customHeight="false" outlineLevel="0" collapsed="false">
      <c r="A34" s="366"/>
      <c r="B34" s="366"/>
      <c r="C34" s="367" t="s">
        <v>2938</v>
      </c>
      <c r="D34" s="366"/>
      <c r="E34" s="366"/>
      <c r="F34" s="366"/>
      <c r="G34" s="366"/>
      <c r="H34" s="368" t="n">
        <f aca="false">SUM(H35:H39)</f>
        <v>0</v>
      </c>
      <c r="I34" s="366"/>
      <c r="J34" s="368" t="n">
        <f aca="false">SUM(J35:J39)</f>
        <v>8400</v>
      </c>
      <c r="K34" s="368" t="n">
        <f aca="false">SUM(K35:K39)</f>
        <v>8400</v>
      </c>
    </row>
    <row r="35" s="377" customFormat="true" ht="11.25" hidden="false" customHeight="false" outlineLevel="0" collapsed="false">
      <c r="A35" s="370"/>
      <c r="B35" s="371"/>
      <c r="C35" s="372" t="s">
        <v>2939</v>
      </c>
      <c r="D35" s="370"/>
      <c r="E35" s="373" t="s">
        <v>2067</v>
      </c>
      <c r="F35" s="374" t="n">
        <v>1</v>
      </c>
      <c r="G35" s="375" t="n">
        <v>0</v>
      </c>
      <c r="H35" s="375" t="n">
        <f aca="false">F35*G35</f>
        <v>0</v>
      </c>
      <c r="I35" s="375" t="n">
        <v>4000</v>
      </c>
      <c r="J35" s="375" t="n">
        <f aca="false">F35*I35</f>
        <v>4000</v>
      </c>
      <c r="K35" s="376" t="n">
        <f aca="false">H35+J35</f>
        <v>4000</v>
      </c>
    </row>
    <row r="36" s="377" customFormat="true" ht="11.25" hidden="false" customHeight="false" outlineLevel="0" collapsed="false">
      <c r="A36" s="370"/>
      <c r="B36" s="371"/>
      <c r="C36" s="372" t="s">
        <v>2940</v>
      </c>
      <c r="D36" s="370"/>
      <c r="E36" s="373" t="s">
        <v>92</v>
      </c>
      <c r="F36" s="374" t="n">
        <v>2</v>
      </c>
      <c r="G36" s="375" t="n">
        <v>0</v>
      </c>
      <c r="H36" s="375" t="n">
        <f aca="false">F36*G36</f>
        <v>0</v>
      </c>
      <c r="I36" s="375" t="n">
        <v>400</v>
      </c>
      <c r="J36" s="375" t="n">
        <f aca="false">F36*I36</f>
        <v>800</v>
      </c>
      <c r="K36" s="376" t="n">
        <f aca="false">H36+J36</f>
        <v>800</v>
      </c>
    </row>
    <row r="37" s="377" customFormat="true" ht="11.25" hidden="false" customHeight="false" outlineLevel="0" collapsed="false">
      <c r="A37" s="370"/>
      <c r="B37" s="371"/>
      <c r="C37" s="372" t="s">
        <v>2941</v>
      </c>
      <c r="D37" s="370"/>
      <c r="E37" s="373" t="s">
        <v>92</v>
      </c>
      <c r="F37" s="374" t="n">
        <v>2</v>
      </c>
      <c r="G37" s="375" t="n">
        <v>0</v>
      </c>
      <c r="H37" s="375" t="n">
        <f aca="false">F37*G37</f>
        <v>0</v>
      </c>
      <c r="I37" s="375" t="n">
        <v>400</v>
      </c>
      <c r="J37" s="375" t="n">
        <f aca="false">F37*I37</f>
        <v>800</v>
      </c>
      <c r="K37" s="376" t="n">
        <f aca="false">H37+J37</f>
        <v>800</v>
      </c>
    </row>
    <row r="38" s="377" customFormat="true" ht="11.25" hidden="false" customHeight="false" outlineLevel="0" collapsed="false">
      <c r="A38" s="370"/>
      <c r="B38" s="371"/>
      <c r="C38" s="372" t="s">
        <v>2942</v>
      </c>
      <c r="D38" s="370"/>
      <c r="E38" s="373" t="s">
        <v>2067</v>
      </c>
      <c r="F38" s="374" t="n">
        <v>1</v>
      </c>
      <c r="G38" s="375" t="n">
        <v>0</v>
      </c>
      <c r="H38" s="375" t="n">
        <f aca="false">F38*G38</f>
        <v>0</v>
      </c>
      <c r="I38" s="375" t="n">
        <v>800</v>
      </c>
      <c r="J38" s="375" t="n">
        <f aca="false">F38*I38</f>
        <v>800</v>
      </c>
      <c r="K38" s="376" t="n">
        <f aca="false">H38+J38</f>
        <v>800</v>
      </c>
    </row>
    <row r="39" s="377" customFormat="true" ht="11.25" hidden="false" customHeight="false" outlineLevel="0" collapsed="false">
      <c r="A39" s="370"/>
      <c r="B39" s="371"/>
      <c r="C39" s="372" t="s">
        <v>2943</v>
      </c>
      <c r="D39" s="370"/>
      <c r="E39" s="373" t="s">
        <v>2067</v>
      </c>
      <c r="F39" s="374" t="n">
        <v>1</v>
      </c>
      <c r="G39" s="375" t="n">
        <v>0</v>
      </c>
      <c r="H39" s="375" t="n">
        <f aca="false">F39*G39</f>
        <v>0</v>
      </c>
      <c r="I39" s="375" t="n">
        <v>2000</v>
      </c>
      <c r="J39" s="375" t="n">
        <f aca="false">F39*I39</f>
        <v>2000</v>
      </c>
      <c r="K39" s="376" t="n">
        <f aca="false">H39+J39</f>
        <v>2000</v>
      </c>
    </row>
    <row r="40" s="337" customFormat="true" ht="6" hidden="false" customHeight="true" outlineLevel="0" collapsed="false">
      <c r="A40" s="362"/>
      <c r="B40" s="378"/>
      <c r="C40" s="378"/>
      <c r="D40" s="378"/>
      <c r="E40" s="379"/>
      <c r="F40" s="365"/>
      <c r="G40" s="365"/>
      <c r="H40" s="365"/>
      <c r="I40" s="365"/>
      <c r="J40" s="365"/>
      <c r="K40" s="365"/>
    </row>
    <row r="42" customFormat="false" ht="12.75" hidden="false" customHeight="false" outlineLevel="0" collapsed="false">
      <c r="C42" s="380" t="s">
        <v>42</v>
      </c>
      <c r="H42" s="381" t="n">
        <f aca="false">SUM(H34+H29+H20)</f>
        <v>45149.4071428571</v>
      </c>
      <c r="I42" s="381"/>
      <c r="J42" s="381" t="n">
        <f aca="false">SUM(J34+J29+J20)</f>
        <v>30450</v>
      </c>
      <c r="K42" s="381" t="n">
        <f aca="false">SUM(K34+K29+K20)</f>
        <v>75599.4071428571</v>
      </c>
    </row>
  </sheetData>
  <mergeCells count="12">
    <mergeCell ref="F7:K7"/>
    <mergeCell ref="F9:K9"/>
    <mergeCell ref="A11:K11"/>
    <mergeCell ref="A12:A14"/>
    <mergeCell ref="B12:B14"/>
    <mergeCell ref="C12:C14"/>
    <mergeCell ref="D12:D14"/>
    <mergeCell ref="E12:E14"/>
    <mergeCell ref="F12:F14"/>
    <mergeCell ref="G12:H12"/>
    <mergeCell ref="I12:J12"/>
    <mergeCell ref="K12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32:49Z</dcterms:created>
  <dc:creator>pavel</dc:creator>
  <dc:description/>
  <dc:language>cs-CZ</dc:language>
  <cp:lastModifiedBy>Pavlína Tůmová</cp:lastModifiedBy>
  <cp:lastPrinted>2020-03-11T20:33:23Z</cp:lastPrinted>
  <dcterms:modified xsi:type="dcterms:W3CDTF">2020-03-13T08:03:0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