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95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0</xdr:rowOff>
              </xdr:from>
              <xdr:to>
                <xdr:col>8</xdr:col>
                <xdr:colOff>-16</xdr:colOff>
                <xdr:row>16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5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-2019</t>
  </si>
  <si>
    <t xml:space="preserve">Výměna rozvodů kanalizace a elektroinstalace ŠJ Karlov</t>
  </si>
  <si>
    <t xml:space="preserve">Objekt:</t>
  </si>
  <si>
    <t xml:space="preserve">1</t>
  </si>
  <si>
    <t xml:space="preserve">Výměna rozvodů kanalizace a elektroinstalace ŠJ Karlov </t>
  </si>
  <si>
    <t xml:space="preserve">Rozpočet:</t>
  </si>
  <si>
    <t xml:space="preserve">Výměna rozvodů kanalizace a elektroinstalace ŠJ Karlov- obklady, dlažby, podhled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2423521R00</t>
  </si>
  <si>
    <t xml:space="preserve">Omítka rýh ve stěnách maltou vápennou hladká, o šířce rýhy do 150 mm,  </t>
  </si>
  <si>
    <t xml:space="preserve">m2</t>
  </si>
  <si>
    <t xml:space="preserve">801-4</t>
  </si>
  <si>
    <t xml:space="preserve">RTS 19/ I</t>
  </si>
  <si>
    <t xml:space="preserve">POL1_</t>
  </si>
  <si>
    <t xml:space="preserve">z pomocného pracovního lešení o výšce podlahy do 1900 mm a pro zatížení do 1,5 kPa,</t>
  </si>
  <si>
    <t xml:space="preserve">SPI</t>
  </si>
  <si>
    <t xml:space="preserve">612475111RT3</t>
  </si>
  <si>
    <t xml:space="preserve">Omítky vnitřních stěn ze suché směsi bez postřiku, vápenocementové, tloušťka vrstvy 15 mm</t>
  </si>
  <si>
    <t xml:space="preserve">801-1</t>
  </si>
  <si>
    <t xml:space="preserve">v podlaží i ve schodišti, kompletní souvrství</t>
  </si>
  <si>
    <t xml:space="preserve">631313611RM1</t>
  </si>
  <si>
    <t xml:space="preserve">Mazanina z betonu prostého tl. přes 80 do 120 mm třídy C 16/20 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POP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150150100</t>
  </si>
  <si>
    <t xml:space="preserve">Práce nespecifikované - doplňkové, přípomoce</t>
  </si>
  <si>
    <t xml:space="preserve">hod   </t>
  </si>
  <si>
    <t xml:space="preserve">Vlastní</t>
  </si>
  <si>
    <t xml:space="preserve">Indiv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801-3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98011001R00</t>
  </si>
  <si>
    <t xml:space="preserve">Přesun hmot pro budovy s nosnou konstrukcí zděnou výšky do 6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711212002R00</t>
  </si>
  <si>
    <t xml:space="preserve">Izolace proti vodě stěrka hydroizolační  proti vlhkosti</t>
  </si>
  <si>
    <t xml:space="preserve">dvouvrstvá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28376064R</t>
  </si>
  <si>
    <t xml:space="preserve">deska izolační kročejová; pěnový polystyren; rovná hrana; tl. 40,0 mm; tl. po zatížení 37,0 mm; součinitel tepelné vodivosti 0,044 W/mK; R = 0,910 m2K/W</t>
  </si>
  <si>
    <t xml:space="preserve">SPCM</t>
  </si>
  <si>
    <t xml:space="preserve">POL3_</t>
  </si>
  <si>
    <t xml:space="preserve">7202101100R00</t>
  </si>
  <si>
    <t xml:space="preserve">ZTI - komplet</t>
  </si>
  <si>
    <t xml:space="preserve">soubor</t>
  </si>
  <si>
    <t xml:space="preserve">POL10_</t>
  </si>
  <si>
    <t xml:space="preserve">7282001100R00</t>
  </si>
  <si>
    <t xml:space="preserve">Demontáž a zpětná montáž VZT potrubí, prvků a zařízení</t>
  </si>
  <si>
    <t xml:space="preserve">735119140R00</t>
  </si>
  <si>
    <t xml:space="preserve">Otopná tělesa litinová článková montáž bez rozlišení, bez dodávky materiálu</t>
  </si>
  <si>
    <t xml:space="preserve">800-731</t>
  </si>
  <si>
    <t xml:space="preserve">735111810R00</t>
  </si>
  <si>
    <t xml:space="preserve">Demontáž radiátorů litinových článkových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kus</t>
  </si>
  <si>
    <t xml:space="preserve">800-766</t>
  </si>
  <si>
    <t xml:space="preserve">611601052R</t>
  </si>
  <si>
    <t xml:space="preserve">dveře vnitřní š = 1 100 mm; h = 1 970,0 mm; hladké; otevíravé; počet křídel 1; plné; povrch. úprava bílá barva</t>
  </si>
  <si>
    <t xml:space="preserve">767583343R00</t>
  </si>
  <si>
    <t xml:space="preserve">Montáž podhledů lamelových a kazetových Montáž podhledů lamelových přes 20 m2, bez rozlišení provedení</t>
  </si>
  <si>
    <t xml:space="preserve">800-767</t>
  </si>
  <si>
    <t xml:space="preserve">767581803R00</t>
  </si>
  <si>
    <t xml:space="preserve">Demontáž podhledů tvarovaných plechů</t>
  </si>
  <si>
    <t xml:space="preserve">63174998.R1</t>
  </si>
  <si>
    <t xml:space="preserve">Lamela Almonta A1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800-771</t>
  </si>
  <si>
    <t xml:space="preserve">597642031R</t>
  </si>
  <si>
    <t xml:space="preserve">dlažba keramická š = 300 mm; l = 300 mm; h = 9,0 mm; protiskluzová úprava; pro interiér i exteriér</t>
  </si>
  <si>
    <t xml:space="preserve">998771202R00</t>
  </si>
  <si>
    <t xml:space="preserve">Přesun hmot pro podlahy z dlaždic v objektech výšky do 12 m</t>
  </si>
  <si>
    <t xml:space="preserve">776401800R00</t>
  </si>
  <si>
    <t xml:space="preserve">Demontáž soklíků nebo lišt pryžových nebo PVC odstranění a uložení na hromady</t>
  </si>
  <si>
    <t xml:space="preserve">m</t>
  </si>
  <si>
    <t xml:space="preserve">800-775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00</t>
  </si>
  <si>
    <t xml:space="preserve">Odstranění povlakových podlah z nášlapné plochy lepených, bez podložky, z ploch přes 20 m2</t>
  </si>
  <si>
    <t xml:space="preserve">776521200RV1</t>
  </si>
  <si>
    <t xml:space="preserve">Lepení podlah z plastových dílců z vinylu,  , tloušťky 2 mm</t>
  </si>
  <si>
    <t xml:space="preserve">998775202R00</t>
  </si>
  <si>
    <t xml:space="preserve">Přesun hmot pro podlahy vlysové a parketové v objektech výšky do 12 m</t>
  </si>
  <si>
    <t xml:space="preserve">781475114R00</t>
  </si>
  <si>
    <t xml:space="preserve">Montáž obkladů vnitřních z dlaždic keramických kladených do tmele 200 x 200 mm,  , kladených do flexibilního tmele</t>
  </si>
  <si>
    <t xml:space="preserve">597813601R</t>
  </si>
  <si>
    <t xml:space="preserve">obklad keramický š = 198 mm; l = 198 mm; h = 6,5 mm; pro interiér; barva bílá; lesk</t>
  </si>
  <si>
    <t xml:space="preserve">998781202R00</t>
  </si>
  <si>
    <t xml:space="preserve">Přesun hmot pro obklady keramické v objektech výšky do 12 m</t>
  </si>
  <si>
    <t xml:space="preserve">784125412R00</t>
  </si>
  <si>
    <t xml:space="preserve">Malby z malířských směsí omyvatelných,  , bílé, dvojnásobné</t>
  </si>
  <si>
    <t xml:space="preserve">800-784</t>
  </si>
  <si>
    <t xml:space="preserve">M210000001</t>
  </si>
  <si>
    <t xml:space="preserve">elektroinstalace - komplet včetně materiálu a zařizovacích předmětů, osvětlení, rýh, M</t>
  </si>
  <si>
    <t xml:space="preserve">979094111R00</t>
  </si>
  <si>
    <t xml:space="preserve">Nakládání nebo překládání vybouraných hmot</t>
  </si>
  <si>
    <t xml:space="preserve">POL8_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RTS 18/ II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XN6Hz2VbaLq3sgHP7xyD+//rBv7eoQwxYSKGE687ekYMy0sz5pRjeIz/dZzREfeX2RqXWjV7xHiPaMVxFGmrA==" saltValue="hfLIY05qBbTioY1Rp4Ywi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67,A16,I49:I67)+SUMIF(F49:F67,"PSU",I49:I67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67,A17,I49:I67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67,A18,I49:I67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67,A19,I49:I67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67,A20,I49:I67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4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8" t="s">
        <v>46</v>
      </c>
      <c r="J38" s="119" t="s">
        <v>29</v>
      </c>
    </row>
    <row r="39" customFormat="false" ht="25.5" hidden="true" customHeight="true" outlineLevel="0" collapsed="false">
      <c r="A39" s="112" t="n">
        <v>1</v>
      </c>
      <c r="B39" s="120" t="s">
        <v>47</v>
      </c>
      <c r="C39" s="121"/>
      <c r="D39" s="121"/>
      <c r="E39" s="121"/>
      <c r="F39" s="122" t="n">
        <f aca="false">'1 1 Pol'!AE94</f>
        <v>0</v>
      </c>
      <c r="G39" s="123" t="n">
        <f aca="false">'1 1 Pol'!AF94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7" t="s">
        <v>8</v>
      </c>
      <c r="C40" s="128" t="s">
        <v>9</v>
      </c>
      <c r="D40" s="128"/>
      <c r="E40" s="128"/>
      <c r="F40" s="129" t="n">
        <f aca="false">'1 1 Pol'!AE94</f>
        <v>0</v>
      </c>
      <c r="G40" s="130" t="n">
        <f aca="false">'1 1 Pol'!AF94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3" t="s">
        <v>8</v>
      </c>
      <c r="C41" s="121" t="s">
        <v>11</v>
      </c>
      <c r="D41" s="121"/>
      <c r="E41" s="121"/>
      <c r="F41" s="134" t="n">
        <f aca="false">'1 1 Pol'!AE94</f>
        <v>0</v>
      </c>
      <c r="G41" s="124" t="n">
        <f aca="false">'1 1 Pol'!AF94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5" t="s">
        <v>48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9</v>
      </c>
      <c r="J48" s="144" t="s">
        <v>29</v>
      </c>
    </row>
    <row r="49" customFormat="false" ht="25.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20</v>
      </c>
      <c r="G49" s="149"/>
      <c r="H49" s="149"/>
      <c r="I49" s="149" t="n">
        <f aca="false">'1 1 Pol'!G8</f>
        <v>0</v>
      </c>
      <c r="J49" s="150" t="str">
        <f aca="false">IF(I68=0,"",I49/I68*100)</f>
        <v/>
      </c>
    </row>
    <row r="50" customFormat="false" ht="25.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0</v>
      </c>
      <c r="G50" s="149"/>
      <c r="H50" s="149"/>
      <c r="I50" s="149" t="n">
        <f aca="false">'1 1 Pol'!G13</f>
        <v>0</v>
      </c>
      <c r="J50" s="150" t="str">
        <f aca="false">IF(I68=0,"",I50/I68*100)</f>
        <v/>
      </c>
    </row>
    <row r="51" customFormat="false" ht="25.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0</v>
      </c>
      <c r="G51" s="149"/>
      <c r="H51" s="149"/>
      <c r="I51" s="149" t="n">
        <f aca="false">'1 1 Pol'!G19</f>
        <v>0</v>
      </c>
      <c r="J51" s="150" t="str">
        <f aca="false">IF(I68=0,"",I51/I68*100)</f>
        <v/>
      </c>
    </row>
    <row r="52" customFormat="false" ht="25.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0</v>
      </c>
      <c r="G52" s="149"/>
      <c r="H52" s="149"/>
      <c r="I52" s="149" t="n">
        <f aca="false">'1 1 Pol'!G22</f>
        <v>0</v>
      </c>
      <c r="J52" s="150" t="str">
        <f aca="false">IF(I68=0,"",I52/I68*100)</f>
        <v/>
      </c>
    </row>
    <row r="53" customFormat="false" ht="25.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20</v>
      </c>
      <c r="G53" s="149"/>
      <c r="H53" s="149"/>
      <c r="I53" s="149" t="n">
        <f aca="false">'1 1 Pol'!G24</f>
        <v>0</v>
      </c>
      <c r="J53" s="150" t="str">
        <f aca="false">IF(I68=0,"",I53/I68*100)</f>
        <v/>
      </c>
    </row>
    <row r="54" customFormat="false" ht="25.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20</v>
      </c>
      <c r="G54" s="149"/>
      <c r="H54" s="149"/>
      <c r="I54" s="149" t="n">
        <f aca="false">'1 1 Pol'!G31</f>
        <v>0</v>
      </c>
      <c r="J54" s="150" t="str">
        <f aca="false">IF(I68=0,"",I54/I68*100)</f>
        <v/>
      </c>
    </row>
    <row r="55" customFormat="false" ht="25.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21</v>
      </c>
      <c r="G55" s="149"/>
      <c r="H55" s="149"/>
      <c r="I55" s="149" t="n">
        <f aca="false">'1 1 Pol'!G34</f>
        <v>0</v>
      </c>
      <c r="J55" s="150" t="str">
        <f aca="false">IF(I68=0,"",I55/I68*100)</f>
        <v/>
      </c>
    </row>
    <row r="56" customFormat="false" ht="25.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1</v>
      </c>
      <c r="G56" s="149"/>
      <c r="H56" s="149"/>
      <c r="I56" s="149" t="n">
        <f aca="false">'1 1 Pol'!G42</f>
        <v>0</v>
      </c>
      <c r="J56" s="150" t="str">
        <f aca="false">IF(I68=0,"",I56/I68*100)</f>
        <v/>
      </c>
    </row>
    <row r="57" customFormat="false" ht="25.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21</v>
      </c>
      <c r="G57" s="149"/>
      <c r="H57" s="149"/>
      <c r="I57" s="149" t="n">
        <f aca="false">'1 1 Pol'!G46</f>
        <v>0</v>
      </c>
      <c r="J57" s="150" t="str">
        <f aca="false">IF(I68=0,"",I57/I68*100)</f>
        <v/>
      </c>
    </row>
    <row r="58" customFormat="false" ht="25.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21</v>
      </c>
      <c r="G58" s="149"/>
      <c r="H58" s="149"/>
      <c r="I58" s="149" t="n">
        <f aca="false">'1 1 Pol'!G48</f>
        <v>0</v>
      </c>
      <c r="J58" s="150" t="str">
        <f aca="false">IF(I68=0,"",I58/I68*100)</f>
        <v/>
      </c>
    </row>
    <row r="59" customFormat="false" ht="25.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21</v>
      </c>
      <c r="G59" s="149"/>
      <c r="H59" s="149"/>
      <c r="I59" s="149" t="n">
        <f aca="false">'1 1 Pol'!G50</f>
        <v>0</v>
      </c>
      <c r="J59" s="150" t="str">
        <f aca="false">IF(I68=0,"",I59/I68*100)</f>
        <v/>
      </c>
    </row>
    <row r="60" customFormat="false" ht="25.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21</v>
      </c>
      <c r="G60" s="149"/>
      <c r="H60" s="149"/>
      <c r="I60" s="149" t="n">
        <f aca="false">'1 1 Pol'!G53</f>
        <v>0</v>
      </c>
      <c r="J60" s="150" t="str">
        <f aca="false">IF(I68=0,"",I60/I68*100)</f>
        <v/>
      </c>
    </row>
    <row r="61" customFormat="false" ht="25.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21</v>
      </c>
      <c r="G61" s="149"/>
      <c r="H61" s="149"/>
      <c r="I61" s="149" t="n">
        <f aca="false">'1 1 Pol'!G56</f>
        <v>0</v>
      </c>
      <c r="J61" s="150" t="str">
        <f aca="false">IF(I68=0,"",I61/I68*100)</f>
        <v/>
      </c>
    </row>
    <row r="62" customFormat="false" ht="25.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21</v>
      </c>
      <c r="G62" s="149"/>
      <c r="H62" s="149"/>
      <c r="I62" s="149" t="n">
        <f aca="false">'1 1 Pol'!G62</f>
        <v>0</v>
      </c>
      <c r="J62" s="150" t="str">
        <f aca="false">IF(I68=0,"",I62/I68*100)</f>
        <v/>
      </c>
    </row>
    <row r="63" customFormat="false" ht="25.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21</v>
      </c>
      <c r="G63" s="149"/>
      <c r="H63" s="149"/>
      <c r="I63" s="149" t="n">
        <f aca="false">'1 1 Pol'!G67</f>
        <v>0</v>
      </c>
      <c r="J63" s="150" t="str">
        <f aca="false">IF(I68=0,"",I63/I68*100)</f>
        <v/>
      </c>
    </row>
    <row r="64" customFormat="false" ht="25.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21</v>
      </c>
      <c r="G64" s="149"/>
      <c r="H64" s="149"/>
      <c r="I64" s="149" t="n">
        <f aca="false">'1 1 Pol'!G74</f>
        <v>0</v>
      </c>
      <c r="J64" s="150" t="str">
        <f aca="false">IF(I68=0,"",I64/I68*100)</f>
        <v/>
      </c>
    </row>
    <row r="65" customFormat="false" ht="25.5" hidden="false" customHeight="true" outlineLevel="0" collapsed="false">
      <c r="A65" s="145"/>
      <c r="B65" s="146" t="s">
        <v>83</v>
      </c>
      <c r="C65" s="147" t="s">
        <v>84</v>
      </c>
      <c r="D65" s="147"/>
      <c r="E65" s="147"/>
      <c r="F65" s="148" t="s">
        <v>21</v>
      </c>
      <c r="G65" s="149"/>
      <c r="H65" s="149"/>
      <c r="I65" s="149" t="n">
        <f aca="false">'1 1 Pol'!G78</f>
        <v>0</v>
      </c>
      <c r="J65" s="150" t="str">
        <f aca="false">IF(I68=0,"",I65/I68*100)</f>
        <v/>
      </c>
    </row>
    <row r="66" customFormat="false" ht="25.5" hidden="false" customHeight="true" outlineLevel="0" collapsed="false">
      <c r="A66" s="145"/>
      <c r="B66" s="146" t="s">
        <v>85</v>
      </c>
      <c r="C66" s="147" t="s">
        <v>86</v>
      </c>
      <c r="D66" s="147"/>
      <c r="E66" s="147"/>
      <c r="F66" s="148" t="s">
        <v>22</v>
      </c>
      <c r="G66" s="149"/>
      <c r="H66" s="149"/>
      <c r="I66" s="149" t="n">
        <f aca="false">'1 1 Pol'!G80</f>
        <v>0</v>
      </c>
      <c r="J66" s="150" t="str">
        <f aca="false">IF(I68=0,"",I66/I68*100)</f>
        <v/>
      </c>
    </row>
    <row r="67" customFormat="false" ht="25.5" hidden="false" customHeight="true" outlineLevel="0" collapsed="false">
      <c r="A67" s="145"/>
      <c r="B67" s="146" t="s">
        <v>87</v>
      </c>
      <c r="C67" s="147" t="s">
        <v>88</v>
      </c>
      <c r="D67" s="147"/>
      <c r="E67" s="147"/>
      <c r="F67" s="148" t="s">
        <v>89</v>
      </c>
      <c r="G67" s="149"/>
      <c r="H67" s="149"/>
      <c r="I67" s="149" t="n">
        <f aca="false">'1 1 Pol'!G82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6</v>
      </c>
      <c r="C68" s="152"/>
      <c r="D68" s="153"/>
      <c r="E68" s="153"/>
      <c r="F68" s="154"/>
      <c r="G68" s="155"/>
      <c r="H68" s="155"/>
      <c r="I68" s="155" t="n">
        <f aca="false">SUM(I49:I67)</f>
        <v>0</v>
      </c>
      <c r="J68" s="156" t="n">
        <f aca="false">SUM(J49:J67)</f>
        <v>0</v>
      </c>
    </row>
    <row r="69" customFormat="false" ht="12.75" hidden="false" customHeight="false" outlineLevel="0" collapsed="false">
      <c r="F69" s="157"/>
      <c r="G69" s="158"/>
      <c r="H69" s="157"/>
      <c r="I69" s="158"/>
      <c r="J69" s="159"/>
    </row>
    <row r="70" customFormat="false" ht="12.75" hidden="false" customHeight="false" outlineLevel="0" collapsed="false">
      <c r="F70" s="157"/>
      <c r="G70" s="158"/>
      <c r="H70" s="157"/>
      <c r="I70" s="158"/>
      <c r="J70" s="159"/>
    </row>
    <row r="71" customFormat="false" ht="12.75" hidden="false" customHeight="false" outlineLevel="0" collapsed="false">
      <c r="F71" s="157"/>
      <c r="G71" s="158"/>
      <c r="H71" s="157"/>
      <c r="I71" s="158"/>
      <c r="J71" s="159"/>
    </row>
  </sheetData>
  <sheetProtection algorithmName="SHA-512" hashValue="/MJ3ZsnPh6piuHdpLBgoQ+LURPUbfkuEtDs/mxglfWq06b1ajqUp0ZycAZfMcywOB62S+OOQ8qAH3UUeDlucdw==" saltValue="FKY4pHbUsc0QTaNfDtEZJw==" spinCount="100000" sheet="true"/>
  <mergeCells count="6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0vlz7Ft2Ilrxw+9ObPWnelwDrIIirt5ZL4LcVbh2zeQfC+wxE2pOjvBmYqWoobvjdvsM9Y3yR/e764j+m30kbA==" saltValue="eOsDJghU0fzuaUGqtK2Y6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23" min="19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AG1" s="0" t="s">
        <v>95</v>
      </c>
    </row>
    <row r="2" customFormat="false" ht="24.75" hidden="false" customHeight="true" outlineLevel="0" collapsed="false">
      <c r="A2" s="163" t="s">
        <v>9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6</v>
      </c>
    </row>
    <row r="3" customFormat="false" ht="24.75" hidden="false" customHeight="true" outlineLevel="0" collapsed="false">
      <c r="A3" s="163" t="s">
        <v>92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96</v>
      </c>
      <c r="AG3" s="0" t="s">
        <v>97</v>
      </c>
    </row>
    <row r="4" customFormat="false" ht="24.75" hidden="false" customHeight="true" outlineLevel="0" collapsed="false">
      <c r="A4" s="172" t="s">
        <v>93</v>
      </c>
      <c r="B4" s="173" t="s">
        <v>8</v>
      </c>
      <c r="C4" s="174" t="s">
        <v>11</v>
      </c>
      <c r="D4" s="174"/>
      <c r="E4" s="174"/>
      <c r="F4" s="174"/>
      <c r="G4" s="174"/>
      <c r="AG4" s="0" t="s">
        <v>9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9</v>
      </c>
      <c r="B6" s="177" t="s">
        <v>100</v>
      </c>
      <c r="C6" s="177" t="s">
        <v>101</v>
      </c>
      <c r="D6" s="178" t="s">
        <v>102</v>
      </c>
      <c r="E6" s="176" t="s">
        <v>103</v>
      </c>
      <c r="F6" s="179" t="s">
        <v>104</v>
      </c>
      <c r="G6" s="176" t="s">
        <v>19</v>
      </c>
      <c r="H6" s="180" t="s">
        <v>105</v>
      </c>
      <c r="I6" s="180" t="s">
        <v>106</v>
      </c>
      <c r="J6" s="180" t="s">
        <v>107</v>
      </c>
      <c r="K6" s="180" t="s">
        <v>108</v>
      </c>
      <c r="L6" s="180" t="s">
        <v>109</v>
      </c>
      <c r="M6" s="180" t="s">
        <v>110</v>
      </c>
      <c r="N6" s="180" t="s">
        <v>111</v>
      </c>
      <c r="O6" s="180" t="s">
        <v>112</v>
      </c>
      <c r="P6" s="180" t="s">
        <v>113</v>
      </c>
      <c r="Q6" s="180" t="s">
        <v>114</v>
      </c>
      <c r="R6" s="180" t="s">
        <v>115</v>
      </c>
      <c r="S6" s="180" t="s">
        <v>116</v>
      </c>
      <c r="T6" s="180" t="s">
        <v>117</v>
      </c>
      <c r="U6" s="180" t="s">
        <v>118</v>
      </c>
      <c r="V6" s="180" t="s">
        <v>119</v>
      </c>
      <c r="W6" s="180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1</v>
      </c>
      <c r="B8" s="184" t="s">
        <v>51</v>
      </c>
      <c r="C8" s="185" t="s">
        <v>52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2.84</v>
      </c>
      <c r="P8" s="188"/>
      <c r="Q8" s="188" t="n">
        <f aca="false">SUM(Q9:Q12)</f>
        <v>0</v>
      </c>
      <c r="R8" s="188"/>
      <c r="S8" s="188"/>
      <c r="T8" s="189"/>
      <c r="U8" s="190"/>
      <c r="V8" s="190" t="n">
        <f aca="false">SUM(V9:V12)</f>
        <v>44.6</v>
      </c>
      <c r="W8" s="190"/>
      <c r="AG8" s="0" t="s">
        <v>122</v>
      </c>
    </row>
    <row r="9" customFormat="false" ht="12.75" hidden="false" customHeight="false" outlineLevel="1" collapsed="false">
      <c r="A9" s="191" t="n">
        <v>1</v>
      </c>
      <c r="B9" s="192" t="s">
        <v>123</v>
      </c>
      <c r="C9" s="193" t="s">
        <v>124</v>
      </c>
      <c r="D9" s="194" t="s">
        <v>125</v>
      </c>
      <c r="E9" s="195" t="n">
        <v>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5497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26</v>
      </c>
      <c r="S9" s="197" t="s">
        <v>127</v>
      </c>
      <c r="T9" s="198" t="s">
        <v>127</v>
      </c>
      <c r="U9" s="199" t="n">
        <v>1.7429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29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3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31</v>
      </c>
      <c r="C11" s="193" t="s">
        <v>132</v>
      </c>
      <c r="D11" s="194" t="s">
        <v>125</v>
      </c>
      <c r="E11" s="195" t="n">
        <v>135.16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21</v>
      </c>
      <c r="O11" s="197" t="n">
        <f aca="false">ROUND(E11*N11,2)</f>
        <v>2.84</v>
      </c>
      <c r="P11" s="197" t="n">
        <v>0</v>
      </c>
      <c r="Q11" s="197" t="n">
        <f aca="false">ROUND(E11*P11,2)</f>
        <v>0</v>
      </c>
      <c r="R11" s="197" t="s">
        <v>133</v>
      </c>
      <c r="S11" s="197" t="s">
        <v>127</v>
      </c>
      <c r="T11" s="198" t="s">
        <v>127</v>
      </c>
      <c r="U11" s="199" t="n">
        <v>0.33</v>
      </c>
      <c r="V11" s="199" t="n">
        <f aca="false">ROUND(E11*U11,2)</f>
        <v>44.6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34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21</v>
      </c>
      <c r="B13" s="184" t="s">
        <v>53</v>
      </c>
      <c r="C13" s="185" t="s">
        <v>54</v>
      </c>
      <c r="D13" s="186"/>
      <c r="E13" s="187"/>
      <c r="F13" s="188"/>
      <c r="G13" s="188" t="n">
        <f aca="false">SUMIF(AG14:AG18,"&lt;&gt;NOR",G14:G18)</f>
        <v>0</v>
      </c>
      <c r="H13" s="188"/>
      <c r="I13" s="188" t="n">
        <f aca="false">SUM(I14:I18)</f>
        <v>0</v>
      </c>
      <c r="J13" s="188"/>
      <c r="K13" s="188" t="n">
        <f aca="false">SUM(K14:K18)</f>
        <v>0</v>
      </c>
      <c r="L13" s="188"/>
      <c r="M13" s="188" t="n">
        <f aca="false">SUM(M14:M18)</f>
        <v>0</v>
      </c>
      <c r="N13" s="188"/>
      <c r="O13" s="188" t="n">
        <f aca="false">SUM(O14:O18)</f>
        <v>32.92</v>
      </c>
      <c r="P13" s="188"/>
      <c r="Q13" s="188" t="n">
        <f aca="false">SUM(Q14:Q18)</f>
        <v>0</v>
      </c>
      <c r="R13" s="188"/>
      <c r="S13" s="188"/>
      <c r="T13" s="189"/>
      <c r="U13" s="190"/>
      <c r="V13" s="190" t="n">
        <f aca="false">SUM(V14:V18)</f>
        <v>43.55</v>
      </c>
      <c r="W13" s="190"/>
      <c r="AG13" s="0" t="s">
        <v>122</v>
      </c>
    </row>
    <row r="14" customFormat="false" ht="12.75" hidden="false" customHeight="false" outlineLevel="1" collapsed="false">
      <c r="A14" s="191" t="n">
        <v>3</v>
      </c>
      <c r="B14" s="192" t="s">
        <v>135</v>
      </c>
      <c r="C14" s="193" t="s">
        <v>136</v>
      </c>
      <c r="D14" s="194" t="s">
        <v>137</v>
      </c>
      <c r="E14" s="195" t="n">
        <v>12.7424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2.525</v>
      </c>
      <c r="O14" s="197" t="n">
        <f aca="false">ROUND(E14*N14,2)</f>
        <v>32.17</v>
      </c>
      <c r="P14" s="197" t="n">
        <v>0</v>
      </c>
      <c r="Q14" s="197" t="n">
        <f aca="false">ROUND(E14*P14,2)</f>
        <v>0</v>
      </c>
      <c r="R14" s="197" t="s">
        <v>133</v>
      </c>
      <c r="S14" s="197" t="s">
        <v>127</v>
      </c>
      <c r="T14" s="198" t="s">
        <v>127</v>
      </c>
      <c r="U14" s="199" t="n">
        <v>2.58</v>
      </c>
      <c r="V14" s="199" t="n">
        <f aca="false">ROUND(E14*U14,2)</f>
        <v>32.88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03" t="s">
        <v>138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4" t="s">
        <v>139</v>
      </c>
      <c r="D16" s="204"/>
      <c r="E16" s="204"/>
      <c r="F16" s="204"/>
      <c r="G16" s="20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4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4</v>
      </c>
      <c r="B17" s="192" t="s">
        <v>141</v>
      </c>
      <c r="C17" s="193" t="s">
        <v>142</v>
      </c>
      <c r="D17" s="194" t="s">
        <v>143</v>
      </c>
      <c r="E17" s="195" t="n">
        <v>0.7008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1.06625</v>
      </c>
      <c r="O17" s="197" t="n">
        <f aca="false">ROUND(E17*N17,2)</f>
        <v>0.75</v>
      </c>
      <c r="P17" s="197" t="n">
        <v>0</v>
      </c>
      <c r="Q17" s="197" t="n">
        <f aca="false">ROUND(E17*P17,2)</f>
        <v>0</v>
      </c>
      <c r="R17" s="197" t="s">
        <v>133</v>
      </c>
      <c r="S17" s="197" t="s">
        <v>127</v>
      </c>
      <c r="T17" s="198" t="s">
        <v>127</v>
      </c>
      <c r="U17" s="199" t="n">
        <v>15.231</v>
      </c>
      <c r="V17" s="199" t="n">
        <f aca="false">ROUND(E17*U17,2)</f>
        <v>10.67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03" t="s">
        <v>144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3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21</v>
      </c>
      <c r="B19" s="184" t="s">
        <v>55</v>
      </c>
      <c r="C19" s="185" t="s">
        <v>56</v>
      </c>
      <c r="D19" s="186"/>
      <c r="E19" s="187"/>
      <c r="F19" s="188"/>
      <c r="G19" s="188" t="n">
        <f aca="false">SUMIF(AG20:AG21,"&lt;&gt;NOR",G20:G21)</f>
        <v>0</v>
      </c>
      <c r="H19" s="188"/>
      <c r="I19" s="188" t="n">
        <f aca="false">SUM(I20:I21)</f>
        <v>0</v>
      </c>
      <c r="J19" s="188"/>
      <c r="K19" s="188" t="n">
        <f aca="false">SUM(K20:K21)</f>
        <v>0</v>
      </c>
      <c r="L19" s="188"/>
      <c r="M19" s="188" t="n">
        <f aca="false">SUM(M20:M21)</f>
        <v>0</v>
      </c>
      <c r="N19" s="188"/>
      <c r="O19" s="188" t="n">
        <f aca="false">SUM(O20:O21)</f>
        <v>0.25</v>
      </c>
      <c r="P19" s="188"/>
      <c r="Q19" s="188" t="n">
        <f aca="false">SUM(Q20:Q21)</f>
        <v>0</v>
      </c>
      <c r="R19" s="188"/>
      <c r="S19" s="188"/>
      <c r="T19" s="189"/>
      <c r="U19" s="190"/>
      <c r="V19" s="190" t="n">
        <f aca="false">SUM(V20:V21)</f>
        <v>34.09</v>
      </c>
      <c r="W19" s="190"/>
      <c r="AG19" s="0" t="s">
        <v>122</v>
      </c>
    </row>
    <row r="20" customFormat="false" ht="12.75" hidden="false" customHeight="false" outlineLevel="1" collapsed="false">
      <c r="A20" s="205" t="n">
        <v>5</v>
      </c>
      <c r="B20" s="206" t="s">
        <v>145</v>
      </c>
      <c r="C20" s="207" t="s">
        <v>146</v>
      </c>
      <c r="D20" s="208" t="s">
        <v>125</v>
      </c>
      <c r="E20" s="209" t="n">
        <v>159.28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11" t="n">
        <v>0.00158</v>
      </c>
      <c r="O20" s="211" t="n">
        <f aca="false">ROUND(E20*N20,2)</f>
        <v>0.25</v>
      </c>
      <c r="P20" s="211" t="n">
        <v>0</v>
      </c>
      <c r="Q20" s="211" t="n">
        <f aca="false">ROUND(E20*P20,2)</f>
        <v>0</v>
      </c>
      <c r="R20" s="211" t="s">
        <v>147</v>
      </c>
      <c r="S20" s="211" t="s">
        <v>127</v>
      </c>
      <c r="T20" s="212" t="s">
        <v>127</v>
      </c>
      <c r="U20" s="199" t="n">
        <v>0.214</v>
      </c>
      <c r="V20" s="199" t="n">
        <f aca="false">ROUND(E20*U20,2)</f>
        <v>34.0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5" t="n">
        <v>6</v>
      </c>
      <c r="B21" s="206" t="s">
        <v>148</v>
      </c>
      <c r="C21" s="207" t="s">
        <v>149</v>
      </c>
      <c r="D21" s="208" t="s">
        <v>150</v>
      </c>
      <c r="E21" s="209" t="n">
        <v>100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1"/>
      <c r="S21" s="211" t="s">
        <v>151</v>
      </c>
      <c r="T21" s="212" t="s">
        <v>152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21</v>
      </c>
      <c r="B22" s="184" t="s">
        <v>57</v>
      </c>
      <c r="C22" s="185" t="s">
        <v>58</v>
      </c>
      <c r="D22" s="186"/>
      <c r="E22" s="187"/>
      <c r="F22" s="188"/>
      <c r="G22" s="188" t="n">
        <f aca="false">SUMIF(AG23:AG23,"&lt;&gt;NOR",G23:G23)</f>
        <v>0</v>
      </c>
      <c r="H22" s="188"/>
      <c r="I22" s="188" t="n">
        <f aca="false">SUM(I23:I23)</f>
        <v>0</v>
      </c>
      <c r="J22" s="188"/>
      <c r="K22" s="188" t="n">
        <f aca="false">SUM(K23:K23)</f>
        <v>0</v>
      </c>
      <c r="L22" s="188"/>
      <c r="M22" s="188" t="n">
        <f aca="false">SUM(M23:M23)</f>
        <v>0</v>
      </c>
      <c r="N22" s="188"/>
      <c r="O22" s="188" t="n">
        <f aca="false">SUM(O23:O23)</f>
        <v>0</v>
      </c>
      <c r="P22" s="188"/>
      <c r="Q22" s="188" t="n">
        <f aca="false">SUM(Q23:Q23)</f>
        <v>0</v>
      </c>
      <c r="R22" s="188"/>
      <c r="S22" s="188"/>
      <c r="T22" s="189"/>
      <c r="U22" s="190"/>
      <c r="V22" s="190" t="n">
        <f aca="false">SUM(V23:V23)</f>
        <v>22.14</v>
      </c>
      <c r="W22" s="190"/>
      <c r="AG22" s="0" t="s">
        <v>122</v>
      </c>
    </row>
    <row r="23" customFormat="false" ht="33.75" hidden="false" customHeight="false" outlineLevel="1" collapsed="false">
      <c r="A23" s="205" t="n">
        <v>7</v>
      </c>
      <c r="B23" s="206" t="s">
        <v>153</v>
      </c>
      <c r="C23" s="207" t="s">
        <v>154</v>
      </c>
      <c r="D23" s="208" t="s">
        <v>125</v>
      </c>
      <c r="E23" s="209" t="n">
        <v>159.28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 t="s">
        <v>133</v>
      </c>
      <c r="S23" s="211" t="s">
        <v>127</v>
      </c>
      <c r="T23" s="212" t="s">
        <v>127</v>
      </c>
      <c r="U23" s="199" t="n">
        <v>0.139</v>
      </c>
      <c r="V23" s="199" t="n">
        <f aca="false">ROUND(E23*U23,2)</f>
        <v>22.14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21</v>
      </c>
      <c r="B24" s="184" t="s">
        <v>59</v>
      </c>
      <c r="C24" s="185" t="s">
        <v>60</v>
      </c>
      <c r="D24" s="186"/>
      <c r="E24" s="187"/>
      <c r="F24" s="188"/>
      <c r="G24" s="188" t="n">
        <f aca="false">SUMIF(AG25:AG30,"&lt;&gt;NOR",G25:G30)</f>
        <v>0</v>
      </c>
      <c r="H24" s="188"/>
      <c r="I24" s="188" t="n">
        <f aca="false">SUM(I25:I30)</f>
        <v>0</v>
      </c>
      <c r="J24" s="188"/>
      <c r="K24" s="188" t="n">
        <f aca="false">SUM(K25:K30)</f>
        <v>0</v>
      </c>
      <c r="L24" s="188"/>
      <c r="M24" s="188" t="n">
        <f aca="false">SUM(M25:M30)</f>
        <v>0</v>
      </c>
      <c r="N24" s="188"/>
      <c r="O24" s="188" t="n">
        <f aca="false">SUM(O25:O30)</f>
        <v>0</v>
      </c>
      <c r="P24" s="188"/>
      <c r="Q24" s="188" t="n">
        <f aca="false">SUM(Q25:Q30)</f>
        <v>63.25</v>
      </c>
      <c r="R24" s="188"/>
      <c r="S24" s="188"/>
      <c r="T24" s="189"/>
      <c r="U24" s="190"/>
      <c r="V24" s="190" t="n">
        <f aca="false">SUM(V25:V30)</f>
        <v>235.46</v>
      </c>
      <c r="W24" s="190"/>
      <c r="AG24" s="0" t="s">
        <v>122</v>
      </c>
    </row>
    <row r="25" customFormat="false" ht="22.5" hidden="false" customHeight="false" outlineLevel="1" collapsed="false">
      <c r="A25" s="205" t="n">
        <v>8</v>
      </c>
      <c r="B25" s="206" t="s">
        <v>155</v>
      </c>
      <c r="C25" s="207" t="s">
        <v>156</v>
      </c>
      <c r="D25" s="208" t="s">
        <v>137</v>
      </c>
      <c r="E25" s="209" t="n">
        <v>22.2992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2.2</v>
      </c>
      <c r="Q25" s="211" t="n">
        <f aca="false">ROUND(E25*P25,2)</f>
        <v>49.06</v>
      </c>
      <c r="R25" s="211" t="s">
        <v>157</v>
      </c>
      <c r="S25" s="211" t="s">
        <v>127</v>
      </c>
      <c r="T25" s="212" t="s">
        <v>127</v>
      </c>
      <c r="U25" s="199" t="n">
        <v>5.867</v>
      </c>
      <c r="V25" s="199" t="n">
        <f aca="false">ROUND(E25*U25,2)</f>
        <v>130.83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05" t="n">
        <v>9</v>
      </c>
      <c r="B26" s="206" t="s">
        <v>158</v>
      </c>
      <c r="C26" s="207" t="s">
        <v>159</v>
      </c>
      <c r="D26" s="208" t="s">
        <v>125</v>
      </c>
      <c r="E26" s="209" t="n">
        <v>159.28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</v>
      </c>
      <c r="O26" s="211" t="n">
        <f aca="false">ROUND(E26*N26,2)</f>
        <v>0</v>
      </c>
      <c r="P26" s="211" t="n">
        <v>0.0126</v>
      </c>
      <c r="Q26" s="211" t="n">
        <f aca="false">ROUND(E26*P26,2)</f>
        <v>2.01</v>
      </c>
      <c r="R26" s="211" t="s">
        <v>157</v>
      </c>
      <c r="S26" s="211" t="s">
        <v>127</v>
      </c>
      <c r="T26" s="212" t="s">
        <v>127</v>
      </c>
      <c r="U26" s="199" t="n">
        <v>0.33</v>
      </c>
      <c r="V26" s="199" t="n">
        <f aca="false">ROUND(E26*U26,2)</f>
        <v>52.56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0</v>
      </c>
      <c r="B27" s="192" t="s">
        <v>160</v>
      </c>
      <c r="C27" s="193" t="s">
        <v>161</v>
      </c>
      <c r="D27" s="194" t="s">
        <v>125</v>
      </c>
      <c r="E27" s="195" t="n">
        <v>159.28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.02</v>
      </c>
      <c r="Q27" s="197" t="n">
        <f aca="false">ROUND(E27*P27,2)</f>
        <v>3.19</v>
      </c>
      <c r="R27" s="197" t="s">
        <v>157</v>
      </c>
      <c r="S27" s="197" t="s">
        <v>127</v>
      </c>
      <c r="T27" s="198" t="s">
        <v>127</v>
      </c>
      <c r="U27" s="199" t="n">
        <v>0.078</v>
      </c>
      <c r="V27" s="199" t="n">
        <f aca="false">ROUND(E27*U27,2)</f>
        <v>12.42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3" t="s">
        <v>162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3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11</v>
      </c>
      <c r="B29" s="192" t="s">
        <v>163</v>
      </c>
      <c r="C29" s="193" t="s">
        <v>164</v>
      </c>
      <c r="D29" s="194" t="s">
        <v>125</v>
      </c>
      <c r="E29" s="195" t="n">
        <v>132.16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068</v>
      </c>
      <c r="Q29" s="197" t="n">
        <f aca="false">ROUND(E29*P29,2)</f>
        <v>8.99</v>
      </c>
      <c r="R29" s="197" t="s">
        <v>157</v>
      </c>
      <c r="S29" s="197" t="s">
        <v>127</v>
      </c>
      <c r="T29" s="198" t="s">
        <v>127</v>
      </c>
      <c r="U29" s="199" t="n">
        <v>0.3</v>
      </c>
      <c r="V29" s="199" t="n">
        <f aca="false">ROUND(E29*U29,2)</f>
        <v>39.65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3" t="s">
        <v>165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21</v>
      </c>
      <c r="B31" s="184" t="s">
        <v>61</v>
      </c>
      <c r="C31" s="185" t="s">
        <v>62</v>
      </c>
      <c r="D31" s="186"/>
      <c r="E31" s="187"/>
      <c r="F31" s="188"/>
      <c r="G31" s="188" t="n">
        <f aca="false">SUMIF(AG32:AG33,"&lt;&gt;NOR",G32:G33)</f>
        <v>0</v>
      </c>
      <c r="H31" s="188"/>
      <c r="I31" s="188" t="n">
        <f aca="false">SUM(I32:I33)</f>
        <v>0</v>
      </c>
      <c r="J31" s="188"/>
      <c r="K31" s="188" t="n">
        <f aca="false">SUM(K32:K33)</f>
        <v>0</v>
      </c>
      <c r="L31" s="188"/>
      <c r="M31" s="188" t="n">
        <f aca="false">SUM(M32:M33)</f>
        <v>0</v>
      </c>
      <c r="N31" s="188"/>
      <c r="O31" s="188" t="n">
        <f aca="false">SUM(O32:O33)</f>
        <v>0</v>
      </c>
      <c r="P31" s="188"/>
      <c r="Q31" s="188" t="n">
        <f aca="false">SUM(Q32:Q33)</f>
        <v>0</v>
      </c>
      <c r="R31" s="188"/>
      <c r="S31" s="188"/>
      <c r="T31" s="189"/>
      <c r="U31" s="190"/>
      <c r="V31" s="190" t="n">
        <f aca="false">SUM(V32:V33)</f>
        <v>30.68</v>
      </c>
      <c r="W31" s="190"/>
      <c r="AG31" s="0" t="s">
        <v>122</v>
      </c>
    </row>
    <row r="32" customFormat="false" ht="12.75" hidden="false" customHeight="false" outlineLevel="1" collapsed="false">
      <c r="A32" s="191" t="n">
        <v>12</v>
      </c>
      <c r="B32" s="192" t="s">
        <v>166</v>
      </c>
      <c r="C32" s="193" t="s">
        <v>167</v>
      </c>
      <c r="D32" s="194" t="s">
        <v>143</v>
      </c>
      <c r="E32" s="195" t="n">
        <v>36.01184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133</v>
      </c>
      <c r="S32" s="197" t="s">
        <v>127</v>
      </c>
      <c r="T32" s="198" t="s">
        <v>127</v>
      </c>
      <c r="U32" s="199" t="n">
        <v>0.852</v>
      </c>
      <c r="V32" s="199" t="n">
        <f aca="false">ROUND(E32*U32,2)</f>
        <v>30.68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6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01"/>
      <c r="B33" s="202"/>
      <c r="C33" s="203" t="s">
        <v>169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3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13" t="str">
        <f aca="false">C33</f>
        <v>přesun hmot pro budovy občanské výstavby (JKSO 801), budovy pro bydlení (JKSO 803) budovy pro výrobu a služby (JKSO 812) s nosnou svislou konstrukcí zděnou z cihel nebo tvárnic nebo kovovou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21</v>
      </c>
      <c r="B34" s="184" t="s">
        <v>63</v>
      </c>
      <c r="C34" s="185" t="s">
        <v>64</v>
      </c>
      <c r="D34" s="186"/>
      <c r="E34" s="187"/>
      <c r="F34" s="188"/>
      <c r="G34" s="188" t="n">
        <f aca="false">SUMIF(AG35:AG41,"&lt;&gt;NOR",G35:G41)</f>
        <v>0</v>
      </c>
      <c r="H34" s="188"/>
      <c r="I34" s="188" t="n">
        <f aca="false">SUM(I35:I41)</f>
        <v>0</v>
      </c>
      <c r="J34" s="188"/>
      <c r="K34" s="188" t="n">
        <f aca="false">SUM(K35:K41)</f>
        <v>0</v>
      </c>
      <c r="L34" s="188"/>
      <c r="M34" s="188" t="n">
        <f aca="false">SUM(M35:M41)</f>
        <v>0</v>
      </c>
      <c r="N34" s="188"/>
      <c r="O34" s="188" t="n">
        <f aca="false">SUM(O35:O41)</f>
        <v>1.64</v>
      </c>
      <c r="P34" s="188"/>
      <c r="Q34" s="188" t="n">
        <f aca="false">SUM(Q35:Q41)</f>
        <v>0</v>
      </c>
      <c r="R34" s="188"/>
      <c r="S34" s="188"/>
      <c r="T34" s="189"/>
      <c r="U34" s="190"/>
      <c r="V34" s="190" t="n">
        <f aca="false">SUM(V35:V41)</f>
        <v>105.98</v>
      </c>
      <c r="W34" s="190"/>
      <c r="AG34" s="0" t="s">
        <v>122</v>
      </c>
    </row>
    <row r="35" customFormat="false" ht="22.5" hidden="false" customHeight="false" outlineLevel="1" collapsed="false">
      <c r="A35" s="205" t="n">
        <v>13</v>
      </c>
      <c r="B35" s="206" t="s">
        <v>170</v>
      </c>
      <c r="C35" s="207" t="s">
        <v>171</v>
      </c>
      <c r="D35" s="208" t="s">
        <v>125</v>
      </c>
      <c r="E35" s="209" t="n">
        <v>159.28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0033</v>
      </c>
      <c r="O35" s="211" t="n">
        <f aca="false">ROUND(E35*N35,2)</f>
        <v>0.05</v>
      </c>
      <c r="P35" s="211" t="n">
        <v>0</v>
      </c>
      <c r="Q35" s="211" t="n">
        <f aca="false">ROUND(E35*P35,2)</f>
        <v>0</v>
      </c>
      <c r="R35" s="211" t="s">
        <v>172</v>
      </c>
      <c r="S35" s="211" t="s">
        <v>127</v>
      </c>
      <c r="T35" s="212" t="s">
        <v>127</v>
      </c>
      <c r="U35" s="199" t="n">
        <v>0.0275</v>
      </c>
      <c r="V35" s="199" t="n">
        <f aca="false">ROUND(E35*U35,2)</f>
        <v>4.38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14</v>
      </c>
      <c r="B36" s="192" t="s">
        <v>173</v>
      </c>
      <c r="C36" s="193" t="s">
        <v>174</v>
      </c>
      <c r="D36" s="194" t="s">
        <v>125</v>
      </c>
      <c r="E36" s="195" t="n">
        <v>175.208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057</v>
      </c>
      <c r="O36" s="197" t="n">
        <f aca="false">ROUND(E36*N36,2)</f>
        <v>1</v>
      </c>
      <c r="P36" s="197" t="n">
        <v>0</v>
      </c>
      <c r="Q36" s="197" t="n">
        <f aca="false">ROUND(E36*P36,2)</f>
        <v>0</v>
      </c>
      <c r="R36" s="197" t="s">
        <v>172</v>
      </c>
      <c r="S36" s="197" t="s">
        <v>127</v>
      </c>
      <c r="T36" s="198" t="s">
        <v>127</v>
      </c>
      <c r="U36" s="199" t="n">
        <v>0.22991</v>
      </c>
      <c r="V36" s="199" t="n">
        <f aca="false">ROUND(E36*U36,2)</f>
        <v>40.28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01"/>
      <c r="B37" s="202"/>
      <c r="C37" s="214" t="s">
        <v>175</v>
      </c>
      <c r="D37" s="214"/>
      <c r="E37" s="214"/>
      <c r="F37" s="214"/>
      <c r="G37" s="214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4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13" t="str">
        <f aca="false">C37</f>
        <v>Provedení očištění povrchu a natavení jedné vrstvy modifikovaného asfaltového pásu včetně dodávky materiálů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5</v>
      </c>
      <c r="B38" s="192" t="s">
        <v>176</v>
      </c>
      <c r="C38" s="193" t="s">
        <v>177</v>
      </c>
      <c r="D38" s="194" t="s">
        <v>125</v>
      </c>
      <c r="E38" s="195" t="n">
        <v>159.28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368</v>
      </c>
      <c r="O38" s="197" t="n">
        <f aca="false">ROUND(E38*N38,2)</f>
        <v>0.59</v>
      </c>
      <c r="P38" s="197" t="n">
        <v>0</v>
      </c>
      <c r="Q38" s="197" t="n">
        <f aca="false">ROUND(E38*P38,2)</f>
        <v>0</v>
      </c>
      <c r="R38" s="197" t="s">
        <v>172</v>
      </c>
      <c r="S38" s="197" t="s">
        <v>127</v>
      </c>
      <c r="T38" s="198" t="s">
        <v>127</v>
      </c>
      <c r="U38" s="199" t="n">
        <v>0.385</v>
      </c>
      <c r="V38" s="199" t="n">
        <f aca="false">ROUND(E38*U38,2)</f>
        <v>61.32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14" t="s">
        <v>178</v>
      </c>
      <c r="D39" s="214"/>
      <c r="E39" s="214"/>
      <c r="F39" s="214"/>
      <c r="G39" s="214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4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 t="n">
        <v>16</v>
      </c>
      <c r="B40" s="202" t="s">
        <v>179</v>
      </c>
      <c r="C40" s="215" t="s">
        <v>180</v>
      </c>
      <c r="D40" s="216" t="s">
        <v>29</v>
      </c>
      <c r="E40" s="217"/>
      <c r="F40" s="218"/>
      <c r="G40" s="199" t="n">
        <f aca="false">ROUND(E40*F40,2)</f>
        <v>0</v>
      </c>
      <c r="H40" s="218"/>
      <c r="I40" s="199" t="n">
        <f aca="false">ROUND(E40*H40,2)</f>
        <v>0</v>
      </c>
      <c r="J40" s="21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72</v>
      </c>
      <c r="S40" s="199" t="s">
        <v>127</v>
      </c>
      <c r="T40" s="199" t="s">
        <v>127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6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19" t="s">
        <v>181</v>
      </c>
      <c r="D41" s="219"/>
      <c r="E41" s="219"/>
      <c r="F41" s="219"/>
      <c r="G41" s="21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3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21</v>
      </c>
      <c r="B42" s="184" t="s">
        <v>65</v>
      </c>
      <c r="C42" s="185" t="s">
        <v>66</v>
      </c>
      <c r="D42" s="186"/>
      <c r="E42" s="187"/>
      <c r="F42" s="188"/>
      <c r="G42" s="188" t="n">
        <f aca="false">SUMIF(AG43:AG45,"&lt;&gt;NOR",G43:G45)</f>
        <v>0</v>
      </c>
      <c r="H42" s="188"/>
      <c r="I42" s="188" t="n">
        <f aca="false">SUM(I43:I45)</f>
        <v>0</v>
      </c>
      <c r="J42" s="188"/>
      <c r="K42" s="188" t="n">
        <f aca="false">SUM(K43:K45)</f>
        <v>0</v>
      </c>
      <c r="L42" s="188"/>
      <c r="M42" s="188" t="n">
        <f aca="false">SUM(M43:M45)</f>
        <v>0</v>
      </c>
      <c r="N42" s="188"/>
      <c r="O42" s="188" t="n">
        <f aca="false">SUM(O43:O45)</f>
        <v>0.13</v>
      </c>
      <c r="P42" s="188"/>
      <c r="Q42" s="188" t="n">
        <f aca="false">SUM(Q43:Q45)</f>
        <v>0</v>
      </c>
      <c r="R42" s="188"/>
      <c r="S42" s="188"/>
      <c r="T42" s="189"/>
      <c r="U42" s="190"/>
      <c r="V42" s="190" t="n">
        <f aca="false">SUM(V43:V45)</f>
        <v>23.89</v>
      </c>
      <c r="W42" s="190"/>
      <c r="AG42" s="0" t="s">
        <v>122</v>
      </c>
    </row>
    <row r="43" customFormat="false" ht="12.75" hidden="false" customHeight="false" outlineLevel="1" collapsed="false">
      <c r="A43" s="205" t="n">
        <v>17</v>
      </c>
      <c r="B43" s="206" t="s">
        <v>182</v>
      </c>
      <c r="C43" s="207" t="s">
        <v>183</v>
      </c>
      <c r="D43" s="208" t="s">
        <v>125</v>
      </c>
      <c r="E43" s="209" t="n">
        <v>159.28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 t="s">
        <v>184</v>
      </c>
      <c r="S43" s="211" t="s">
        <v>127</v>
      </c>
      <c r="T43" s="212" t="s">
        <v>127</v>
      </c>
      <c r="U43" s="199" t="n">
        <v>0.08</v>
      </c>
      <c r="V43" s="199" t="n">
        <f aca="false">ROUND(E43*U43,2)</f>
        <v>12.74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5" t="n">
        <v>18</v>
      </c>
      <c r="B44" s="206" t="s">
        <v>185</v>
      </c>
      <c r="C44" s="207" t="s">
        <v>186</v>
      </c>
      <c r="D44" s="208" t="s">
        <v>125</v>
      </c>
      <c r="E44" s="209" t="n">
        <v>159.28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1E-005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 t="s">
        <v>184</v>
      </c>
      <c r="S44" s="211" t="s">
        <v>127</v>
      </c>
      <c r="T44" s="212" t="s">
        <v>127</v>
      </c>
      <c r="U44" s="199" t="n">
        <v>0.07</v>
      </c>
      <c r="V44" s="199" t="n">
        <f aca="false">ROUND(E44*U44,2)</f>
        <v>11.15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05" t="n">
        <v>19</v>
      </c>
      <c r="B45" s="206" t="s">
        <v>187</v>
      </c>
      <c r="C45" s="207" t="s">
        <v>188</v>
      </c>
      <c r="D45" s="208" t="s">
        <v>125</v>
      </c>
      <c r="E45" s="209" t="n">
        <v>159.28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008</v>
      </c>
      <c r="O45" s="211" t="n">
        <f aca="false">ROUND(E45*N45,2)</f>
        <v>0.13</v>
      </c>
      <c r="P45" s="211" t="n">
        <v>0</v>
      </c>
      <c r="Q45" s="211" t="n">
        <f aca="false">ROUND(E45*P45,2)</f>
        <v>0</v>
      </c>
      <c r="R45" s="211" t="s">
        <v>189</v>
      </c>
      <c r="S45" s="211" t="s">
        <v>127</v>
      </c>
      <c r="T45" s="212" t="s">
        <v>127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9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21</v>
      </c>
      <c r="B46" s="184" t="s">
        <v>67</v>
      </c>
      <c r="C46" s="185" t="s">
        <v>68</v>
      </c>
      <c r="D46" s="186"/>
      <c r="E46" s="187"/>
      <c r="F46" s="188"/>
      <c r="G46" s="188" t="n">
        <f aca="false">SUMIF(AG47:AG47,"&lt;&gt;NOR",G47:G47)</f>
        <v>0</v>
      </c>
      <c r="H46" s="188"/>
      <c r="I46" s="188" t="n">
        <f aca="false">SUM(I47:I47)</f>
        <v>0</v>
      </c>
      <c r="J46" s="188"/>
      <c r="K46" s="188" t="n">
        <f aca="false">SUM(K47:K47)</f>
        <v>0</v>
      </c>
      <c r="L46" s="188"/>
      <c r="M46" s="188" t="n">
        <f aca="false">SUM(M47:M47)</f>
        <v>0</v>
      </c>
      <c r="N46" s="188"/>
      <c r="O46" s="188" t="n">
        <f aca="false">SUM(O47:O47)</f>
        <v>0</v>
      </c>
      <c r="P46" s="188"/>
      <c r="Q46" s="188" t="n">
        <f aca="false">SUM(Q47:Q47)</f>
        <v>0</v>
      </c>
      <c r="R46" s="188"/>
      <c r="S46" s="188"/>
      <c r="T46" s="189"/>
      <c r="U46" s="190"/>
      <c r="V46" s="190" t="n">
        <f aca="false">SUM(V47:V47)</f>
        <v>0</v>
      </c>
      <c r="W46" s="190"/>
      <c r="AG46" s="0" t="s">
        <v>122</v>
      </c>
    </row>
    <row r="47" customFormat="false" ht="12.75" hidden="false" customHeight="false" outlineLevel="1" collapsed="false">
      <c r="A47" s="205" t="n">
        <v>20</v>
      </c>
      <c r="B47" s="206" t="s">
        <v>191</v>
      </c>
      <c r="C47" s="207" t="s">
        <v>192</v>
      </c>
      <c r="D47" s="208" t="s">
        <v>193</v>
      </c>
      <c r="E47" s="209" t="n">
        <v>1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1"/>
      <c r="S47" s="211" t="s">
        <v>151</v>
      </c>
      <c r="T47" s="212" t="s">
        <v>152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9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21</v>
      </c>
      <c r="B48" s="184" t="s">
        <v>69</v>
      </c>
      <c r="C48" s="185" t="s">
        <v>70</v>
      </c>
      <c r="D48" s="186"/>
      <c r="E48" s="187"/>
      <c r="F48" s="188"/>
      <c r="G48" s="188" t="n">
        <f aca="false">SUMIF(AG49:AG49,"&lt;&gt;NOR",G49:G49)</f>
        <v>0</v>
      </c>
      <c r="H48" s="188"/>
      <c r="I48" s="188" t="n">
        <f aca="false">SUM(I49:I49)</f>
        <v>0</v>
      </c>
      <c r="J48" s="188"/>
      <c r="K48" s="188" t="n">
        <f aca="false">SUM(K49:K49)</f>
        <v>0</v>
      </c>
      <c r="L48" s="188"/>
      <c r="M48" s="188" t="n">
        <f aca="false">SUM(M49:M49)</f>
        <v>0</v>
      </c>
      <c r="N48" s="188"/>
      <c r="O48" s="188" t="n">
        <f aca="false">SUM(O49:O49)</f>
        <v>0</v>
      </c>
      <c r="P48" s="188"/>
      <c r="Q48" s="188" t="n">
        <f aca="false">SUM(Q49:Q49)</f>
        <v>0</v>
      </c>
      <c r="R48" s="188"/>
      <c r="S48" s="188"/>
      <c r="T48" s="189"/>
      <c r="U48" s="190"/>
      <c r="V48" s="190" t="n">
        <f aca="false">SUM(V49:V49)</f>
        <v>0</v>
      </c>
      <c r="W48" s="190"/>
      <c r="AG48" s="0" t="s">
        <v>122</v>
      </c>
    </row>
    <row r="49" customFormat="false" ht="12.75" hidden="false" customHeight="false" outlineLevel="1" collapsed="false">
      <c r="A49" s="205" t="n">
        <v>21</v>
      </c>
      <c r="B49" s="206" t="s">
        <v>195</v>
      </c>
      <c r="C49" s="207" t="s">
        <v>196</v>
      </c>
      <c r="D49" s="208" t="s">
        <v>193</v>
      </c>
      <c r="E49" s="209" t="n">
        <v>1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 t="s">
        <v>151</v>
      </c>
      <c r="T49" s="212" t="s">
        <v>152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9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21</v>
      </c>
      <c r="B50" s="184" t="s">
        <v>71</v>
      </c>
      <c r="C50" s="185" t="s">
        <v>72</v>
      </c>
      <c r="D50" s="186"/>
      <c r="E50" s="187"/>
      <c r="F50" s="188"/>
      <c r="G50" s="188" t="n">
        <f aca="false">SUMIF(AG51:AG52,"&lt;&gt;NOR",G51:G52)</f>
        <v>0</v>
      </c>
      <c r="H50" s="188"/>
      <c r="I50" s="188" t="n">
        <f aca="false">SUM(I51:I52)</f>
        <v>0</v>
      </c>
      <c r="J50" s="188"/>
      <c r="K50" s="188" t="n">
        <f aca="false">SUM(K51:K52)</f>
        <v>0</v>
      </c>
      <c r="L50" s="188"/>
      <c r="M50" s="188" t="n">
        <f aca="false">SUM(M51:M52)</f>
        <v>0</v>
      </c>
      <c r="N50" s="188"/>
      <c r="O50" s="188" t="n">
        <f aca="false">SUM(O51:O52)</f>
        <v>0</v>
      </c>
      <c r="P50" s="188"/>
      <c r="Q50" s="188" t="n">
        <f aca="false">SUM(Q51:Q52)</f>
        <v>0</v>
      </c>
      <c r="R50" s="188"/>
      <c r="S50" s="188"/>
      <c r="T50" s="189"/>
      <c r="U50" s="190"/>
      <c r="V50" s="190" t="n">
        <f aca="false">SUM(V51:V52)</f>
        <v>0</v>
      </c>
      <c r="W50" s="190"/>
      <c r="AG50" s="0" t="s">
        <v>122</v>
      </c>
    </row>
    <row r="51" customFormat="false" ht="12.75" hidden="false" customHeight="false" outlineLevel="1" collapsed="false">
      <c r="A51" s="205" t="n">
        <v>22</v>
      </c>
      <c r="B51" s="206" t="s">
        <v>197</v>
      </c>
      <c r="C51" s="207" t="s">
        <v>198</v>
      </c>
      <c r="D51" s="208" t="s">
        <v>125</v>
      </c>
      <c r="E51" s="209" t="n">
        <v>0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.01632</v>
      </c>
      <c r="O51" s="211" t="n">
        <f aca="false">ROUND(E51*N51,2)</f>
        <v>0</v>
      </c>
      <c r="P51" s="211" t="n">
        <v>0</v>
      </c>
      <c r="Q51" s="211" t="n">
        <f aca="false">ROUND(E51*P51,2)</f>
        <v>0</v>
      </c>
      <c r="R51" s="211" t="s">
        <v>199</v>
      </c>
      <c r="S51" s="211" t="s">
        <v>127</v>
      </c>
      <c r="T51" s="212" t="s">
        <v>127</v>
      </c>
      <c r="U51" s="199" t="n">
        <v>0.429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2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5" t="n">
        <v>23</v>
      </c>
      <c r="B52" s="206" t="s">
        <v>200</v>
      </c>
      <c r="C52" s="207" t="s">
        <v>201</v>
      </c>
      <c r="D52" s="208" t="s">
        <v>125</v>
      </c>
      <c r="E52" s="209" t="n">
        <v>0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.0238</v>
      </c>
      <c r="Q52" s="211" t="n">
        <f aca="false">ROUND(E52*P52,2)</f>
        <v>0</v>
      </c>
      <c r="R52" s="211" t="s">
        <v>199</v>
      </c>
      <c r="S52" s="211" t="s">
        <v>127</v>
      </c>
      <c r="T52" s="212" t="s">
        <v>127</v>
      </c>
      <c r="U52" s="199" t="n">
        <v>0.082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8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121</v>
      </c>
      <c r="B53" s="184" t="s">
        <v>73</v>
      </c>
      <c r="C53" s="185" t="s">
        <v>74</v>
      </c>
      <c r="D53" s="186"/>
      <c r="E53" s="187"/>
      <c r="F53" s="188"/>
      <c r="G53" s="188" t="n">
        <f aca="false">SUMIF(AG54:AG55,"&lt;&gt;NOR",G54:G55)</f>
        <v>0</v>
      </c>
      <c r="H53" s="188"/>
      <c r="I53" s="188" t="n">
        <f aca="false">SUM(I54:I55)</f>
        <v>0</v>
      </c>
      <c r="J53" s="188"/>
      <c r="K53" s="188" t="n">
        <f aca="false">SUM(K54:K55)</f>
        <v>0</v>
      </c>
      <c r="L53" s="188"/>
      <c r="M53" s="188" t="n">
        <f aca="false">SUM(M54:M55)</f>
        <v>0</v>
      </c>
      <c r="N53" s="188"/>
      <c r="O53" s="188" t="n">
        <f aca="false">SUM(O54:O55)</f>
        <v>0.02</v>
      </c>
      <c r="P53" s="188"/>
      <c r="Q53" s="188" t="n">
        <f aca="false">SUM(Q54:Q55)</f>
        <v>0</v>
      </c>
      <c r="R53" s="188"/>
      <c r="S53" s="188"/>
      <c r="T53" s="189"/>
      <c r="U53" s="190"/>
      <c r="V53" s="190" t="n">
        <f aca="false">SUM(V54:V55)</f>
        <v>1.5</v>
      </c>
      <c r="W53" s="190"/>
      <c r="AG53" s="0" t="s">
        <v>122</v>
      </c>
    </row>
    <row r="54" customFormat="false" ht="22.5" hidden="false" customHeight="false" outlineLevel="1" collapsed="false">
      <c r="A54" s="205" t="n">
        <v>24</v>
      </c>
      <c r="B54" s="206" t="s">
        <v>202</v>
      </c>
      <c r="C54" s="207" t="s">
        <v>203</v>
      </c>
      <c r="D54" s="208" t="s">
        <v>204</v>
      </c>
      <c r="E54" s="209" t="n">
        <v>1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</v>
      </c>
      <c r="O54" s="211" t="n">
        <f aca="false">ROUND(E54*N54,2)</f>
        <v>0</v>
      </c>
      <c r="P54" s="211" t="n">
        <v>0</v>
      </c>
      <c r="Q54" s="211" t="n">
        <f aca="false">ROUND(E54*P54,2)</f>
        <v>0</v>
      </c>
      <c r="R54" s="211" t="s">
        <v>205</v>
      </c>
      <c r="S54" s="211" t="s">
        <v>127</v>
      </c>
      <c r="T54" s="212" t="s">
        <v>127</v>
      </c>
      <c r="U54" s="199" t="n">
        <v>1.5</v>
      </c>
      <c r="V54" s="199" t="n">
        <f aca="false">ROUND(E54*U54,2)</f>
        <v>1.5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05" t="n">
        <v>25</v>
      </c>
      <c r="B55" s="206" t="s">
        <v>206</v>
      </c>
      <c r="C55" s="207" t="s">
        <v>207</v>
      </c>
      <c r="D55" s="208" t="s">
        <v>204</v>
      </c>
      <c r="E55" s="209" t="n">
        <v>1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.02</v>
      </c>
      <c r="O55" s="211" t="n">
        <f aca="false">ROUND(E55*N55,2)</f>
        <v>0.02</v>
      </c>
      <c r="P55" s="211" t="n">
        <v>0</v>
      </c>
      <c r="Q55" s="211" t="n">
        <f aca="false">ROUND(E55*P55,2)</f>
        <v>0</v>
      </c>
      <c r="R55" s="211" t="s">
        <v>189</v>
      </c>
      <c r="S55" s="211" t="s">
        <v>127</v>
      </c>
      <c r="T55" s="212" t="s">
        <v>127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9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183" t="s">
        <v>121</v>
      </c>
      <c r="B56" s="184" t="s">
        <v>75</v>
      </c>
      <c r="C56" s="185" t="s">
        <v>76</v>
      </c>
      <c r="D56" s="186"/>
      <c r="E56" s="187"/>
      <c r="F56" s="188"/>
      <c r="G56" s="188" t="n">
        <f aca="false">SUMIF(AG57:AG61,"&lt;&gt;NOR",G57:G61)</f>
        <v>0</v>
      </c>
      <c r="H56" s="188"/>
      <c r="I56" s="188" t="n">
        <f aca="false">SUM(I57:I61)</f>
        <v>0</v>
      </c>
      <c r="J56" s="188"/>
      <c r="K56" s="188" t="n">
        <f aca="false">SUM(K57:K61)</f>
        <v>0</v>
      </c>
      <c r="L56" s="188"/>
      <c r="M56" s="188" t="n">
        <f aca="false">SUM(M57:M61)</f>
        <v>0</v>
      </c>
      <c r="N56" s="188"/>
      <c r="O56" s="188" t="n">
        <f aca="false">SUM(O57:O61)</f>
        <v>0.62</v>
      </c>
      <c r="P56" s="188"/>
      <c r="Q56" s="188" t="n">
        <f aca="false">SUM(Q57:Q61)</f>
        <v>8.76</v>
      </c>
      <c r="R56" s="188"/>
      <c r="S56" s="188"/>
      <c r="T56" s="189"/>
      <c r="U56" s="190"/>
      <c r="V56" s="190" t="n">
        <f aca="false">SUM(V57:V61)</f>
        <v>151</v>
      </c>
      <c r="W56" s="190"/>
      <c r="AG56" s="0" t="s">
        <v>122</v>
      </c>
    </row>
    <row r="57" customFormat="false" ht="22.5" hidden="false" customHeight="false" outlineLevel="1" collapsed="false">
      <c r="A57" s="205" t="n">
        <v>26</v>
      </c>
      <c r="B57" s="206" t="s">
        <v>208</v>
      </c>
      <c r="C57" s="207" t="s">
        <v>209</v>
      </c>
      <c r="D57" s="208" t="s">
        <v>125</v>
      </c>
      <c r="E57" s="209" t="n">
        <v>159.28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3E-005</v>
      </c>
      <c r="O57" s="211" t="n">
        <f aca="false">ROUND(E57*N57,2)</f>
        <v>0</v>
      </c>
      <c r="P57" s="211" t="n">
        <v>0</v>
      </c>
      <c r="Q57" s="211" t="n">
        <f aca="false">ROUND(E57*P57,2)</f>
        <v>0</v>
      </c>
      <c r="R57" s="211" t="s">
        <v>210</v>
      </c>
      <c r="S57" s="211" t="s">
        <v>127</v>
      </c>
      <c r="T57" s="212" t="s">
        <v>127</v>
      </c>
      <c r="U57" s="199" t="n">
        <v>0.723</v>
      </c>
      <c r="V57" s="199" t="n">
        <f aca="false">ROUND(E57*U57,2)</f>
        <v>115.16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5" t="n">
        <v>27</v>
      </c>
      <c r="B58" s="206" t="s">
        <v>211</v>
      </c>
      <c r="C58" s="207" t="s">
        <v>212</v>
      </c>
      <c r="D58" s="208" t="s">
        <v>125</v>
      </c>
      <c r="E58" s="209" t="n">
        <v>159.28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.055</v>
      </c>
      <c r="Q58" s="211" t="n">
        <f aca="false">ROUND(E58*P58,2)</f>
        <v>8.76</v>
      </c>
      <c r="R58" s="211" t="s">
        <v>210</v>
      </c>
      <c r="S58" s="211" t="s">
        <v>127</v>
      </c>
      <c r="T58" s="212" t="s">
        <v>127</v>
      </c>
      <c r="U58" s="199" t="n">
        <v>0.225</v>
      </c>
      <c r="V58" s="199" t="n">
        <f aca="false">ROUND(E58*U58,2)</f>
        <v>35.84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28</v>
      </c>
      <c r="B59" s="192" t="s">
        <v>213</v>
      </c>
      <c r="C59" s="193" t="s">
        <v>214</v>
      </c>
      <c r="D59" s="194" t="s">
        <v>125</v>
      </c>
      <c r="E59" s="195" t="n">
        <v>159.28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39</v>
      </c>
      <c r="O59" s="197" t="n">
        <f aca="false">ROUND(E59*N59,2)</f>
        <v>0.62</v>
      </c>
      <c r="P59" s="197" t="n">
        <v>0</v>
      </c>
      <c r="Q59" s="197" t="n">
        <f aca="false">ROUND(E59*P59,2)</f>
        <v>0</v>
      </c>
      <c r="R59" s="197"/>
      <c r="S59" s="197" t="s">
        <v>151</v>
      </c>
      <c r="T59" s="198" t="s">
        <v>127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 t="n">
        <v>29</v>
      </c>
      <c r="B60" s="202" t="s">
        <v>215</v>
      </c>
      <c r="C60" s="215" t="s">
        <v>216</v>
      </c>
      <c r="D60" s="216" t="s">
        <v>29</v>
      </c>
      <c r="E60" s="217"/>
      <c r="F60" s="218"/>
      <c r="G60" s="199" t="n">
        <f aca="false">ROUND(E60*F60,2)</f>
        <v>0</v>
      </c>
      <c r="H60" s="218"/>
      <c r="I60" s="199" t="n">
        <f aca="false">ROUND(E60*H60,2)</f>
        <v>0</v>
      </c>
      <c r="J60" s="21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210</v>
      </c>
      <c r="S60" s="199" t="s">
        <v>127</v>
      </c>
      <c r="T60" s="199" t="s">
        <v>127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6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19" t="s">
        <v>217</v>
      </c>
      <c r="D61" s="219"/>
      <c r="E61" s="219"/>
      <c r="F61" s="219"/>
      <c r="G61" s="21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3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21</v>
      </c>
      <c r="B62" s="184" t="s">
        <v>77</v>
      </c>
      <c r="C62" s="185" t="s">
        <v>78</v>
      </c>
      <c r="D62" s="186"/>
      <c r="E62" s="187"/>
      <c r="F62" s="188"/>
      <c r="G62" s="188" t="n">
        <f aca="false">SUMIF(AG63:AG66,"&lt;&gt;NOR",G63:G66)</f>
        <v>0</v>
      </c>
      <c r="H62" s="188"/>
      <c r="I62" s="188" t="n">
        <f aca="false">SUM(I63:I66)</f>
        <v>0</v>
      </c>
      <c r="J62" s="188"/>
      <c r="K62" s="188" t="n">
        <f aca="false">SUM(K63:K66)</f>
        <v>0</v>
      </c>
      <c r="L62" s="188"/>
      <c r="M62" s="188" t="n">
        <f aca="false">SUM(M63:M66)</f>
        <v>0</v>
      </c>
      <c r="N62" s="188"/>
      <c r="O62" s="188" t="n">
        <f aca="false">SUM(O63:O66)</f>
        <v>4.16</v>
      </c>
      <c r="P62" s="188"/>
      <c r="Q62" s="188" t="n">
        <f aca="false">SUM(Q63:Q66)</f>
        <v>0</v>
      </c>
      <c r="R62" s="188"/>
      <c r="S62" s="188"/>
      <c r="T62" s="189"/>
      <c r="U62" s="190"/>
      <c r="V62" s="190" t="n">
        <f aca="false">SUM(V63:V66)</f>
        <v>155.78</v>
      </c>
      <c r="W62" s="190"/>
      <c r="AG62" s="0" t="s">
        <v>122</v>
      </c>
    </row>
    <row r="63" customFormat="false" ht="22.5" hidden="false" customHeight="false" outlineLevel="1" collapsed="false">
      <c r="A63" s="205" t="n">
        <v>30</v>
      </c>
      <c r="B63" s="206" t="s">
        <v>218</v>
      </c>
      <c r="C63" s="207" t="s">
        <v>219</v>
      </c>
      <c r="D63" s="208" t="s">
        <v>125</v>
      </c>
      <c r="E63" s="209" t="n">
        <v>159.28</v>
      </c>
      <c r="F63" s="210"/>
      <c r="G63" s="211" t="n">
        <f aca="false">ROUND(E63*F63,2)</f>
        <v>0</v>
      </c>
      <c r="H63" s="210"/>
      <c r="I63" s="211" t="n">
        <f aca="false">ROUND(E63*H63,2)</f>
        <v>0</v>
      </c>
      <c r="J63" s="210"/>
      <c r="K63" s="211" t="n">
        <f aca="false">ROUND(E63*J63,2)</f>
        <v>0</v>
      </c>
      <c r="L63" s="211" t="n">
        <v>21</v>
      </c>
      <c r="M63" s="211" t="n">
        <f aca="false">G63*(1+L63/100)</f>
        <v>0</v>
      </c>
      <c r="N63" s="211" t="n">
        <v>0.00504</v>
      </c>
      <c r="O63" s="211" t="n">
        <f aca="false">ROUND(E63*N63,2)</f>
        <v>0.8</v>
      </c>
      <c r="P63" s="211" t="n">
        <v>0</v>
      </c>
      <c r="Q63" s="211" t="n">
        <f aca="false">ROUND(E63*P63,2)</f>
        <v>0</v>
      </c>
      <c r="R63" s="211" t="s">
        <v>220</v>
      </c>
      <c r="S63" s="211" t="s">
        <v>127</v>
      </c>
      <c r="T63" s="212" t="s">
        <v>127</v>
      </c>
      <c r="U63" s="199" t="n">
        <v>0.978</v>
      </c>
      <c r="V63" s="199" t="n">
        <f aca="false">ROUND(E63*U63,2)</f>
        <v>155.78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191" t="n">
        <v>31</v>
      </c>
      <c r="B64" s="192" t="s">
        <v>221</v>
      </c>
      <c r="C64" s="193" t="s">
        <v>222</v>
      </c>
      <c r="D64" s="194" t="s">
        <v>125</v>
      </c>
      <c r="E64" s="195" t="n">
        <v>175.208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0192</v>
      </c>
      <c r="O64" s="197" t="n">
        <f aca="false">ROUND(E64*N64,2)</f>
        <v>3.36</v>
      </c>
      <c r="P64" s="197" t="n">
        <v>0</v>
      </c>
      <c r="Q64" s="197" t="n">
        <f aca="false">ROUND(E64*P64,2)</f>
        <v>0</v>
      </c>
      <c r="R64" s="197" t="s">
        <v>189</v>
      </c>
      <c r="S64" s="197" t="s">
        <v>127</v>
      </c>
      <c r="T64" s="198" t="s">
        <v>127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9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32</v>
      </c>
      <c r="B65" s="202" t="s">
        <v>223</v>
      </c>
      <c r="C65" s="215" t="s">
        <v>224</v>
      </c>
      <c r="D65" s="216" t="s">
        <v>29</v>
      </c>
      <c r="E65" s="217"/>
      <c r="F65" s="218"/>
      <c r="G65" s="199" t="n">
        <f aca="false">ROUND(E65*F65,2)</f>
        <v>0</v>
      </c>
      <c r="H65" s="218"/>
      <c r="I65" s="199" t="n">
        <f aca="false">ROUND(E65*H65,2)</f>
        <v>0</v>
      </c>
      <c r="J65" s="21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220</v>
      </c>
      <c r="S65" s="199" t="s">
        <v>127</v>
      </c>
      <c r="T65" s="199" t="s">
        <v>127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6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19" t="s">
        <v>217</v>
      </c>
      <c r="D66" s="219"/>
      <c r="E66" s="219"/>
      <c r="F66" s="219"/>
      <c r="G66" s="21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3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183" t="s">
        <v>121</v>
      </c>
      <c r="B67" s="184" t="s">
        <v>79</v>
      </c>
      <c r="C67" s="185" t="s">
        <v>80</v>
      </c>
      <c r="D67" s="186"/>
      <c r="E67" s="187"/>
      <c r="F67" s="188"/>
      <c r="G67" s="188" t="n">
        <f aca="false">SUMIF(AG68:AG73,"&lt;&gt;NOR",G68:G73)</f>
        <v>0</v>
      </c>
      <c r="H67" s="188"/>
      <c r="I67" s="188" t="n">
        <f aca="false">SUM(I68:I73)</f>
        <v>0</v>
      </c>
      <c r="J67" s="188"/>
      <c r="K67" s="188" t="n">
        <f aca="false">SUM(K68:K73)</f>
        <v>0</v>
      </c>
      <c r="L67" s="188"/>
      <c r="M67" s="188" t="n">
        <f aca="false">SUM(M68:M73)</f>
        <v>0</v>
      </c>
      <c r="N67" s="188"/>
      <c r="O67" s="188" t="n">
        <f aca="false">SUM(O68:O73)</f>
        <v>0.09</v>
      </c>
      <c r="P67" s="188"/>
      <c r="Q67" s="188" t="n">
        <f aca="false">SUM(Q68:Q73)</f>
        <v>0.02</v>
      </c>
      <c r="R67" s="188"/>
      <c r="S67" s="188"/>
      <c r="T67" s="189"/>
      <c r="U67" s="190"/>
      <c r="V67" s="190" t="n">
        <f aca="false">SUM(V68:V73)</f>
        <v>15.73</v>
      </c>
      <c r="W67" s="190"/>
      <c r="AG67" s="0" t="s">
        <v>122</v>
      </c>
    </row>
    <row r="68" customFormat="false" ht="12.75" hidden="false" customHeight="false" outlineLevel="1" collapsed="false">
      <c r="A68" s="205" t="n">
        <v>33</v>
      </c>
      <c r="B68" s="206" t="s">
        <v>225</v>
      </c>
      <c r="C68" s="207" t="s">
        <v>226</v>
      </c>
      <c r="D68" s="208" t="s">
        <v>227</v>
      </c>
      <c r="E68" s="209" t="n">
        <v>18.5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 t="s">
        <v>228</v>
      </c>
      <c r="S68" s="211" t="s">
        <v>127</v>
      </c>
      <c r="T68" s="212" t="s">
        <v>127</v>
      </c>
      <c r="U68" s="199" t="n">
        <v>0.035</v>
      </c>
      <c r="V68" s="199" t="n">
        <f aca="false">ROUND(E68*U68,2)</f>
        <v>0.65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8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05" t="n">
        <v>34</v>
      </c>
      <c r="B69" s="206" t="s">
        <v>229</v>
      </c>
      <c r="C69" s="207" t="s">
        <v>230</v>
      </c>
      <c r="D69" s="208" t="s">
        <v>227</v>
      </c>
      <c r="E69" s="209" t="n">
        <v>18.5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1" t="n">
        <f aca="false">G69*(1+L69/100)</f>
        <v>0</v>
      </c>
      <c r="N69" s="211" t="n">
        <v>8E-005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1" t="s">
        <v>228</v>
      </c>
      <c r="S69" s="211" t="s">
        <v>127</v>
      </c>
      <c r="T69" s="212" t="s">
        <v>127</v>
      </c>
      <c r="U69" s="199" t="n">
        <v>0.1372</v>
      </c>
      <c r="V69" s="199" t="n">
        <f aca="false">ROUND(E69*U69,2)</f>
        <v>2.54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205" t="n">
        <v>35</v>
      </c>
      <c r="B70" s="206" t="s">
        <v>231</v>
      </c>
      <c r="C70" s="207" t="s">
        <v>232</v>
      </c>
      <c r="D70" s="208" t="s">
        <v>125</v>
      </c>
      <c r="E70" s="209" t="n">
        <v>22.6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</v>
      </c>
      <c r="O70" s="211" t="n">
        <f aca="false">ROUND(E70*N70,2)</f>
        <v>0</v>
      </c>
      <c r="P70" s="211" t="n">
        <v>0.001</v>
      </c>
      <c r="Q70" s="211" t="n">
        <f aca="false">ROUND(E70*P70,2)</f>
        <v>0.02</v>
      </c>
      <c r="R70" s="211" t="s">
        <v>228</v>
      </c>
      <c r="S70" s="211" t="s">
        <v>127</v>
      </c>
      <c r="T70" s="212" t="s">
        <v>127</v>
      </c>
      <c r="U70" s="199" t="n">
        <v>0.105</v>
      </c>
      <c r="V70" s="199" t="n">
        <f aca="false">ROUND(E70*U70,2)</f>
        <v>2.37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36</v>
      </c>
      <c r="B71" s="192" t="s">
        <v>233</v>
      </c>
      <c r="C71" s="193" t="s">
        <v>234</v>
      </c>
      <c r="D71" s="194" t="s">
        <v>125</v>
      </c>
      <c r="E71" s="195" t="n">
        <v>22.6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.00407</v>
      </c>
      <c r="O71" s="197" t="n">
        <f aca="false">ROUND(E71*N71,2)</f>
        <v>0.09</v>
      </c>
      <c r="P71" s="197" t="n">
        <v>0</v>
      </c>
      <c r="Q71" s="197" t="n">
        <f aca="false">ROUND(E71*P71,2)</f>
        <v>0</v>
      </c>
      <c r="R71" s="197" t="s">
        <v>228</v>
      </c>
      <c r="S71" s="197" t="s">
        <v>127</v>
      </c>
      <c r="T71" s="198" t="s">
        <v>127</v>
      </c>
      <c r="U71" s="199" t="n">
        <v>0.45</v>
      </c>
      <c r="V71" s="199" t="n">
        <f aca="false">ROUND(E71*U71,2)</f>
        <v>10.1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8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 t="n">
        <v>37</v>
      </c>
      <c r="B72" s="202" t="s">
        <v>235</v>
      </c>
      <c r="C72" s="215" t="s">
        <v>236</v>
      </c>
      <c r="D72" s="216" t="s">
        <v>29</v>
      </c>
      <c r="E72" s="217"/>
      <c r="F72" s="218"/>
      <c r="G72" s="199" t="n">
        <f aca="false">ROUND(E72*F72,2)</f>
        <v>0</v>
      </c>
      <c r="H72" s="218"/>
      <c r="I72" s="199" t="n">
        <f aca="false">ROUND(E72*H72,2)</f>
        <v>0</v>
      </c>
      <c r="J72" s="21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228</v>
      </c>
      <c r="S72" s="199" t="s">
        <v>127</v>
      </c>
      <c r="T72" s="199" t="s">
        <v>127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6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19" t="s">
        <v>217</v>
      </c>
      <c r="D73" s="219"/>
      <c r="E73" s="219"/>
      <c r="F73" s="219"/>
      <c r="G73" s="21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3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21</v>
      </c>
      <c r="B74" s="184" t="s">
        <v>81</v>
      </c>
      <c r="C74" s="185" t="s">
        <v>82</v>
      </c>
      <c r="D74" s="186"/>
      <c r="E74" s="187"/>
      <c r="F74" s="188"/>
      <c r="G74" s="188" t="n">
        <f aca="false">SUMIF(AG75:AG77,"&lt;&gt;NOR",G75:G77)</f>
        <v>0</v>
      </c>
      <c r="H74" s="188"/>
      <c r="I74" s="188" t="n">
        <f aca="false">SUM(I75:I77)</f>
        <v>0</v>
      </c>
      <c r="J74" s="188"/>
      <c r="K74" s="188" t="n">
        <f aca="false">SUM(K75:K77)</f>
        <v>0</v>
      </c>
      <c r="L74" s="188"/>
      <c r="M74" s="188" t="n">
        <f aca="false">SUM(M75:M77)</f>
        <v>0</v>
      </c>
      <c r="N74" s="188"/>
      <c r="O74" s="188" t="n">
        <f aca="false">SUM(O75:O77)</f>
        <v>2.43</v>
      </c>
      <c r="P74" s="188"/>
      <c r="Q74" s="188" t="n">
        <f aca="false">SUM(Q75:Q77)</f>
        <v>0</v>
      </c>
      <c r="R74" s="188"/>
      <c r="S74" s="188"/>
      <c r="T74" s="189"/>
      <c r="U74" s="190"/>
      <c r="V74" s="190" t="n">
        <f aca="false">SUM(V75:V77)</f>
        <v>142.02</v>
      </c>
      <c r="W74" s="190"/>
      <c r="AG74" s="0" t="s">
        <v>122</v>
      </c>
    </row>
    <row r="75" customFormat="false" ht="22.5" hidden="false" customHeight="false" outlineLevel="1" collapsed="false">
      <c r="A75" s="205" t="n">
        <v>38</v>
      </c>
      <c r="B75" s="206" t="s">
        <v>237</v>
      </c>
      <c r="C75" s="207" t="s">
        <v>238</v>
      </c>
      <c r="D75" s="208" t="s">
        <v>125</v>
      </c>
      <c r="E75" s="209" t="n">
        <v>132.16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.00503</v>
      </c>
      <c r="O75" s="211" t="n">
        <f aca="false">ROUND(E75*N75,2)</f>
        <v>0.66</v>
      </c>
      <c r="P75" s="211" t="n">
        <v>0</v>
      </c>
      <c r="Q75" s="211" t="n">
        <f aca="false">ROUND(E75*P75,2)</f>
        <v>0</v>
      </c>
      <c r="R75" s="211" t="s">
        <v>220</v>
      </c>
      <c r="S75" s="211" t="s">
        <v>127</v>
      </c>
      <c r="T75" s="212" t="s">
        <v>127</v>
      </c>
      <c r="U75" s="199" t="n">
        <v>1.0746</v>
      </c>
      <c r="V75" s="199" t="n">
        <f aca="false">ROUND(E75*U75,2)</f>
        <v>142.02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39</v>
      </c>
      <c r="B76" s="192" t="s">
        <v>239</v>
      </c>
      <c r="C76" s="193" t="s">
        <v>240</v>
      </c>
      <c r="D76" s="194" t="s">
        <v>125</v>
      </c>
      <c r="E76" s="195" t="n">
        <v>145.376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.0122</v>
      </c>
      <c r="O76" s="197" t="n">
        <f aca="false">ROUND(E76*N76,2)</f>
        <v>1.77</v>
      </c>
      <c r="P76" s="197" t="n">
        <v>0</v>
      </c>
      <c r="Q76" s="197" t="n">
        <f aca="false">ROUND(E76*P76,2)</f>
        <v>0</v>
      </c>
      <c r="R76" s="197" t="s">
        <v>189</v>
      </c>
      <c r="S76" s="197" t="s">
        <v>127</v>
      </c>
      <c r="T76" s="198" t="s">
        <v>127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9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 t="n">
        <v>40</v>
      </c>
      <c r="B77" s="202" t="s">
        <v>241</v>
      </c>
      <c r="C77" s="215" t="s">
        <v>242</v>
      </c>
      <c r="D77" s="216" t="s">
        <v>29</v>
      </c>
      <c r="E77" s="217"/>
      <c r="F77" s="218"/>
      <c r="G77" s="199" t="n">
        <f aca="false">ROUND(E77*F77,2)</f>
        <v>0</v>
      </c>
      <c r="H77" s="218"/>
      <c r="I77" s="199" t="n">
        <f aca="false">ROUND(E77*H77,2)</f>
        <v>0</v>
      </c>
      <c r="J77" s="21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 t="s">
        <v>220</v>
      </c>
      <c r="S77" s="199" t="s">
        <v>127</v>
      </c>
      <c r="T77" s="199" t="s">
        <v>127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6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183" t="s">
        <v>121</v>
      </c>
      <c r="B78" s="184" t="s">
        <v>83</v>
      </c>
      <c r="C78" s="185" t="s">
        <v>84</v>
      </c>
      <c r="D78" s="186"/>
      <c r="E78" s="187"/>
      <c r="F78" s="188"/>
      <c r="G78" s="188" t="n">
        <f aca="false">SUMIF(AG79:AG79,"&lt;&gt;NOR",G79:G79)</f>
        <v>0</v>
      </c>
      <c r="H78" s="188"/>
      <c r="I78" s="188" t="n">
        <f aca="false">SUM(I79:I79)</f>
        <v>0</v>
      </c>
      <c r="J78" s="188"/>
      <c r="K78" s="188" t="n">
        <f aca="false">SUM(K79:K79)</f>
        <v>0</v>
      </c>
      <c r="L78" s="188"/>
      <c r="M78" s="188" t="n">
        <f aca="false">SUM(M79:M79)</f>
        <v>0</v>
      </c>
      <c r="N78" s="188"/>
      <c r="O78" s="188" t="n">
        <f aca="false">SUM(O79:O79)</f>
        <v>0.04</v>
      </c>
      <c r="P78" s="188"/>
      <c r="Q78" s="188" t="n">
        <f aca="false">SUM(Q79:Q79)</f>
        <v>0</v>
      </c>
      <c r="R78" s="188"/>
      <c r="S78" s="188"/>
      <c r="T78" s="189"/>
      <c r="U78" s="190"/>
      <c r="V78" s="190" t="n">
        <f aca="false">SUM(V79:V79)</f>
        <v>12.76</v>
      </c>
      <c r="W78" s="190"/>
      <c r="AG78" s="0" t="s">
        <v>122</v>
      </c>
    </row>
    <row r="79" customFormat="false" ht="12.75" hidden="false" customHeight="false" outlineLevel="1" collapsed="false">
      <c r="A79" s="205" t="n">
        <v>41</v>
      </c>
      <c r="B79" s="206" t="s">
        <v>243</v>
      </c>
      <c r="C79" s="207" t="s">
        <v>244</v>
      </c>
      <c r="D79" s="208" t="s">
        <v>125</v>
      </c>
      <c r="E79" s="209" t="n">
        <v>125.25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.00031</v>
      </c>
      <c r="O79" s="211" t="n">
        <f aca="false">ROUND(E79*N79,2)</f>
        <v>0.04</v>
      </c>
      <c r="P79" s="211" t="n">
        <v>0</v>
      </c>
      <c r="Q79" s="211" t="n">
        <f aca="false">ROUND(E79*P79,2)</f>
        <v>0</v>
      </c>
      <c r="R79" s="211" t="s">
        <v>245</v>
      </c>
      <c r="S79" s="211" t="s">
        <v>127</v>
      </c>
      <c r="T79" s="212" t="s">
        <v>127</v>
      </c>
      <c r="U79" s="199" t="n">
        <v>0.10191</v>
      </c>
      <c r="V79" s="199" t="n">
        <f aca="false">ROUND(E79*U79,2)</f>
        <v>12.76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121</v>
      </c>
      <c r="B80" s="184" t="s">
        <v>85</v>
      </c>
      <c r="C80" s="185" t="s">
        <v>86</v>
      </c>
      <c r="D80" s="186"/>
      <c r="E80" s="187"/>
      <c r="F80" s="188"/>
      <c r="G80" s="188" t="n">
        <f aca="false">SUMIF(AG81:AG81,"&lt;&gt;NOR",G81:G81)</f>
        <v>0</v>
      </c>
      <c r="H80" s="188"/>
      <c r="I80" s="188" t="n">
        <f aca="false">SUM(I81:I81)</f>
        <v>0</v>
      </c>
      <c r="J80" s="188"/>
      <c r="K80" s="188" t="n">
        <f aca="false">SUM(K81:K81)</f>
        <v>0</v>
      </c>
      <c r="L80" s="188"/>
      <c r="M80" s="188" t="n">
        <f aca="false">SUM(M81:M81)</f>
        <v>0</v>
      </c>
      <c r="N80" s="188"/>
      <c r="O80" s="188" t="n">
        <f aca="false">SUM(O81:O81)</f>
        <v>0</v>
      </c>
      <c r="P80" s="188"/>
      <c r="Q80" s="188" t="n">
        <f aca="false">SUM(Q81:Q81)</f>
        <v>0</v>
      </c>
      <c r="R80" s="188"/>
      <c r="S80" s="188"/>
      <c r="T80" s="189"/>
      <c r="U80" s="190"/>
      <c r="V80" s="190" t="n">
        <f aca="false">SUM(V81:V81)</f>
        <v>0</v>
      </c>
      <c r="W80" s="190"/>
      <c r="AG80" s="0" t="s">
        <v>122</v>
      </c>
    </row>
    <row r="81" customFormat="false" ht="12.75" hidden="false" customHeight="false" outlineLevel="1" collapsed="false">
      <c r="A81" s="205" t="n">
        <v>42</v>
      </c>
      <c r="B81" s="206" t="s">
        <v>246</v>
      </c>
      <c r="C81" s="207" t="s">
        <v>247</v>
      </c>
      <c r="D81" s="208" t="s">
        <v>193</v>
      </c>
      <c r="E81" s="209" t="n">
        <v>0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1"/>
      <c r="S81" s="211" t="s">
        <v>151</v>
      </c>
      <c r="T81" s="212" t="s">
        <v>152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9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121</v>
      </c>
      <c r="B82" s="184" t="s">
        <v>87</v>
      </c>
      <c r="C82" s="185" t="s">
        <v>88</v>
      </c>
      <c r="D82" s="186"/>
      <c r="E82" s="187"/>
      <c r="F82" s="188"/>
      <c r="G82" s="188" t="n">
        <f aca="false">SUMIF(AG83:AG92,"&lt;&gt;NOR",G83:G92)</f>
        <v>0</v>
      </c>
      <c r="H82" s="188"/>
      <c r="I82" s="188" t="n">
        <f aca="false">SUM(I83:I92)</f>
        <v>0</v>
      </c>
      <c r="J82" s="188"/>
      <c r="K82" s="188" t="n">
        <f aca="false">SUM(K83:K92)</f>
        <v>0</v>
      </c>
      <c r="L82" s="188"/>
      <c r="M82" s="188" t="n">
        <f aca="false">SUM(M83:M92)</f>
        <v>0</v>
      </c>
      <c r="N82" s="188"/>
      <c r="O82" s="188" t="n">
        <f aca="false">SUM(O83:O92)</f>
        <v>0</v>
      </c>
      <c r="P82" s="188"/>
      <c r="Q82" s="188" t="n">
        <f aca="false">SUM(Q83:Q92)</f>
        <v>0</v>
      </c>
      <c r="R82" s="188"/>
      <c r="S82" s="188"/>
      <c r="T82" s="189"/>
      <c r="U82" s="190"/>
      <c r="V82" s="190" t="n">
        <f aca="false">SUM(V83:V92)</f>
        <v>491.33</v>
      </c>
      <c r="W82" s="190"/>
      <c r="AG82" s="0" t="s">
        <v>122</v>
      </c>
    </row>
    <row r="83" customFormat="false" ht="12.75" hidden="false" customHeight="false" outlineLevel="1" collapsed="false">
      <c r="A83" s="205" t="n">
        <v>43</v>
      </c>
      <c r="B83" s="206" t="s">
        <v>248</v>
      </c>
      <c r="C83" s="207" t="s">
        <v>249</v>
      </c>
      <c r="D83" s="208" t="s">
        <v>143</v>
      </c>
      <c r="E83" s="209" t="n">
        <v>72.02065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1"/>
      <c r="S83" s="211" t="s">
        <v>127</v>
      </c>
      <c r="T83" s="212" t="s">
        <v>127</v>
      </c>
      <c r="U83" s="199" t="n">
        <v>2.612</v>
      </c>
      <c r="V83" s="199" t="n">
        <f aca="false">ROUND(E83*U83,2)</f>
        <v>188.12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05" t="n">
        <v>44</v>
      </c>
      <c r="B84" s="206" t="s">
        <v>251</v>
      </c>
      <c r="C84" s="207" t="s">
        <v>252</v>
      </c>
      <c r="D84" s="208" t="s">
        <v>143</v>
      </c>
      <c r="E84" s="209" t="n">
        <v>72.02065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 t="s">
        <v>157</v>
      </c>
      <c r="S84" s="211" t="s">
        <v>127</v>
      </c>
      <c r="T84" s="212" t="s">
        <v>127</v>
      </c>
      <c r="U84" s="199" t="n">
        <v>2.009</v>
      </c>
      <c r="V84" s="199" t="n">
        <f aca="false">ROUND(E84*U84,2)</f>
        <v>144.69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205" t="n">
        <v>45</v>
      </c>
      <c r="B85" s="206" t="s">
        <v>253</v>
      </c>
      <c r="C85" s="207" t="s">
        <v>254</v>
      </c>
      <c r="D85" s="208" t="s">
        <v>143</v>
      </c>
      <c r="E85" s="209" t="n">
        <v>72.02065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 t="s">
        <v>157</v>
      </c>
      <c r="S85" s="211" t="s">
        <v>127</v>
      </c>
      <c r="T85" s="212" t="s">
        <v>127</v>
      </c>
      <c r="U85" s="199" t="n">
        <v>0.959</v>
      </c>
      <c r="V85" s="199" t="n">
        <f aca="false">ROUND(E85*U85,2)</f>
        <v>69.07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46</v>
      </c>
      <c r="B86" s="192" t="s">
        <v>255</v>
      </c>
      <c r="C86" s="193" t="s">
        <v>256</v>
      </c>
      <c r="D86" s="194" t="s">
        <v>143</v>
      </c>
      <c r="E86" s="195" t="n">
        <v>72.02065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 t="s">
        <v>157</v>
      </c>
      <c r="S86" s="197" t="s">
        <v>127</v>
      </c>
      <c r="T86" s="198" t="s">
        <v>127</v>
      </c>
      <c r="U86" s="199" t="n">
        <v>0.49</v>
      </c>
      <c r="V86" s="199" t="n">
        <f aca="false">ROUND(E86*U86,2)</f>
        <v>35.29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5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14" t="s">
        <v>257</v>
      </c>
      <c r="D87" s="214"/>
      <c r="E87" s="214"/>
      <c r="F87" s="214"/>
      <c r="G87" s="214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4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5" t="n">
        <v>47</v>
      </c>
      <c r="B88" s="206" t="s">
        <v>258</v>
      </c>
      <c r="C88" s="207" t="s">
        <v>259</v>
      </c>
      <c r="D88" s="208" t="s">
        <v>143</v>
      </c>
      <c r="E88" s="209" t="n">
        <v>432.12389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1" t="s">
        <v>157</v>
      </c>
      <c r="S88" s="211" t="s">
        <v>127</v>
      </c>
      <c r="T88" s="212" t="s">
        <v>127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5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5" t="n">
        <v>48</v>
      </c>
      <c r="B89" s="206" t="s">
        <v>260</v>
      </c>
      <c r="C89" s="207" t="s">
        <v>261</v>
      </c>
      <c r="D89" s="208" t="s">
        <v>143</v>
      </c>
      <c r="E89" s="209" t="n">
        <v>72.02065</v>
      </c>
      <c r="F89" s="210"/>
      <c r="G89" s="211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1" t="s">
        <v>157</v>
      </c>
      <c r="S89" s="211" t="s">
        <v>127</v>
      </c>
      <c r="T89" s="212" t="s">
        <v>262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5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49</v>
      </c>
      <c r="B90" s="192" t="s">
        <v>263</v>
      </c>
      <c r="C90" s="193" t="s">
        <v>264</v>
      </c>
      <c r="D90" s="194" t="s">
        <v>143</v>
      </c>
      <c r="E90" s="195" t="n">
        <v>72.02065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 t="s">
        <v>265</v>
      </c>
      <c r="S90" s="197" t="s">
        <v>127</v>
      </c>
      <c r="T90" s="198" t="s">
        <v>127</v>
      </c>
      <c r="U90" s="199" t="n">
        <v>0.752</v>
      </c>
      <c r="V90" s="199" t="n">
        <f aca="false">ROUND(E90*U90,2)</f>
        <v>54.16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5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1" collapsed="false">
      <c r="A91" s="201"/>
      <c r="B91" s="202"/>
      <c r="C91" s="203" t="s">
        <v>266</v>
      </c>
      <c r="D91" s="203"/>
      <c r="E91" s="203"/>
      <c r="F91" s="203"/>
      <c r="G91" s="203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3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13" t="str">
        <f aca="false">C91</f>
        <v>nebo vybouraných hmot nošením nebo přehazováním k místu nakládky přístupnému normálním dopravním prostředkům do 10 m,</v>
      </c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true" outlineLevel="1" collapsed="false">
      <c r="A92" s="201"/>
      <c r="B92" s="202"/>
      <c r="C92" s="204" t="s">
        <v>267</v>
      </c>
      <c r="D92" s="204"/>
      <c r="E92" s="204"/>
      <c r="F92" s="204"/>
      <c r="G92" s="204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4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13" t="str">
        <f aca="false">C92</f>
        <v>S naložením suti nebo vybouraných hmot do dopravního prostředku a na jejich vyložením, popřípadě přeložením na normální dopravní prostředek.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60"/>
      <c r="B93" s="166"/>
      <c r="C93" s="220"/>
      <c r="D93" s="168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AE93" s="0" t="n">
        <v>15</v>
      </c>
      <c r="AF93" s="0" t="n">
        <v>21</v>
      </c>
    </row>
    <row r="94" customFormat="false" ht="12.75" hidden="false" customHeight="false" outlineLevel="0" collapsed="false">
      <c r="A94" s="221"/>
      <c r="B94" s="222" t="s">
        <v>19</v>
      </c>
      <c r="C94" s="223"/>
      <c r="D94" s="224"/>
      <c r="E94" s="225"/>
      <c r="F94" s="225"/>
      <c r="G94" s="226" t="n">
        <f aca="false">G8+G13+G19+G22+G24+G31+G34+G42+G46+G48+G50+G53+G56+G62+G67+G74+G78+G80+G82</f>
        <v>0</v>
      </c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AE94" s="0" t="n">
        <f aca="false">SUMIF(L7:L92,AE93,G7:G92)</f>
        <v>0</v>
      </c>
      <c r="AF94" s="0" t="n">
        <f aca="false">SUMIF(L7:L92,AF93,G7:G92)</f>
        <v>0</v>
      </c>
      <c r="AG94" s="0" t="s">
        <v>268</v>
      </c>
    </row>
    <row r="95" customFormat="false" ht="12.75" hidden="false" customHeight="false" outlineLevel="0" collapsed="false">
      <c r="C95" s="227"/>
      <c r="D95" s="175"/>
      <c r="AG95" s="0" t="s">
        <v>269</v>
      </c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</sheetData>
  <mergeCells count="21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28:G28"/>
    <mergeCell ref="C30:G30"/>
    <mergeCell ref="C33:G33"/>
    <mergeCell ref="C37:G37"/>
    <mergeCell ref="C39:G39"/>
    <mergeCell ref="C41:G41"/>
    <mergeCell ref="C61:G61"/>
    <mergeCell ref="C66:G66"/>
    <mergeCell ref="C73:G73"/>
    <mergeCell ref="C87:G87"/>
    <mergeCell ref="C91:G91"/>
    <mergeCell ref="C92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 Staněk</dc:creator>
  <dc:description/>
  <dc:language>en-US</dc:language>
  <cp:lastModifiedBy>Pavlína Tůmová</cp:lastModifiedBy>
  <cp:lastPrinted>2019-05-31T06:22:26Z</cp:lastPrinted>
  <dcterms:modified xsi:type="dcterms:W3CDTF">2019-06-06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