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59">
  <si>
    <t xml:space="preserve">KRYCÍ LIST ROZPOČTU</t>
  </si>
  <si>
    <t xml:space="preserve">Název stavby</t>
  </si>
  <si>
    <t xml:space="preserve">REKONSTRUKCE SOC.ZAŘÍZENÍ - I.PATRO</t>
  </si>
  <si>
    <t xml:space="preserve">JKSO</t>
  </si>
  <si>
    <t xml:space="preserve"> </t>
  </si>
  <si>
    <t xml:space="preserve">Kód stavby</t>
  </si>
  <si>
    <t xml:space="preserve">53</t>
  </si>
  <si>
    <t xml:space="preserve">Název objektu</t>
  </si>
  <si>
    <t xml:space="preserve">GYMNÁZIUM BENEŠOV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Benešov, Masarykovo nám.100, 256 01 Benešov</t>
  </si>
  <si>
    <t xml:space="preserve">Projektant</t>
  </si>
  <si>
    <t xml:space="preserve">Zhotovitel</t>
  </si>
  <si>
    <t xml:space="preserve">dle výběrového řízení</t>
  </si>
  <si>
    <t xml:space="preserve">CZ27106942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Inženýrská činnost a zařízení staveniště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4</t>
  </si>
  <si>
    <t xml:space="preserve">317121251</t>
  </si>
  <si>
    <t xml:space="preserve">Montáž ŽB překladů prefabrikovaných do rýh světlosti otvoru do 1800 mm</t>
  </si>
  <si>
    <t xml:space="preserve">kus</t>
  </si>
  <si>
    <t xml:space="preserve">2</t>
  </si>
  <si>
    <t xml:space="preserve">M</t>
  </si>
  <si>
    <t xml:space="preserve">MAT</t>
  </si>
  <si>
    <t xml:space="preserve">593211000</t>
  </si>
  <si>
    <t xml:space="preserve">překlad železobetonový RZP 1/10 119x14x14 cm</t>
  </si>
  <si>
    <t xml:space="preserve">317944323</t>
  </si>
  <si>
    <t xml:space="preserve">Válcované nosníky č.14 až 22 dodatečně osazované do připravených otvorů- I 200</t>
  </si>
  <si>
    <t xml:space="preserve">t</t>
  </si>
  <si>
    <t xml:space="preserve">4</t>
  </si>
  <si>
    <t xml:space="preserve">011</t>
  </si>
  <si>
    <t xml:space="preserve">342272523</t>
  </si>
  <si>
    <t xml:space="preserve">Příčky tl 150 mm z pórobetonových přesných hladkých příčkovek objemové hmotnosti 500 kg/m3</t>
  </si>
  <si>
    <t xml:space="preserve">m2</t>
  </si>
  <si>
    <t xml:space="preserve">5</t>
  </si>
  <si>
    <t xml:space="preserve">346244381</t>
  </si>
  <si>
    <t xml:space="preserve">Plentování jednostranné v do 200 mm válcovaných nosníků cihlami</t>
  </si>
  <si>
    <t xml:space="preserve">Vodorovné konstrukce</t>
  </si>
  <si>
    <t xml:space="preserve">6</t>
  </si>
  <si>
    <t xml:space="preserve">413231211</t>
  </si>
  <si>
    <t xml:space="preserve">Zazdívka zhlaví ocelových nosníků v. do 220 mm </t>
  </si>
  <si>
    <t xml:space="preserve">Úpravy povrchů, podlahy a osazování výplní</t>
  </si>
  <si>
    <t xml:space="preserve">7</t>
  </si>
  <si>
    <t xml:space="preserve">611135101</t>
  </si>
  <si>
    <t xml:space="preserve">Hrubá výplň rýh ve stropech maltou jakékoli šířky rýhy- po komínu</t>
  </si>
  <si>
    <t xml:space="preserve">8</t>
  </si>
  <si>
    <t xml:space="preserve">611142001</t>
  </si>
  <si>
    <t xml:space="preserve">Potažení vnitřních stropů sklovláknitým pletivem vtlačeným do tenkovrstvé hmoty</t>
  </si>
  <si>
    <t xml:space="preserve">9</t>
  </si>
  <si>
    <t xml:space="preserve">611311131</t>
  </si>
  <si>
    <t xml:space="preserve">Potažení stropů štukem</t>
  </si>
  <si>
    <t xml:space="preserve">10</t>
  </si>
  <si>
    <t xml:space="preserve">611325205</t>
  </si>
  <si>
    <t xml:space="preserve">Vápenocementová hrubá omítka malých ploch do 4,0 m2 na stropech- podhled osaz. I200</t>
  </si>
  <si>
    <t xml:space="preserve">11</t>
  </si>
  <si>
    <t xml:space="preserve">611325211</t>
  </si>
  <si>
    <t xml:space="preserve">Vápenocementová hladká omítka malých ploch do 0,09 m2 na stropech</t>
  </si>
  <si>
    <t xml:space="preserve">12</t>
  </si>
  <si>
    <t xml:space="preserve">611325223</t>
  </si>
  <si>
    <t xml:space="preserve">Vápenocementová štuková omítka malých ploch do 1,0 m2 na stropech- podhled překladů</t>
  </si>
  <si>
    <t xml:space="preserve">13</t>
  </si>
  <si>
    <t xml:space="preserve">611325225</t>
  </si>
  <si>
    <t xml:space="preserve">Vápenocementová štuková omítka malých ploch do 4,0 m2 na stropech</t>
  </si>
  <si>
    <t xml:space="preserve">14</t>
  </si>
  <si>
    <t xml:space="preserve">612135101</t>
  </si>
  <si>
    <t xml:space="preserve">Hrubá výplň rýh ve stěnách maltou jakékoli šířky rýhy- zához kan. potrubí</t>
  </si>
  <si>
    <t xml:space="preserve">15</t>
  </si>
  <si>
    <t xml:space="preserve">612142001</t>
  </si>
  <si>
    <t xml:space="preserve">Potažení vnitřních stěn sklovláknitým pletivem vtlačeným do tenkovrstvé hmoty</t>
  </si>
  <si>
    <t xml:space="preserve">16</t>
  </si>
  <si>
    <t xml:space="preserve">612311131</t>
  </si>
  <si>
    <t xml:space="preserve">Potažení stěn štukem</t>
  </si>
  <si>
    <t xml:space="preserve">17</t>
  </si>
  <si>
    <t xml:space="preserve">612325111</t>
  </si>
  <si>
    <t xml:space="preserve">Vápenocementová hladká omítka rýh ve stěnách šířky do 150 mm- po příčkách</t>
  </si>
  <si>
    <t xml:space="preserve">18</t>
  </si>
  <si>
    <t xml:space="preserve">612325113</t>
  </si>
  <si>
    <t xml:space="preserve">Vápenocementová hladká omítka rýh ve stěnách šířky přes 300 mm-  střed. zdi</t>
  </si>
  <si>
    <t xml:space="preserve">19</t>
  </si>
  <si>
    <t xml:space="preserve">612325205</t>
  </si>
  <si>
    <t xml:space="preserve">Vápenocementová hrubá omítka malých ploch do 4,0 m2 na stěnách- 2 strany po saz.I200</t>
  </si>
  <si>
    <t xml:space="preserve">20</t>
  </si>
  <si>
    <t xml:space="preserve">612325213</t>
  </si>
  <si>
    <t xml:space="preserve">Vápenocementová hladká omítka malých ploch do 1,0 m2 na stěnách- po kanal.</t>
  </si>
  <si>
    <t xml:space="preserve">21</t>
  </si>
  <si>
    <t xml:space="preserve">612325215</t>
  </si>
  <si>
    <t xml:space="preserve">Vápenocementová hladká omítka malých ploch do 4,0 m2 na stěnách- po komínu</t>
  </si>
  <si>
    <t xml:space="preserve">22</t>
  </si>
  <si>
    <t xml:space="preserve">612325222</t>
  </si>
  <si>
    <t xml:space="preserve">Vápenocementová štuková omítka malých ploch do 0,25 m2 na stěnách</t>
  </si>
  <si>
    <t xml:space="preserve">23</t>
  </si>
  <si>
    <t xml:space="preserve">612331121</t>
  </si>
  <si>
    <t xml:space="preserve">Cementová omítka hladká jednovrstvá vnitřních stěn nanášená ručně- pod obklady</t>
  </si>
  <si>
    <t xml:space="preserve">24</t>
  </si>
  <si>
    <t xml:space="preserve">619995001</t>
  </si>
  <si>
    <t xml:space="preserve">Začištění omítek kolem oken, dveří, podlah nebo obkladů- ve zdech tl.60</t>
  </si>
  <si>
    <t xml:space="preserve">m</t>
  </si>
  <si>
    <t xml:space="preserve">25</t>
  </si>
  <si>
    <t xml:space="preserve">631341152</t>
  </si>
  <si>
    <t xml:space="preserve">Doplnění dosavadních mazanin pl do 1 m2 betonem lehkým liaporovým tl přes 80 mm- po komínu</t>
  </si>
  <si>
    <t xml:space="preserve">m3</t>
  </si>
  <si>
    <t xml:space="preserve">26</t>
  </si>
  <si>
    <t xml:space="preserve">632451105</t>
  </si>
  <si>
    <t xml:space="preserve">Cementový samonivelační potěr ze suchých směsí tloušťky do 15 mm</t>
  </si>
  <si>
    <t xml:space="preserve">27</t>
  </si>
  <si>
    <t xml:space="preserve">632902111</t>
  </si>
  <si>
    <t xml:space="preserve">Příprava zatvrdlého povrchu betonových mazanin pro cementový potěr cementovým mlékem</t>
  </si>
  <si>
    <t xml:space="preserve">28</t>
  </si>
  <si>
    <t xml:space="preserve">642942111</t>
  </si>
  <si>
    <t xml:space="preserve">Osazování zárubní nebo rámů dveřních kovových do 2,5 m2 na MC</t>
  </si>
  <si>
    <t xml:space="preserve">29</t>
  </si>
  <si>
    <t xml:space="preserve">553311560</t>
  </si>
  <si>
    <t xml:space="preserve">zárubeň ocelová pro běžné zdění H 160 800 L/P</t>
  </si>
  <si>
    <t xml:space="preserve">30</t>
  </si>
  <si>
    <t xml:space="preserve">553311580</t>
  </si>
  <si>
    <t xml:space="preserve">zárubeň ocelová pro běžné zdění H 160 900 L/P</t>
  </si>
  <si>
    <t xml:space="preserve">31</t>
  </si>
  <si>
    <t xml:space="preserve">642944121</t>
  </si>
  <si>
    <t xml:space="preserve">Osazování ocelových zárubní dodatečné pl do 2,5 m2</t>
  </si>
  <si>
    <t xml:space="preserve">32</t>
  </si>
  <si>
    <t xml:space="preserve">Ostatní konstrukce a práce-bourání</t>
  </si>
  <si>
    <t xml:space="preserve">33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35</t>
  </si>
  <si>
    <t xml:space="preserve">013</t>
  </si>
  <si>
    <t xml:space="preserve">962031132</t>
  </si>
  <si>
    <t xml:space="preserve">Bourání příček z cihel pálených na MVC tl do 100 mm</t>
  </si>
  <si>
    <t xml:space="preserve">36</t>
  </si>
  <si>
    <t xml:space="preserve">962031133</t>
  </si>
  <si>
    <t xml:space="preserve">Bourání příček z cihel pálených na MVC tl do 150 mm</t>
  </si>
  <si>
    <t xml:space="preserve">37</t>
  </si>
  <si>
    <t xml:space="preserve">962032631</t>
  </si>
  <si>
    <t xml:space="preserve">Bourání zdiva komínového nad střechou z cihel na MV nebo MVC</t>
  </si>
  <si>
    <t xml:space="preserve">38</t>
  </si>
  <si>
    <t xml:space="preserve">965046111</t>
  </si>
  <si>
    <t xml:space="preserve">Broušení stávajících betonových podlah úběr do 3 mm</t>
  </si>
  <si>
    <t xml:space="preserve">39</t>
  </si>
  <si>
    <t xml:space="preserve">965046119</t>
  </si>
  <si>
    <t xml:space="preserve">Příplatek k broušení stávajících betonových podlah za každý další 1 mm úběru</t>
  </si>
  <si>
    <t xml:space="preserve">40</t>
  </si>
  <si>
    <t xml:space="preserve">965081213</t>
  </si>
  <si>
    <t xml:space="preserve">Bourání podlah z dlaždic keramických nebo xylolitových tl do 10 mm plochy přes 1 m2</t>
  </si>
  <si>
    <t xml:space="preserve">41</t>
  </si>
  <si>
    <t xml:space="preserve">967031132</t>
  </si>
  <si>
    <t xml:space="preserve">Přisekání rovných ostění v cihelném zdivu na MV nebo MVC</t>
  </si>
  <si>
    <t xml:space="preserve">42</t>
  </si>
  <si>
    <t xml:space="preserve">968072455</t>
  </si>
  <si>
    <t xml:space="preserve">Vybourání kovových dveřních zárubní pl do 2 m2</t>
  </si>
  <si>
    <t xml:space="preserve">43</t>
  </si>
  <si>
    <t xml:space="preserve">969021131</t>
  </si>
  <si>
    <t xml:space="preserve">Vybourání kanalizačního potrubí DN do 300</t>
  </si>
  <si>
    <t xml:space="preserve">44</t>
  </si>
  <si>
    <t xml:space="preserve">971033651</t>
  </si>
  <si>
    <t xml:space="preserve">Vybourání otvorů ve zdivu cihelném pl do 4 m2 na MVC nebo MV tl do 600 mm</t>
  </si>
  <si>
    <t xml:space="preserve">45</t>
  </si>
  <si>
    <t xml:space="preserve">973031325</t>
  </si>
  <si>
    <t xml:space="preserve">Vysekání kapes ve zdivu cihelném na MV nebo MVC pl do 0,10 m2 hl do 300 mm- pro I 200 pod strtopem</t>
  </si>
  <si>
    <t xml:space="preserve">46</t>
  </si>
  <si>
    <t xml:space="preserve">974032664</t>
  </si>
  <si>
    <t xml:space="preserve">Vysekání rýh ve stěnách z dutých cihel nebo tvárnic pro vtahování nosníků hl do 150 mm v do 150 mm</t>
  </si>
  <si>
    <t xml:space="preserve">47</t>
  </si>
  <si>
    <t xml:space="preserve">975043111</t>
  </si>
  <si>
    <t xml:space="preserve">Jednořadové podchycení stropů pro osazení nosníků v do 3,5 m pro zatížení do 750 kg/m</t>
  </si>
  <si>
    <t xml:space="preserve">48</t>
  </si>
  <si>
    <t xml:space="preserve">975048111</t>
  </si>
  <si>
    <t xml:space="preserve">Příplatek k jednořadovém podchycení stropů pro zatížení do 750 kg/m ZKD 1 m v podchycení</t>
  </si>
  <si>
    <t xml:space="preserve">49</t>
  </si>
  <si>
    <t xml:space="preserve">978013191</t>
  </si>
  <si>
    <t xml:space="preserve">Otlučení vnitřních omítek stěn MV nebo MVC stěn v rozsahu do 100 %-střed-zeď</t>
  </si>
  <si>
    <t xml:space="preserve">50</t>
  </si>
  <si>
    <t xml:space="preserve">978059511</t>
  </si>
  <si>
    <t xml:space="preserve">Odsekání a odebrání obkladů stěn z vnitřních obkládaček plochy do 1 m2</t>
  </si>
  <si>
    <t xml:space="preserve">997</t>
  </si>
  <si>
    <t xml:space="preserve">Přesun sutě</t>
  </si>
  <si>
    <t xml:space="preserve">51</t>
  </si>
  <si>
    <t xml:space="preserve">997013212</t>
  </si>
  <si>
    <t xml:space="preserve">Vnitrostaveništní doprava suti a vybouraných hmot pro budovy v do 9 m ručně</t>
  </si>
  <si>
    <t xml:space="preserve">52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- dal.8km</t>
  </si>
  <si>
    <t xml:space="preserve">54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55</t>
  </si>
  <si>
    <t xml:space="preserve">998018002</t>
  </si>
  <si>
    <t xml:space="preserve">Přesun hmot HSV  přes 6 do 12m, ruční</t>
  </si>
  <si>
    <t xml:space="preserve">Práce a dodávky PSV</t>
  </si>
  <si>
    <t xml:space="preserve">721</t>
  </si>
  <si>
    <t xml:space="preserve">Zdravotechnika</t>
  </si>
  <si>
    <t xml:space="preserve">59</t>
  </si>
  <si>
    <t xml:space="preserve">725110814</t>
  </si>
  <si>
    <t xml:space="preserve">potrubí DN150</t>
  </si>
  <si>
    <t xml:space="preserve">potrunbí DN 125</t>
  </si>
  <si>
    <t xml:space="preserve">potrubí DN 100</t>
  </si>
  <si>
    <t xml:space="preserve">potrubí DN 50</t>
  </si>
  <si>
    <t xml:space="preserve">vyústění DN 110</t>
  </si>
  <si>
    <t xml:space="preserve">ks</t>
  </si>
  <si>
    <t xml:space="preserve">725000814</t>
  </si>
  <si>
    <t xml:space="preserve">litá umyvadlová deska 4 umyvadla</t>
  </si>
  <si>
    <t xml:space="preserve">vyústění do DN 50</t>
  </si>
  <si>
    <t xml:space="preserve">konstrukce WC dod.+ mont</t>
  </si>
  <si>
    <t xml:space="preserve">napojení na stáv.kanalizaci</t>
  </si>
  <si>
    <t xml:space="preserve">Potrubí DN 20 PPR</t>
  </si>
  <si>
    <t xml:space="preserve">potrubí DN 25 PPR</t>
  </si>
  <si>
    <t xml:space="preserve">izolace vodovod</t>
  </si>
  <si>
    <t xml:space="preserve">vyvedení výápustek DN20</t>
  </si>
  <si>
    <t xml:space="preserve">OHR SN. OKC 80</t>
  </si>
  <si>
    <t xml:space="preserve">montž ohřívače vč. Přip.materiálu</t>
  </si>
  <si>
    <t xml:space="preserve">napojení na stáv. Vodovod</t>
  </si>
  <si>
    <t xml:space="preserve">stavební přípomoce</t>
  </si>
  <si>
    <t xml:space="preserve">umyvadlo dopojení</t>
  </si>
  <si>
    <t xml:space="preserve">baterie Titania, umyvdlová nástěnná</t>
  </si>
  <si>
    <t xml:space="preserve">výlevka</t>
  </si>
  <si>
    <t xml:space="preserve">WC závěsné</t>
  </si>
  <si>
    <t xml:space="preserve">WC kombi</t>
  </si>
  <si>
    <t xml:space="preserve">nerez žlab umyvadlo</t>
  </si>
  <si>
    <t xml:space="preserve">WC zav.2064 2 olymp</t>
  </si>
  <si>
    <t xml:space="preserve">UM 1371 4 mio INVAL</t>
  </si>
  <si>
    <t xml:space="preserve">madlo sklop.</t>
  </si>
  <si>
    <t xml:space="preserve">sprcha </t>
  </si>
  <si>
    <t xml:space="preserve">pisoár automat</t>
  </si>
  <si>
    <t xml:space="preserve">přesun hmot</t>
  </si>
  <si>
    <t xml:space="preserve">Demontáž klozetu Kombi, odsávací</t>
  </si>
  <si>
    <t xml:space="preserve">soubor</t>
  </si>
  <si>
    <t xml:space="preserve">60</t>
  </si>
  <si>
    <t xml:space="preserve">725122817</t>
  </si>
  <si>
    <t xml:space="preserve">Demontáž pisoárových stání bez nádrže a jedním záchodkem</t>
  </si>
  <si>
    <t xml:space="preserve">61</t>
  </si>
  <si>
    <t xml:space="preserve">725210821</t>
  </si>
  <si>
    <t xml:space="preserve">Demontáž umyvadel bez výtokových armatur</t>
  </si>
  <si>
    <t xml:space="preserve">62</t>
  </si>
  <si>
    <t xml:space="preserve">725330820</t>
  </si>
  <si>
    <t xml:space="preserve">Demontáž výlevka diturvitová</t>
  </si>
  <si>
    <t xml:space="preserve">63</t>
  </si>
  <si>
    <t xml:space="preserve">725820801</t>
  </si>
  <si>
    <t xml:space="preserve">Demontáž baterie nástěnné do G 3 / 4</t>
  </si>
  <si>
    <t xml:space="preserve">742</t>
  </si>
  <si>
    <t xml:space="preserve">Elektromontáže - rozvodný systém</t>
  </si>
  <si>
    <t xml:space="preserve">64</t>
  </si>
  <si>
    <t xml:space="preserve">741</t>
  </si>
  <si>
    <t xml:space="preserve">7421</t>
  </si>
  <si>
    <t xml:space="preserve">montáž</t>
  </si>
  <si>
    <t xml:space="preserve">hod</t>
  </si>
  <si>
    <t xml:space="preserve">CYKY-J3x1,5</t>
  </si>
  <si>
    <t xml:space="preserve">7421 </t>
  </si>
  <si>
    <t xml:space="preserve">CYKY-J3x2,5 </t>
  </si>
  <si>
    <t xml:space="preserve">KP67/2 Krabice přístrojová</t>
  </si>
  <si>
    <t xml:space="preserve">Kryt kolébky a přidružená deska</t>
  </si>
  <si>
    <t xml:space="preserve">Přístroj spínače jednopólového</t>
  </si>
  <si>
    <t xml:space="preserve">Zásuvka jednonásobná</t>
  </si>
  <si>
    <t xml:space="preserve">65</t>
  </si>
  <si>
    <t xml:space="preserve">7423</t>
  </si>
  <si>
    <t xml:space="preserve">LED svítidlo Cala 18, 18 W, 2100 K IP44 </t>
  </si>
  <si>
    <t xml:space="preserve">revize elektro</t>
  </si>
  <si>
    <t xml:space="preserve">Rozvodnice RS</t>
  </si>
  <si>
    <t xml:space="preserve">66</t>
  </si>
  <si>
    <t xml:space="preserve">766</t>
  </si>
  <si>
    <t xml:space="preserve">766011</t>
  </si>
  <si>
    <t xml:space="preserve">Konstrukce truhlářské</t>
  </si>
  <si>
    <t xml:space="preserve">67</t>
  </si>
  <si>
    <t xml:space="preserve">766660001</t>
  </si>
  <si>
    <t xml:space="preserve">D+M  WC kabin, vč.dveží</t>
  </si>
  <si>
    <t xml:space="preserve">68</t>
  </si>
  <si>
    <t xml:space="preserve">611627020</t>
  </si>
  <si>
    <t xml:space="preserve">Montáž dveřních křídel otvíravých 1křídlových š do 0,8 m do ocelové zárubně</t>
  </si>
  <si>
    <t xml:space="preserve">69</t>
  </si>
  <si>
    <t xml:space="preserve">766660002</t>
  </si>
  <si>
    <t xml:space="preserve">dveře vnitřní hladké folie bílá plné 1křídlové 80x197 cm</t>
  </si>
  <si>
    <t xml:space="preserve">70</t>
  </si>
  <si>
    <t xml:space="preserve">611627030</t>
  </si>
  <si>
    <t xml:space="preserve">Montáž dveřních křídel otvíravých 1křídlových š přes 0,8 m do ocelové zárubně</t>
  </si>
  <si>
    <t xml:space="preserve">71</t>
  </si>
  <si>
    <t xml:space="preserve">766660722</t>
  </si>
  <si>
    <t xml:space="preserve">dveře vnitřní hladké folie bílá plné 1křídlové 90x197 cm</t>
  </si>
  <si>
    <t xml:space="preserve">72</t>
  </si>
  <si>
    <t xml:space="preserve">549146240</t>
  </si>
  <si>
    <t xml:space="preserve">Montáž dveřního kování</t>
  </si>
  <si>
    <t xml:space="preserve">73</t>
  </si>
  <si>
    <t xml:space="preserve">766691914</t>
  </si>
  <si>
    <t xml:space="preserve">klika včetně štítu a montážního materiálu Monte HR BB 72 F4</t>
  </si>
  <si>
    <t xml:space="preserve">74</t>
  </si>
  <si>
    <t xml:space="preserve">998766102</t>
  </si>
  <si>
    <t xml:space="preserve">Vyvěšení nebo zavěšení dřevěných křídel dveří pl do 2 m2</t>
  </si>
  <si>
    <t xml:space="preserve">75</t>
  </si>
  <si>
    <t xml:space="preserve">998766181</t>
  </si>
  <si>
    <t xml:space="preserve">Přesun hmot tonážní pro konstrukce truhlářské v objektech v do 12 m</t>
  </si>
  <si>
    <t xml:space="preserve">771</t>
  </si>
  <si>
    <t xml:space="preserve">Příplatek k přesunu hmot tonážní 766 prováděný bez použití mechanizace</t>
  </si>
  <si>
    <t xml:space="preserve">76</t>
  </si>
  <si>
    <t xml:space="preserve">771574113</t>
  </si>
  <si>
    <t xml:space="preserve">Podlahy z dlaždic</t>
  </si>
  <si>
    <t xml:space="preserve">77</t>
  </si>
  <si>
    <t xml:space="preserve">597612900</t>
  </si>
  <si>
    <t xml:space="preserve">Montáž podlah keramických režných hladkých lepených flexibilním lepidlem do 12 ks/m2</t>
  </si>
  <si>
    <t xml:space="preserve">78</t>
  </si>
  <si>
    <t xml:space="preserve">771579196</t>
  </si>
  <si>
    <t xml:space="preserve">dlaždice keramické RAKO - podlahy BRICK (barevné) 30 x 30 x 0,8 cm I. j. (cen.skup. 74)</t>
  </si>
  <si>
    <t xml:space="preserve">79</t>
  </si>
  <si>
    <t xml:space="preserve">998771102</t>
  </si>
  <si>
    <t xml:space="preserve">Příplatek k montáž podlah keramických za spárování tmelem dvousložkovým</t>
  </si>
  <si>
    <t xml:space="preserve">80</t>
  </si>
  <si>
    <t xml:space="preserve">998771181</t>
  </si>
  <si>
    <t xml:space="preserve">Přesun hmot tonážní pro podlahy z dlaždic v objektech v do 12 m</t>
  </si>
  <si>
    <t xml:space="preserve">781</t>
  </si>
  <si>
    <t xml:space="preserve">Příplatek k přesunu hmot tonážní 771 prováděný bez použití mechanizace</t>
  </si>
  <si>
    <t xml:space="preserve">81</t>
  </si>
  <si>
    <t xml:space="preserve">781414113</t>
  </si>
  <si>
    <t xml:space="preserve">Dokončovací práce - obklady keramické</t>
  </si>
  <si>
    <t xml:space="preserve">82</t>
  </si>
  <si>
    <t xml:space="preserve">5971302</t>
  </si>
  <si>
    <t xml:space="preserve">Montáž obkladaček vnitřních pórovinových pravoúhlých do 35 ks/m2 lepených flexibilním lepidlem</t>
  </si>
  <si>
    <t xml:space="preserve">83</t>
  </si>
  <si>
    <t xml:space="preserve">781479196</t>
  </si>
  <si>
    <t xml:space="preserve">obkládačky 150/200- NC</t>
  </si>
  <si>
    <t xml:space="preserve">84</t>
  </si>
  <si>
    <t xml:space="preserve">998781102</t>
  </si>
  <si>
    <t xml:space="preserve">Příplatek k montáži obkladů vnitřních keramických hladkých za spárování tmelem dvousložkovým</t>
  </si>
  <si>
    <t xml:space="preserve">85</t>
  </si>
  <si>
    <t xml:space="preserve">998781181</t>
  </si>
  <si>
    <t xml:space="preserve">Přesun hmot tonážní pro obklady keramické v objektech v do 12 m</t>
  </si>
  <si>
    <t xml:space="preserve">783</t>
  </si>
  <si>
    <t xml:space="preserve">Příplatek k přesunu hmot tonážní 781 prováděný bez použití mechanizace</t>
  </si>
  <si>
    <t xml:space="preserve">86</t>
  </si>
  <si>
    <t xml:space="preserve">783221121</t>
  </si>
  <si>
    <t xml:space="preserve">Dokončovací práce - nátěry</t>
  </si>
  <si>
    <t xml:space="preserve">784</t>
  </si>
  <si>
    <t xml:space="preserve">Nátěry syntetické KDK barva dražší matný povrch 1x antikorozní, 1x základní, 1x email</t>
  </si>
  <si>
    <t xml:space="preserve">87</t>
  </si>
  <si>
    <t xml:space="preserve">784121001</t>
  </si>
  <si>
    <t xml:space="preserve">Dokončovací práce - malby a tapety</t>
  </si>
  <si>
    <t xml:space="preserve">88</t>
  </si>
  <si>
    <t xml:space="preserve">784453641</t>
  </si>
  <si>
    <t xml:space="preserve">Oškrabání malby v mísnostech výšky do 3,80 m stěny nsd obklsdy ě strop</t>
  </si>
  <si>
    <t xml:space="preserve">VRN</t>
  </si>
  <si>
    <t xml:space="preserve">Malby stěn PRIMALEX dispersní stěn a stropů</t>
  </si>
  <si>
    <t xml:space="preserve">VRN4</t>
  </si>
  <si>
    <t xml:space="preserve">89</t>
  </si>
  <si>
    <t xml:space="preserve">000</t>
  </si>
  <si>
    <t xml:space="preserve">040001000</t>
  </si>
  <si>
    <t xml:space="preserve">Inženýrská činnost</t>
  </si>
  <si>
    <t xml:space="preserve">90</t>
  </si>
  <si>
    <t xml:space="preserve">045203000</t>
  </si>
  <si>
    <t xml:space="preserve">Inženýrská činnost-  1,2% ze ZRN</t>
  </si>
  <si>
    <t xml:space="preserve">Kč</t>
  </si>
  <si>
    <t xml:space="preserve">VRN7</t>
  </si>
  <si>
    <t xml:space="preserve">Zařízení staveniště- 1,5% ze ZRN</t>
  </si>
  <si>
    <t xml:space="preserve">91</t>
  </si>
  <si>
    <t xml:space="preserve">070001000</t>
  </si>
  <si>
    <t xml:space="preserve">VRN8</t>
  </si>
  <si>
    <t xml:space="preserve">Provozní vlivy- 0,8% ze ZRN</t>
  </si>
  <si>
    <t xml:space="preserve">92</t>
  </si>
  <si>
    <t xml:space="preserve">081104000</t>
  </si>
  <si>
    <t xml:space="preserve">Přesun stavebních kapacit</t>
  </si>
  <si>
    <t xml:space="preserve">Denní doprava pracovníků na pracoviště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9"/>
      <name val="Arial"/>
      <family val="2"/>
      <charset val="238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2</v>
      </c>
      <c r="P9" s="27" t="s">
        <v>8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22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 t="s">
        <v>23</v>
      </c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/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9</f>
        <v>21</v>
      </c>
      <c r="Q38" s="81" t="s">
        <v>46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9</f>
        <v>21</v>
      </c>
      <c r="Q39" s="81" t="s">
        <v>46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9</f>
        <v>21</v>
      </c>
      <c r="Q40" s="81" t="s">
        <v>46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9</f>
        <v>21</v>
      </c>
      <c r="Q41" s="81" t="s">
        <v>46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9</f>
        <v>21</v>
      </c>
      <c r="Q42" s="81" t="s">
        <v>46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73" t="s">
        <v>59</v>
      </c>
      <c r="N44" s="30"/>
      <c r="O44" s="30"/>
      <c r="P44" s="30"/>
      <c r="Q44" s="89"/>
      <c r="R44" s="86" t="n"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v>0</v>
      </c>
      <c r="F45" s="46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 t="n"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6"/>
      <c r="C48" s="36"/>
      <c r="D48" s="36"/>
      <c r="E48" s="36"/>
      <c r="F48" s="37"/>
      <c r="G48" s="103" t="s">
        <v>67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6</v>
      </c>
      <c r="O48" s="105"/>
      <c r="P48" s="40" t="s">
        <v>68</v>
      </c>
      <c r="Q48" s="34"/>
      <c r="R48" s="86" t="n">
        <f aca="false">ROUND(E45+J45+R45+E46+J46+R46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8</v>
      </c>
      <c r="B49" s="30"/>
      <c r="C49" s="30"/>
      <c r="D49" s="30"/>
      <c r="E49" s="30"/>
      <c r="F49" s="17"/>
      <c r="G49" s="108"/>
      <c r="H49" s="30"/>
      <c r="I49" s="30"/>
      <c r="J49" s="30"/>
      <c r="K49" s="30"/>
      <c r="L49" s="72" t="n">
        <v>25</v>
      </c>
      <c r="M49" s="109" t="n">
        <v>21</v>
      </c>
      <c r="N49" s="34" t="s">
        <v>46</v>
      </c>
      <c r="O49" s="105" t="n">
        <f aca="false">R47</f>
        <v>0</v>
      </c>
      <c r="P49" s="40" t="s">
        <v>68</v>
      </c>
      <c r="Q49" s="34"/>
      <c r="R49" s="75" t="n"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1" t="s">
        <v>69</v>
      </c>
      <c r="N50" s="92"/>
      <c r="O50" s="92"/>
      <c r="P50" s="92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2" t="s">
        <v>66</v>
      </c>
      <c r="B51" s="36"/>
      <c r="C51" s="36"/>
      <c r="D51" s="36"/>
      <c r="E51" s="36"/>
      <c r="F51" s="37"/>
      <c r="G51" s="103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15"/>
      <c r="S51" s="55"/>
    </row>
    <row r="52" customFormat="false" ht="20.25" hidden="false" customHeight="true" outlineLevel="0" collapsed="false">
      <c r="A52" s="107" t="s">
        <v>21</v>
      </c>
      <c r="B52" s="30"/>
      <c r="C52" s="30"/>
      <c r="D52" s="30"/>
      <c r="E52" s="30"/>
      <c r="F52" s="17"/>
      <c r="G52" s="108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6" t="s">
        <v>66</v>
      </c>
      <c r="B54" s="45"/>
      <c r="C54" s="45"/>
      <c r="D54" s="45"/>
      <c r="E54" s="45"/>
      <c r="F54" s="117"/>
      <c r="G54" s="118" t="s">
        <v>67</v>
      </c>
      <c r="H54" s="45"/>
      <c r="I54" s="45"/>
      <c r="J54" s="45"/>
      <c r="K54" s="45"/>
      <c r="L54" s="90" t="n">
        <v>29</v>
      </c>
      <c r="M54" s="91" t="s">
        <v>74</v>
      </c>
      <c r="N54" s="92"/>
      <c r="O54" s="92"/>
      <c r="P54" s="92"/>
      <c r="Q54" s="93"/>
      <c r="R54" s="59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5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6</v>
      </c>
      <c r="B2" s="123" t="str">
        <f aca="false">'Krycí list'!E5</f>
        <v>REKONSTRUKCE SOC.ZAŘÍZENÍ - I.PATRO</v>
      </c>
      <c r="C2" s="124"/>
      <c r="D2" s="124"/>
      <c r="E2" s="124"/>
    </row>
    <row r="3" customFormat="false" ht="12" hidden="false" customHeight="true" outlineLevel="0" collapsed="false">
      <c r="A3" s="122" t="s">
        <v>77</v>
      </c>
      <c r="B3" s="123" t="str">
        <f aca="false">'Krycí list'!E7</f>
        <v>GYMNÁZIUM BENEŠOV</v>
      </c>
      <c r="C3" s="125"/>
      <c r="D3" s="123"/>
      <c r="E3" s="126"/>
    </row>
    <row r="4" customFormat="false" ht="12" hidden="false" customHeight="true" outlineLevel="0" collapsed="false">
      <c r="A4" s="122" t="s">
        <v>78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9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0</v>
      </c>
      <c r="B7" s="123" t="str">
        <f aca="false">'Krycí list'!E26</f>
        <v>Město Benešov, Masarykovo nám.100, 256 01 Benešov</v>
      </c>
      <c r="C7" s="125"/>
      <c r="D7" s="123"/>
      <c r="E7" s="126"/>
    </row>
    <row r="8" customFormat="false" ht="12" hidden="false" customHeight="true" outlineLevel="0" collapsed="false">
      <c r="A8" s="123" t="s">
        <v>81</v>
      </c>
      <c r="B8" s="123" t="str">
        <f aca="false">'Krycí list'!E28</f>
        <v>dle výběrového řízení</v>
      </c>
      <c r="C8" s="125"/>
      <c r="D8" s="123"/>
      <c r="E8" s="126"/>
    </row>
    <row r="9" customFormat="false" ht="12" hidden="false" customHeight="true" outlineLevel="0" collapsed="false">
      <c r="A9" s="123" t="s">
        <v>82</v>
      </c>
      <c r="B9" s="123"/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3</v>
      </c>
      <c r="B11" s="128" t="s">
        <v>84</v>
      </c>
      <c r="C11" s="129" t="s">
        <v>85</v>
      </c>
      <c r="D11" s="130" t="s">
        <v>86</v>
      </c>
      <c r="E11" s="129" t="s">
        <v>87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11.218205</v>
      </c>
      <c r="E14" s="141" t="n">
        <f aca="false">Rozpocet!M14</f>
        <v>30.70943</v>
      </c>
    </row>
    <row r="15" s="142" customFormat="true" ht="12.75" hidden="false" customHeight="true" outlineLevel="0" collapsed="false">
      <c r="A15" s="143" t="str">
        <f aca="false">Rozpocet!D15</f>
        <v>3</v>
      </c>
      <c r="B15" s="144" t="str">
        <f aca="false">Rozpocet!E15</f>
        <v>Svislé a kompletní konstrukce</v>
      </c>
      <c r="C15" s="145" t="n">
        <f aca="false">Rozpocet!I15</f>
        <v>0</v>
      </c>
      <c r="D15" s="146" t="n">
        <f aca="false">Rozpocet!K15</f>
        <v>4.60391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21</f>
        <v>4</v>
      </c>
      <c r="B16" s="144" t="str">
        <f aca="false">Rozpocet!E21</f>
        <v>Vodorovné konstrukce</v>
      </c>
      <c r="C16" s="145" t="n">
        <f aca="false">Rozpocet!I21</f>
        <v>0</v>
      </c>
      <c r="D16" s="146" t="n">
        <f aca="false">Rozpocet!K21</f>
        <v>0.17454</v>
      </c>
      <c r="E16" s="146" t="n">
        <f aca="false">Rozpocet!M21</f>
        <v>0</v>
      </c>
    </row>
    <row r="17" s="142" customFormat="true" ht="12.75" hidden="false" customHeight="true" outlineLevel="0" collapsed="false">
      <c r="A17" s="143" t="str">
        <f aca="false">Rozpocet!D23</f>
        <v>6</v>
      </c>
      <c r="B17" s="144" t="str">
        <f aca="false">Rozpocet!E23</f>
        <v>Úpravy povrchů, podlahy a osazování výplní</v>
      </c>
      <c r="C17" s="145" t="n">
        <f aca="false">Rozpocet!I23</f>
        <v>0</v>
      </c>
      <c r="D17" s="146" t="n">
        <f aca="false">Rozpocet!K23</f>
        <v>6.320995</v>
      </c>
      <c r="E17" s="146" t="n">
        <f aca="false">Rozpocet!M23</f>
        <v>0</v>
      </c>
    </row>
    <row r="18" s="142" customFormat="true" ht="12.75" hidden="false" customHeight="true" outlineLevel="0" collapsed="false">
      <c r="A18" s="143" t="str">
        <f aca="false">Rozpocet!D50</f>
        <v>9</v>
      </c>
      <c r="B18" s="144" t="str">
        <f aca="false">Rozpocet!E50</f>
        <v>Ostatní konstrukce a práce-bourání</v>
      </c>
      <c r="C18" s="145" t="n">
        <f aca="false">Rozpocet!I50</f>
        <v>0</v>
      </c>
      <c r="D18" s="146" t="n">
        <f aca="false">Rozpocet!K50</f>
        <v>0.11876</v>
      </c>
      <c r="E18" s="146" t="n">
        <f aca="false">Rozpocet!M50</f>
        <v>30.70943</v>
      </c>
    </row>
    <row r="19" s="142" customFormat="true" ht="12.75" hidden="false" customHeight="true" outlineLevel="0" collapsed="false">
      <c r="A19" s="143" t="str">
        <f aca="false">Rozpocet!D69</f>
        <v>997</v>
      </c>
      <c r="B19" s="144" t="str">
        <f aca="false">Rozpocet!E69</f>
        <v>Přesun sutě</v>
      </c>
      <c r="C19" s="145" t="n">
        <f aca="false">Rozpocet!I69</f>
        <v>0</v>
      </c>
      <c r="D19" s="146" t="n">
        <f aca="false">Rozpocet!K69</f>
        <v>0</v>
      </c>
      <c r="E19" s="146" t="n">
        <f aca="false">Rozpocet!M69</f>
        <v>0</v>
      </c>
    </row>
    <row r="20" s="142" customFormat="true" ht="12.75" hidden="false" customHeight="true" outlineLevel="0" collapsed="false">
      <c r="A20" s="143" t="str">
        <f aca="false">Rozpocet!D74</f>
        <v>998</v>
      </c>
      <c r="B20" s="144" t="str">
        <f aca="false">Rozpocet!E74</f>
        <v>Přesun hmot</v>
      </c>
      <c r="C20" s="145" t="n">
        <f aca="false">Rozpocet!I74</f>
        <v>0</v>
      </c>
      <c r="D20" s="146" t="n">
        <f aca="false">Rozpocet!K74</f>
        <v>0</v>
      </c>
      <c r="E20" s="146" t="n">
        <f aca="false">Rozpocet!M74</f>
        <v>0</v>
      </c>
    </row>
    <row r="21" s="142" customFormat="true" ht="12.75" hidden="false" customHeight="true" outlineLevel="0" collapsed="false">
      <c r="A21" s="138" t="str">
        <f aca="false">Rozpocet!D76</f>
        <v>PSV</v>
      </c>
      <c r="B21" s="139" t="str">
        <f aca="false">Rozpocet!E76</f>
        <v>Práce a dodávky PSV</v>
      </c>
      <c r="C21" s="140" t="n">
        <v>0</v>
      </c>
      <c r="D21" s="141" t="e">
        <f aca="false">Rozpocet!K76</f>
        <v>#REF!</v>
      </c>
      <c r="E21" s="141" t="e">
        <f aca="false">Rozpocet!M76</f>
        <v>#REF!</v>
      </c>
    </row>
    <row r="22" s="142" customFormat="true" ht="12.75" hidden="false" customHeight="true" outlineLevel="0" collapsed="false">
      <c r="A22" s="143" t="str">
        <f aca="false">Rozpocet!D77</f>
        <v>721</v>
      </c>
      <c r="B22" s="144" t="str">
        <f aca="false">Rozpocet!E77</f>
        <v>Zdravotechnika</v>
      </c>
      <c r="C22" s="145" t="n">
        <f aca="false">Rozpocet!I77</f>
        <v>0</v>
      </c>
      <c r="D22" s="146" t="e">
        <f aca="false">Rozpocet!K77</f>
        <v>#REF!</v>
      </c>
      <c r="E22" s="146" t="e">
        <f aca="false">Rozpocet!M77</f>
        <v>#REF!</v>
      </c>
    </row>
    <row r="23" s="142" customFormat="true" ht="12.75" hidden="false" customHeight="true" outlineLevel="0" collapsed="false">
      <c r="A23" s="143" t="str">
        <f aca="false">Rozpocet!D112</f>
        <v>742</v>
      </c>
      <c r="B23" s="144" t="str">
        <f aca="false">Rozpocet!E112</f>
        <v>Elektromontáže - rozvodný systém</v>
      </c>
      <c r="C23" s="145" t="n">
        <f aca="false">Rozpocet!I112</f>
        <v>0</v>
      </c>
      <c r="D23" s="146" t="n">
        <f aca="false">Rozpocet!K112</f>
        <v>0</v>
      </c>
      <c r="E23" s="146" t="n">
        <f aca="false">Rozpocet!M112</f>
        <v>0</v>
      </c>
    </row>
    <row r="24" s="142" customFormat="true" ht="12.75" hidden="false" customHeight="true" outlineLevel="0" collapsed="false">
      <c r="A24" s="143" t="n">
        <v>766</v>
      </c>
      <c r="B24" s="144" t="str">
        <f aca="false">Rozpocet!E123</f>
        <v>Konstrukce truhlářské</v>
      </c>
      <c r="C24" s="145" t="n">
        <v>0</v>
      </c>
      <c r="D24" s="146" t="e">
        <f aca="false">#REF!</f>
        <v>#REF!</v>
      </c>
      <c r="E24" s="146" t="e">
        <f aca="false">#REF!</f>
        <v>#REF!</v>
      </c>
    </row>
    <row r="25" s="142" customFormat="true" ht="12.75" hidden="false" customHeight="true" outlineLevel="0" collapsed="false">
      <c r="A25" s="143" t="str">
        <f aca="false">Rozpocet!D133</f>
        <v>771</v>
      </c>
      <c r="B25" s="144" t="str">
        <f aca="false">Rozpocet!E134</f>
        <v>Podlahy z dlaždic</v>
      </c>
      <c r="C25" s="145" t="n">
        <f aca="false">Rozpocet!I134</f>
        <v>0</v>
      </c>
      <c r="D25" s="146" t="n">
        <f aca="false">Rozpocet!K134</f>
        <v>0.954415</v>
      </c>
      <c r="E25" s="146" t="n">
        <f aca="false">Rozpocet!M134</f>
        <v>0</v>
      </c>
    </row>
    <row r="26" s="142" customFormat="true" ht="12.75" hidden="false" customHeight="true" outlineLevel="0" collapsed="false">
      <c r="A26" s="143" t="str">
        <f aca="false">Rozpocet!D139</f>
        <v>781</v>
      </c>
      <c r="B26" s="144" t="str">
        <f aca="false">Rozpocet!E140</f>
        <v>Dokončovací práce - obklady keramické</v>
      </c>
      <c r="C26" s="145" t="n">
        <f aca="false">Rozpocet!I140</f>
        <v>0</v>
      </c>
      <c r="D26" s="146" t="n">
        <f aca="false">Rozpocet!K140</f>
        <v>1.656675</v>
      </c>
      <c r="E26" s="146" t="n">
        <f aca="false">Rozpocet!M140</f>
        <v>0</v>
      </c>
    </row>
    <row r="27" s="142" customFormat="true" ht="12.75" hidden="false" customHeight="true" outlineLevel="0" collapsed="false">
      <c r="A27" s="143" t="str">
        <f aca="false">Rozpocet!D145</f>
        <v>783</v>
      </c>
      <c r="B27" s="144" t="str">
        <f aca="false">Rozpocet!E146</f>
        <v>Dokončovací práce - nátěry</v>
      </c>
      <c r="C27" s="145" t="n">
        <f aca="false">Rozpocet!I146</f>
        <v>0</v>
      </c>
      <c r="D27" s="146" t="n">
        <f aca="false">Rozpocet!K146</f>
        <v>0.00204</v>
      </c>
      <c r="E27" s="146" t="n">
        <f aca="false">Rozpocet!M146</f>
        <v>0</v>
      </c>
    </row>
    <row r="28" s="142" customFormat="true" ht="12.75" hidden="false" customHeight="true" outlineLevel="0" collapsed="false">
      <c r="A28" s="143" t="str">
        <f aca="false">Rozpocet!D147</f>
        <v>784</v>
      </c>
      <c r="B28" s="144" t="str">
        <f aca="false">Rozpocet!E148</f>
        <v>Dokončovací práce - malby a tapety</v>
      </c>
      <c r="C28" s="145" t="n">
        <f aca="false">Rozpocet!I148</f>
        <v>0</v>
      </c>
      <c r="D28" s="146" t="n">
        <f aca="false">Rozpocet!K148</f>
        <v>0.10954</v>
      </c>
      <c r="E28" s="146" t="n">
        <f aca="false">Rozpocet!M148</f>
        <v>0.0339574</v>
      </c>
    </row>
    <row r="29" s="142" customFormat="true" ht="12.75" hidden="false" customHeight="true" outlineLevel="0" collapsed="false">
      <c r="A29" s="138" t="str">
        <f aca="false">Rozpocet!D150</f>
        <v>VRN</v>
      </c>
      <c r="B29" s="139" t="str">
        <f aca="false">Rozpocet!E151</f>
        <v>Vedlejší rozpočtové náklady</v>
      </c>
      <c r="C29" s="140" t="n">
        <f aca="false">Rozpocet!I151</f>
        <v>0</v>
      </c>
      <c r="D29" s="141" t="n">
        <f aca="false">Rozpocet!K151</f>
        <v>0</v>
      </c>
      <c r="E29" s="141" t="n">
        <f aca="false">Rozpocet!M151</f>
        <v>0</v>
      </c>
    </row>
    <row r="30" s="142" customFormat="true" ht="12.75" hidden="false" customHeight="true" outlineLevel="0" collapsed="false">
      <c r="A30" s="143" t="str">
        <f aca="false">Rozpocet!D151</f>
        <v>VRN4</v>
      </c>
      <c r="B30" s="144" t="s">
        <v>88</v>
      </c>
      <c r="C30" s="145" t="n">
        <f aca="false">Rozpocet!I152</f>
        <v>0</v>
      </c>
      <c r="D30" s="146" t="n">
        <f aca="false">Rozpocet!K152</f>
        <v>0</v>
      </c>
      <c r="E30" s="146" t="n">
        <f aca="false">Rozpocet!M152</f>
        <v>0</v>
      </c>
    </row>
    <row r="31" s="142" customFormat="true" ht="12.75" hidden="false" customHeight="true" outlineLevel="0" collapsed="false">
      <c r="A31" s="143" t="str">
        <f aca="false">Rozpocet!D154</f>
        <v>VRN7</v>
      </c>
      <c r="B31" s="144" t="str">
        <f aca="false">Rozpocet!E155</f>
        <v>Provozní vlivy</v>
      </c>
      <c r="C31" s="145" t="n">
        <f aca="false">Rozpocet!I155</f>
        <v>0</v>
      </c>
      <c r="D31" s="146" t="n">
        <f aca="false">Rozpocet!K155</f>
        <v>0</v>
      </c>
      <c r="E31" s="146" t="n">
        <f aca="false">Rozpocet!M155</f>
        <v>0</v>
      </c>
    </row>
    <row r="32" s="142" customFormat="true" ht="12.75" hidden="false" customHeight="true" outlineLevel="0" collapsed="false">
      <c r="A32" s="143" t="str">
        <f aca="false">Rozpocet!D156</f>
        <v>VRN8</v>
      </c>
      <c r="B32" s="144" t="str">
        <f aca="false">Rozpocet!E157</f>
        <v>Přesun stavebních kapacit</v>
      </c>
      <c r="C32" s="145" t="n">
        <f aca="false">Rozpocet!I157</f>
        <v>0</v>
      </c>
      <c r="D32" s="146" t="n">
        <f aca="false">Rozpocet!K157</f>
        <v>0</v>
      </c>
      <c r="E32" s="146" t="n">
        <f aca="false">Rozpocet!M157</f>
        <v>0</v>
      </c>
    </row>
    <row r="33" s="147" customFormat="true" ht="12.75" hidden="false" customHeight="true" outlineLevel="0" collapsed="false">
      <c r="B33" s="148" t="s">
        <v>89</v>
      </c>
      <c r="C33" s="145" t="n">
        <f aca="false">Rozpocet!I159</f>
        <v>0</v>
      </c>
      <c r="D33" s="149" t="e">
        <f aca="false">Rozpocet!K159</f>
        <v>#REF!</v>
      </c>
      <c r="E33" s="149" t="e">
        <f aca="false">Rozpocet!M159</f>
        <v>#REF!</v>
      </c>
    </row>
    <row r="34" customFormat="false" ht="12.75" hidden="false" customHeight="true" outlineLevel="0" collapsed="false">
      <c r="C34" s="150"/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5.85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20" min="15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6</v>
      </c>
      <c r="B2" s="123"/>
      <c r="C2" s="123" t="str">
        <f aca="false">'Krycí list'!E5</f>
        <v>REKONSTRUKCE SOC.ZAŘÍZENÍ - I.PATRO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77</v>
      </c>
      <c r="B3" s="123"/>
      <c r="C3" s="123" t="str">
        <f aca="false">'Krycí list'!E7</f>
        <v>GYMNÁZIUM BENEŠOV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78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1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0</v>
      </c>
      <c r="B7" s="123"/>
      <c r="C7" s="123" t="str">
        <f aca="false">'Krycí list'!E26</f>
        <v>Město Benešov, Masarykovo nám.100, 256 01 Benešov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1</v>
      </c>
      <c r="B8" s="123"/>
      <c r="C8" s="123" t="str">
        <f aca="false">'Krycí list'!E28</f>
        <v>dle výběrového řízení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2</v>
      </c>
      <c r="B11" s="128" t="s">
        <v>93</v>
      </c>
      <c r="C11" s="128" t="s">
        <v>94</v>
      </c>
      <c r="D11" s="128" t="s">
        <v>95</v>
      </c>
      <c r="E11" s="128" t="s">
        <v>84</v>
      </c>
      <c r="F11" s="128" t="s">
        <v>96</v>
      </c>
      <c r="G11" s="128" t="s">
        <v>97</v>
      </c>
      <c r="H11" s="128" t="s">
        <v>98</v>
      </c>
      <c r="I11" s="128" t="s">
        <v>85</v>
      </c>
      <c r="J11" s="128" t="s">
        <v>99</v>
      </c>
      <c r="K11" s="128" t="s">
        <v>86</v>
      </c>
      <c r="L11" s="128" t="s">
        <v>100</v>
      </c>
      <c r="M11" s="128" t="s">
        <v>101</v>
      </c>
      <c r="N11" s="128" t="s">
        <v>102</v>
      </c>
      <c r="O11" s="153" t="s">
        <v>103</v>
      </c>
      <c r="P11" s="154" t="s">
        <v>104</v>
      </c>
      <c r="Q11" s="128"/>
      <c r="R11" s="128"/>
      <c r="S11" s="128"/>
      <c r="T11" s="155" t="s">
        <v>105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A14" s="161"/>
      <c r="B14" s="162" t="s">
        <v>63</v>
      </c>
      <c r="C14" s="161"/>
      <c r="D14" s="161" t="s">
        <v>42</v>
      </c>
      <c r="E14" s="161" t="s">
        <v>106</v>
      </c>
      <c r="F14" s="161"/>
      <c r="G14" s="161"/>
      <c r="H14" s="161"/>
      <c r="I14" s="163" t="n">
        <f aca="false">I15+I21+I23+I50+I69+I74</f>
        <v>0</v>
      </c>
      <c r="J14" s="161"/>
      <c r="K14" s="164" t="n">
        <f aca="false">K15+K21+K23+K50+K69+K74</f>
        <v>11.218205</v>
      </c>
      <c r="L14" s="161"/>
      <c r="M14" s="164" t="n">
        <f aca="false">M15+M21+M23+M50+M69+M74</f>
        <v>30.70943</v>
      </c>
      <c r="N14" s="161"/>
      <c r="P14" s="139" t="s">
        <v>107</v>
      </c>
    </row>
    <row r="15" s="142" customFormat="true" ht="12.75" hidden="false" customHeight="true" outlineLevel="0" collapsed="false">
      <c r="B15" s="143" t="s">
        <v>63</v>
      </c>
      <c r="D15" s="144" t="s">
        <v>108</v>
      </c>
      <c r="E15" s="144" t="s">
        <v>109</v>
      </c>
      <c r="I15" s="145" t="n">
        <f aca="false">SUM(I16:I20)</f>
        <v>0</v>
      </c>
      <c r="K15" s="146" t="n">
        <f aca="false">SUM(K16:K20)</f>
        <v>4.60391</v>
      </c>
      <c r="M15" s="146" t="n">
        <f aca="false">SUM(M16:M20)</f>
        <v>0</v>
      </c>
      <c r="P15" s="144" t="s">
        <v>110</v>
      </c>
    </row>
    <row r="16" s="13" customFormat="true" ht="13.5" hidden="false" customHeight="true" outlineLevel="0" collapsed="false">
      <c r="A16" s="165" t="s">
        <v>110</v>
      </c>
      <c r="B16" s="165" t="s">
        <v>111</v>
      </c>
      <c r="C16" s="165" t="s">
        <v>112</v>
      </c>
      <c r="D16" s="166" t="s">
        <v>113</v>
      </c>
      <c r="E16" s="167" t="s">
        <v>114</v>
      </c>
      <c r="F16" s="165" t="s">
        <v>115</v>
      </c>
      <c r="G16" s="168" t="n">
        <v>4</v>
      </c>
      <c r="H16" s="169"/>
      <c r="I16" s="169" t="n">
        <f aca="false">ROUND(G16*H16,2)</f>
        <v>0</v>
      </c>
      <c r="J16" s="170" t="n">
        <v>0.02588</v>
      </c>
      <c r="K16" s="168" t="n">
        <f aca="false">G16*J16</f>
        <v>0.10352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3" t="s">
        <v>116</v>
      </c>
    </row>
    <row r="17" s="13" customFormat="true" ht="13.5" hidden="false" customHeight="true" outlineLevel="0" collapsed="false">
      <c r="A17" s="173" t="s">
        <v>116</v>
      </c>
      <c r="B17" s="173" t="s">
        <v>117</v>
      </c>
      <c r="C17" s="173" t="s">
        <v>118</v>
      </c>
      <c r="D17" s="174" t="s">
        <v>119</v>
      </c>
      <c r="E17" s="175" t="s">
        <v>120</v>
      </c>
      <c r="F17" s="173" t="s">
        <v>115</v>
      </c>
      <c r="G17" s="176" t="n">
        <v>4</v>
      </c>
      <c r="H17" s="177"/>
      <c r="I17" s="177" t="n">
        <f aca="false">ROUND(G17*H17,2)</f>
        <v>0</v>
      </c>
      <c r="J17" s="178" t="n">
        <v>0.058</v>
      </c>
      <c r="K17" s="176" t="n">
        <f aca="false">G17*J17</f>
        <v>0.232</v>
      </c>
      <c r="L17" s="178" t="n">
        <v>0</v>
      </c>
      <c r="M17" s="176" t="n">
        <f aca="false">G17*L17</f>
        <v>0</v>
      </c>
      <c r="N17" s="179" t="n">
        <v>21</v>
      </c>
      <c r="O17" s="180" t="n">
        <v>8</v>
      </c>
      <c r="P17" s="181" t="s">
        <v>116</v>
      </c>
    </row>
    <row r="18" s="13" customFormat="true" ht="24" hidden="false" customHeight="true" outlineLevel="0" collapsed="false">
      <c r="A18" s="165" t="s">
        <v>108</v>
      </c>
      <c r="B18" s="165" t="s">
        <v>111</v>
      </c>
      <c r="C18" s="165" t="s">
        <v>112</v>
      </c>
      <c r="D18" s="166" t="s">
        <v>121</v>
      </c>
      <c r="E18" s="167" t="s">
        <v>122</v>
      </c>
      <c r="F18" s="165" t="s">
        <v>123</v>
      </c>
      <c r="G18" s="168" t="n">
        <v>0.352</v>
      </c>
      <c r="H18" s="169"/>
      <c r="I18" s="169" t="n">
        <f aca="false">ROUND(G18*H18,2)</f>
        <v>0</v>
      </c>
      <c r="J18" s="170" t="n">
        <v>1.09</v>
      </c>
      <c r="K18" s="168" t="n">
        <f aca="false">G18*J18</f>
        <v>0.38368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3" t="s">
        <v>116</v>
      </c>
    </row>
    <row r="19" s="13" customFormat="true" ht="24" hidden="false" customHeight="true" outlineLevel="0" collapsed="false">
      <c r="A19" s="165" t="s">
        <v>124</v>
      </c>
      <c r="B19" s="165" t="s">
        <v>111</v>
      </c>
      <c r="C19" s="165" t="s">
        <v>125</v>
      </c>
      <c r="D19" s="166" t="s">
        <v>126</v>
      </c>
      <c r="E19" s="167" t="s">
        <v>127</v>
      </c>
      <c r="F19" s="165" t="s">
        <v>128</v>
      </c>
      <c r="G19" s="168" t="n">
        <v>33</v>
      </c>
      <c r="H19" s="169"/>
      <c r="I19" s="169" t="n">
        <f aca="false">ROUND(G19*H19,2)</f>
        <v>0</v>
      </c>
      <c r="J19" s="170" t="n">
        <v>0.10422</v>
      </c>
      <c r="K19" s="168" t="n">
        <f aca="false">G19*J19</f>
        <v>3.43926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3" t="s">
        <v>116</v>
      </c>
    </row>
    <row r="20" s="13" customFormat="true" ht="13.5" hidden="false" customHeight="true" outlineLevel="0" collapsed="false">
      <c r="A20" s="165" t="s">
        <v>129</v>
      </c>
      <c r="B20" s="165" t="s">
        <v>111</v>
      </c>
      <c r="C20" s="165" t="s">
        <v>125</v>
      </c>
      <c r="D20" s="166" t="s">
        <v>130</v>
      </c>
      <c r="E20" s="167" t="s">
        <v>131</v>
      </c>
      <c r="F20" s="165" t="s">
        <v>128</v>
      </c>
      <c r="G20" s="168" t="n">
        <v>2.5</v>
      </c>
      <c r="H20" s="169"/>
      <c r="I20" s="169" t="n">
        <f aca="false">ROUND(G20*H20,2)</f>
        <v>0</v>
      </c>
      <c r="J20" s="170" t="n">
        <v>0.17818</v>
      </c>
      <c r="K20" s="168" t="n">
        <f aca="false">G20*J20</f>
        <v>0.44545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3" t="s">
        <v>116</v>
      </c>
    </row>
    <row r="21" s="142" customFormat="true" ht="12.75" hidden="false" customHeight="true" outlineLevel="0" collapsed="false">
      <c r="B21" s="143" t="s">
        <v>63</v>
      </c>
      <c r="D21" s="144" t="s">
        <v>124</v>
      </c>
      <c r="E21" s="144" t="s">
        <v>132</v>
      </c>
      <c r="I21" s="145" t="n">
        <f aca="false">I22</f>
        <v>0</v>
      </c>
      <c r="K21" s="146" t="n">
        <f aca="false">K22</f>
        <v>0.17454</v>
      </c>
      <c r="M21" s="146" t="n">
        <f aca="false">M22</f>
        <v>0</v>
      </c>
      <c r="P21" s="144" t="s">
        <v>110</v>
      </c>
    </row>
    <row r="22" s="13" customFormat="true" ht="13.5" hidden="false" customHeight="true" outlineLevel="0" collapsed="false">
      <c r="A22" s="165" t="s">
        <v>133</v>
      </c>
      <c r="B22" s="165" t="s">
        <v>111</v>
      </c>
      <c r="C22" s="165" t="s">
        <v>112</v>
      </c>
      <c r="D22" s="166" t="s">
        <v>134</v>
      </c>
      <c r="E22" s="167" t="s">
        <v>135</v>
      </c>
      <c r="F22" s="165" t="s">
        <v>115</v>
      </c>
      <c r="G22" s="168" t="n">
        <v>3</v>
      </c>
      <c r="H22" s="169"/>
      <c r="I22" s="169" t="n">
        <f aca="false">ROUND(G22*H22,2)</f>
        <v>0</v>
      </c>
      <c r="J22" s="170" t="n">
        <v>0.05818</v>
      </c>
      <c r="K22" s="168" t="n">
        <f aca="false">G22*J22</f>
        <v>0.17454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3" t="s">
        <v>116</v>
      </c>
    </row>
    <row r="23" s="142" customFormat="true" ht="12.75" hidden="false" customHeight="true" outlineLevel="0" collapsed="false">
      <c r="B23" s="143" t="s">
        <v>63</v>
      </c>
      <c r="D23" s="144" t="s">
        <v>133</v>
      </c>
      <c r="E23" s="144" t="s">
        <v>136</v>
      </c>
      <c r="I23" s="145"/>
      <c r="K23" s="146" t="n">
        <f aca="false">SUM(K24:K49)</f>
        <v>6.320995</v>
      </c>
      <c r="M23" s="146" t="n">
        <f aca="false">SUM(M24:M49)</f>
        <v>0</v>
      </c>
      <c r="P23" s="144" t="s">
        <v>110</v>
      </c>
    </row>
    <row r="24" s="13" customFormat="true" ht="13.5" hidden="false" customHeight="true" outlineLevel="0" collapsed="false">
      <c r="A24" s="165" t="s">
        <v>137</v>
      </c>
      <c r="B24" s="165" t="s">
        <v>111</v>
      </c>
      <c r="C24" s="165" t="s">
        <v>112</v>
      </c>
      <c r="D24" s="166" t="s">
        <v>138</v>
      </c>
      <c r="E24" s="167" t="s">
        <v>139</v>
      </c>
      <c r="F24" s="165" t="s">
        <v>128</v>
      </c>
      <c r="G24" s="168" t="n">
        <v>0.8</v>
      </c>
      <c r="H24" s="169"/>
      <c r="I24" s="169" t="n">
        <f aca="false">H24*G24</f>
        <v>0</v>
      </c>
      <c r="J24" s="170" t="n">
        <v>0.04</v>
      </c>
      <c r="K24" s="168" t="n">
        <f aca="false">G24*J24</f>
        <v>0.032</v>
      </c>
      <c r="L24" s="170" t="n">
        <v>0</v>
      </c>
      <c r="M24" s="168" t="n">
        <f aca="false">G24*L24</f>
        <v>0</v>
      </c>
      <c r="N24" s="171" t="n">
        <v>21</v>
      </c>
      <c r="O24" s="172" t="n">
        <v>4</v>
      </c>
      <c r="P24" s="13" t="s">
        <v>116</v>
      </c>
    </row>
    <row r="25" s="13" customFormat="true" ht="24" hidden="false" customHeight="true" outlineLevel="0" collapsed="false">
      <c r="A25" s="165" t="s">
        <v>140</v>
      </c>
      <c r="B25" s="165" t="s">
        <v>111</v>
      </c>
      <c r="C25" s="165" t="s">
        <v>125</v>
      </c>
      <c r="D25" s="166" t="s">
        <v>141</v>
      </c>
      <c r="E25" s="167" t="s">
        <v>142</v>
      </c>
      <c r="F25" s="165" t="s">
        <v>128</v>
      </c>
      <c r="G25" s="168" t="n">
        <v>42</v>
      </c>
      <c r="H25" s="169"/>
      <c r="I25" s="169" t="n">
        <f aca="false">ROUND(G25*H25,2)</f>
        <v>0</v>
      </c>
      <c r="J25" s="170" t="n">
        <v>0.00489</v>
      </c>
      <c r="K25" s="168" t="n">
        <f aca="false">G25*J25</f>
        <v>0.20538</v>
      </c>
      <c r="L25" s="170" t="n">
        <v>0</v>
      </c>
      <c r="M25" s="168" t="n">
        <f aca="false">G25*L25</f>
        <v>0</v>
      </c>
      <c r="N25" s="171" t="n">
        <v>21</v>
      </c>
      <c r="O25" s="172" t="n">
        <v>4</v>
      </c>
      <c r="P25" s="13" t="s">
        <v>116</v>
      </c>
    </row>
    <row r="26" s="13" customFormat="true" ht="13.5" hidden="false" customHeight="true" outlineLevel="0" collapsed="false">
      <c r="A26" s="165" t="s">
        <v>143</v>
      </c>
      <c r="B26" s="165" t="s">
        <v>111</v>
      </c>
      <c r="C26" s="165" t="s">
        <v>125</v>
      </c>
      <c r="D26" s="166" t="s">
        <v>144</v>
      </c>
      <c r="E26" s="167" t="s">
        <v>145</v>
      </c>
      <c r="F26" s="165" t="s">
        <v>128</v>
      </c>
      <c r="G26" s="168" t="n">
        <v>42</v>
      </c>
      <c r="H26" s="169"/>
      <c r="I26" s="169" t="n">
        <f aca="false">ROUND(G26*H26,2)</f>
        <v>0</v>
      </c>
      <c r="J26" s="170" t="n">
        <v>0.003</v>
      </c>
      <c r="K26" s="168" t="n">
        <f aca="false">G26*J26</f>
        <v>0.126</v>
      </c>
      <c r="L26" s="170" t="n">
        <v>0</v>
      </c>
      <c r="M26" s="168" t="n">
        <f aca="false">G26*L26</f>
        <v>0</v>
      </c>
      <c r="N26" s="171" t="n">
        <v>21</v>
      </c>
      <c r="O26" s="172" t="n">
        <v>4</v>
      </c>
      <c r="P26" s="13" t="s">
        <v>116</v>
      </c>
    </row>
    <row r="27" s="13" customFormat="true" ht="24" hidden="false" customHeight="true" outlineLevel="0" collapsed="false">
      <c r="A27" s="165" t="s">
        <v>146</v>
      </c>
      <c r="B27" s="165" t="s">
        <v>111</v>
      </c>
      <c r="C27" s="165" t="s">
        <v>112</v>
      </c>
      <c r="D27" s="166" t="s">
        <v>147</v>
      </c>
      <c r="E27" s="167" t="s">
        <v>148</v>
      </c>
      <c r="F27" s="165" t="s">
        <v>115</v>
      </c>
      <c r="G27" s="168" t="n">
        <v>1</v>
      </c>
      <c r="H27" s="169"/>
      <c r="I27" s="169" t="n">
        <f aca="false">ROUND(G27*H27,2)</f>
        <v>0</v>
      </c>
      <c r="J27" s="170" t="n">
        <v>0.147</v>
      </c>
      <c r="K27" s="168" t="n">
        <f aca="false">G27*J27</f>
        <v>0.147</v>
      </c>
      <c r="L27" s="170" t="n">
        <v>0</v>
      </c>
      <c r="M27" s="168" t="n">
        <f aca="false">G27*L27</f>
        <v>0</v>
      </c>
      <c r="N27" s="171" t="n">
        <v>21</v>
      </c>
      <c r="O27" s="172" t="n">
        <v>4</v>
      </c>
      <c r="P27" s="13" t="s">
        <v>116</v>
      </c>
    </row>
    <row r="28" s="13" customFormat="true" ht="13.5" hidden="false" customHeight="true" outlineLevel="0" collapsed="false">
      <c r="A28" s="165" t="s">
        <v>149</v>
      </c>
      <c r="B28" s="165" t="s">
        <v>111</v>
      </c>
      <c r="C28" s="165" t="s">
        <v>112</v>
      </c>
      <c r="D28" s="166" t="s">
        <v>150</v>
      </c>
      <c r="E28" s="167" t="s">
        <v>151</v>
      </c>
      <c r="F28" s="165" t="s">
        <v>115</v>
      </c>
      <c r="G28" s="168" t="n">
        <v>6</v>
      </c>
      <c r="H28" s="169"/>
      <c r="I28" s="169" t="n">
        <f aca="false">ROUND(G28*H28,2)</f>
        <v>0</v>
      </c>
      <c r="J28" s="170" t="n">
        <v>0.0035</v>
      </c>
      <c r="K28" s="168" t="n">
        <f aca="false">G28*J28</f>
        <v>0.021</v>
      </c>
      <c r="L28" s="170" t="n">
        <v>0</v>
      </c>
      <c r="M28" s="168" t="n">
        <f aca="false">G28*L28</f>
        <v>0</v>
      </c>
      <c r="N28" s="171" t="n">
        <v>21</v>
      </c>
      <c r="O28" s="172" t="n">
        <v>4</v>
      </c>
      <c r="P28" s="13" t="s">
        <v>116</v>
      </c>
    </row>
    <row r="29" s="13" customFormat="true" ht="24" hidden="false" customHeight="true" outlineLevel="0" collapsed="false">
      <c r="A29" s="165" t="s">
        <v>152</v>
      </c>
      <c r="B29" s="165" t="s">
        <v>111</v>
      </c>
      <c r="C29" s="165" t="s">
        <v>112</v>
      </c>
      <c r="D29" s="166" t="s">
        <v>153</v>
      </c>
      <c r="E29" s="167" t="s">
        <v>154</v>
      </c>
      <c r="F29" s="165" t="s">
        <v>115</v>
      </c>
      <c r="G29" s="168" t="n">
        <v>2</v>
      </c>
      <c r="H29" s="169"/>
      <c r="I29" s="169" t="n">
        <f aca="false">ROUND(G29*H29,2)</f>
        <v>0</v>
      </c>
      <c r="J29" s="170" t="n">
        <v>0.0415</v>
      </c>
      <c r="K29" s="168" t="n">
        <f aca="false">G29*J29</f>
        <v>0.083</v>
      </c>
      <c r="L29" s="170" t="n">
        <v>0</v>
      </c>
      <c r="M29" s="168" t="n">
        <f aca="false">G29*L29</f>
        <v>0</v>
      </c>
      <c r="N29" s="171" t="n">
        <v>21</v>
      </c>
      <c r="O29" s="172" t="n">
        <v>4</v>
      </c>
      <c r="P29" s="13" t="s">
        <v>116</v>
      </c>
    </row>
    <row r="30" s="13" customFormat="true" ht="13.5" hidden="false" customHeight="true" outlineLevel="0" collapsed="false">
      <c r="A30" s="165" t="s">
        <v>155</v>
      </c>
      <c r="B30" s="165" t="s">
        <v>111</v>
      </c>
      <c r="C30" s="165" t="s">
        <v>112</v>
      </c>
      <c r="D30" s="166" t="s">
        <v>156</v>
      </c>
      <c r="E30" s="167" t="s">
        <v>157</v>
      </c>
      <c r="F30" s="165" t="s">
        <v>115</v>
      </c>
      <c r="G30" s="168" t="n">
        <v>2</v>
      </c>
      <c r="H30" s="169"/>
      <c r="I30" s="169" t="n">
        <f aca="false">ROUND(G30*H30,2)</f>
        <v>0</v>
      </c>
      <c r="J30" s="170" t="n">
        <v>0.1575</v>
      </c>
      <c r="K30" s="168" t="n">
        <f aca="false">G30*J30</f>
        <v>0.315</v>
      </c>
      <c r="L30" s="170" t="n">
        <v>0</v>
      </c>
      <c r="M30" s="168" t="n">
        <f aca="false">G30*L30</f>
        <v>0</v>
      </c>
      <c r="N30" s="171" t="n">
        <v>21</v>
      </c>
      <c r="O30" s="172" t="n">
        <v>4</v>
      </c>
      <c r="P30" s="13" t="s">
        <v>116</v>
      </c>
    </row>
    <row r="31" s="13" customFormat="true" ht="13.5" hidden="false" customHeight="true" outlineLevel="0" collapsed="false">
      <c r="A31" s="165" t="s">
        <v>158</v>
      </c>
      <c r="B31" s="165" t="s">
        <v>111</v>
      </c>
      <c r="C31" s="165" t="s">
        <v>112</v>
      </c>
      <c r="D31" s="166" t="s">
        <v>159</v>
      </c>
      <c r="E31" s="167" t="s">
        <v>160</v>
      </c>
      <c r="F31" s="165" t="s">
        <v>128</v>
      </c>
      <c r="G31" s="168" t="n">
        <v>7</v>
      </c>
      <c r="H31" s="169"/>
      <c r="I31" s="169" t="n">
        <f aca="false">ROUND(G31*H31,2)</f>
        <v>0</v>
      </c>
      <c r="J31" s="170" t="n">
        <v>0.04</v>
      </c>
      <c r="K31" s="168" t="n">
        <f aca="false">G31*J31</f>
        <v>0.28</v>
      </c>
      <c r="L31" s="170" t="n">
        <v>0</v>
      </c>
      <c r="M31" s="168" t="n">
        <f aca="false">G31*L31</f>
        <v>0</v>
      </c>
      <c r="N31" s="171" t="n">
        <v>21</v>
      </c>
      <c r="O31" s="172" t="n">
        <v>4</v>
      </c>
      <c r="P31" s="13" t="s">
        <v>116</v>
      </c>
    </row>
    <row r="32" s="13" customFormat="true" ht="13.5" hidden="false" customHeight="true" outlineLevel="0" collapsed="false">
      <c r="A32" s="165" t="s">
        <v>161</v>
      </c>
      <c r="B32" s="165" t="s">
        <v>111</v>
      </c>
      <c r="C32" s="165" t="s">
        <v>125</v>
      </c>
      <c r="D32" s="166" t="s">
        <v>162</v>
      </c>
      <c r="E32" s="167" t="s">
        <v>163</v>
      </c>
      <c r="F32" s="165" t="s">
        <v>128</v>
      </c>
      <c r="G32" s="168" t="n">
        <v>67.5</v>
      </c>
      <c r="H32" s="169"/>
      <c r="I32" s="169" t="n">
        <f aca="false">ROUND(G32*H32,2)</f>
        <v>0</v>
      </c>
      <c r="J32" s="170" t="n">
        <v>0.00489</v>
      </c>
      <c r="K32" s="168" t="n">
        <f aca="false">G32*J32</f>
        <v>0.330075</v>
      </c>
      <c r="L32" s="170" t="n">
        <v>0</v>
      </c>
      <c r="M32" s="168" t="n">
        <f aca="false">G32*L32</f>
        <v>0</v>
      </c>
      <c r="N32" s="171" t="n">
        <v>21</v>
      </c>
      <c r="O32" s="172" t="n">
        <v>4</v>
      </c>
      <c r="P32" s="13" t="s">
        <v>116</v>
      </c>
    </row>
    <row r="33" s="13" customFormat="true" ht="13.5" hidden="false" customHeight="true" outlineLevel="0" collapsed="false">
      <c r="A33" s="165" t="s">
        <v>164</v>
      </c>
      <c r="B33" s="165" t="s">
        <v>111</v>
      </c>
      <c r="C33" s="165" t="s">
        <v>125</v>
      </c>
      <c r="D33" s="166" t="s">
        <v>165</v>
      </c>
      <c r="E33" s="167" t="s">
        <v>166</v>
      </c>
      <c r="F33" s="165" t="s">
        <v>128</v>
      </c>
      <c r="G33" s="168" t="n">
        <v>67.5</v>
      </c>
      <c r="H33" s="169"/>
      <c r="I33" s="169" t="n">
        <f aca="false">ROUND(G33*H33,2)</f>
        <v>0</v>
      </c>
      <c r="J33" s="170" t="n">
        <v>0.003</v>
      </c>
      <c r="K33" s="168" t="n">
        <f aca="false">G33*J33</f>
        <v>0.2025</v>
      </c>
      <c r="L33" s="170" t="n">
        <v>0</v>
      </c>
      <c r="M33" s="168" t="n">
        <f aca="false">G33*L33</f>
        <v>0</v>
      </c>
      <c r="N33" s="171" t="n">
        <v>21</v>
      </c>
      <c r="O33" s="172" t="n">
        <v>4</v>
      </c>
      <c r="P33" s="13" t="s">
        <v>116</v>
      </c>
    </row>
    <row r="34" s="13" customFormat="true" ht="13.5" hidden="false" customHeight="true" outlineLevel="0" collapsed="false">
      <c r="A34" s="165" t="s">
        <v>167</v>
      </c>
      <c r="B34" s="165" t="s">
        <v>111</v>
      </c>
      <c r="C34" s="165" t="s">
        <v>112</v>
      </c>
      <c r="D34" s="166" t="s">
        <v>168</v>
      </c>
      <c r="E34" s="167" t="s">
        <v>169</v>
      </c>
      <c r="F34" s="165" t="s">
        <v>128</v>
      </c>
      <c r="G34" s="168" t="n">
        <v>4</v>
      </c>
      <c r="H34" s="169"/>
      <c r="I34" s="169" t="n">
        <f aca="false">ROUND(G34*H34,2)</f>
        <v>0</v>
      </c>
      <c r="J34" s="170" t="n">
        <v>0.0382</v>
      </c>
      <c r="K34" s="168" t="n">
        <f aca="false">G34*J34</f>
        <v>0.1528</v>
      </c>
      <c r="L34" s="170" t="n">
        <v>0</v>
      </c>
      <c r="M34" s="168" t="n">
        <f aca="false">G34*L34</f>
        <v>0</v>
      </c>
      <c r="N34" s="171" t="n">
        <v>21</v>
      </c>
      <c r="O34" s="172" t="n">
        <v>4</v>
      </c>
      <c r="P34" s="13" t="s">
        <v>116</v>
      </c>
    </row>
    <row r="35" s="13" customFormat="true" ht="13.5" hidden="false" customHeight="true" outlineLevel="0" collapsed="false">
      <c r="A35" s="165" t="s">
        <v>170</v>
      </c>
      <c r="B35" s="165" t="s">
        <v>111</v>
      </c>
      <c r="C35" s="165" t="s">
        <v>112</v>
      </c>
      <c r="D35" s="166" t="s">
        <v>171</v>
      </c>
      <c r="E35" s="167" t="s">
        <v>172</v>
      </c>
      <c r="F35" s="165" t="s">
        <v>128</v>
      </c>
      <c r="G35" s="168" t="n">
        <v>4</v>
      </c>
      <c r="H35" s="169"/>
      <c r="I35" s="169" t="n">
        <f aca="false">ROUND(G35*H35,2)</f>
        <v>0</v>
      </c>
      <c r="J35" s="170" t="n">
        <v>0.0382</v>
      </c>
      <c r="K35" s="168" t="n">
        <f aca="false">G35*J35</f>
        <v>0.1528</v>
      </c>
      <c r="L35" s="170" t="n">
        <v>0</v>
      </c>
      <c r="M35" s="168" t="n">
        <f aca="false">G35*L35</f>
        <v>0</v>
      </c>
      <c r="N35" s="171" t="n">
        <v>21</v>
      </c>
      <c r="O35" s="172" t="n">
        <v>4</v>
      </c>
      <c r="P35" s="13" t="s">
        <v>116</v>
      </c>
    </row>
    <row r="36" s="13" customFormat="true" ht="24" hidden="false" customHeight="true" outlineLevel="0" collapsed="false">
      <c r="A36" s="165" t="s">
        <v>173</v>
      </c>
      <c r="B36" s="165" t="s">
        <v>111</v>
      </c>
      <c r="C36" s="165" t="s">
        <v>112</v>
      </c>
      <c r="D36" s="166" t="s">
        <v>174</v>
      </c>
      <c r="E36" s="167" t="s">
        <v>175</v>
      </c>
      <c r="F36" s="165" t="s">
        <v>115</v>
      </c>
      <c r="G36" s="168" t="n">
        <v>2</v>
      </c>
      <c r="H36" s="169"/>
      <c r="I36" s="169" t="n">
        <f aca="false">ROUND(G36*H36,2)</f>
        <v>0</v>
      </c>
      <c r="J36" s="170" t="n">
        <v>0.147</v>
      </c>
      <c r="K36" s="168" t="n">
        <f aca="false">G36*J36</f>
        <v>0.294</v>
      </c>
      <c r="L36" s="170" t="n">
        <v>0</v>
      </c>
      <c r="M36" s="168" t="n">
        <f aca="false">G36*L36</f>
        <v>0</v>
      </c>
      <c r="N36" s="171" t="n">
        <v>21</v>
      </c>
      <c r="O36" s="172" t="n">
        <v>4</v>
      </c>
      <c r="P36" s="13" t="s">
        <v>116</v>
      </c>
    </row>
    <row r="37" s="13" customFormat="true" ht="13.5" hidden="false" customHeight="true" outlineLevel="0" collapsed="false">
      <c r="A37" s="165" t="s">
        <v>176</v>
      </c>
      <c r="B37" s="165" t="s">
        <v>111</v>
      </c>
      <c r="C37" s="165" t="s">
        <v>112</v>
      </c>
      <c r="D37" s="166" t="s">
        <v>177</v>
      </c>
      <c r="E37" s="167" t="s">
        <v>178</v>
      </c>
      <c r="F37" s="165" t="s">
        <v>115</v>
      </c>
      <c r="G37" s="168" t="n">
        <v>6</v>
      </c>
      <c r="H37" s="169"/>
      <c r="I37" s="169" t="n">
        <f aca="false">ROUND(G37*H37,2)</f>
        <v>0</v>
      </c>
      <c r="J37" s="170" t="n">
        <v>0.0382</v>
      </c>
      <c r="K37" s="168" t="n">
        <f aca="false">G37*J37</f>
        <v>0.2292</v>
      </c>
      <c r="L37" s="170" t="n">
        <v>0</v>
      </c>
      <c r="M37" s="168" t="n">
        <f aca="false">G37*L37</f>
        <v>0</v>
      </c>
      <c r="N37" s="171" t="n">
        <v>21</v>
      </c>
      <c r="O37" s="172" t="n">
        <v>4</v>
      </c>
      <c r="P37" s="13" t="s">
        <v>116</v>
      </c>
    </row>
    <row r="38" s="13" customFormat="true" ht="24" hidden="false" customHeight="true" outlineLevel="0" collapsed="false">
      <c r="A38" s="165" t="s">
        <v>179</v>
      </c>
      <c r="B38" s="165" t="s">
        <v>111</v>
      </c>
      <c r="C38" s="165" t="s">
        <v>112</v>
      </c>
      <c r="D38" s="166" t="s">
        <v>180</v>
      </c>
      <c r="E38" s="167" t="s">
        <v>181</v>
      </c>
      <c r="F38" s="165" t="s">
        <v>115</v>
      </c>
      <c r="G38" s="168" t="n">
        <v>1</v>
      </c>
      <c r="H38" s="169"/>
      <c r="I38" s="169" t="n">
        <f aca="false">ROUND(G38*H38,2)</f>
        <v>0</v>
      </c>
      <c r="J38" s="170" t="n">
        <v>0.147</v>
      </c>
      <c r="K38" s="168" t="n">
        <f aca="false">G38*J38</f>
        <v>0.147</v>
      </c>
      <c r="L38" s="170" t="n">
        <v>0</v>
      </c>
      <c r="M38" s="168" t="n">
        <f aca="false">G38*L38</f>
        <v>0</v>
      </c>
      <c r="N38" s="171" t="n">
        <v>21</v>
      </c>
      <c r="O38" s="172" t="n">
        <v>4</v>
      </c>
      <c r="P38" s="13" t="s">
        <v>116</v>
      </c>
    </row>
    <row r="39" s="13" customFormat="true" ht="13.5" hidden="false" customHeight="true" outlineLevel="0" collapsed="false">
      <c r="A39" s="165" t="s">
        <v>182</v>
      </c>
      <c r="B39" s="165" t="s">
        <v>111</v>
      </c>
      <c r="C39" s="165" t="s">
        <v>112</v>
      </c>
      <c r="D39" s="166" t="s">
        <v>183</v>
      </c>
      <c r="E39" s="167" t="s">
        <v>184</v>
      </c>
      <c r="F39" s="165" t="s">
        <v>115</v>
      </c>
      <c r="G39" s="168" t="n">
        <v>2</v>
      </c>
      <c r="H39" s="169"/>
      <c r="I39" s="169" t="n">
        <f aca="false">ROUND(G39*H39,2)</f>
        <v>0</v>
      </c>
      <c r="J39" s="170" t="n">
        <v>0.0102</v>
      </c>
      <c r="K39" s="168" t="n">
        <f aca="false">G39*J39</f>
        <v>0.0204</v>
      </c>
      <c r="L39" s="170" t="n">
        <v>0</v>
      </c>
      <c r="M39" s="168" t="n">
        <f aca="false">G39*L39</f>
        <v>0</v>
      </c>
      <c r="N39" s="171" t="n">
        <v>21</v>
      </c>
      <c r="O39" s="172" t="n">
        <v>4</v>
      </c>
      <c r="P39" s="13" t="s">
        <v>116</v>
      </c>
    </row>
    <row r="40" s="13" customFormat="true" ht="24" hidden="false" customHeight="true" outlineLevel="0" collapsed="false">
      <c r="A40" s="165" t="s">
        <v>185</v>
      </c>
      <c r="B40" s="165" t="s">
        <v>111</v>
      </c>
      <c r="C40" s="165" t="s">
        <v>125</v>
      </c>
      <c r="D40" s="166" t="s">
        <v>186</v>
      </c>
      <c r="E40" s="167" t="s">
        <v>187</v>
      </c>
      <c r="F40" s="165" t="s">
        <v>128</v>
      </c>
      <c r="G40" s="168" t="n">
        <v>89.5</v>
      </c>
      <c r="H40" s="169"/>
      <c r="I40" s="169" t="n">
        <f aca="false">ROUND(G40*H40,2)</f>
        <v>0</v>
      </c>
      <c r="J40" s="170" t="n">
        <v>0.021</v>
      </c>
      <c r="K40" s="168" t="n">
        <f aca="false">G40*J40</f>
        <v>1.8795</v>
      </c>
      <c r="L40" s="170" t="n">
        <v>0</v>
      </c>
      <c r="M40" s="168" t="n">
        <f aca="false">G40*L40</f>
        <v>0</v>
      </c>
      <c r="N40" s="171" t="n">
        <v>21</v>
      </c>
      <c r="O40" s="172" t="n">
        <v>4</v>
      </c>
      <c r="P40" s="13" t="s">
        <v>116</v>
      </c>
    </row>
    <row r="41" s="13" customFormat="true" ht="13.5" hidden="false" customHeight="true" outlineLevel="0" collapsed="false">
      <c r="A41" s="165" t="s">
        <v>188</v>
      </c>
      <c r="B41" s="165" t="s">
        <v>111</v>
      </c>
      <c r="C41" s="165" t="s">
        <v>112</v>
      </c>
      <c r="D41" s="166" t="s">
        <v>189</v>
      </c>
      <c r="E41" s="167" t="s">
        <v>190</v>
      </c>
      <c r="F41" s="165" t="s">
        <v>191</v>
      </c>
      <c r="G41" s="168" t="n">
        <v>9.8</v>
      </c>
      <c r="H41" s="169"/>
      <c r="I41" s="169" t="n">
        <f aca="false">ROUND(G41*H41,2)</f>
        <v>0</v>
      </c>
      <c r="J41" s="170" t="n">
        <v>0.0015</v>
      </c>
      <c r="K41" s="168" t="n">
        <f aca="false">G41*J41</f>
        <v>0.0147</v>
      </c>
      <c r="L41" s="170" t="n">
        <v>0</v>
      </c>
      <c r="M41" s="168" t="n">
        <f aca="false">G41*L41</f>
        <v>0</v>
      </c>
      <c r="N41" s="171" t="n">
        <v>21</v>
      </c>
      <c r="O41" s="172" t="n">
        <v>4</v>
      </c>
      <c r="P41" s="13" t="s">
        <v>116</v>
      </c>
    </row>
    <row r="42" s="13" customFormat="true" ht="24" hidden="false" customHeight="true" outlineLevel="0" collapsed="false">
      <c r="A42" s="165" t="s">
        <v>192</v>
      </c>
      <c r="B42" s="165" t="s">
        <v>111</v>
      </c>
      <c r="C42" s="165" t="s">
        <v>112</v>
      </c>
      <c r="D42" s="166" t="s">
        <v>193</v>
      </c>
      <c r="E42" s="167" t="s">
        <v>194</v>
      </c>
      <c r="F42" s="165" t="s">
        <v>195</v>
      </c>
      <c r="G42" s="168" t="n">
        <v>0.1</v>
      </c>
      <c r="H42" s="169"/>
      <c r="I42" s="169" t="n">
        <f aca="false">ROUND(G42*H42,2)</f>
        <v>0</v>
      </c>
      <c r="J42" s="170" t="n">
        <v>1.4</v>
      </c>
      <c r="K42" s="168" t="n">
        <f aca="false">G42*J42</f>
        <v>0.14</v>
      </c>
      <c r="L42" s="170" t="n">
        <v>0</v>
      </c>
      <c r="M42" s="168" t="n">
        <f aca="false">G42*L42</f>
        <v>0</v>
      </c>
      <c r="N42" s="171" t="n">
        <v>21</v>
      </c>
      <c r="O42" s="172" t="n">
        <v>4</v>
      </c>
      <c r="P42" s="13" t="s">
        <v>116</v>
      </c>
    </row>
    <row r="43" s="13" customFormat="true" ht="13.5" hidden="false" customHeight="true" outlineLevel="0" collapsed="false">
      <c r="A43" s="165" t="s">
        <v>196</v>
      </c>
      <c r="B43" s="165" t="s">
        <v>111</v>
      </c>
      <c r="C43" s="165" t="s">
        <v>125</v>
      </c>
      <c r="D43" s="166" t="s">
        <v>197</v>
      </c>
      <c r="E43" s="167" t="s">
        <v>198</v>
      </c>
      <c r="F43" s="165" t="s">
        <v>128</v>
      </c>
      <c r="G43" s="168" t="n">
        <v>40.6</v>
      </c>
      <c r="H43" s="169"/>
      <c r="I43" s="169" t="n">
        <f aca="false">ROUND(G43*H43,2)</f>
        <v>0</v>
      </c>
      <c r="J43" s="170" t="n">
        <v>0.0306</v>
      </c>
      <c r="K43" s="168" t="n">
        <f aca="false">G43*J43</f>
        <v>1.24236</v>
      </c>
      <c r="L43" s="170" t="n">
        <v>0</v>
      </c>
      <c r="M43" s="168" t="n">
        <f aca="false">G43*L43</f>
        <v>0</v>
      </c>
      <c r="N43" s="171" t="n">
        <v>21</v>
      </c>
      <c r="O43" s="172" t="n">
        <v>4</v>
      </c>
      <c r="P43" s="13" t="s">
        <v>116</v>
      </c>
    </row>
    <row r="44" s="13" customFormat="true" ht="24" hidden="false" customHeight="true" outlineLevel="0" collapsed="false">
      <c r="A44" s="165" t="s">
        <v>199</v>
      </c>
      <c r="B44" s="165" t="s">
        <v>111</v>
      </c>
      <c r="C44" s="165" t="s">
        <v>112</v>
      </c>
      <c r="D44" s="166" t="s">
        <v>200</v>
      </c>
      <c r="E44" s="167" t="s">
        <v>201</v>
      </c>
      <c r="F44" s="165" t="s">
        <v>128</v>
      </c>
      <c r="G44" s="168" t="n">
        <v>38.5</v>
      </c>
      <c r="H44" s="169"/>
      <c r="I44" s="169" t="n">
        <f aca="false">ROUND(G44*H44,2)</f>
        <v>0</v>
      </c>
      <c r="J44" s="170" t="n">
        <v>0.004</v>
      </c>
      <c r="K44" s="168" t="n">
        <f aca="false">G44*J44</f>
        <v>0.154</v>
      </c>
      <c r="L44" s="170" t="n">
        <v>0</v>
      </c>
      <c r="M44" s="168" t="n">
        <f aca="false">G44*L44</f>
        <v>0</v>
      </c>
      <c r="N44" s="171" t="n">
        <v>21</v>
      </c>
      <c r="O44" s="172" t="n">
        <v>4</v>
      </c>
      <c r="P44" s="13" t="s">
        <v>116</v>
      </c>
    </row>
    <row r="45" s="13" customFormat="true" ht="13.5" hidden="false" customHeight="true" outlineLevel="0" collapsed="false">
      <c r="A45" s="165" t="s">
        <v>202</v>
      </c>
      <c r="B45" s="165" t="s">
        <v>111</v>
      </c>
      <c r="C45" s="165" t="s">
        <v>125</v>
      </c>
      <c r="D45" s="166" t="s">
        <v>203</v>
      </c>
      <c r="E45" s="167" t="s">
        <v>204</v>
      </c>
      <c r="F45" s="165" t="s">
        <v>115</v>
      </c>
      <c r="G45" s="168" t="n">
        <v>3</v>
      </c>
      <c r="H45" s="169"/>
      <c r="I45" s="169" t="n">
        <f aca="false">ROUND(G45*H45,2)</f>
        <v>0</v>
      </c>
      <c r="J45" s="170" t="n">
        <v>0.01698</v>
      </c>
      <c r="K45" s="168" t="n">
        <f aca="false">G45*J45</f>
        <v>0.05094</v>
      </c>
      <c r="L45" s="170" t="n">
        <v>0</v>
      </c>
      <c r="M45" s="168" t="n">
        <f aca="false">G45*L45</f>
        <v>0</v>
      </c>
      <c r="N45" s="171" t="n">
        <v>21</v>
      </c>
      <c r="O45" s="172" t="n">
        <v>4</v>
      </c>
      <c r="P45" s="13" t="s">
        <v>116</v>
      </c>
    </row>
    <row r="46" s="13" customFormat="true" ht="13.5" hidden="false" customHeight="true" outlineLevel="0" collapsed="false">
      <c r="A46" s="173" t="s">
        <v>205</v>
      </c>
      <c r="B46" s="173" t="s">
        <v>117</v>
      </c>
      <c r="C46" s="173" t="s">
        <v>118</v>
      </c>
      <c r="D46" s="174" t="s">
        <v>206</v>
      </c>
      <c r="E46" s="175" t="s">
        <v>207</v>
      </c>
      <c r="F46" s="173" t="s">
        <v>115</v>
      </c>
      <c r="G46" s="176" t="n">
        <v>2</v>
      </c>
      <c r="H46" s="177"/>
      <c r="I46" s="177" t="n">
        <f aca="false">ROUND(G46*H46,2)</f>
        <v>0</v>
      </c>
      <c r="J46" s="178" t="n">
        <v>0.0137</v>
      </c>
      <c r="K46" s="176" t="n">
        <f aca="false">G46*J46</f>
        <v>0.0274</v>
      </c>
      <c r="L46" s="178" t="n">
        <v>0</v>
      </c>
      <c r="M46" s="176" t="n">
        <f aca="false">G46*L46</f>
        <v>0</v>
      </c>
      <c r="N46" s="179" t="n">
        <v>21</v>
      </c>
      <c r="O46" s="180" t="n">
        <v>8</v>
      </c>
      <c r="P46" s="181" t="s">
        <v>116</v>
      </c>
    </row>
    <row r="47" s="13" customFormat="true" ht="13.5" hidden="false" customHeight="true" outlineLevel="0" collapsed="false">
      <c r="A47" s="173" t="s">
        <v>208</v>
      </c>
      <c r="B47" s="173" t="s">
        <v>117</v>
      </c>
      <c r="C47" s="173" t="s">
        <v>118</v>
      </c>
      <c r="D47" s="174" t="s">
        <v>209</v>
      </c>
      <c r="E47" s="175" t="s">
        <v>210</v>
      </c>
      <c r="F47" s="173" t="s">
        <v>115</v>
      </c>
      <c r="G47" s="176" t="n">
        <v>1</v>
      </c>
      <c r="H47" s="177"/>
      <c r="I47" s="177" t="n">
        <f aca="false">ROUND(G47*H47,2)</f>
        <v>0</v>
      </c>
      <c r="J47" s="178" t="n">
        <v>0.0138</v>
      </c>
      <c r="K47" s="176" t="n">
        <f aca="false">G47*J47</f>
        <v>0.0138</v>
      </c>
      <c r="L47" s="178" t="n">
        <v>0</v>
      </c>
      <c r="M47" s="176" t="n">
        <f aca="false">G47*L47</f>
        <v>0</v>
      </c>
      <c r="N47" s="179" t="n">
        <v>21</v>
      </c>
      <c r="O47" s="180" t="n">
        <v>8</v>
      </c>
      <c r="P47" s="181" t="s">
        <v>116</v>
      </c>
    </row>
    <row r="48" s="13" customFormat="true" ht="13.5" hidden="false" customHeight="true" outlineLevel="0" collapsed="false">
      <c r="A48" s="165" t="s">
        <v>211</v>
      </c>
      <c r="B48" s="165" t="s">
        <v>111</v>
      </c>
      <c r="C48" s="165" t="s">
        <v>112</v>
      </c>
      <c r="D48" s="166" t="s">
        <v>212</v>
      </c>
      <c r="E48" s="167" t="s">
        <v>213</v>
      </c>
      <c r="F48" s="165" t="s">
        <v>115</v>
      </c>
      <c r="G48" s="168" t="n">
        <v>1</v>
      </c>
      <c r="H48" s="169"/>
      <c r="I48" s="169" t="n">
        <f aca="false">ROUND(G48*H48,2)</f>
        <v>0</v>
      </c>
      <c r="J48" s="170" t="n">
        <v>0.04634</v>
      </c>
      <c r="K48" s="168" t="n">
        <f aca="false">G48*J48</f>
        <v>0.04634</v>
      </c>
      <c r="L48" s="170" t="n">
        <v>0</v>
      </c>
      <c r="M48" s="168" t="n">
        <f aca="false">G48*L48</f>
        <v>0</v>
      </c>
      <c r="N48" s="171" t="n">
        <v>21</v>
      </c>
      <c r="O48" s="172" t="n">
        <v>4</v>
      </c>
      <c r="P48" s="13" t="s">
        <v>116</v>
      </c>
    </row>
    <row r="49" s="13" customFormat="true" ht="13.5" hidden="false" customHeight="true" outlineLevel="0" collapsed="false">
      <c r="A49" s="173" t="s">
        <v>214</v>
      </c>
      <c r="B49" s="173" t="s">
        <v>117</v>
      </c>
      <c r="C49" s="173" t="s">
        <v>118</v>
      </c>
      <c r="D49" s="174" t="s">
        <v>209</v>
      </c>
      <c r="E49" s="175" t="s">
        <v>210</v>
      </c>
      <c r="F49" s="173" t="s">
        <v>115</v>
      </c>
      <c r="G49" s="176" t="n">
        <v>1</v>
      </c>
      <c r="H49" s="177"/>
      <c r="I49" s="177" t="n">
        <f aca="false">ROUND(G49*H49,2)</f>
        <v>0</v>
      </c>
      <c r="J49" s="178" t="n">
        <v>0.0138</v>
      </c>
      <c r="K49" s="176" t="n">
        <f aca="false">G49*J49</f>
        <v>0.0138</v>
      </c>
      <c r="L49" s="178" t="n">
        <v>0</v>
      </c>
      <c r="M49" s="176" t="n">
        <f aca="false">G49*L49</f>
        <v>0</v>
      </c>
      <c r="N49" s="179" t="n">
        <v>21</v>
      </c>
      <c r="O49" s="180" t="n">
        <v>8</v>
      </c>
      <c r="P49" s="181" t="s">
        <v>116</v>
      </c>
    </row>
    <row r="50" s="142" customFormat="true" ht="12.75" hidden="false" customHeight="true" outlineLevel="0" collapsed="false">
      <c r="B50" s="143" t="s">
        <v>63</v>
      </c>
      <c r="D50" s="144" t="s">
        <v>143</v>
      </c>
      <c r="E50" s="144" t="s">
        <v>215</v>
      </c>
      <c r="I50" s="145" t="n">
        <f aca="false">SUM(I51:I68)</f>
        <v>0</v>
      </c>
      <c r="K50" s="146" t="n">
        <f aca="false">SUM(K51:K68)</f>
        <v>0.11876</v>
      </c>
      <c r="M50" s="146" t="n">
        <f aca="false">SUM(M51:M68)</f>
        <v>30.70943</v>
      </c>
      <c r="P50" s="144" t="s">
        <v>110</v>
      </c>
    </row>
    <row r="51" s="13" customFormat="true" ht="24" hidden="false" customHeight="true" outlineLevel="0" collapsed="false">
      <c r="A51" s="165" t="s">
        <v>216</v>
      </c>
      <c r="B51" s="165" t="s">
        <v>111</v>
      </c>
      <c r="C51" s="165" t="s">
        <v>217</v>
      </c>
      <c r="D51" s="166" t="s">
        <v>218</v>
      </c>
      <c r="E51" s="167" t="s">
        <v>219</v>
      </c>
      <c r="F51" s="165" t="s">
        <v>128</v>
      </c>
      <c r="G51" s="168" t="n">
        <v>27.5</v>
      </c>
      <c r="H51" s="169"/>
      <c r="I51" s="169" t="n">
        <f aca="false">ROUND(G51*H51,2)</f>
        <v>0</v>
      </c>
      <c r="J51" s="170" t="n">
        <v>0.00013</v>
      </c>
      <c r="K51" s="168" t="n">
        <f aca="false">G51*J51</f>
        <v>0.003575</v>
      </c>
      <c r="L51" s="170" t="n">
        <v>0</v>
      </c>
      <c r="M51" s="168" t="n">
        <f aca="false">G51*L51</f>
        <v>0</v>
      </c>
      <c r="N51" s="171" t="n">
        <v>21</v>
      </c>
      <c r="O51" s="172" t="n">
        <v>4</v>
      </c>
      <c r="P51" s="13" t="s">
        <v>116</v>
      </c>
    </row>
    <row r="52" s="13" customFormat="true" ht="13.5" hidden="false" customHeight="true" outlineLevel="0" collapsed="false">
      <c r="A52" s="165" t="s">
        <v>220</v>
      </c>
      <c r="B52" s="165" t="s">
        <v>111</v>
      </c>
      <c r="C52" s="165" t="s">
        <v>125</v>
      </c>
      <c r="D52" s="166" t="s">
        <v>221</v>
      </c>
      <c r="E52" s="167" t="s">
        <v>222</v>
      </c>
      <c r="F52" s="165" t="s">
        <v>128</v>
      </c>
      <c r="G52" s="168" t="n">
        <v>37.5</v>
      </c>
      <c r="H52" s="169"/>
      <c r="I52" s="169" t="n">
        <f aca="false">ROUND(G52*H52,2)</f>
        <v>0</v>
      </c>
      <c r="J52" s="170" t="n">
        <v>4E-005</v>
      </c>
      <c r="K52" s="168" t="n">
        <f aca="false">G52*J52</f>
        <v>0.0015</v>
      </c>
      <c r="L52" s="170" t="n">
        <v>0</v>
      </c>
      <c r="M52" s="168" t="n">
        <f aca="false">G52*L52</f>
        <v>0</v>
      </c>
      <c r="N52" s="171" t="n">
        <v>21</v>
      </c>
      <c r="O52" s="172" t="n">
        <v>4</v>
      </c>
      <c r="P52" s="13" t="s">
        <v>116</v>
      </c>
    </row>
    <row r="53" s="13" customFormat="true" ht="13.5" hidden="false" customHeight="true" outlineLevel="0" collapsed="false">
      <c r="A53" s="165" t="s">
        <v>223</v>
      </c>
      <c r="B53" s="165" t="s">
        <v>111</v>
      </c>
      <c r="C53" s="165" t="s">
        <v>224</v>
      </c>
      <c r="D53" s="166" t="s">
        <v>225</v>
      </c>
      <c r="E53" s="167" t="s">
        <v>226</v>
      </c>
      <c r="F53" s="165" t="s">
        <v>128</v>
      </c>
      <c r="G53" s="168" t="n">
        <v>20.31</v>
      </c>
      <c r="H53" s="169"/>
      <c r="I53" s="169" t="n">
        <f aca="false">ROUND(G53*H53,2)</f>
        <v>0</v>
      </c>
      <c r="J53" s="170" t="n">
        <v>0</v>
      </c>
      <c r="K53" s="168" t="n">
        <f aca="false">G53*J53</f>
        <v>0</v>
      </c>
      <c r="L53" s="170" t="n">
        <v>0.131</v>
      </c>
      <c r="M53" s="168" t="n">
        <f aca="false">G53*L53</f>
        <v>2.66061</v>
      </c>
      <c r="N53" s="171" t="n">
        <v>21</v>
      </c>
      <c r="O53" s="172" t="n">
        <v>4</v>
      </c>
      <c r="P53" s="13" t="s">
        <v>116</v>
      </c>
    </row>
    <row r="54" s="13" customFormat="true" ht="13.5" hidden="false" customHeight="true" outlineLevel="0" collapsed="false">
      <c r="A54" s="165" t="s">
        <v>227</v>
      </c>
      <c r="B54" s="165" t="s">
        <v>111</v>
      </c>
      <c r="C54" s="165" t="s">
        <v>224</v>
      </c>
      <c r="D54" s="166" t="s">
        <v>228</v>
      </c>
      <c r="E54" s="167" t="s">
        <v>229</v>
      </c>
      <c r="F54" s="165" t="s">
        <v>128</v>
      </c>
      <c r="G54" s="168" t="n">
        <v>11.32</v>
      </c>
      <c r="H54" s="169"/>
      <c r="I54" s="169" t="n">
        <f aca="false">ROUND(G54*H54,2)</f>
        <v>0</v>
      </c>
      <c r="J54" s="170" t="n">
        <v>0</v>
      </c>
      <c r="K54" s="168" t="n">
        <f aca="false">G54*J54</f>
        <v>0</v>
      </c>
      <c r="L54" s="170" t="n">
        <v>0.261</v>
      </c>
      <c r="M54" s="168" t="n">
        <f aca="false">G54*L54</f>
        <v>2.95452</v>
      </c>
      <c r="N54" s="171" t="n">
        <v>21</v>
      </c>
      <c r="O54" s="172" t="n">
        <v>4</v>
      </c>
      <c r="P54" s="13" t="s">
        <v>116</v>
      </c>
    </row>
    <row r="55" s="13" customFormat="true" ht="13.5" hidden="false" customHeight="true" outlineLevel="0" collapsed="false">
      <c r="A55" s="165" t="s">
        <v>230</v>
      </c>
      <c r="B55" s="165" t="s">
        <v>111</v>
      </c>
      <c r="C55" s="165" t="s">
        <v>224</v>
      </c>
      <c r="D55" s="166" t="s">
        <v>231</v>
      </c>
      <c r="E55" s="167" t="s">
        <v>232</v>
      </c>
      <c r="F55" s="165" t="s">
        <v>195</v>
      </c>
      <c r="G55" s="168" t="n">
        <v>4.7</v>
      </c>
      <c r="H55" s="169"/>
      <c r="I55" s="169" t="n">
        <f aca="false">ROUND(G55*H55,2)</f>
        <v>0</v>
      </c>
      <c r="J55" s="170" t="n">
        <v>0</v>
      </c>
      <c r="K55" s="168" t="n">
        <f aca="false">G55*J55</f>
        <v>0</v>
      </c>
      <c r="L55" s="170" t="n">
        <v>1.594</v>
      </c>
      <c r="M55" s="168" t="n">
        <f aca="false">G55*L55</f>
        <v>7.4918</v>
      </c>
      <c r="N55" s="171" t="n">
        <v>21</v>
      </c>
      <c r="O55" s="172" t="n">
        <v>4</v>
      </c>
      <c r="P55" s="13" t="s">
        <v>116</v>
      </c>
    </row>
    <row r="56" s="13" customFormat="true" ht="13.5" hidden="false" customHeight="true" outlineLevel="0" collapsed="false">
      <c r="A56" s="165" t="s">
        <v>233</v>
      </c>
      <c r="B56" s="165" t="s">
        <v>111</v>
      </c>
      <c r="C56" s="165" t="s">
        <v>224</v>
      </c>
      <c r="D56" s="166" t="s">
        <v>234</v>
      </c>
      <c r="E56" s="167" t="s">
        <v>235</v>
      </c>
      <c r="F56" s="165" t="s">
        <v>128</v>
      </c>
      <c r="G56" s="168" t="n">
        <v>38.5</v>
      </c>
      <c r="H56" s="169"/>
      <c r="I56" s="169" t="n">
        <f aca="false">ROUND(G56*H56,2)</f>
        <v>0</v>
      </c>
      <c r="J56" s="170" t="n">
        <v>0</v>
      </c>
      <c r="K56" s="168" t="n">
        <f aca="false">G56*J56</f>
        <v>0</v>
      </c>
      <c r="L56" s="170" t="n">
        <v>0</v>
      </c>
      <c r="M56" s="168" t="n">
        <f aca="false">G56*L56</f>
        <v>0</v>
      </c>
      <c r="N56" s="171" t="n">
        <v>21</v>
      </c>
      <c r="O56" s="172" t="n">
        <v>4</v>
      </c>
      <c r="P56" s="13" t="s">
        <v>116</v>
      </c>
    </row>
    <row r="57" s="13" customFormat="true" ht="13.5" hidden="false" customHeight="true" outlineLevel="0" collapsed="false">
      <c r="A57" s="165" t="s">
        <v>236</v>
      </c>
      <c r="B57" s="165" t="s">
        <v>111</v>
      </c>
      <c r="C57" s="165" t="s">
        <v>224</v>
      </c>
      <c r="D57" s="166" t="s">
        <v>237</v>
      </c>
      <c r="E57" s="167" t="s">
        <v>238</v>
      </c>
      <c r="F57" s="165" t="s">
        <v>128</v>
      </c>
      <c r="G57" s="168" t="n">
        <v>38.5</v>
      </c>
      <c r="H57" s="169"/>
      <c r="I57" s="169" t="n">
        <f aca="false">ROUND(G57*H57,2)</f>
        <v>0</v>
      </c>
      <c r="J57" s="170" t="n">
        <v>0</v>
      </c>
      <c r="K57" s="168" t="n">
        <f aca="false">G57*J57</f>
        <v>0</v>
      </c>
      <c r="L57" s="170" t="n">
        <v>0</v>
      </c>
      <c r="M57" s="168" t="n">
        <f aca="false">G57*L57</f>
        <v>0</v>
      </c>
      <c r="N57" s="171" t="n">
        <v>21</v>
      </c>
      <c r="O57" s="172" t="n">
        <v>4</v>
      </c>
      <c r="P57" s="13" t="s">
        <v>116</v>
      </c>
    </row>
    <row r="58" s="13" customFormat="true" ht="24" hidden="false" customHeight="true" outlineLevel="0" collapsed="false">
      <c r="A58" s="165" t="s">
        <v>239</v>
      </c>
      <c r="B58" s="165" t="s">
        <v>111</v>
      </c>
      <c r="C58" s="165" t="s">
        <v>224</v>
      </c>
      <c r="D58" s="166" t="s">
        <v>240</v>
      </c>
      <c r="E58" s="167" t="s">
        <v>241</v>
      </c>
      <c r="F58" s="165" t="s">
        <v>128</v>
      </c>
      <c r="G58" s="168" t="n">
        <v>38.5</v>
      </c>
      <c r="H58" s="169"/>
      <c r="I58" s="169" t="n">
        <f aca="false">ROUND(G58*H58,2)</f>
        <v>0</v>
      </c>
      <c r="J58" s="170" t="n">
        <v>0</v>
      </c>
      <c r="K58" s="168" t="n">
        <f aca="false">G58*J58</f>
        <v>0</v>
      </c>
      <c r="L58" s="170" t="n">
        <v>0.035</v>
      </c>
      <c r="M58" s="168" t="n">
        <f aca="false">G58*L58</f>
        <v>1.3475</v>
      </c>
      <c r="N58" s="171" t="n">
        <v>21</v>
      </c>
      <c r="O58" s="172" t="n">
        <v>4</v>
      </c>
      <c r="P58" s="13" t="s">
        <v>116</v>
      </c>
    </row>
    <row r="59" s="13" customFormat="true" ht="13.5" hidden="false" customHeight="true" outlineLevel="0" collapsed="false">
      <c r="A59" s="165" t="s">
        <v>242</v>
      </c>
      <c r="B59" s="165" t="s">
        <v>111</v>
      </c>
      <c r="C59" s="165" t="s">
        <v>224</v>
      </c>
      <c r="D59" s="166" t="s">
        <v>243</v>
      </c>
      <c r="E59" s="167" t="s">
        <v>244</v>
      </c>
      <c r="F59" s="165" t="s">
        <v>128</v>
      </c>
      <c r="G59" s="168" t="n">
        <v>2.64</v>
      </c>
      <c r="H59" s="169"/>
      <c r="I59" s="169" t="n">
        <f aca="false">ROUND(G59*H59,2)</f>
        <v>0</v>
      </c>
      <c r="J59" s="170" t="n">
        <v>0</v>
      </c>
      <c r="K59" s="168" t="n">
        <f aca="false">G59*J59</f>
        <v>0</v>
      </c>
      <c r="L59" s="170" t="n">
        <v>0.055</v>
      </c>
      <c r="M59" s="168" t="n">
        <f aca="false">G59*L59</f>
        <v>0.1452</v>
      </c>
      <c r="N59" s="171" t="n">
        <v>21</v>
      </c>
      <c r="O59" s="172" t="n">
        <v>4</v>
      </c>
      <c r="P59" s="13" t="s">
        <v>116</v>
      </c>
    </row>
    <row r="60" s="13" customFormat="true" ht="13.5" hidden="false" customHeight="true" outlineLevel="0" collapsed="false">
      <c r="A60" s="165" t="s">
        <v>245</v>
      </c>
      <c r="B60" s="165" t="s">
        <v>111</v>
      </c>
      <c r="C60" s="165" t="s">
        <v>224</v>
      </c>
      <c r="D60" s="166" t="s">
        <v>246</v>
      </c>
      <c r="E60" s="167" t="s">
        <v>247</v>
      </c>
      <c r="F60" s="165" t="s">
        <v>128</v>
      </c>
      <c r="G60" s="168" t="n">
        <v>14.4</v>
      </c>
      <c r="H60" s="169"/>
      <c r="I60" s="169" t="n">
        <f aca="false">ROUND(G60*H60,2)</f>
        <v>0</v>
      </c>
      <c r="J60" s="170" t="n">
        <v>0</v>
      </c>
      <c r="K60" s="168" t="n">
        <f aca="false">G60*J60</f>
        <v>0</v>
      </c>
      <c r="L60" s="170" t="n">
        <v>0.076</v>
      </c>
      <c r="M60" s="168" t="n">
        <f aca="false">G60*L60</f>
        <v>1.0944</v>
      </c>
      <c r="N60" s="171" t="n">
        <v>21</v>
      </c>
      <c r="O60" s="172" t="n">
        <v>4</v>
      </c>
      <c r="P60" s="13" t="s">
        <v>116</v>
      </c>
    </row>
    <row r="61" s="13" customFormat="true" ht="13.5" hidden="false" customHeight="true" outlineLevel="0" collapsed="false">
      <c r="A61" s="165" t="s">
        <v>248</v>
      </c>
      <c r="B61" s="165" t="s">
        <v>111</v>
      </c>
      <c r="C61" s="165" t="s">
        <v>224</v>
      </c>
      <c r="D61" s="166" t="s">
        <v>249</v>
      </c>
      <c r="E61" s="167" t="s">
        <v>250</v>
      </c>
      <c r="F61" s="165" t="s">
        <v>191</v>
      </c>
      <c r="G61" s="168" t="n">
        <v>30</v>
      </c>
      <c r="H61" s="169"/>
      <c r="I61" s="169" t="n">
        <f aca="false">ROUND(G61*H61,2)</f>
        <v>0</v>
      </c>
      <c r="J61" s="170" t="n">
        <v>0</v>
      </c>
      <c r="K61" s="168" t="n">
        <f aca="false">G61*J61</f>
        <v>0</v>
      </c>
      <c r="L61" s="170" t="n">
        <v>0.093</v>
      </c>
      <c r="M61" s="168" t="n">
        <f aca="false">G61*L61</f>
        <v>2.79</v>
      </c>
      <c r="N61" s="171" t="n">
        <v>21</v>
      </c>
      <c r="O61" s="172" t="n">
        <v>4</v>
      </c>
      <c r="P61" s="13" t="s">
        <v>116</v>
      </c>
    </row>
    <row r="62" s="13" customFormat="true" ht="13.5" hidden="false" customHeight="true" outlineLevel="0" collapsed="false">
      <c r="A62" s="165" t="s">
        <v>251</v>
      </c>
      <c r="B62" s="165" t="s">
        <v>111</v>
      </c>
      <c r="C62" s="165" t="s">
        <v>224</v>
      </c>
      <c r="D62" s="166" t="s">
        <v>252</v>
      </c>
      <c r="E62" s="167" t="s">
        <v>253</v>
      </c>
      <c r="F62" s="165" t="s">
        <v>195</v>
      </c>
      <c r="G62" s="168" t="n">
        <v>1.35</v>
      </c>
      <c r="H62" s="169"/>
      <c r="I62" s="169" t="n">
        <f aca="false">ROUND(G62*H62,2)</f>
        <v>0</v>
      </c>
      <c r="J62" s="170" t="n">
        <v>0</v>
      </c>
      <c r="K62" s="168" t="n">
        <f aca="false">G62*J62</f>
        <v>0</v>
      </c>
      <c r="L62" s="170" t="n">
        <v>1.8</v>
      </c>
      <c r="M62" s="168" t="n">
        <f aca="false">G62*L62</f>
        <v>2.43</v>
      </c>
      <c r="N62" s="171" t="n">
        <v>21</v>
      </c>
      <c r="O62" s="172" t="n">
        <v>4</v>
      </c>
      <c r="P62" s="13" t="s">
        <v>116</v>
      </c>
    </row>
    <row r="63" s="13" customFormat="true" ht="24" hidden="false" customHeight="true" outlineLevel="0" collapsed="false">
      <c r="A63" s="165" t="s">
        <v>254</v>
      </c>
      <c r="B63" s="165" t="s">
        <v>111</v>
      </c>
      <c r="C63" s="165" t="s">
        <v>224</v>
      </c>
      <c r="D63" s="166" t="s">
        <v>255</v>
      </c>
      <c r="E63" s="167" t="s">
        <v>256</v>
      </c>
      <c r="F63" s="165" t="s">
        <v>115</v>
      </c>
      <c r="G63" s="168" t="n">
        <v>3</v>
      </c>
      <c r="H63" s="169"/>
      <c r="I63" s="169" t="n">
        <f aca="false">ROUND(G63*H63,2)</f>
        <v>0</v>
      </c>
      <c r="J63" s="170" t="n">
        <v>0</v>
      </c>
      <c r="K63" s="168" t="n">
        <f aca="false">G63*J63</f>
        <v>0</v>
      </c>
      <c r="L63" s="170" t="n">
        <v>0.031</v>
      </c>
      <c r="M63" s="168" t="n">
        <f aca="false">G63*L63</f>
        <v>0.093</v>
      </c>
      <c r="N63" s="171" t="n">
        <v>21</v>
      </c>
      <c r="O63" s="172" t="n">
        <v>4</v>
      </c>
      <c r="P63" s="13" t="s">
        <v>116</v>
      </c>
    </row>
    <row r="64" s="13" customFormat="true" ht="24" hidden="false" customHeight="true" outlineLevel="0" collapsed="false">
      <c r="A64" s="165" t="s">
        <v>257</v>
      </c>
      <c r="B64" s="165" t="s">
        <v>111</v>
      </c>
      <c r="C64" s="165" t="s">
        <v>224</v>
      </c>
      <c r="D64" s="166" t="s">
        <v>258</v>
      </c>
      <c r="E64" s="167" t="s">
        <v>259</v>
      </c>
      <c r="F64" s="165" t="s">
        <v>191</v>
      </c>
      <c r="G64" s="168" t="n">
        <v>1.2</v>
      </c>
      <c r="H64" s="169"/>
      <c r="I64" s="169" t="n">
        <f aca="false">ROUND(G64*H64,2)</f>
        <v>0</v>
      </c>
      <c r="J64" s="170" t="n">
        <v>0</v>
      </c>
      <c r="K64" s="168" t="n">
        <f aca="false">G64*J64</f>
        <v>0</v>
      </c>
      <c r="L64" s="170" t="n">
        <v>0.027</v>
      </c>
      <c r="M64" s="168" t="n">
        <f aca="false">G64*L64</f>
        <v>0.0324</v>
      </c>
      <c r="N64" s="171" t="n">
        <v>21</v>
      </c>
      <c r="O64" s="172" t="n">
        <v>4</v>
      </c>
      <c r="P64" s="13" t="s">
        <v>116</v>
      </c>
    </row>
    <row r="65" s="13" customFormat="true" ht="24" hidden="false" customHeight="true" outlineLevel="0" collapsed="false">
      <c r="A65" s="165" t="s">
        <v>260</v>
      </c>
      <c r="B65" s="165" t="s">
        <v>111</v>
      </c>
      <c r="C65" s="165" t="s">
        <v>224</v>
      </c>
      <c r="D65" s="166" t="s">
        <v>261</v>
      </c>
      <c r="E65" s="167" t="s">
        <v>262</v>
      </c>
      <c r="F65" s="165" t="s">
        <v>191</v>
      </c>
      <c r="G65" s="168" t="n">
        <v>5.5</v>
      </c>
      <c r="H65" s="169"/>
      <c r="I65" s="169" t="n">
        <f aca="false">ROUND(G65*H65,2)</f>
        <v>0</v>
      </c>
      <c r="J65" s="170" t="n">
        <v>0.01804</v>
      </c>
      <c r="K65" s="168" t="n">
        <f aca="false">G65*J65</f>
        <v>0.09922</v>
      </c>
      <c r="L65" s="170" t="n">
        <v>0</v>
      </c>
      <c r="M65" s="168" t="n">
        <f aca="false">G65*L65</f>
        <v>0</v>
      </c>
      <c r="N65" s="171" t="n">
        <v>21</v>
      </c>
      <c r="O65" s="172" t="n">
        <v>4</v>
      </c>
      <c r="P65" s="13" t="s">
        <v>116</v>
      </c>
    </row>
    <row r="66" s="13" customFormat="true" ht="24" hidden="false" customHeight="true" outlineLevel="0" collapsed="false">
      <c r="A66" s="165" t="s">
        <v>263</v>
      </c>
      <c r="B66" s="165" t="s">
        <v>111</v>
      </c>
      <c r="C66" s="165" t="s">
        <v>224</v>
      </c>
      <c r="D66" s="166" t="s">
        <v>264</v>
      </c>
      <c r="E66" s="167" t="s">
        <v>265</v>
      </c>
      <c r="F66" s="165" t="s">
        <v>191</v>
      </c>
      <c r="G66" s="168" t="n">
        <v>5.5</v>
      </c>
      <c r="H66" s="169"/>
      <c r="I66" s="169" t="n">
        <f aca="false">ROUND(G66*H66,2)</f>
        <v>0</v>
      </c>
      <c r="J66" s="170" t="n">
        <v>0.00263</v>
      </c>
      <c r="K66" s="168" t="n">
        <f aca="false">G66*J66</f>
        <v>0.014465</v>
      </c>
      <c r="L66" s="170" t="n">
        <v>0</v>
      </c>
      <c r="M66" s="168" t="n">
        <f aca="false">G66*L66</f>
        <v>0</v>
      </c>
      <c r="N66" s="171" t="n">
        <v>21</v>
      </c>
      <c r="O66" s="172" t="n">
        <v>4</v>
      </c>
      <c r="P66" s="13" t="s">
        <v>116</v>
      </c>
    </row>
    <row r="67" s="13" customFormat="true" ht="24" hidden="false" customHeight="true" outlineLevel="0" collapsed="false">
      <c r="A67" s="165" t="s">
        <v>266</v>
      </c>
      <c r="B67" s="165" t="s">
        <v>111</v>
      </c>
      <c r="C67" s="165" t="s">
        <v>224</v>
      </c>
      <c r="D67" s="166" t="s">
        <v>267</v>
      </c>
      <c r="E67" s="167" t="s">
        <v>268</v>
      </c>
      <c r="F67" s="165" t="s">
        <v>128</v>
      </c>
      <c r="G67" s="168" t="n">
        <v>24.4</v>
      </c>
      <c r="H67" s="169"/>
      <c r="I67" s="169" t="n">
        <f aca="false">ROUND(G67*H67,2)</f>
        <v>0</v>
      </c>
      <c r="J67" s="170" t="n">
        <v>0</v>
      </c>
      <c r="K67" s="168" t="n">
        <f aca="false">G67*J67</f>
        <v>0</v>
      </c>
      <c r="L67" s="170" t="n">
        <v>0.046</v>
      </c>
      <c r="M67" s="168" t="n">
        <f aca="false">G67*L67</f>
        <v>1.1224</v>
      </c>
      <c r="N67" s="171" t="n">
        <v>21</v>
      </c>
      <c r="O67" s="172" t="n">
        <v>4</v>
      </c>
      <c r="P67" s="13" t="s">
        <v>116</v>
      </c>
    </row>
    <row r="68" s="13" customFormat="true" ht="13.5" hidden="false" customHeight="true" outlineLevel="0" collapsed="false">
      <c r="A68" s="165" t="s">
        <v>269</v>
      </c>
      <c r="B68" s="165" t="s">
        <v>111</v>
      </c>
      <c r="C68" s="165" t="s">
        <v>224</v>
      </c>
      <c r="D68" s="166" t="s">
        <v>270</v>
      </c>
      <c r="E68" s="167" t="s">
        <v>271</v>
      </c>
      <c r="F68" s="165" t="s">
        <v>128</v>
      </c>
      <c r="G68" s="168" t="n">
        <v>125.7</v>
      </c>
      <c r="H68" s="169"/>
      <c r="I68" s="169" t="n">
        <f aca="false">ROUND(G68*H68,2)</f>
        <v>0</v>
      </c>
      <c r="J68" s="170" t="n">
        <v>0</v>
      </c>
      <c r="K68" s="168" t="n">
        <f aca="false">G68*J68</f>
        <v>0</v>
      </c>
      <c r="L68" s="170" t="n">
        <v>0.068</v>
      </c>
      <c r="M68" s="168" t="n">
        <f aca="false">G68*L68</f>
        <v>8.5476</v>
      </c>
      <c r="N68" s="171" t="n">
        <v>21</v>
      </c>
      <c r="O68" s="172" t="n">
        <v>4</v>
      </c>
      <c r="P68" s="13" t="s">
        <v>116</v>
      </c>
    </row>
    <row r="69" s="142" customFormat="true" ht="12.75" hidden="false" customHeight="true" outlineLevel="0" collapsed="false">
      <c r="B69" s="143" t="s">
        <v>63</v>
      </c>
      <c r="D69" s="144" t="s">
        <v>272</v>
      </c>
      <c r="E69" s="144" t="s">
        <v>273</v>
      </c>
      <c r="I69" s="145" t="n">
        <f aca="false">SUM(I70:I73)</f>
        <v>0</v>
      </c>
      <c r="K69" s="146" t="n">
        <f aca="false">SUM(K70:K73)</f>
        <v>0</v>
      </c>
      <c r="M69" s="146" t="n">
        <f aca="false">SUM(M70:M73)</f>
        <v>0</v>
      </c>
      <c r="P69" s="144" t="s">
        <v>110</v>
      </c>
    </row>
    <row r="70" s="13" customFormat="true" ht="13.5" hidden="false" customHeight="true" outlineLevel="0" collapsed="false">
      <c r="A70" s="165" t="s">
        <v>274</v>
      </c>
      <c r="B70" s="165" t="s">
        <v>111</v>
      </c>
      <c r="C70" s="165" t="s">
        <v>224</v>
      </c>
      <c r="D70" s="166" t="s">
        <v>275</v>
      </c>
      <c r="E70" s="167" t="s">
        <v>276</v>
      </c>
      <c r="F70" s="165" t="s">
        <v>123</v>
      </c>
      <c r="G70" s="168" t="n">
        <v>31.434</v>
      </c>
      <c r="H70" s="169"/>
      <c r="I70" s="169" t="n">
        <f aca="false">ROUND(G70*H70,2)</f>
        <v>0</v>
      </c>
      <c r="J70" s="170" t="n">
        <v>0</v>
      </c>
      <c r="K70" s="168" t="n">
        <f aca="false">G70*J70</f>
        <v>0</v>
      </c>
      <c r="L70" s="170" t="n">
        <v>0</v>
      </c>
      <c r="M70" s="168" t="n">
        <f aca="false">G70*L70</f>
        <v>0</v>
      </c>
      <c r="N70" s="171" t="n">
        <v>21</v>
      </c>
      <c r="O70" s="172" t="n">
        <v>4</v>
      </c>
      <c r="P70" s="13" t="s">
        <v>116</v>
      </c>
    </row>
    <row r="71" s="13" customFormat="true" ht="24" hidden="false" customHeight="true" outlineLevel="0" collapsed="false">
      <c r="A71" s="165" t="s">
        <v>277</v>
      </c>
      <c r="B71" s="165" t="s">
        <v>111</v>
      </c>
      <c r="C71" s="165" t="s">
        <v>224</v>
      </c>
      <c r="D71" s="166" t="s">
        <v>278</v>
      </c>
      <c r="E71" s="167" t="s">
        <v>279</v>
      </c>
      <c r="F71" s="165" t="s">
        <v>123</v>
      </c>
      <c r="G71" s="168" t="n">
        <v>31.434</v>
      </c>
      <c r="H71" s="169"/>
      <c r="I71" s="169" t="n">
        <f aca="false">ROUND(G71*H71,2)</f>
        <v>0</v>
      </c>
      <c r="J71" s="170" t="n">
        <v>0</v>
      </c>
      <c r="K71" s="168" t="n">
        <f aca="false">G71*J71</f>
        <v>0</v>
      </c>
      <c r="L71" s="170" t="n">
        <v>0</v>
      </c>
      <c r="M71" s="168" t="n">
        <f aca="false">G71*L71</f>
        <v>0</v>
      </c>
      <c r="N71" s="171" t="n">
        <v>21</v>
      </c>
      <c r="O71" s="172" t="n">
        <v>4</v>
      </c>
      <c r="P71" s="13" t="s">
        <v>116</v>
      </c>
    </row>
    <row r="72" s="13" customFormat="true" ht="24" hidden="false" customHeight="true" outlineLevel="0" collapsed="false">
      <c r="A72" s="165" t="s">
        <v>6</v>
      </c>
      <c r="B72" s="165" t="s">
        <v>111</v>
      </c>
      <c r="C72" s="165" t="s">
        <v>224</v>
      </c>
      <c r="D72" s="166" t="s">
        <v>280</v>
      </c>
      <c r="E72" s="167" t="s">
        <v>281</v>
      </c>
      <c r="F72" s="165" t="s">
        <v>123</v>
      </c>
      <c r="G72" s="168" t="n">
        <v>251.47</v>
      </c>
      <c r="H72" s="169"/>
      <c r="I72" s="169" t="n">
        <f aca="false">ROUND(G72*H72,2)</f>
        <v>0</v>
      </c>
      <c r="J72" s="170" t="n">
        <v>0</v>
      </c>
      <c r="K72" s="168" t="n">
        <f aca="false">G72*J72</f>
        <v>0</v>
      </c>
      <c r="L72" s="170" t="n">
        <v>0</v>
      </c>
      <c r="M72" s="168" t="n">
        <f aca="false">G72*L72</f>
        <v>0</v>
      </c>
      <c r="N72" s="171" t="n">
        <v>21</v>
      </c>
      <c r="O72" s="172" t="n">
        <v>4</v>
      </c>
      <c r="P72" s="13" t="s">
        <v>116</v>
      </c>
    </row>
    <row r="73" s="13" customFormat="true" ht="13.5" hidden="false" customHeight="true" outlineLevel="0" collapsed="false">
      <c r="A73" s="165" t="s">
        <v>282</v>
      </c>
      <c r="B73" s="165" t="s">
        <v>111</v>
      </c>
      <c r="C73" s="165" t="s">
        <v>224</v>
      </c>
      <c r="D73" s="166" t="s">
        <v>283</v>
      </c>
      <c r="E73" s="167" t="s">
        <v>284</v>
      </c>
      <c r="F73" s="165" t="s">
        <v>123</v>
      </c>
      <c r="G73" s="168" t="n">
        <v>31.434</v>
      </c>
      <c r="H73" s="169"/>
      <c r="I73" s="169" t="n">
        <f aca="false">ROUND(G73*H73,2)</f>
        <v>0</v>
      </c>
      <c r="J73" s="170" t="n">
        <v>0</v>
      </c>
      <c r="K73" s="168" t="n">
        <f aca="false">G73*J73</f>
        <v>0</v>
      </c>
      <c r="L73" s="170" t="n">
        <v>0</v>
      </c>
      <c r="M73" s="168" t="n">
        <f aca="false">G73*L73</f>
        <v>0</v>
      </c>
      <c r="N73" s="171" t="n">
        <v>21</v>
      </c>
      <c r="O73" s="172" t="n">
        <v>4</v>
      </c>
      <c r="P73" s="13" t="s">
        <v>116</v>
      </c>
    </row>
    <row r="74" s="142" customFormat="true" ht="12.75" hidden="false" customHeight="true" outlineLevel="0" collapsed="false">
      <c r="B74" s="143" t="s">
        <v>63</v>
      </c>
      <c r="D74" s="144" t="s">
        <v>285</v>
      </c>
      <c r="E74" s="144" t="s">
        <v>286</v>
      </c>
      <c r="I74" s="145" t="n">
        <f aca="false">I75</f>
        <v>0</v>
      </c>
      <c r="K74" s="146" t="n">
        <f aca="false">K75</f>
        <v>0</v>
      </c>
      <c r="M74" s="146" t="n">
        <f aca="false">M75</f>
        <v>0</v>
      </c>
      <c r="P74" s="144" t="s">
        <v>110</v>
      </c>
    </row>
    <row r="75" s="13" customFormat="true" ht="13.5" hidden="false" customHeight="true" outlineLevel="0" collapsed="false">
      <c r="A75" s="165" t="s">
        <v>287</v>
      </c>
      <c r="B75" s="165" t="s">
        <v>111</v>
      </c>
      <c r="C75" s="165" t="s">
        <v>125</v>
      </c>
      <c r="D75" s="166" t="s">
        <v>288</v>
      </c>
      <c r="E75" s="167" t="s">
        <v>289</v>
      </c>
      <c r="F75" s="165" t="s">
        <v>123</v>
      </c>
      <c r="G75" s="168" t="n">
        <v>10.935</v>
      </c>
      <c r="H75" s="169"/>
      <c r="I75" s="169" t="n">
        <f aca="false">ROUND(G75*H75,2)</f>
        <v>0</v>
      </c>
      <c r="J75" s="170" t="n">
        <v>0</v>
      </c>
      <c r="K75" s="168" t="n">
        <f aca="false">G75*J75</f>
        <v>0</v>
      </c>
      <c r="L75" s="170" t="n">
        <v>0</v>
      </c>
      <c r="M75" s="168" t="n">
        <f aca="false">G75*L75</f>
        <v>0</v>
      </c>
      <c r="N75" s="171" t="n">
        <v>21</v>
      </c>
      <c r="O75" s="172" t="n">
        <v>4</v>
      </c>
      <c r="P75" s="13" t="s">
        <v>116</v>
      </c>
    </row>
    <row r="76" s="142" customFormat="true" ht="12.75" hidden="false" customHeight="true" outlineLevel="0" collapsed="false">
      <c r="B76" s="138" t="s">
        <v>63</v>
      </c>
      <c r="D76" s="139" t="s">
        <v>50</v>
      </c>
      <c r="E76" s="139" t="s">
        <v>290</v>
      </c>
      <c r="I76" s="140"/>
      <c r="K76" s="141" t="e">
        <f aca="false">K77+#REF!+#REF!+K112+#REF!+K134+K140+K146+K148</f>
        <v>#REF!</v>
      </c>
      <c r="M76" s="141" t="e">
        <f aca="false">M77+#REF!+#REF!+M112+#REF!+M134+M140+M146+M148</f>
        <v>#REF!</v>
      </c>
      <c r="P76" s="139" t="s">
        <v>107</v>
      </c>
    </row>
    <row r="77" s="142" customFormat="true" ht="12.75" hidden="false" customHeight="true" outlineLevel="0" collapsed="false">
      <c r="B77" s="143" t="s">
        <v>63</v>
      </c>
      <c r="D77" s="144" t="s">
        <v>291</v>
      </c>
      <c r="E77" s="144" t="s">
        <v>292</v>
      </c>
      <c r="I77" s="145"/>
      <c r="K77" s="146" t="e">
        <f aca="false">#REF!</f>
        <v>#REF!</v>
      </c>
      <c r="M77" s="146" t="e">
        <f aca="false">#REF!</f>
        <v>#REF!</v>
      </c>
      <c r="P77" s="144" t="s">
        <v>110</v>
      </c>
    </row>
    <row r="78" s="13" customFormat="true" ht="13.5" hidden="false" customHeight="true" outlineLevel="0" collapsed="false">
      <c r="A78" s="165" t="s">
        <v>293</v>
      </c>
      <c r="B78" s="165" t="s">
        <v>111</v>
      </c>
      <c r="C78" s="165" t="s">
        <v>291</v>
      </c>
      <c r="D78" s="166" t="s">
        <v>294</v>
      </c>
      <c r="E78" s="167" t="s">
        <v>295</v>
      </c>
      <c r="F78" s="165" t="s">
        <v>191</v>
      </c>
      <c r="G78" s="168" t="n">
        <v>18</v>
      </c>
      <c r="H78" s="169"/>
      <c r="I78" s="169" t="n">
        <f aca="false">ROUND(G78*H78,2)</f>
        <v>0</v>
      </c>
      <c r="J78" s="170" t="n">
        <v>0</v>
      </c>
      <c r="K78" s="168" t="n">
        <f aca="false">G78*J78</f>
        <v>0</v>
      </c>
      <c r="L78" s="170" t="n">
        <v>0.0342</v>
      </c>
      <c r="M78" s="168" t="n">
        <f aca="false">G78*L78</f>
        <v>0.6156</v>
      </c>
      <c r="N78" s="171" t="n">
        <v>21</v>
      </c>
      <c r="O78" s="172" t="n">
        <v>16</v>
      </c>
      <c r="P78" s="13" t="s">
        <v>116</v>
      </c>
    </row>
    <row r="79" s="13" customFormat="true" ht="13.5" hidden="false" customHeight="true" outlineLevel="0" collapsed="false">
      <c r="A79" s="165" t="s">
        <v>293</v>
      </c>
      <c r="B79" s="165" t="s">
        <v>111</v>
      </c>
      <c r="C79" s="165" t="s">
        <v>291</v>
      </c>
      <c r="D79" s="166" t="s">
        <v>294</v>
      </c>
      <c r="E79" s="167" t="s">
        <v>296</v>
      </c>
      <c r="F79" s="165" t="s">
        <v>191</v>
      </c>
      <c r="G79" s="168" t="n">
        <v>4</v>
      </c>
      <c r="H79" s="169"/>
      <c r="I79" s="169" t="n">
        <f aca="false">ROUND(G79*H79,2)</f>
        <v>0</v>
      </c>
      <c r="J79" s="170" t="n">
        <v>0</v>
      </c>
      <c r="K79" s="168" t="n">
        <f aca="false">G79*J79</f>
        <v>0</v>
      </c>
      <c r="L79" s="170" t="n">
        <v>0.0342</v>
      </c>
      <c r="M79" s="168" t="n">
        <f aca="false">G79*L79</f>
        <v>0.1368</v>
      </c>
      <c r="N79" s="171" t="n">
        <v>21</v>
      </c>
      <c r="O79" s="172" t="n">
        <v>16</v>
      </c>
      <c r="P79" s="13" t="s">
        <v>116</v>
      </c>
    </row>
    <row r="80" s="13" customFormat="true" ht="13.5" hidden="false" customHeight="true" outlineLevel="0" collapsed="false">
      <c r="A80" s="165" t="s">
        <v>293</v>
      </c>
      <c r="B80" s="165" t="s">
        <v>111</v>
      </c>
      <c r="C80" s="165" t="s">
        <v>291</v>
      </c>
      <c r="D80" s="166" t="s">
        <v>294</v>
      </c>
      <c r="E80" s="167" t="s">
        <v>297</v>
      </c>
      <c r="F80" s="165" t="s">
        <v>191</v>
      </c>
      <c r="G80" s="168" t="n">
        <v>8</v>
      </c>
      <c r="H80" s="169"/>
      <c r="I80" s="169" t="n">
        <f aca="false">ROUND(G80*H80,2)</f>
        <v>0</v>
      </c>
      <c r="J80" s="170" t="n">
        <v>0</v>
      </c>
      <c r="K80" s="168" t="n">
        <f aca="false">G80*J80</f>
        <v>0</v>
      </c>
      <c r="L80" s="170" t="n">
        <v>0.0342</v>
      </c>
      <c r="M80" s="168" t="n">
        <f aca="false">G80*L80</f>
        <v>0.2736</v>
      </c>
      <c r="N80" s="171" t="n">
        <v>21</v>
      </c>
      <c r="O80" s="172" t="n">
        <v>16</v>
      </c>
      <c r="P80" s="13" t="s">
        <v>116</v>
      </c>
    </row>
    <row r="81" s="13" customFormat="true" ht="13.5" hidden="false" customHeight="true" outlineLevel="0" collapsed="false">
      <c r="A81" s="165" t="s">
        <v>293</v>
      </c>
      <c r="B81" s="165" t="s">
        <v>111</v>
      </c>
      <c r="C81" s="165" t="s">
        <v>291</v>
      </c>
      <c r="D81" s="166" t="s">
        <v>294</v>
      </c>
      <c r="E81" s="167" t="s">
        <v>298</v>
      </c>
      <c r="F81" s="165" t="s">
        <v>191</v>
      </c>
      <c r="G81" s="168" t="n">
        <v>8</v>
      </c>
      <c r="H81" s="169"/>
      <c r="I81" s="169" t="n">
        <f aca="false">ROUND(G81*H81,2)</f>
        <v>0</v>
      </c>
      <c r="J81" s="170" t="n">
        <v>0</v>
      </c>
      <c r="K81" s="168" t="n">
        <f aca="false">G81*J81</f>
        <v>0</v>
      </c>
      <c r="L81" s="170" t="n">
        <v>0.0342</v>
      </c>
      <c r="M81" s="168" t="n">
        <f aca="false">G81*L81</f>
        <v>0.2736</v>
      </c>
      <c r="N81" s="171" t="n">
        <v>21</v>
      </c>
      <c r="O81" s="172" t="n">
        <v>16</v>
      </c>
      <c r="P81" s="13" t="s">
        <v>116</v>
      </c>
    </row>
    <row r="82" s="13" customFormat="true" ht="13.5" hidden="false" customHeight="true" outlineLevel="0" collapsed="false">
      <c r="A82" s="165" t="s">
        <v>293</v>
      </c>
      <c r="B82" s="165" t="s">
        <v>111</v>
      </c>
      <c r="C82" s="165" t="s">
        <v>291</v>
      </c>
      <c r="D82" s="166" t="s">
        <v>294</v>
      </c>
      <c r="E82" s="167" t="s">
        <v>299</v>
      </c>
      <c r="F82" s="165" t="s">
        <v>300</v>
      </c>
      <c r="G82" s="168" t="n">
        <v>8</v>
      </c>
      <c r="H82" s="169"/>
      <c r="I82" s="169" t="n">
        <f aca="false">ROUND(G82*H82,2)</f>
        <v>0</v>
      </c>
      <c r="J82" s="170" t="n">
        <v>0</v>
      </c>
      <c r="K82" s="168" t="n">
        <f aca="false">G82*J82</f>
        <v>0</v>
      </c>
      <c r="L82" s="170" t="n">
        <v>0.0342</v>
      </c>
      <c r="M82" s="168" t="n">
        <f aca="false">G82*L82</f>
        <v>0.2736</v>
      </c>
      <c r="N82" s="171" t="n">
        <v>21</v>
      </c>
      <c r="O82" s="172" t="n">
        <v>16</v>
      </c>
      <c r="P82" s="13" t="s">
        <v>116</v>
      </c>
    </row>
    <row r="83" s="13" customFormat="true" ht="13.5" hidden="false" customHeight="true" outlineLevel="0" collapsed="false">
      <c r="A83" s="165" t="n">
        <v>59</v>
      </c>
      <c r="B83" s="165" t="s">
        <v>111</v>
      </c>
      <c r="C83" s="165" t="n">
        <v>721</v>
      </c>
      <c r="D83" s="166" t="s">
        <v>301</v>
      </c>
      <c r="E83" s="167" t="s">
        <v>302</v>
      </c>
      <c r="F83" s="165" t="s">
        <v>300</v>
      </c>
      <c r="G83" s="168" t="n">
        <v>1</v>
      </c>
      <c r="H83" s="169"/>
      <c r="I83" s="169" t="n">
        <f aca="false">ROUND(G83*H83,2)</f>
        <v>0</v>
      </c>
      <c r="J83" s="170"/>
      <c r="K83" s="168"/>
      <c r="L83" s="170"/>
      <c r="M83" s="168"/>
      <c r="N83" s="171" t="n">
        <v>21</v>
      </c>
      <c r="O83" s="172"/>
    </row>
    <row r="84" s="13" customFormat="true" ht="13.5" hidden="false" customHeight="true" outlineLevel="0" collapsed="false">
      <c r="A84" s="165" t="s">
        <v>293</v>
      </c>
      <c r="B84" s="165" t="s">
        <v>111</v>
      </c>
      <c r="C84" s="165" t="s">
        <v>291</v>
      </c>
      <c r="D84" s="166" t="s">
        <v>294</v>
      </c>
      <c r="E84" s="167" t="s">
        <v>303</v>
      </c>
      <c r="F84" s="165" t="s">
        <v>300</v>
      </c>
      <c r="G84" s="168" t="n">
        <v>7</v>
      </c>
      <c r="H84" s="169"/>
      <c r="I84" s="169" t="n">
        <f aca="false">ROUND(G84*H84,2)</f>
        <v>0</v>
      </c>
      <c r="J84" s="170" t="n">
        <v>0</v>
      </c>
      <c r="K84" s="168" t="n">
        <f aca="false">G84*J84</f>
        <v>0</v>
      </c>
      <c r="L84" s="170" t="n">
        <v>0.0342</v>
      </c>
      <c r="M84" s="168" t="n">
        <f aca="false">G84*L84</f>
        <v>0.2394</v>
      </c>
      <c r="N84" s="171" t="n">
        <v>21</v>
      </c>
      <c r="O84" s="172" t="n">
        <v>16</v>
      </c>
      <c r="P84" s="13" t="s">
        <v>116</v>
      </c>
    </row>
    <row r="85" s="13" customFormat="true" ht="13.5" hidden="false" customHeight="true" outlineLevel="0" collapsed="false">
      <c r="A85" s="165" t="s">
        <v>293</v>
      </c>
      <c r="B85" s="165" t="s">
        <v>111</v>
      </c>
      <c r="C85" s="165" t="s">
        <v>291</v>
      </c>
      <c r="D85" s="166" t="s">
        <v>294</v>
      </c>
      <c r="E85" s="167" t="s">
        <v>304</v>
      </c>
      <c r="F85" s="165" t="s">
        <v>300</v>
      </c>
      <c r="G85" s="168" t="n">
        <v>6</v>
      </c>
      <c r="H85" s="169"/>
      <c r="I85" s="169" t="n">
        <f aca="false">ROUND(G85*H85,2)</f>
        <v>0</v>
      </c>
      <c r="J85" s="170" t="n">
        <v>0</v>
      </c>
      <c r="K85" s="168" t="n">
        <f aca="false">G85*J85</f>
        <v>0</v>
      </c>
      <c r="L85" s="170" t="n">
        <v>0.0342</v>
      </c>
      <c r="M85" s="168" t="n">
        <f aca="false">G85*L85</f>
        <v>0.2052</v>
      </c>
      <c r="N85" s="171" t="n">
        <v>21</v>
      </c>
      <c r="O85" s="172" t="n">
        <v>16</v>
      </c>
      <c r="P85" s="13" t="s">
        <v>116</v>
      </c>
    </row>
    <row r="86" s="13" customFormat="true" ht="13.5" hidden="false" customHeight="true" outlineLevel="0" collapsed="false">
      <c r="A86" s="165" t="s">
        <v>293</v>
      </c>
      <c r="B86" s="165" t="s">
        <v>111</v>
      </c>
      <c r="C86" s="165" t="s">
        <v>291</v>
      </c>
      <c r="D86" s="166" t="s">
        <v>294</v>
      </c>
      <c r="E86" s="167" t="s">
        <v>305</v>
      </c>
      <c r="F86" s="165" t="s">
        <v>300</v>
      </c>
      <c r="G86" s="168" t="n">
        <v>3</v>
      </c>
      <c r="H86" s="169"/>
      <c r="I86" s="169" t="n">
        <f aca="false">ROUND(G86*H86,2)</f>
        <v>0</v>
      </c>
      <c r="J86" s="170" t="n">
        <v>0</v>
      </c>
      <c r="K86" s="168" t="n">
        <f aca="false">G86*J86</f>
        <v>0</v>
      </c>
      <c r="L86" s="170" t="n">
        <v>0.0342</v>
      </c>
      <c r="M86" s="168" t="n">
        <f aca="false">G86*L86</f>
        <v>0.1026</v>
      </c>
      <c r="N86" s="171" t="n">
        <v>21</v>
      </c>
      <c r="O86" s="172" t="n">
        <v>16</v>
      </c>
      <c r="P86" s="13" t="s">
        <v>116</v>
      </c>
    </row>
    <row r="87" s="13" customFormat="true" ht="13.5" hidden="false" customHeight="true" outlineLevel="0" collapsed="false">
      <c r="A87" s="165" t="s">
        <v>293</v>
      </c>
      <c r="B87" s="165" t="s">
        <v>111</v>
      </c>
      <c r="C87" s="165" t="s">
        <v>291</v>
      </c>
      <c r="D87" s="166" t="s">
        <v>294</v>
      </c>
      <c r="E87" s="167" t="s">
        <v>306</v>
      </c>
      <c r="F87" s="165" t="s">
        <v>191</v>
      </c>
      <c r="G87" s="168" t="n">
        <v>48</v>
      </c>
      <c r="H87" s="169"/>
      <c r="I87" s="169" t="n">
        <f aca="false">ROUND(G87*H87,2)</f>
        <v>0</v>
      </c>
      <c r="J87" s="170" t="n">
        <v>0</v>
      </c>
      <c r="K87" s="168" t="n">
        <f aca="false">G87*J87</f>
        <v>0</v>
      </c>
      <c r="L87" s="170" t="n">
        <v>0.0342</v>
      </c>
      <c r="M87" s="168" t="n">
        <f aca="false">G87*L87</f>
        <v>1.6416</v>
      </c>
      <c r="N87" s="171" t="n">
        <v>21</v>
      </c>
      <c r="O87" s="172" t="n">
        <v>16</v>
      </c>
      <c r="P87" s="13" t="s">
        <v>116</v>
      </c>
    </row>
    <row r="88" s="13" customFormat="true" ht="13.5" hidden="false" customHeight="true" outlineLevel="0" collapsed="false">
      <c r="A88" s="165" t="s">
        <v>293</v>
      </c>
      <c r="B88" s="165" t="s">
        <v>111</v>
      </c>
      <c r="C88" s="165" t="s">
        <v>291</v>
      </c>
      <c r="D88" s="166" t="s">
        <v>294</v>
      </c>
      <c r="E88" s="167" t="s">
        <v>307</v>
      </c>
      <c r="F88" s="165" t="s">
        <v>191</v>
      </c>
      <c r="G88" s="168" t="n">
        <v>15</v>
      </c>
      <c r="H88" s="169"/>
      <c r="I88" s="169" t="n">
        <f aca="false">ROUND(G88*H88,2)</f>
        <v>0</v>
      </c>
      <c r="J88" s="170" t="n">
        <v>0</v>
      </c>
      <c r="K88" s="168" t="n">
        <f aca="false">G88*J88</f>
        <v>0</v>
      </c>
      <c r="L88" s="170" t="n">
        <v>0.0342</v>
      </c>
      <c r="M88" s="168" t="n">
        <f aca="false">G88*L88</f>
        <v>0.513</v>
      </c>
      <c r="N88" s="171" t="n">
        <v>21</v>
      </c>
      <c r="O88" s="172" t="n">
        <v>16</v>
      </c>
      <c r="P88" s="13" t="s">
        <v>116</v>
      </c>
    </row>
    <row r="89" s="13" customFormat="true" ht="13.5" hidden="false" customHeight="true" outlineLevel="0" collapsed="false">
      <c r="A89" s="165" t="s">
        <v>293</v>
      </c>
      <c r="B89" s="165" t="s">
        <v>111</v>
      </c>
      <c r="C89" s="165" t="s">
        <v>291</v>
      </c>
      <c r="D89" s="166" t="s">
        <v>294</v>
      </c>
      <c r="E89" s="167" t="s">
        <v>308</v>
      </c>
      <c r="F89" s="165" t="s">
        <v>191</v>
      </c>
      <c r="G89" s="168" t="n">
        <v>63</v>
      </c>
      <c r="H89" s="169"/>
      <c r="I89" s="169" t="n">
        <f aca="false">ROUND(G89*H89,2)</f>
        <v>0</v>
      </c>
      <c r="J89" s="170" t="n">
        <v>0</v>
      </c>
      <c r="K89" s="168" t="n">
        <f aca="false">G89*J89</f>
        <v>0</v>
      </c>
      <c r="L89" s="170" t="n">
        <v>0.0342</v>
      </c>
      <c r="M89" s="168" t="n">
        <f aca="false">G89*L89</f>
        <v>2.1546</v>
      </c>
      <c r="N89" s="171" t="n">
        <v>21</v>
      </c>
      <c r="O89" s="172" t="n">
        <v>16</v>
      </c>
      <c r="P89" s="13" t="s">
        <v>116</v>
      </c>
    </row>
    <row r="90" s="13" customFormat="true" ht="13.5" hidden="false" customHeight="true" outlineLevel="0" collapsed="false">
      <c r="A90" s="165" t="s">
        <v>293</v>
      </c>
      <c r="B90" s="165" t="s">
        <v>111</v>
      </c>
      <c r="C90" s="165" t="s">
        <v>291</v>
      </c>
      <c r="D90" s="166" t="s">
        <v>294</v>
      </c>
      <c r="E90" s="167" t="s">
        <v>309</v>
      </c>
      <c r="F90" s="165" t="s">
        <v>300</v>
      </c>
      <c r="G90" s="168" t="n">
        <v>28</v>
      </c>
      <c r="H90" s="169"/>
      <c r="I90" s="169" t="n">
        <f aca="false">ROUND(G90*H90,2)</f>
        <v>0</v>
      </c>
      <c r="J90" s="170" t="n">
        <v>0</v>
      </c>
      <c r="K90" s="168" t="n">
        <f aca="false">G90*J90</f>
        <v>0</v>
      </c>
      <c r="L90" s="170" t="n">
        <v>0.0342</v>
      </c>
      <c r="M90" s="168" t="n">
        <f aca="false">G90*L90</f>
        <v>0.9576</v>
      </c>
      <c r="N90" s="171" t="n">
        <v>21</v>
      </c>
      <c r="O90" s="172" t="n">
        <v>16</v>
      </c>
      <c r="P90" s="13" t="s">
        <v>116</v>
      </c>
    </row>
    <row r="91" s="13" customFormat="true" ht="13.5" hidden="false" customHeight="true" outlineLevel="0" collapsed="false">
      <c r="A91" s="165" t="s">
        <v>293</v>
      </c>
      <c r="B91" s="165" t="s">
        <v>111</v>
      </c>
      <c r="C91" s="165" t="s">
        <v>291</v>
      </c>
      <c r="D91" s="166" t="s">
        <v>294</v>
      </c>
      <c r="E91" s="167" t="s">
        <v>310</v>
      </c>
      <c r="F91" s="165" t="s">
        <v>300</v>
      </c>
      <c r="G91" s="168" t="n">
        <v>1</v>
      </c>
      <c r="H91" s="169"/>
      <c r="I91" s="169" t="n">
        <f aca="false">ROUND(G91*H91,2)</f>
        <v>0</v>
      </c>
      <c r="J91" s="170" t="n">
        <v>0</v>
      </c>
      <c r="K91" s="168" t="n">
        <f aca="false">G91*J91</f>
        <v>0</v>
      </c>
      <c r="L91" s="170" t="n">
        <v>0.0342</v>
      </c>
      <c r="M91" s="168" t="n">
        <f aca="false">G91*L91</f>
        <v>0.0342</v>
      </c>
      <c r="N91" s="171" t="n">
        <v>21</v>
      </c>
      <c r="O91" s="172" t="n">
        <v>16</v>
      </c>
      <c r="P91" s="13" t="s">
        <v>116</v>
      </c>
    </row>
    <row r="92" s="13" customFormat="true" ht="13.5" hidden="false" customHeight="true" outlineLevel="0" collapsed="false">
      <c r="A92" s="165" t="s">
        <v>293</v>
      </c>
      <c r="B92" s="165" t="s">
        <v>111</v>
      </c>
      <c r="C92" s="165" t="s">
        <v>291</v>
      </c>
      <c r="D92" s="166" t="s">
        <v>294</v>
      </c>
      <c r="E92" s="167" t="s">
        <v>311</v>
      </c>
      <c r="F92" s="165" t="s">
        <v>300</v>
      </c>
      <c r="G92" s="168" t="n">
        <v>1</v>
      </c>
      <c r="H92" s="169"/>
      <c r="I92" s="169" t="n">
        <f aca="false">ROUND(G92*H92,2)</f>
        <v>0</v>
      </c>
      <c r="J92" s="170" t="n">
        <v>0</v>
      </c>
      <c r="K92" s="168" t="n">
        <f aca="false">G92*J92</f>
        <v>0</v>
      </c>
      <c r="L92" s="170" t="n">
        <v>0.0342</v>
      </c>
      <c r="M92" s="168" t="n">
        <f aca="false">G92*L92</f>
        <v>0.0342</v>
      </c>
      <c r="N92" s="171" t="n">
        <v>21</v>
      </c>
      <c r="O92" s="172" t="n">
        <v>16</v>
      </c>
      <c r="P92" s="13" t="s">
        <v>116</v>
      </c>
    </row>
    <row r="93" s="13" customFormat="true" ht="13.5" hidden="false" customHeight="true" outlineLevel="0" collapsed="false">
      <c r="A93" s="165" t="s">
        <v>293</v>
      </c>
      <c r="B93" s="165" t="s">
        <v>111</v>
      </c>
      <c r="C93" s="165" t="s">
        <v>291</v>
      </c>
      <c r="D93" s="166" t="s">
        <v>294</v>
      </c>
      <c r="E93" s="167" t="s">
        <v>312</v>
      </c>
      <c r="F93" s="165" t="s">
        <v>300</v>
      </c>
      <c r="G93" s="168" t="n">
        <v>1</v>
      </c>
      <c r="H93" s="169"/>
      <c r="I93" s="169" t="n">
        <f aca="false">ROUND(G93*H93,2)</f>
        <v>0</v>
      </c>
      <c r="J93" s="170" t="n">
        <v>0</v>
      </c>
      <c r="K93" s="168" t="n">
        <f aca="false">G93*J93</f>
        <v>0</v>
      </c>
      <c r="L93" s="170" t="n">
        <v>0.0342</v>
      </c>
      <c r="M93" s="168" t="n">
        <f aca="false">G93*L93</f>
        <v>0.0342</v>
      </c>
      <c r="N93" s="171" t="n">
        <v>21</v>
      </c>
      <c r="O93" s="172" t="n">
        <v>16</v>
      </c>
      <c r="P93" s="13" t="s">
        <v>116</v>
      </c>
    </row>
    <row r="94" s="13" customFormat="true" ht="13.5" hidden="false" customHeight="true" outlineLevel="0" collapsed="false">
      <c r="A94" s="165" t="s">
        <v>293</v>
      </c>
      <c r="B94" s="165" t="s">
        <v>111</v>
      </c>
      <c r="C94" s="165" t="s">
        <v>291</v>
      </c>
      <c r="D94" s="166" t="s">
        <v>294</v>
      </c>
      <c r="E94" s="167" t="s">
        <v>313</v>
      </c>
      <c r="F94" s="165" t="s">
        <v>300</v>
      </c>
      <c r="G94" s="168" t="n">
        <v>1</v>
      </c>
      <c r="H94" s="169"/>
      <c r="I94" s="169" t="n">
        <f aca="false">ROUND(G94*H94,2)</f>
        <v>0</v>
      </c>
      <c r="J94" s="170" t="n">
        <v>0</v>
      </c>
      <c r="K94" s="168" t="n">
        <f aca="false">G94*J94</f>
        <v>0</v>
      </c>
      <c r="L94" s="170" t="n">
        <v>0.0342</v>
      </c>
      <c r="M94" s="168" t="n">
        <f aca="false">G94*L94</f>
        <v>0.0342</v>
      </c>
      <c r="N94" s="171" t="n">
        <v>21</v>
      </c>
      <c r="O94" s="172" t="n">
        <v>16</v>
      </c>
      <c r="P94" s="13" t="s">
        <v>116</v>
      </c>
    </row>
    <row r="95" s="13" customFormat="true" ht="13.5" hidden="false" customHeight="true" outlineLevel="0" collapsed="false">
      <c r="A95" s="165" t="s">
        <v>293</v>
      </c>
      <c r="B95" s="165" t="s">
        <v>111</v>
      </c>
      <c r="C95" s="165" t="s">
        <v>291</v>
      </c>
      <c r="D95" s="166" t="s">
        <v>294</v>
      </c>
      <c r="E95" s="167" t="s">
        <v>314</v>
      </c>
      <c r="F95" s="165" t="s">
        <v>300</v>
      </c>
      <c r="G95" s="168" t="n">
        <v>5</v>
      </c>
      <c r="H95" s="169"/>
      <c r="I95" s="169" t="n">
        <f aca="false">ROUND(G95*H95,2)</f>
        <v>0</v>
      </c>
      <c r="J95" s="170" t="n">
        <v>0</v>
      </c>
      <c r="K95" s="168" t="n">
        <f aca="false">G95*J95</f>
        <v>0</v>
      </c>
      <c r="L95" s="170" t="n">
        <v>0.0342</v>
      </c>
      <c r="M95" s="168" t="n">
        <f aca="false">G95*L95</f>
        <v>0.171</v>
      </c>
      <c r="N95" s="171" t="n">
        <v>21</v>
      </c>
      <c r="O95" s="172" t="n">
        <v>16</v>
      </c>
      <c r="P95" s="13" t="s">
        <v>116</v>
      </c>
    </row>
    <row r="96" s="13" customFormat="true" ht="13.5" hidden="false" customHeight="true" outlineLevel="0" collapsed="false">
      <c r="A96" s="165" t="s">
        <v>293</v>
      </c>
      <c r="B96" s="165" t="s">
        <v>111</v>
      </c>
      <c r="C96" s="165" t="s">
        <v>291</v>
      </c>
      <c r="D96" s="166" t="s">
        <v>294</v>
      </c>
      <c r="E96" s="167" t="s">
        <v>315</v>
      </c>
      <c r="F96" s="165" t="s">
        <v>300</v>
      </c>
      <c r="G96" s="168" t="n">
        <v>6</v>
      </c>
      <c r="H96" s="169"/>
      <c r="I96" s="169" t="n">
        <v>0</v>
      </c>
      <c r="J96" s="170" t="n">
        <v>0</v>
      </c>
      <c r="K96" s="168" t="n">
        <f aca="false">G96*J96</f>
        <v>0</v>
      </c>
      <c r="L96" s="170" t="n">
        <v>0.0342</v>
      </c>
      <c r="M96" s="168" t="n">
        <f aca="false">G96*L96</f>
        <v>0.2052</v>
      </c>
      <c r="N96" s="171" t="n">
        <v>21</v>
      </c>
      <c r="O96" s="172" t="n">
        <v>16</v>
      </c>
      <c r="P96" s="13" t="s">
        <v>116</v>
      </c>
    </row>
    <row r="97" s="13" customFormat="true" ht="13.5" hidden="false" customHeight="true" outlineLevel="0" collapsed="false">
      <c r="A97" s="165" t="s">
        <v>293</v>
      </c>
      <c r="B97" s="165" t="s">
        <v>111</v>
      </c>
      <c r="C97" s="165" t="s">
        <v>291</v>
      </c>
      <c r="D97" s="166" t="s">
        <v>294</v>
      </c>
      <c r="E97" s="167" t="s">
        <v>316</v>
      </c>
      <c r="F97" s="165" t="s">
        <v>300</v>
      </c>
      <c r="G97" s="168" t="n">
        <v>1</v>
      </c>
      <c r="H97" s="169"/>
      <c r="I97" s="169" t="n">
        <f aca="false">ROUND(G97*H97,2)</f>
        <v>0</v>
      </c>
      <c r="J97" s="170" t="n">
        <v>0</v>
      </c>
      <c r="K97" s="168" t="n">
        <f aca="false">G97*J97</f>
        <v>0</v>
      </c>
      <c r="L97" s="170" t="n">
        <v>0.0342</v>
      </c>
      <c r="M97" s="168" t="n">
        <f aca="false">G97*L97</f>
        <v>0.0342</v>
      </c>
      <c r="N97" s="171" t="n">
        <v>21</v>
      </c>
      <c r="O97" s="172" t="n">
        <v>16</v>
      </c>
      <c r="P97" s="13" t="s">
        <v>116</v>
      </c>
    </row>
    <row r="98" s="13" customFormat="true" ht="13.5" hidden="false" customHeight="true" outlineLevel="0" collapsed="false">
      <c r="A98" s="165" t="s">
        <v>293</v>
      </c>
      <c r="B98" s="165" t="s">
        <v>111</v>
      </c>
      <c r="C98" s="165" t="s">
        <v>291</v>
      </c>
      <c r="D98" s="166" t="s">
        <v>294</v>
      </c>
      <c r="E98" s="167" t="s">
        <v>317</v>
      </c>
      <c r="F98" s="165" t="s">
        <v>300</v>
      </c>
      <c r="G98" s="168" t="n">
        <v>5</v>
      </c>
      <c r="H98" s="169"/>
      <c r="I98" s="169" t="n">
        <f aca="false">ROUND(G98*H98,2)</f>
        <v>0</v>
      </c>
      <c r="J98" s="170" t="n">
        <v>0</v>
      </c>
      <c r="K98" s="168" t="n">
        <f aca="false">G98*J98</f>
        <v>0</v>
      </c>
      <c r="L98" s="170" t="n">
        <v>0.0342</v>
      </c>
      <c r="M98" s="168" t="n">
        <f aca="false">G98*L98</f>
        <v>0.171</v>
      </c>
      <c r="N98" s="171" t="n">
        <v>21</v>
      </c>
      <c r="O98" s="172" t="n">
        <v>16</v>
      </c>
      <c r="P98" s="13" t="s">
        <v>116</v>
      </c>
    </row>
    <row r="99" s="13" customFormat="true" ht="13.5" hidden="false" customHeight="true" outlineLevel="0" collapsed="false">
      <c r="A99" s="165" t="s">
        <v>293</v>
      </c>
      <c r="B99" s="165" t="s">
        <v>111</v>
      </c>
      <c r="C99" s="165" t="s">
        <v>291</v>
      </c>
      <c r="D99" s="166" t="s">
        <v>294</v>
      </c>
      <c r="E99" s="167" t="s">
        <v>318</v>
      </c>
      <c r="F99" s="165" t="s">
        <v>300</v>
      </c>
      <c r="G99" s="168" t="n">
        <v>3</v>
      </c>
      <c r="H99" s="169"/>
      <c r="I99" s="169" t="n">
        <f aca="false">ROUND(G99*H99,2)</f>
        <v>0</v>
      </c>
      <c r="J99" s="170" t="n">
        <v>0</v>
      </c>
      <c r="K99" s="168" t="n">
        <f aca="false">G99*J99</f>
        <v>0</v>
      </c>
      <c r="L99" s="170" t="n">
        <v>0.0342</v>
      </c>
      <c r="M99" s="168" t="n">
        <f aca="false">G99*L99</f>
        <v>0.1026</v>
      </c>
      <c r="N99" s="171" t="n">
        <v>21</v>
      </c>
      <c r="O99" s="172" t="n">
        <v>16</v>
      </c>
      <c r="P99" s="13" t="s">
        <v>116</v>
      </c>
    </row>
    <row r="100" s="13" customFormat="true" ht="13.5" hidden="false" customHeight="true" outlineLevel="0" collapsed="false">
      <c r="A100" s="165" t="s">
        <v>293</v>
      </c>
      <c r="B100" s="165" t="s">
        <v>111</v>
      </c>
      <c r="C100" s="165" t="s">
        <v>291</v>
      </c>
      <c r="D100" s="166" t="s">
        <v>294</v>
      </c>
      <c r="E100" s="167" t="s">
        <v>319</v>
      </c>
      <c r="F100" s="165" t="s">
        <v>300</v>
      </c>
      <c r="G100" s="168" t="n">
        <v>1</v>
      </c>
      <c r="H100" s="169"/>
      <c r="I100" s="169" t="n">
        <f aca="false">ROUND(G100*H100,2)</f>
        <v>0</v>
      </c>
      <c r="J100" s="170" t="n">
        <v>0</v>
      </c>
      <c r="K100" s="168" t="n">
        <f aca="false">G100*J100</f>
        <v>0</v>
      </c>
      <c r="L100" s="170" t="n">
        <v>0.0342</v>
      </c>
      <c r="M100" s="168" t="n">
        <f aca="false">G100*L100</f>
        <v>0.0342</v>
      </c>
      <c r="N100" s="171" t="n">
        <v>21</v>
      </c>
      <c r="O100" s="172" t="n">
        <v>16</v>
      </c>
      <c r="P100" s="13" t="s">
        <v>116</v>
      </c>
    </row>
    <row r="101" s="13" customFormat="true" ht="13.5" hidden="false" customHeight="true" outlineLevel="0" collapsed="false">
      <c r="A101" s="165" t="s">
        <v>293</v>
      </c>
      <c r="B101" s="165" t="s">
        <v>111</v>
      </c>
      <c r="C101" s="165" t="s">
        <v>291</v>
      </c>
      <c r="D101" s="166" t="s">
        <v>294</v>
      </c>
      <c r="E101" s="167" t="s">
        <v>320</v>
      </c>
      <c r="F101" s="165" t="s">
        <v>300</v>
      </c>
      <c r="G101" s="168" t="n">
        <v>1</v>
      </c>
      <c r="H101" s="169"/>
      <c r="I101" s="169" t="n">
        <f aca="false">ROUND(G101*H101,2)</f>
        <v>0</v>
      </c>
      <c r="J101" s="170" t="n">
        <v>0</v>
      </c>
      <c r="K101" s="168" t="n">
        <f aca="false">G101*J101</f>
        <v>0</v>
      </c>
      <c r="L101" s="170" t="n">
        <v>0.0342</v>
      </c>
      <c r="M101" s="168" t="n">
        <f aca="false">G101*L101</f>
        <v>0.0342</v>
      </c>
      <c r="N101" s="171" t="n">
        <v>21</v>
      </c>
      <c r="O101" s="172" t="n">
        <v>16</v>
      </c>
      <c r="P101" s="13" t="s">
        <v>116</v>
      </c>
    </row>
    <row r="102" s="13" customFormat="true" ht="13.5" hidden="false" customHeight="true" outlineLevel="0" collapsed="false">
      <c r="A102" s="165" t="s">
        <v>293</v>
      </c>
      <c r="B102" s="165" t="s">
        <v>111</v>
      </c>
      <c r="C102" s="165" t="s">
        <v>291</v>
      </c>
      <c r="D102" s="166" t="s">
        <v>294</v>
      </c>
      <c r="E102" s="167" t="s">
        <v>321</v>
      </c>
      <c r="F102" s="165" t="s">
        <v>300</v>
      </c>
      <c r="G102" s="168" t="n">
        <v>1</v>
      </c>
      <c r="H102" s="169"/>
      <c r="I102" s="169" t="n">
        <v>0</v>
      </c>
      <c r="J102" s="170" t="n">
        <v>0</v>
      </c>
      <c r="K102" s="168" t="n">
        <f aca="false">G102*J102</f>
        <v>0</v>
      </c>
      <c r="L102" s="170" t="n">
        <v>0.0342</v>
      </c>
      <c r="M102" s="168" t="n">
        <f aca="false">G102*L102</f>
        <v>0.0342</v>
      </c>
      <c r="N102" s="171" t="n">
        <v>21</v>
      </c>
      <c r="O102" s="172" t="n">
        <v>16</v>
      </c>
      <c r="P102" s="13" t="s">
        <v>116</v>
      </c>
    </row>
    <row r="103" s="13" customFormat="true" ht="13.5" hidden="false" customHeight="true" outlineLevel="0" collapsed="false">
      <c r="A103" s="165" t="s">
        <v>293</v>
      </c>
      <c r="B103" s="165" t="s">
        <v>111</v>
      </c>
      <c r="C103" s="165" t="s">
        <v>291</v>
      </c>
      <c r="D103" s="166" t="s">
        <v>294</v>
      </c>
      <c r="E103" s="167" t="s">
        <v>322</v>
      </c>
      <c r="F103" s="165" t="s">
        <v>300</v>
      </c>
      <c r="G103" s="168" t="n">
        <v>2</v>
      </c>
      <c r="H103" s="169"/>
      <c r="I103" s="169" t="n">
        <v>0</v>
      </c>
      <c r="J103" s="170" t="n">
        <v>0</v>
      </c>
      <c r="K103" s="168" t="n">
        <f aca="false">G103*J103</f>
        <v>0</v>
      </c>
      <c r="L103" s="170" t="n">
        <v>0.0342</v>
      </c>
      <c r="M103" s="168" t="n">
        <f aca="false">G103*L103</f>
        <v>0.0684</v>
      </c>
      <c r="N103" s="171" t="n">
        <v>21</v>
      </c>
      <c r="O103" s="172" t="n">
        <v>16</v>
      </c>
      <c r="P103" s="13" t="s">
        <v>116</v>
      </c>
    </row>
    <row r="104" s="13" customFormat="true" ht="13.5" hidden="false" customHeight="true" outlineLevel="0" collapsed="false">
      <c r="A104" s="165" t="s">
        <v>293</v>
      </c>
      <c r="B104" s="165" t="s">
        <v>111</v>
      </c>
      <c r="C104" s="165" t="s">
        <v>291</v>
      </c>
      <c r="D104" s="166" t="s">
        <v>294</v>
      </c>
      <c r="E104" s="167" t="s">
        <v>323</v>
      </c>
      <c r="F104" s="165" t="s">
        <v>300</v>
      </c>
      <c r="G104" s="168" t="n">
        <v>1</v>
      </c>
      <c r="H104" s="169"/>
      <c r="I104" s="169" t="n">
        <f aca="false">ROUND(G104*H104,2)</f>
        <v>0</v>
      </c>
      <c r="J104" s="170" t="n">
        <v>0</v>
      </c>
      <c r="K104" s="168" t="n">
        <f aca="false">G104*J104</f>
        <v>0</v>
      </c>
      <c r="L104" s="170" t="n">
        <v>0.0342</v>
      </c>
      <c r="M104" s="168" t="n">
        <f aca="false">G104*L104</f>
        <v>0.0342</v>
      </c>
      <c r="N104" s="171" t="n">
        <v>21</v>
      </c>
      <c r="O104" s="172" t="n">
        <v>16</v>
      </c>
      <c r="P104" s="13" t="s">
        <v>116</v>
      </c>
    </row>
    <row r="105" s="13" customFormat="true" ht="13.5" hidden="false" customHeight="true" outlineLevel="0" collapsed="false">
      <c r="A105" s="165" t="s">
        <v>293</v>
      </c>
      <c r="B105" s="165" t="s">
        <v>111</v>
      </c>
      <c r="C105" s="165" t="s">
        <v>291</v>
      </c>
      <c r="D105" s="166" t="s">
        <v>294</v>
      </c>
      <c r="E105" s="167" t="s">
        <v>324</v>
      </c>
      <c r="F105" s="165" t="s">
        <v>300</v>
      </c>
      <c r="G105" s="168" t="n">
        <v>5</v>
      </c>
      <c r="H105" s="169"/>
      <c r="I105" s="169" t="n">
        <f aca="false">ROUND(G105*H105,2)</f>
        <v>0</v>
      </c>
      <c r="J105" s="170" t="n">
        <v>0</v>
      </c>
      <c r="K105" s="168" t="n">
        <f aca="false">G105*J105</f>
        <v>0</v>
      </c>
      <c r="L105" s="170" t="n">
        <v>0.0342</v>
      </c>
      <c r="M105" s="168" t="n">
        <f aca="false">G105*L105</f>
        <v>0.171</v>
      </c>
      <c r="N105" s="171" t="n">
        <v>21</v>
      </c>
      <c r="O105" s="172" t="n">
        <v>16</v>
      </c>
      <c r="P105" s="13" t="s">
        <v>116</v>
      </c>
    </row>
    <row r="106" s="13" customFormat="true" ht="13.5" hidden="false" customHeight="true" outlineLevel="0" collapsed="false">
      <c r="A106" s="165" t="s">
        <v>293</v>
      </c>
      <c r="B106" s="165" t="s">
        <v>111</v>
      </c>
      <c r="C106" s="165" t="s">
        <v>291</v>
      </c>
      <c r="D106" s="166" t="s">
        <v>294</v>
      </c>
      <c r="E106" s="167" t="s">
        <v>325</v>
      </c>
      <c r="F106" s="165" t="s">
        <v>300</v>
      </c>
      <c r="G106" s="168" t="n">
        <v>5</v>
      </c>
      <c r="H106" s="169"/>
      <c r="I106" s="169" t="n">
        <f aca="false">ROUND(G106*H106,2)</f>
        <v>0</v>
      </c>
      <c r="J106" s="170" t="n">
        <v>0</v>
      </c>
      <c r="K106" s="168" t="n">
        <f aca="false">G106*J106</f>
        <v>0</v>
      </c>
      <c r="L106" s="170" t="n">
        <v>0.0342</v>
      </c>
      <c r="M106" s="168" t="n">
        <f aca="false">G106*L106</f>
        <v>0.171</v>
      </c>
      <c r="N106" s="171" t="n">
        <v>21</v>
      </c>
      <c r="O106" s="172" t="n">
        <v>16</v>
      </c>
      <c r="P106" s="13" t="s">
        <v>116</v>
      </c>
    </row>
    <row r="107" s="13" customFormat="true" ht="13.5" hidden="false" customHeight="true" outlineLevel="0" collapsed="false">
      <c r="A107" s="165" t="s">
        <v>293</v>
      </c>
      <c r="B107" s="165" t="s">
        <v>111</v>
      </c>
      <c r="C107" s="165" t="s">
        <v>291</v>
      </c>
      <c r="D107" s="166" t="s">
        <v>294</v>
      </c>
      <c r="E107" s="167" t="s">
        <v>326</v>
      </c>
      <c r="F107" s="165" t="s">
        <v>327</v>
      </c>
      <c r="G107" s="168" t="n">
        <v>8</v>
      </c>
      <c r="H107" s="169"/>
      <c r="I107" s="169" t="n">
        <f aca="false">ROUND(G107*H107,2)</f>
        <v>0</v>
      </c>
      <c r="J107" s="170" t="n">
        <v>0</v>
      </c>
      <c r="K107" s="168" t="n">
        <f aca="false">G107*J107</f>
        <v>0</v>
      </c>
      <c r="L107" s="170" t="n">
        <v>0.0342</v>
      </c>
      <c r="M107" s="168" t="n">
        <f aca="false">G107*L107</f>
        <v>0.2736</v>
      </c>
      <c r="N107" s="171" t="n">
        <v>21</v>
      </c>
      <c r="O107" s="172" t="n">
        <v>16</v>
      </c>
      <c r="P107" s="13" t="s">
        <v>116</v>
      </c>
    </row>
    <row r="108" s="13" customFormat="true" ht="13.5" hidden="false" customHeight="true" outlineLevel="0" collapsed="false">
      <c r="A108" s="165" t="s">
        <v>328</v>
      </c>
      <c r="B108" s="165" t="s">
        <v>111</v>
      </c>
      <c r="C108" s="165" t="s">
        <v>291</v>
      </c>
      <c r="D108" s="166" t="s">
        <v>329</v>
      </c>
      <c r="E108" s="167" t="s">
        <v>330</v>
      </c>
      <c r="F108" s="165" t="s">
        <v>327</v>
      </c>
      <c r="G108" s="168" t="n">
        <v>5</v>
      </c>
      <c r="H108" s="169"/>
      <c r="I108" s="169" t="n">
        <f aca="false">ROUND(G108*H108,2)</f>
        <v>0</v>
      </c>
      <c r="J108" s="170" t="n">
        <v>0</v>
      </c>
      <c r="K108" s="168" t="n">
        <f aca="false">G108*J108</f>
        <v>0</v>
      </c>
      <c r="L108" s="170" t="n">
        <v>0.01107</v>
      </c>
      <c r="M108" s="168" t="n">
        <f aca="false">G108*L108</f>
        <v>0.05535</v>
      </c>
      <c r="N108" s="171" t="n">
        <v>21</v>
      </c>
      <c r="O108" s="172" t="n">
        <v>16</v>
      </c>
      <c r="P108" s="13" t="s">
        <v>116</v>
      </c>
    </row>
    <row r="109" s="13" customFormat="true" ht="13.5" hidden="false" customHeight="true" outlineLevel="0" collapsed="false">
      <c r="A109" s="165" t="s">
        <v>331</v>
      </c>
      <c r="B109" s="165" t="s">
        <v>111</v>
      </c>
      <c r="C109" s="165" t="s">
        <v>291</v>
      </c>
      <c r="D109" s="166" t="s">
        <v>332</v>
      </c>
      <c r="E109" s="167" t="s">
        <v>333</v>
      </c>
      <c r="F109" s="165" t="s">
        <v>327</v>
      </c>
      <c r="G109" s="168" t="n">
        <v>3</v>
      </c>
      <c r="H109" s="169"/>
      <c r="I109" s="169" t="n">
        <f aca="false">ROUND(G109*H109,2)</f>
        <v>0</v>
      </c>
      <c r="J109" s="170" t="n">
        <v>0</v>
      </c>
      <c r="K109" s="168" t="n">
        <f aca="false">G109*J109</f>
        <v>0</v>
      </c>
      <c r="L109" s="170" t="n">
        <v>0.01946</v>
      </c>
      <c r="M109" s="168" t="n">
        <f aca="false">G109*L109</f>
        <v>0.05838</v>
      </c>
      <c r="N109" s="171" t="n">
        <v>21</v>
      </c>
      <c r="O109" s="172" t="n">
        <v>16</v>
      </c>
      <c r="P109" s="13" t="s">
        <v>116</v>
      </c>
    </row>
    <row r="110" s="13" customFormat="true" ht="13.5" hidden="false" customHeight="true" outlineLevel="0" collapsed="false">
      <c r="A110" s="165" t="s">
        <v>334</v>
      </c>
      <c r="B110" s="165" t="s">
        <v>111</v>
      </c>
      <c r="C110" s="165" t="s">
        <v>291</v>
      </c>
      <c r="D110" s="166" t="s">
        <v>335</v>
      </c>
      <c r="E110" s="167" t="s">
        <v>336</v>
      </c>
      <c r="F110" s="165" t="s">
        <v>327</v>
      </c>
      <c r="G110" s="168" t="n">
        <v>1</v>
      </c>
      <c r="H110" s="169"/>
      <c r="I110" s="169" t="n">
        <f aca="false">ROUND(G110*H110,2)</f>
        <v>0</v>
      </c>
      <c r="J110" s="170" t="n">
        <v>0</v>
      </c>
      <c r="K110" s="168" t="n">
        <f aca="false">G110*J110</f>
        <v>0</v>
      </c>
      <c r="L110" s="170" t="n">
        <v>0.0347</v>
      </c>
      <c r="M110" s="168" t="n">
        <f aca="false">G110*L110</f>
        <v>0.0347</v>
      </c>
      <c r="N110" s="171" t="n">
        <v>21</v>
      </c>
      <c r="O110" s="172" t="n">
        <v>16</v>
      </c>
      <c r="P110" s="13" t="s">
        <v>116</v>
      </c>
    </row>
    <row r="111" s="13" customFormat="true" ht="13.5" hidden="false" customHeight="true" outlineLevel="0" collapsed="false">
      <c r="A111" s="165" t="s">
        <v>337</v>
      </c>
      <c r="B111" s="165" t="s">
        <v>111</v>
      </c>
      <c r="C111" s="165" t="s">
        <v>291</v>
      </c>
      <c r="D111" s="166" t="s">
        <v>338</v>
      </c>
      <c r="E111" s="167" t="s">
        <v>339</v>
      </c>
      <c r="F111" s="165" t="s">
        <v>327</v>
      </c>
      <c r="G111" s="168" t="n">
        <v>3</v>
      </c>
      <c r="H111" s="169"/>
      <c r="I111" s="169" t="n">
        <f aca="false">ROUND(G111*H111,2)</f>
        <v>0</v>
      </c>
      <c r="J111" s="170" t="n">
        <v>0</v>
      </c>
      <c r="K111" s="168" t="n">
        <f aca="false">G111*J111</f>
        <v>0</v>
      </c>
      <c r="L111" s="170" t="n">
        <v>0.00156</v>
      </c>
      <c r="M111" s="168" t="n">
        <f aca="false">G111*L111</f>
        <v>0.00468</v>
      </c>
      <c r="N111" s="171" t="n">
        <v>21</v>
      </c>
      <c r="O111" s="172" t="n">
        <v>16</v>
      </c>
      <c r="P111" s="13" t="s">
        <v>116</v>
      </c>
    </row>
    <row r="112" s="142" customFormat="true" ht="12.75" hidden="false" customHeight="true" outlineLevel="0" collapsed="false">
      <c r="B112" s="143" t="s">
        <v>63</v>
      </c>
      <c r="D112" s="144" t="s">
        <v>340</v>
      </c>
      <c r="E112" s="144" t="s">
        <v>341</v>
      </c>
      <c r="I112" s="145"/>
      <c r="K112" s="146" t="n">
        <f aca="false">SUM(K118:K120)</f>
        <v>0</v>
      </c>
      <c r="M112" s="146" t="n">
        <f aca="false">SUM(M118:M120)</f>
        <v>0</v>
      </c>
      <c r="P112" s="144" t="s">
        <v>110</v>
      </c>
    </row>
    <row r="113" s="13" customFormat="true" ht="13.5" hidden="false" customHeight="true" outlineLevel="0" collapsed="false">
      <c r="A113" s="165" t="s">
        <v>342</v>
      </c>
      <c r="B113" s="165" t="s">
        <v>111</v>
      </c>
      <c r="C113" s="165" t="s">
        <v>343</v>
      </c>
      <c r="D113" s="166" t="s">
        <v>344</v>
      </c>
      <c r="E113" s="167" t="s">
        <v>345</v>
      </c>
      <c r="F113" s="165" t="s">
        <v>346</v>
      </c>
      <c r="G113" s="168" t="n">
        <v>43</v>
      </c>
      <c r="H113" s="169"/>
      <c r="I113" s="169" t="n">
        <f aca="false">ROUND(G113*H113,2)</f>
        <v>0</v>
      </c>
      <c r="J113" s="170" t="n">
        <v>0</v>
      </c>
      <c r="K113" s="168" t="n">
        <f aca="false">G113*J113</f>
        <v>0</v>
      </c>
      <c r="L113" s="170" t="n">
        <v>0</v>
      </c>
      <c r="M113" s="168" t="n">
        <f aca="false">G113*L113</f>
        <v>0</v>
      </c>
      <c r="N113" s="171" t="n">
        <v>21</v>
      </c>
      <c r="O113" s="172" t="n">
        <v>16</v>
      </c>
      <c r="P113" s="13" t="s">
        <v>116</v>
      </c>
    </row>
    <row r="114" s="13" customFormat="true" ht="13.5" hidden="false" customHeight="true" outlineLevel="0" collapsed="false">
      <c r="A114" s="165" t="s">
        <v>342</v>
      </c>
      <c r="B114" s="165" t="s">
        <v>111</v>
      </c>
      <c r="C114" s="165" t="s">
        <v>343</v>
      </c>
      <c r="D114" s="166" t="s">
        <v>344</v>
      </c>
      <c r="E114" s="167" t="s">
        <v>347</v>
      </c>
      <c r="F114" s="165" t="s">
        <v>191</v>
      </c>
      <c r="G114" s="168" t="n">
        <v>120</v>
      </c>
      <c r="H114" s="169"/>
      <c r="I114" s="169" t="n">
        <f aca="false">ROUND(G114*H114,2)</f>
        <v>0</v>
      </c>
      <c r="J114" s="170" t="n">
        <v>0</v>
      </c>
      <c r="K114" s="168" t="n">
        <f aca="false">G114*J114</f>
        <v>0</v>
      </c>
      <c r="L114" s="170" t="n">
        <v>0</v>
      </c>
      <c r="M114" s="168" t="n">
        <f aca="false">G114*L114</f>
        <v>0</v>
      </c>
      <c r="N114" s="171" t="n">
        <v>21</v>
      </c>
      <c r="O114" s="172" t="n">
        <v>16</v>
      </c>
      <c r="P114" s="13" t="s">
        <v>116</v>
      </c>
    </row>
    <row r="115" s="13" customFormat="true" ht="13.5" hidden="false" customHeight="true" outlineLevel="0" collapsed="false">
      <c r="A115" s="165" t="s">
        <v>342</v>
      </c>
      <c r="B115" s="165" t="s">
        <v>111</v>
      </c>
      <c r="C115" s="165" t="s">
        <v>343</v>
      </c>
      <c r="D115" s="166" t="s">
        <v>348</v>
      </c>
      <c r="E115" s="167" t="s">
        <v>349</v>
      </c>
      <c r="F115" s="165" t="s">
        <v>191</v>
      </c>
      <c r="G115" s="168" t="n">
        <v>23</v>
      </c>
      <c r="H115" s="169"/>
      <c r="I115" s="169" t="n">
        <f aca="false">ROUND(G115*H115,2)</f>
        <v>0</v>
      </c>
      <c r="J115" s="170" t="n">
        <v>0</v>
      </c>
      <c r="K115" s="168" t="n">
        <f aca="false">G115*J115</f>
        <v>0</v>
      </c>
      <c r="L115" s="170" t="n">
        <v>0</v>
      </c>
      <c r="M115" s="168" t="n">
        <f aca="false">G115*L115</f>
        <v>0</v>
      </c>
      <c r="N115" s="171" t="n">
        <v>21</v>
      </c>
      <c r="O115" s="172" t="n">
        <v>16</v>
      </c>
      <c r="P115" s="13" t="s">
        <v>116</v>
      </c>
    </row>
    <row r="116" s="13" customFormat="true" ht="13.5" hidden="false" customHeight="true" outlineLevel="0" collapsed="false">
      <c r="A116" s="165" t="s">
        <v>342</v>
      </c>
      <c r="B116" s="165" t="s">
        <v>111</v>
      </c>
      <c r="C116" s="165" t="s">
        <v>343</v>
      </c>
      <c r="D116" s="166" t="s">
        <v>344</v>
      </c>
      <c r="E116" s="167" t="s">
        <v>350</v>
      </c>
      <c r="F116" s="165" t="s">
        <v>300</v>
      </c>
      <c r="G116" s="168" t="n">
        <v>12</v>
      </c>
      <c r="H116" s="169"/>
      <c r="I116" s="169" t="n">
        <f aca="false">ROUND(G116*H116,2)</f>
        <v>0</v>
      </c>
      <c r="J116" s="170" t="n">
        <v>0</v>
      </c>
      <c r="K116" s="168" t="n">
        <f aca="false">G116*J116</f>
        <v>0</v>
      </c>
      <c r="L116" s="170" t="n">
        <v>0</v>
      </c>
      <c r="M116" s="168" t="n">
        <f aca="false">G116*L116</f>
        <v>0</v>
      </c>
      <c r="N116" s="171" t="n">
        <v>21</v>
      </c>
      <c r="O116" s="172" t="n">
        <v>16</v>
      </c>
      <c r="P116" s="13" t="s">
        <v>116</v>
      </c>
    </row>
    <row r="117" s="13" customFormat="true" ht="13.5" hidden="false" customHeight="true" outlineLevel="0" collapsed="false">
      <c r="A117" s="165" t="n">
        <v>64</v>
      </c>
      <c r="B117" s="165" t="s">
        <v>111</v>
      </c>
      <c r="C117" s="165" t="n">
        <v>741</v>
      </c>
      <c r="D117" s="166" t="s">
        <v>344</v>
      </c>
      <c r="E117" s="167" t="s">
        <v>351</v>
      </c>
      <c r="F117" s="165" t="s">
        <v>300</v>
      </c>
      <c r="G117" s="168" t="n">
        <v>5</v>
      </c>
      <c r="H117" s="169"/>
      <c r="I117" s="169" t="n">
        <f aca="false">ROUND(G117*H117,2)</f>
        <v>0</v>
      </c>
      <c r="J117" s="170"/>
      <c r="K117" s="168"/>
      <c r="L117" s="170"/>
      <c r="M117" s="168"/>
      <c r="N117" s="171"/>
      <c r="O117" s="172"/>
    </row>
    <row r="118" s="13" customFormat="true" ht="13.5" hidden="false" customHeight="true" outlineLevel="0" collapsed="false">
      <c r="A118" s="165" t="s">
        <v>342</v>
      </c>
      <c r="B118" s="165" t="s">
        <v>111</v>
      </c>
      <c r="C118" s="165" t="s">
        <v>343</v>
      </c>
      <c r="D118" s="166" t="s">
        <v>344</v>
      </c>
      <c r="E118" s="167" t="s">
        <v>352</v>
      </c>
      <c r="F118" s="165" t="s">
        <v>300</v>
      </c>
      <c r="G118" s="168" t="n">
        <v>5</v>
      </c>
      <c r="H118" s="169"/>
      <c r="I118" s="169" t="n">
        <f aca="false">ROUND(G118*H118,2)</f>
        <v>0</v>
      </c>
      <c r="J118" s="170" t="n">
        <v>0</v>
      </c>
      <c r="K118" s="168" t="n">
        <f aca="false">G118*J118</f>
        <v>0</v>
      </c>
      <c r="L118" s="170" t="n">
        <v>0</v>
      </c>
      <c r="M118" s="168" t="n">
        <f aca="false">G118*L118</f>
        <v>0</v>
      </c>
      <c r="N118" s="171" t="n">
        <v>21</v>
      </c>
      <c r="O118" s="172" t="n">
        <v>16</v>
      </c>
      <c r="P118" s="13" t="s">
        <v>116</v>
      </c>
    </row>
    <row r="119" s="13" customFormat="true" ht="13.5" hidden="false" customHeight="true" outlineLevel="0" collapsed="false">
      <c r="A119" s="165" t="n">
        <v>64</v>
      </c>
      <c r="B119" s="165" t="s">
        <v>111</v>
      </c>
      <c r="C119" s="165" t="n">
        <v>741</v>
      </c>
      <c r="D119" s="166" t="s">
        <v>344</v>
      </c>
      <c r="E119" s="167" t="s">
        <v>353</v>
      </c>
      <c r="F119" s="165" t="s">
        <v>300</v>
      </c>
      <c r="G119" s="168" t="n">
        <v>1</v>
      </c>
      <c r="H119" s="169"/>
      <c r="I119" s="169" t="n">
        <f aca="false">ROUND(G119*H119,2)</f>
        <v>0</v>
      </c>
      <c r="J119" s="170"/>
      <c r="K119" s="168"/>
      <c r="L119" s="170"/>
      <c r="M119" s="168"/>
      <c r="N119" s="171"/>
      <c r="O119" s="172"/>
    </row>
    <row r="120" s="13" customFormat="true" ht="13.5" hidden="false" customHeight="true" outlineLevel="0" collapsed="false">
      <c r="A120" s="165" t="s">
        <v>354</v>
      </c>
      <c r="B120" s="165" t="s">
        <v>111</v>
      </c>
      <c r="C120" s="165" t="s">
        <v>343</v>
      </c>
      <c r="D120" s="166" t="s">
        <v>355</v>
      </c>
      <c r="E120" s="167" t="s">
        <v>356</v>
      </c>
      <c r="F120" s="165" t="s">
        <v>300</v>
      </c>
      <c r="G120" s="168" t="n">
        <v>11</v>
      </c>
      <c r="H120" s="169"/>
      <c r="I120" s="169" t="n">
        <f aca="false">ROUND(G120*H120,2)</f>
        <v>0</v>
      </c>
      <c r="J120" s="170" t="n">
        <v>0</v>
      </c>
      <c r="K120" s="168" t="n">
        <f aca="false">G120*J120</f>
        <v>0</v>
      </c>
      <c r="L120" s="170" t="n">
        <v>0</v>
      </c>
      <c r="M120" s="168" t="n">
        <f aca="false">G120*L120</f>
        <v>0</v>
      </c>
      <c r="N120" s="171" t="n">
        <v>21</v>
      </c>
      <c r="O120" s="172" t="n">
        <v>16</v>
      </c>
      <c r="P120" s="13" t="s">
        <v>116</v>
      </c>
    </row>
    <row r="121" s="13" customFormat="true" ht="13.5" hidden="false" customHeight="true" outlineLevel="0" collapsed="false">
      <c r="A121" s="165" t="n">
        <v>65</v>
      </c>
      <c r="B121" s="165" t="s">
        <v>111</v>
      </c>
      <c r="C121" s="165" t="n">
        <v>741</v>
      </c>
      <c r="D121" s="166" t="s">
        <v>355</v>
      </c>
      <c r="E121" s="167" t="s">
        <v>357</v>
      </c>
      <c r="F121" s="165" t="s">
        <v>300</v>
      </c>
      <c r="G121" s="168" t="n">
        <v>1</v>
      </c>
      <c r="H121" s="169"/>
      <c r="I121" s="169" t="n">
        <f aca="false">ROUND(G121*H121,2)</f>
        <v>0</v>
      </c>
      <c r="J121" s="170"/>
      <c r="K121" s="168"/>
      <c r="L121" s="170"/>
      <c r="M121" s="168"/>
      <c r="N121" s="171"/>
      <c r="O121" s="172"/>
    </row>
    <row r="122" s="13" customFormat="true" ht="13.5" hidden="false" customHeight="true" outlineLevel="0" collapsed="false">
      <c r="A122" s="165" t="n">
        <v>65</v>
      </c>
      <c r="B122" s="165" t="s">
        <v>111</v>
      </c>
      <c r="C122" s="165" t="n">
        <v>741</v>
      </c>
      <c r="D122" s="166" t="s">
        <v>355</v>
      </c>
      <c r="E122" s="167" t="s">
        <v>358</v>
      </c>
      <c r="F122" s="165" t="s">
        <v>300</v>
      </c>
      <c r="G122" s="168" t="n">
        <v>1</v>
      </c>
      <c r="H122" s="169"/>
      <c r="I122" s="169" t="n">
        <f aca="false">ROUND(G122*H122,2)</f>
        <v>0</v>
      </c>
      <c r="J122" s="170"/>
      <c r="K122" s="168"/>
      <c r="L122" s="170"/>
      <c r="M122" s="168"/>
      <c r="N122" s="171"/>
      <c r="O122" s="172"/>
    </row>
    <row r="123" s="13" customFormat="true" ht="13.5" hidden="false" customHeight="true" outlineLevel="0" collapsed="false">
      <c r="A123" s="165" t="s">
        <v>359</v>
      </c>
      <c r="B123" s="165" t="s">
        <v>111</v>
      </c>
      <c r="C123" s="165" t="s">
        <v>360</v>
      </c>
      <c r="D123" s="166" t="s">
        <v>361</v>
      </c>
      <c r="E123" s="144" t="s">
        <v>362</v>
      </c>
      <c r="F123" s="165"/>
      <c r="G123" s="168"/>
      <c r="H123" s="169"/>
      <c r="I123" s="169"/>
      <c r="J123" s="170"/>
      <c r="K123" s="168"/>
      <c r="L123" s="170"/>
      <c r="M123" s="168"/>
      <c r="N123" s="171"/>
      <c r="O123" s="172"/>
    </row>
    <row r="124" s="13" customFormat="true" ht="13.5" hidden="false" customHeight="true" outlineLevel="0" collapsed="false">
      <c r="A124" s="165" t="s">
        <v>363</v>
      </c>
      <c r="B124" s="165" t="s">
        <v>111</v>
      </c>
      <c r="C124" s="165" t="s">
        <v>360</v>
      </c>
      <c r="D124" s="166" t="s">
        <v>364</v>
      </c>
      <c r="E124" s="167" t="s">
        <v>365</v>
      </c>
      <c r="F124" s="165" t="s">
        <v>300</v>
      </c>
      <c r="G124" s="168" t="n">
        <v>8</v>
      </c>
      <c r="H124" s="169"/>
      <c r="I124" s="169" t="n">
        <f aca="false">ROUND(G124*H124,2)</f>
        <v>0</v>
      </c>
      <c r="J124" s="170" t="n">
        <v>0.001</v>
      </c>
      <c r="K124" s="168" t="n">
        <f aca="false">G124*J124</f>
        <v>0.008</v>
      </c>
      <c r="L124" s="170" t="n">
        <v>0</v>
      </c>
      <c r="M124" s="168" t="n">
        <f aca="false">G124*L124</f>
        <v>0</v>
      </c>
      <c r="N124" s="171" t="n">
        <v>21</v>
      </c>
      <c r="O124" s="172" t="n">
        <v>16</v>
      </c>
      <c r="P124" s="13" t="s">
        <v>116</v>
      </c>
    </row>
    <row r="125" s="13" customFormat="true" ht="13.5" hidden="false" customHeight="true" outlineLevel="0" collapsed="false">
      <c r="A125" s="173" t="s">
        <v>366</v>
      </c>
      <c r="B125" s="173" t="s">
        <v>117</v>
      </c>
      <c r="C125" s="173" t="s">
        <v>118</v>
      </c>
      <c r="D125" s="174" t="s">
        <v>367</v>
      </c>
      <c r="E125" s="167" t="s">
        <v>368</v>
      </c>
      <c r="F125" s="165" t="s">
        <v>115</v>
      </c>
      <c r="G125" s="168" t="n">
        <v>2</v>
      </c>
      <c r="H125" s="169"/>
      <c r="I125" s="169" t="n">
        <f aca="false">ROUND(G125*H125,2)</f>
        <v>0</v>
      </c>
      <c r="J125" s="170" t="n">
        <v>0</v>
      </c>
      <c r="K125" s="168" t="n">
        <f aca="false">G125*J125</f>
        <v>0</v>
      </c>
      <c r="L125" s="170" t="n">
        <v>0</v>
      </c>
      <c r="M125" s="168" t="n">
        <f aca="false">G125*L125</f>
        <v>0</v>
      </c>
      <c r="N125" s="171" t="n">
        <v>21</v>
      </c>
      <c r="O125" s="172" t="n">
        <v>16</v>
      </c>
      <c r="P125" s="13" t="s">
        <v>116</v>
      </c>
    </row>
    <row r="126" s="13" customFormat="true" ht="13.5" hidden="false" customHeight="true" outlineLevel="0" collapsed="false">
      <c r="A126" s="165" t="s">
        <v>369</v>
      </c>
      <c r="B126" s="165" t="s">
        <v>111</v>
      </c>
      <c r="C126" s="165" t="s">
        <v>360</v>
      </c>
      <c r="D126" s="166" t="s">
        <v>370</v>
      </c>
      <c r="E126" s="175" t="s">
        <v>371</v>
      </c>
      <c r="F126" s="173" t="s">
        <v>115</v>
      </c>
      <c r="G126" s="176" t="n">
        <v>2</v>
      </c>
      <c r="H126" s="177"/>
      <c r="I126" s="177" t="n">
        <f aca="false">ROUND(G126*H126,2)</f>
        <v>0</v>
      </c>
      <c r="J126" s="178" t="n">
        <v>0.0185</v>
      </c>
      <c r="K126" s="176" t="n">
        <f aca="false">G126*J126</f>
        <v>0.037</v>
      </c>
      <c r="L126" s="178" t="n">
        <v>0</v>
      </c>
      <c r="M126" s="176" t="n">
        <f aca="false">G126*L126</f>
        <v>0</v>
      </c>
      <c r="N126" s="179" t="n">
        <v>21</v>
      </c>
      <c r="O126" s="180" t="n">
        <v>32</v>
      </c>
      <c r="P126" s="181" t="s">
        <v>116</v>
      </c>
    </row>
    <row r="127" s="13" customFormat="true" ht="13.5" hidden="false" customHeight="true" outlineLevel="0" collapsed="false">
      <c r="A127" s="173" t="s">
        <v>372</v>
      </c>
      <c r="B127" s="173" t="s">
        <v>117</v>
      </c>
      <c r="C127" s="173" t="s">
        <v>118</v>
      </c>
      <c r="D127" s="174" t="s">
        <v>373</v>
      </c>
      <c r="E127" s="167" t="s">
        <v>374</v>
      </c>
      <c r="F127" s="165" t="s">
        <v>115</v>
      </c>
      <c r="G127" s="168" t="n">
        <v>2</v>
      </c>
      <c r="H127" s="169"/>
      <c r="I127" s="169" t="n">
        <f aca="false">ROUND(G127*H127,2)</f>
        <v>0</v>
      </c>
      <c r="J127" s="170" t="n">
        <v>0</v>
      </c>
      <c r="K127" s="168" t="n">
        <f aca="false">G127*J127</f>
        <v>0</v>
      </c>
      <c r="L127" s="170" t="n">
        <v>0</v>
      </c>
      <c r="M127" s="168" t="n">
        <f aca="false">G127*L127</f>
        <v>0</v>
      </c>
      <c r="N127" s="171" t="n">
        <v>21</v>
      </c>
      <c r="O127" s="172" t="n">
        <v>16</v>
      </c>
      <c r="P127" s="13" t="s">
        <v>116</v>
      </c>
    </row>
    <row r="128" s="13" customFormat="true" ht="13.5" hidden="false" customHeight="true" outlineLevel="0" collapsed="false">
      <c r="A128" s="165" t="s">
        <v>375</v>
      </c>
      <c r="B128" s="165" t="s">
        <v>111</v>
      </c>
      <c r="C128" s="165" t="s">
        <v>360</v>
      </c>
      <c r="D128" s="166" t="s">
        <v>376</v>
      </c>
      <c r="E128" s="175" t="s">
        <v>377</v>
      </c>
      <c r="F128" s="173" t="s">
        <v>115</v>
      </c>
      <c r="G128" s="176" t="n">
        <v>2</v>
      </c>
      <c r="H128" s="177"/>
      <c r="I128" s="177" t="n">
        <f aca="false">ROUND(G128*H128,2)</f>
        <v>0</v>
      </c>
      <c r="J128" s="178" t="n">
        <v>0.0215</v>
      </c>
      <c r="K128" s="176" t="n">
        <f aca="false">G128*J128</f>
        <v>0.043</v>
      </c>
      <c r="L128" s="178" t="n">
        <v>0</v>
      </c>
      <c r="M128" s="176" t="n">
        <f aca="false">G128*L128</f>
        <v>0</v>
      </c>
      <c r="N128" s="179" t="n">
        <v>21</v>
      </c>
      <c r="O128" s="180" t="n">
        <v>32</v>
      </c>
      <c r="P128" s="181" t="s">
        <v>116</v>
      </c>
    </row>
    <row r="129" s="13" customFormat="true" ht="13.5" hidden="false" customHeight="true" outlineLevel="0" collapsed="false">
      <c r="A129" s="173" t="s">
        <v>378</v>
      </c>
      <c r="B129" s="173" t="s">
        <v>117</v>
      </c>
      <c r="C129" s="173" t="s">
        <v>118</v>
      </c>
      <c r="D129" s="174" t="s">
        <v>379</v>
      </c>
      <c r="E129" s="167" t="s">
        <v>380</v>
      </c>
      <c r="F129" s="165" t="s">
        <v>115</v>
      </c>
      <c r="G129" s="168" t="n">
        <v>4</v>
      </c>
      <c r="H129" s="169"/>
      <c r="I129" s="169" t="n">
        <f aca="false">ROUND(G129*H129,2)</f>
        <v>0</v>
      </c>
      <c r="J129" s="170" t="n">
        <v>0</v>
      </c>
      <c r="K129" s="168" t="n">
        <f aca="false">G129*J129</f>
        <v>0</v>
      </c>
      <c r="L129" s="170" t="n">
        <v>0</v>
      </c>
      <c r="M129" s="168" t="n">
        <f aca="false">G129*L129</f>
        <v>0</v>
      </c>
      <c r="N129" s="171" t="n">
        <v>21</v>
      </c>
      <c r="O129" s="172" t="n">
        <v>16</v>
      </c>
      <c r="P129" s="13" t="s">
        <v>116</v>
      </c>
    </row>
    <row r="130" s="13" customFormat="true" ht="13.5" hidden="false" customHeight="true" outlineLevel="0" collapsed="false">
      <c r="A130" s="165" t="s">
        <v>381</v>
      </c>
      <c r="B130" s="165" t="s">
        <v>111</v>
      </c>
      <c r="C130" s="165" t="s">
        <v>360</v>
      </c>
      <c r="D130" s="166" t="s">
        <v>382</v>
      </c>
      <c r="E130" s="175" t="s">
        <v>383</v>
      </c>
      <c r="F130" s="173" t="s">
        <v>115</v>
      </c>
      <c r="G130" s="176" t="n">
        <v>4</v>
      </c>
      <c r="H130" s="177"/>
      <c r="I130" s="177" t="n">
        <f aca="false">ROUND(G130*H130,2)</f>
        <v>0</v>
      </c>
      <c r="J130" s="178" t="n">
        <v>0.0012</v>
      </c>
      <c r="K130" s="176" t="n">
        <f aca="false">G130*J130</f>
        <v>0.0048</v>
      </c>
      <c r="L130" s="178" t="n">
        <v>0</v>
      </c>
      <c r="M130" s="176" t="n">
        <f aca="false">G130*L130</f>
        <v>0</v>
      </c>
      <c r="N130" s="179" t="n">
        <v>21</v>
      </c>
      <c r="O130" s="180" t="n">
        <v>32</v>
      </c>
      <c r="P130" s="181" t="s">
        <v>116</v>
      </c>
    </row>
    <row r="131" s="13" customFormat="true" ht="13.5" hidden="false" customHeight="true" outlineLevel="0" collapsed="false">
      <c r="A131" s="165" t="s">
        <v>384</v>
      </c>
      <c r="B131" s="165" t="s">
        <v>111</v>
      </c>
      <c r="C131" s="165" t="s">
        <v>360</v>
      </c>
      <c r="D131" s="166" t="s">
        <v>385</v>
      </c>
      <c r="E131" s="167" t="s">
        <v>386</v>
      </c>
      <c r="F131" s="165" t="s">
        <v>115</v>
      </c>
      <c r="G131" s="168" t="n">
        <v>11</v>
      </c>
      <c r="H131" s="169"/>
      <c r="I131" s="169" t="n">
        <f aca="false">ROUND(G131*H131,2)</f>
        <v>0</v>
      </c>
      <c r="J131" s="170" t="n">
        <v>0</v>
      </c>
      <c r="K131" s="168" t="n">
        <f aca="false">G131*J131</f>
        <v>0</v>
      </c>
      <c r="L131" s="170" t="n">
        <v>0.024</v>
      </c>
      <c r="M131" s="168" t="n">
        <f aca="false">G131*L131</f>
        <v>0.264</v>
      </c>
      <c r="N131" s="171" t="n">
        <v>21</v>
      </c>
      <c r="O131" s="172" t="n">
        <v>16</v>
      </c>
      <c r="P131" s="13" t="s">
        <v>116</v>
      </c>
    </row>
    <row r="132" s="13" customFormat="true" ht="13.5" hidden="false" customHeight="true" outlineLevel="0" collapsed="false">
      <c r="A132" s="165" t="s">
        <v>387</v>
      </c>
      <c r="B132" s="165" t="s">
        <v>111</v>
      </c>
      <c r="C132" s="165" t="s">
        <v>360</v>
      </c>
      <c r="D132" s="166" t="s">
        <v>388</v>
      </c>
      <c r="E132" s="167" t="s">
        <v>389</v>
      </c>
      <c r="F132" s="165" t="s">
        <v>123</v>
      </c>
      <c r="G132" s="168" t="n">
        <v>0.086</v>
      </c>
      <c r="H132" s="169"/>
      <c r="I132" s="169" t="n">
        <f aca="false">ROUND(G132*H132,2)</f>
        <v>0</v>
      </c>
      <c r="J132" s="170" t="n">
        <v>0</v>
      </c>
      <c r="K132" s="168" t="n">
        <f aca="false">G132*J132</f>
        <v>0</v>
      </c>
      <c r="L132" s="170" t="n">
        <v>0</v>
      </c>
      <c r="M132" s="168" t="n">
        <f aca="false">G132*L132</f>
        <v>0</v>
      </c>
      <c r="N132" s="171" t="n">
        <v>21</v>
      </c>
      <c r="O132" s="172" t="n">
        <v>16</v>
      </c>
      <c r="P132" s="13" t="s">
        <v>116</v>
      </c>
    </row>
    <row r="133" s="13" customFormat="true" ht="13.5" hidden="false" customHeight="true" outlineLevel="0" collapsed="false">
      <c r="A133" s="142"/>
      <c r="B133" s="143" t="s">
        <v>63</v>
      </c>
      <c r="C133" s="142"/>
      <c r="D133" s="144" t="s">
        <v>390</v>
      </c>
      <c r="E133" s="167" t="s">
        <v>391</v>
      </c>
      <c r="F133" s="165" t="s">
        <v>123</v>
      </c>
      <c r="G133" s="168" t="n">
        <v>0.086</v>
      </c>
      <c r="H133" s="169"/>
      <c r="I133" s="169" t="n">
        <f aca="false">ROUND(G133*H133,2)</f>
        <v>0</v>
      </c>
      <c r="J133" s="170" t="n">
        <v>0</v>
      </c>
      <c r="K133" s="168" t="n">
        <f aca="false">G133*J133</f>
        <v>0</v>
      </c>
      <c r="L133" s="170" t="n">
        <v>0</v>
      </c>
      <c r="M133" s="168" t="n">
        <f aca="false">G133*L133</f>
        <v>0</v>
      </c>
      <c r="N133" s="171" t="n">
        <v>21</v>
      </c>
      <c r="O133" s="172" t="n">
        <v>16</v>
      </c>
      <c r="P133" s="13" t="s">
        <v>116</v>
      </c>
    </row>
    <row r="134" s="142" customFormat="true" ht="12.75" hidden="false" customHeight="true" outlineLevel="0" collapsed="false">
      <c r="A134" s="165" t="s">
        <v>392</v>
      </c>
      <c r="B134" s="165" t="s">
        <v>111</v>
      </c>
      <c r="C134" s="165" t="s">
        <v>390</v>
      </c>
      <c r="D134" s="166" t="s">
        <v>393</v>
      </c>
      <c r="E134" s="144" t="s">
        <v>394</v>
      </c>
      <c r="I134" s="145"/>
      <c r="K134" s="146" t="n">
        <f aca="false">SUM(K135:K139)</f>
        <v>0.954415</v>
      </c>
      <c r="M134" s="146" t="n">
        <f aca="false">SUM(M135:M139)</f>
        <v>0</v>
      </c>
      <c r="P134" s="144" t="s">
        <v>110</v>
      </c>
    </row>
    <row r="135" s="13" customFormat="true" ht="24" hidden="false" customHeight="true" outlineLevel="0" collapsed="false">
      <c r="A135" s="173" t="s">
        <v>395</v>
      </c>
      <c r="B135" s="173" t="s">
        <v>117</v>
      </c>
      <c r="C135" s="173" t="s">
        <v>118</v>
      </c>
      <c r="D135" s="174" t="s">
        <v>396</v>
      </c>
      <c r="E135" s="167" t="s">
        <v>397</v>
      </c>
      <c r="F135" s="165" t="s">
        <v>128</v>
      </c>
      <c r="G135" s="168" t="n">
        <v>38.5</v>
      </c>
      <c r="H135" s="169"/>
      <c r="I135" s="169" t="n">
        <f aca="false">ROUND(G135*H135,2)</f>
        <v>0</v>
      </c>
      <c r="J135" s="170" t="n">
        <v>0.00367</v>
      </c>
      <c r="K135" s="168" t="n">
        <f aca="false">G135*J135</f>
        <v>0.141295</v>
      </c>
      <c r="L135" s="170" t="n">
        <v>0</v>
      </c>
      <c r="M135" s="168" t="n">
        <f aca="false">G135*L135</f>
        <v>0</v>
      </c>
      <c r="N135" s="171" t="n">
        <v>21</v>
      </c>
      <c r="O135" s="172" t="n">
        <v>16</v>
      </c>
      <c r="P135" s="13" t="s">
        <v>116</v>
      </c>
    </row>
    <row r="136" s="13" customFormat="true" ht="24" hidden="false" customHeight="true" outlineLevel="0" collapsed="false">
      <c r="A136" s="165" t="s">
        <v>398</v>
      </c>
      <c r="B136" s="165" t="s">
        <v>111</v>
      </c>
      <c r="C136" s="165" t="s">
        <v>390</v>
      </c>
      <c r="D136" s="166" t="s">
        <v>399</v>
      </c>
      <c r="E136" s="175" t="s">
        <v>400</v>
      </c>
      <c r="F136" s="173" t="s">
        <v>128</v>
      </c>
      <c r="G136" s="176" t="n">
        <v>42.35</v>
      </c>
      <c r="H136" s="177"/>
      <c r="I136" s="177" t="n">
        <f aca="false">ROUND(G136*H136,2)</f>
        <v>0</v>
      </c>
      <c r="J136" s="178" t="n">
        <v>0.0192</v>
      </c>
      <c r="K136" s="176" t="n">
        <f aca="false">G136*J136</f>
        <v>0.81312</v>
      </c>
      <c r="L136" s="178" t="n">
        <v>0</v>
      </c>
      <c r="M136" s="176" t="n">
        <f aca="false">G136*L136</f>
        <v>0</v>
      </c>
      <c r="N136" s="179" t="n">
        <v>21</v>
      </c>
      <c r="O136" s="180" t="n">
        <v>32</v>
      </c>
      <c r="P136" s="181" t="s">
        <v>116</v>
      </c>
    </row>
    <row r="137" s="13" customFormat="true" ht="13.5" hidden="false" customHeight="true" outlineLevel="0" collapsed="false">
      <c r="A137" s="165" t="s">
        <v>401</v>
      </c>
      <c r="B137" s="165" t="s">
        <v>111</v>
      </c>
      <c r="C137" s="165" t="s">
        <v>390</v>
      </c>
      <c r="D137" s="166" t="s">
        <v>402</v>
      </c>
      <c r="E137" s="167" t="s">
        <v>403</v>
      </c>
      <c r="F137" s="165" t="s">
        <v>128</v>
      </c>
      <c r="G137" s="168" t="n">
        <v>38.5</v>
      </c>
      <c r="H137" s="169"/>
      <c r="I137" s="169" t="n">
        <f aca="false">ROUND(G137*H137,2)</f>
        <v>0</v>
      </c>
      <c r="J137" s="170" t="n">
        <v>0</v>
      </c>
      <c r="K137" s="168" t="n">
        <f aca="false">G137*J137</f>
        <v>0</v>
      </c>
      <c r="L137" s="170" t="n">
        <v>0</v>
      </c>
      <c r="M137" s="168" t="n">
        <f aca="false">G137*L137</f>
        <v>0</v>
      </c>
      <c r="N137" s="171" t="n">
        <v>21</v>
      </c>
      <c r="O137" s="172" t="n">
        <v>16</v>
      </c>
      <c r="P137" s="13" t="s">
        <v>116</v>
      </c>
    </row>
    <row r="138" s="13" customFormat="true" ht="13.5" hidden="false" customHeight="true" outlineLevel="0" collapsed="false">
      <c r="A138" s="165" t="s">
        <v>404</v>
      </c>
      <c r="B138" s="165" t="s">
        <v>111</v>
      </c>
      <c r="C138" s="165" t="s">
        <v>390</v>
      </c>
      <c r="D138" s="166" t="s">
        <v>405</v>
      </c>
      <c r="E138" s="167" t="s">
        <v>406</v>
      </c>
      <c r="F138" s="165" t="s">
        <v>123</v>
      </c>
      <c r="G138" s="168" t="n">
        <v>0.954</v>
      </c>
      <c r="H138" s="169"/>
      <c r="I138" s="169" t="n">
        <f aca="false">ROUND(G138*H138,2)</f>
        <v>0</v>
      </c>
      <c r="J138" s="170" t="n">
        <v>0</v>
      </c>
      <c r="K138" s="168" t="n">
        <f aca="false">G138*J138</f>
        <v>0</v>
      </c>
      <c r="L138" s="170" t="n">
        <v>0</v>
      </c>
      <c r="M138" s="168" t="n">
        <f aca="false">G138*L138</f>
        <v>0</v>
      </c>
      <c r="N138" s="171" t="n">
        <v>21</v>
      </c>
      <c r="O138" s="172" t="n">
        <v>16</v>
      </c>
      <c r="P138" s="13" t="s">
        <v>116</v>
      </c>
    </row>
    <row r="139" s="13" customFormat="true" ht="13.5" hidden="false" customHeight="true" outlineLevel="0" collapsed="false">
      <c r="A139" s="142"/>
      <c r="B139" s="143" t="s">
        <v>63</v>
      </c>
      <c r="C139" s="142"/>
      <c r="D139" s="144" t="s">
        <v>407</v>
      </c>
      <c r="E139" s="167" t="s">
        <v>408</v>
      </c>
      <c r="F139" s="165" t="s">
        <v>123</v>
      </c>
      <c r="G139" s="168" t="n">
        <v>0.954</v>
      </c>
      <c r="H139" s="169"/>
      <c r="I139" s="169" t="n">
        <f aca="false">ROUND(G139*H139,2)</f>
        <v>0</v>
      </c>
      <c r="J139" s="170" t="n">
        <v>0</v>
      </c>
      <c r="K139" s="168" t="n">
        <f aca="false">G139*J139</f>
        <v>0</v>
      </c>
      <c r="L139" s="170" t="n">
        <v>0</v>
      </c>
      <c r="M139" s="168" t="n">
        <f aca="false">G139*L139</f>
        <v>0</v>
      </c>
      <c r="N139" s="171" t="n">
        <v>21</v>
      </c>
      <c r="O139" s="172" t="n">
        <v>16</v>
      </c>
      <c r="P139" s="13" t="s">
        <v>116</v>
      </c>
    </row>
    <row r="140" s="142" customFormat="true" ht="12.75" hidden="false" customHeight="true" outlineLevel="0" collapsed="false">
      <c r="A140" s="165" t="s">
        <v>409</v>
      </c>
      <c r="B140" s="165" t="s">
        <v>111</v>
      </c>
      <c r="C140" s="165" t="s">
        <v>407</v>
      </c>
      <c r="D140" s="166" t="s">
        <v>410</v>
      </c>
      <c r="E140" s="144" t="s">
        <v>411</v>
      </c>
      <c r="I140" s="145" t="n">
        <f aca="false">SUM(I141:I145)</f>
        <v>0</v>
      </c>
      <c r="K140" s="146" t="n">
        <f aca="false">SUM(K141:K145)</f>
        <v>1.656675</v>
      </c>
      <c r="M140" s="146" t="n">
        <f aca="false">SUM(M141:M145)</f>
        <v>0</v>
      </c>
      <c r="P140" s="144" t="s">
        <v>110</v>
      </c>
    </row>
    <row r="141" s="13" customFormat="true" ht="24" hidden="false" customHeight="true" outlineLevel="0" collapsed="false">
      <c r="A141" s="173" t="s">
        <v>412</v>
      </c>
      <c r="B141" s="173" t="s">
        <v>117</v>
      </c>
      <c r="C141" s="173" t="s">
        <v>118</v>
      </c>
      <c r="D141" s="174" t="s">
        <v>413</v>
      </c>
      <c r="E141" s="167" t="s">
        <v>414</v>
      </c>
      <c r="F141" s="165" t="s">
        <v>128</v>
      </c>
      <c r="G141" s="168" t="n">
        <v>89.55</v>
      </c>
      <c r="H141" s="169"/>
      <c r="I141" s="169" t="n">
        <f aca="false">ROUND(G141*H141,2)</f>
        <v>0</v>
      </c>
      <c r="J141" s="170" t="n">
        <v>0.0031</v>
      </c>
      <c r="K141" s="168" t="n">
        <f aca="false">G141*J141</f>
        <v>0.277605</v>
      </c>
      <c r="L141" s="170" t="n">
        <v>0</v>
      </c>
      <c r="M141" s="168" t="n">
        <f aca="false">G141*L141</f>
        <v>0</v>
      </c>
      <c r="N141" s="171" t="n">
        <v>21</v>
      </c>
      <c r="O141" s="172" t="n">
        <v>16</v>
      </c>
      <c r="P141" s="13" t="s">
        <v>116</v>
      </c>
    </row>
    <row r="142" s="13" customFormat="true" ht="13.5" hidden="false" customHeight="true" outlineLevel="0" collapsed="false">
      <c r="A142" s="165" t="s">
        <v>415</v>
      </c>
      <c r="B142" s="165" t="s">
        <v>111</v>
      </c>
      <c r="C142" s="165" t="s">
        <v>407</v>
      </c>
      <c r="D142" s="166" t="s">
        <v>416</v>
      </c>
      <c r="E142" s="175" t="s">
        <v>417</v>
      </c>
      <c r="F142" s="173" t="s">
        <v>128</v>
      </c>
      <c r="G142" s="176" t="n">
        <v>98.505</v>
      </c>
      <c r="H142" s="177"/>
      <c r="I142" s="177" t="n">
        <f aca="false">ROUND(G142*H142,2)</f>
        <v>0</v>
      </c>
      <c r="J142" s="178" t="n">
        <v>0.014</v>
      </c>
      <c r="K142" s="176" t="n">
        <f aca="false">G142*J142</f>
        <v>1.37907</v>
      </c>
      <c r="L142" s="178" t="n">
        <v>0</v>
      </c>
      <c r="M142" s="176" t="n">
        <f aca="false">G142*L142</f>
        <v>0</v>
      </c>
      <c r="N142" s="179" t="n">
        <v>21</v>
      </c>
      <c r="O142" s="180" t="n">
        <v>32</v>
      </c>
      <c r="P142" s="181" t="s">
        <v>116</v>
      </c>
    </row>
    <row r="143" s="13" customFormat="true" ht="24" hidden="false" customHeight="true" outlineLevel="0" collapsed="false">
      <c r="A143" s="165" t="s">
        <v>418</v>
      </c>
      <c r="B143" s="165" t="s">
        <v>111</v>
      </c>
      <c r="C143" s="165" t="s">
        <v>407</v>
      </c>
      <c r="D143" s="166" t="s">
        <v>419</v>
      </c>
      <c r="E143" s="167" t="s">
        <v>420</v>
      </c>
      <c r="F143" s="165" t="s">
        <v>128</v>
      </c>
      <c r="G143" s="168" t="n">
        <v>89.55</v>
      </c>
      <c r="H143" s="169"/>
      <c r="I143" s="169" t="n">
        <f aca="false">ROUND(G143*H143,2)</f>
        <v>0</v>
      </c>
      <c r="J143" s="170" t="n">
        <v>0</v>
      </c>
      <c r="K143" s="168" t="n">
        <f aca="false">G143*J143</f>
        <v>0</v>
      </c>
      <c r="L143" s="170" t="n">
        <v>0</v>
      </c>
      <c r="M143" s="168" t="n">
        <f aca="false">G143*L143</f>
        <v>0</v>
      </c>
      <c r="N143" s="171" t="n">
        <v>21</v>
      </c>
      <c r="O143" s="172" t="n">
        <v>16</v>
      </c>
      <c r="P143" s="13" t="s">
        <v>116</v>
      </c>
    </row>
    <row r="144" s="13" customFormat="true" ht="13.5" hidden="false" customHeight="true" outlineLevel="0" collapsed="false">
      <c r="A144" s="165" t="s">
        <v>421</v>
      </c>
      <c r="B144" s="165" t="s">
        <v>111</v>
      </c>
      <c r="C144" s="165" t="s">
        <v>407</v>
      </c>
      <c r="D144" s="166" t="s">
        <v>422</v>
      </c>
      <c r="E144" s="167" t="s">
        <v>423</v>
      </c>
      <c r="F144" s="165" t="s">
        <v>123</v>
      </c>
      <c r="G144" s="168" t="n">
        <v>1.657</v>
      </c>
      <c r="H144" s="169"/>
      <c r="I144" s="169" t="n">
        <f aca="false">ROUND(G144*H144,2)</f>
        <v>0</v>
      </c>
      <c r="J144" s="170" t="n">
        <v>0</v>
      </c>
      <c r="K144" s="168" t="n">
        <f aca="false">G144*J144</f>
        <v>0</v>
      </c>
      <c r="L144" s="170" t="n">
        <v>0</v>
      </c>
      <c r="M144" s="168" t="n">
        <f aca="false">G144*L144</f>
        <v>0</v>
      </c>
      <c r="N144" s="171" t="n">
        <v>21</v>
      </c>
      <c r="O144" s="172" t="n">
        <v>16</v>
      </c>
      <c r="P144" s="13" t="s">
        <v>116</v>
      </c>
    </row>
    <row r="145" s="13" customFormat="true" ht="13.5" hidden="false" customHeight="true" outlineLevel="0" collapsed="false">
      <c r="A145" s="142"/>
      <c r="B145" s="143" t="s">
        <v>63</v>
      </c>
      <c r="C145" s="142"/>
      <c r="D145" s="144" t="s">
        <v>424</v>
      </c>
      <c r="E145" s="167" t="s">
        <v>425</v>
      </c>
      <c r="F145" s="165" t="s">
        <v>123</v>
      </c>
      <c r="G145" s="168" t="n">
        <v>1.657</v>
      </c>
      <c r="H145" s="169"/>
      <c r="I145" s="169" t="n">
        <f aca="false">ROUND(G145*H145,2)</f>
        <v>0</v>
      </c>
      <c r="J145" s="170" t="n">
        <v>0</v>
      </c>
      <c r="K145" s="168" t="n">
        <f aca="false">G145*J145</f>
        <v>0</v>
      </c>
      <c r="L145" s="170" t="n">
        <v>0</v>
      </c>
      <c r="M145" s="168" t="n">
        <f aca="false">G145*L145</f>
        <v>0</v>
      </c>
      <c r="N145" s="171" t="n">
        <v>21</v>
      </c>
      <c r="O145" s="172" t="n">
        <v>16</v>
      </c>
      <c r="P145" s="13" t="s">
        <v>116</v>
      </c>
    </row>
    <row r="146" s="142" customFormat="true" ht="12.75" hidden="false" customHeight="true" outlineLevel="0" collapsed="false">
      <c r="A146" s="165" t="s">
        <v>426</v>
      </c>
      <c r="B146" s="165" t="s">
        <v>111</v>
      </c>
      <c r="C146" s="165" t="s">
        <v>424</v>
      </c>
      <c r="D146" s="166" t="s">
        <v>427</v>
      </c>
      <c r="E146" s="144" t="s">
        <v>428</v>
      </c>
      <c r="I146" s="145" t="n">
        <f aca="false">I147</f>
        <v>0</v>
      </c>
      <c r="K146" s="146" t="n">
        <f aca="false">K147</f>
        <v>0.00204</v>
      </c>
      <c r="M146" s="146" t="n">
        <f aca="false">M147</f>
        <v>0</v>
      </c>
      <c r="P146" s="144" t="s">
        <v>110</v>
      </c>
    </row>
    <row r="147" s="13" customFormat="true" ht="24" hidden="false" customHeight="true" outlineLevel="0" collapsed="false">
      <c r="A147" s="142"/>
      <c r="B147" s="143" t="s">
        <v>63</v>
      </c>
      <c r="C147" s="142"/>
      <c r="D147" s="144" t="s">
        <v>429</v>
      </c>
      <c r="E147" s="167" t="s">
        <v>430</v>
      </c>
      <c r="F147" s="165" t="s">
        <v>128</v>
      </c>
      <c r="G147" s="168" t="n">
        <v>4</v>
      </c>
      <c r="H147" s="169"/>
      <c r="I147" s="169" t="n">
        <f aca="false">ROUND(G147*H147,2)</f>
        <v>0</v>
      </c>
      <c r="J147" s="170" t="n">
        <v>0.00051</v>
      </c>
      <c r="K147" s="168" t="n">
        <f aca="false">G147*J147</f>
        <v>0.00204</v>
      </c>
      <c r="L147" s="170" t="n">
        <v>0</v>
      </c>
      <c r="M147" s="168" t="n">
        <f aca="false">G147*L147</f>
        <v>0</v>
      </c>
      <c r="N147" s="171" t="n">
        <v>21</v>
      </c>
      <c r="O147" s="172" t="n">
        <v>16</v>
      </c>
      <c r="P147" s="13" t="s">
        <v>116</v>
      </c>
    </row>
    <row r="148" s="142" customFormat="true" ht="12.75" hidden="false" customHeight="true" outlineLevel="0" collapsed="false">
      <c r="A148" s="165" t="s">
        <v>431</v>
      </c>
      <c r="B148" s="165" t="s">
        <v>111</v>
      </c>
      <c r="C148" s="165" t="s">
        <v>429</v>
      </c>
      <c r="D148" s="166" t="s">
        <v>432</v>
      </c>
      <c r="E148" s="144" t="s">
        <v>433</v>
      </c>
      <c r="I148" s="145" t="n">
        <f aca="false">SUM(I149:I150)</f>
        <v>0</v>
      </c>
      <c r="K148" s="146" t="n">
        <f aca="false">SUM(K149:K150)</f>
        <v>0.10954</v>
      </c>
      <c r="M148" s="146" t="n">
        <f aca="false">SUM(M149:M150)</f>
        <v>0.0339574</v>
      </c>
      <c r="P148" s="144" t="s">
        <v>110</v>
      </c>
    </row>
    <row r="149" s="13" customFormat="true" ht="13.5" hidden="false" customHeight="true" outlineLevel="0" collapsed="false">
      <c r="A149" s="165" t="s">
        <v>434</v>
      </c>
      <c r="B149" s="165" t="s">
        <v>111</v>
      </c>
      <c r="C149" s="165" t="s">
        <v>429</v>
      </c>
      <c r="D149" s="166" t="s">
        <v>435</v>
      </c>
      <c r="E149" s="167" t="s">
        <v>436</v>
      </c>
      <c r="F149" s="165" t="s">
        <v>128</v>
      </c>
      <c r="G149" s="168" t="n">
        <v>109.54</v>
      </c>
      <c r="H149" s="169"/>
      <c r="I149" s="169" t="n">
        <f aca="false">ROUND(G149*H149,2)</f>
        <v>0</v>
      </c>
      <c r="J149" s="170" t="n">
        <v>0.001</v>
      </c>
      <c r="K149" s="168" t="n">
        <f aca="false">G149*J149</f>
        <v>0.10954</v>
      </c>
      <c r="L149" s="170" t="n">
        <v>0.00031</v>
      </c>
      <c r="M149" s="168" t="n">
        <f aca="false">G149*L149</f>
        <v>0.0339574</v>
      </c>
      <c r="N149" s="171" t="n">
        <v>21</v>
      </c>
      <c r="O149" s="172" t="n">
        <v>16</v>
      </c>
      <c r="P149" s="13" t="s">
        <v>116</v>
      </c>
    </row>
    <row r="150" s="13" customFormat="true" ht="13.5" hidden="false" customHeight="true" outlineLevel="0" collapsed="false">
      <c r="A150" s="142"/>
      <c r="B150" s="138" t="s">
        <v>63</v>
      </c>
      <c r="C150" s="142"/>
      <c r="D150" s="139" t="s">
        <v>437</v>
      </c>
      <c r="E150" s="167" t="s">
        <v>438</v>
      </c>
      <c r="F150" s="165" t="s">
        <v>128</v>
      </c>
      <c r="G150" s="168" t="n">
        <v>109.54</v>
      </c>
      <c r="H150" s="169"/>
      <c r="I150" s="169" t="n">
        <f aca="false">ROUND(G150*H150,2)</f>
        <v>0</v>
      </c>
      <c r="J150" s="170" t="n">
        <v>0</v>
      </c>
      <c r="K150" s="168" t="n">
        <f aca="false">G150*J150</f>
        <v>0</v>
      </c>
      <c r="L150" s="170" t="n">
        <v>0</v>
      </c>
      <c r="M150" s="168" t="n">
        <f aca="false">G150*L150</f>
        <v>0</v>
      </c>
      <c r="N150" s="171" t="n">
        <v>21</v>
      </c>
      <c r="O150" s="172" t="n">
        <v>16</v>
      </c>
      <c r="P150" s="13" t="s">
        <v>116</v>
      </c>
    </row>
    <row r="151" s="142" customFormat="true" ht="12.75" hidden="false" customHeight="true" outlineLevel="0" collapsed="false">
      <c r="B151" s="143" t="s">
        <v>63</v>
      </c>
      <c r="D151" s="144" t="s">
        <v>439</v>
      </c>
      <c r="E151" s="139" t="s">
        <v>41</v>
      </c>
      <c r="I151" s="140"/>
      <c r="K151" s="141" t="n">
        <f aca="false">K152+K155+K157</f>
        <v>0</v>
      </c>
      <c r="M151" s="141" t="n">
        <f aca="false">M152+M155+M157</f>
        <v>0</v>
      </c>
      <c r="P151" s="139" t="s">
        <v>107</v>
      </c>
    </row>
    <row r="152" s="142" customFormat="true" ht="12.75" hidden="false" customHeight="true" outlineLevel="0" collapsed="false">
      <c r="A152" s="165" t="s">
        <v>440</v>
      </c>
      <c r="B152" s="165" t="s">
        <v>111</v>
      </c>
      <c r="C152" s="165" t="s">
        <v>441</v>
      </c>
      <c r="D152" s="166" t="s">
        <v>442</v>
      </c>
      <c r="E152" s="144" t="s">
        <v>443</v>
      </c>
      <c r="I152" s="145" t="n">
        <f aca="false">SUM(I153:I154)</f>
        <v>0</v>
      </c>
      <c r="K152" s="146" t="n">
        <f aca="false">SUM(K153:K154)</f>
        <v>0</v>
      </c>
      <c r="M152" s="146" t="n">
        <f aca="false">SUM(M153:M154)</f>
        <v>0</v>
      </c>
      <c r="P152" s="144" t="s">
        <v>110</v>
      </c>
    </row>
    <row r="153" s="13" customFormat="true" ht="13.5" hidden="false" customHeight="true" outlineLevel="0" collapsed="false">
      <c r="A153" s="165" t="s">
        <v>444</v>
      </c>
      <c r="B153" s="165" t="s">
        <v>111</v>
      </c>
      <c r="C153" s="165" t="s">
        <v>441</v>
      </c>
      <c r="D153" s="166" t="s">
        <v>445</v>
      </c>
      <c r="E153" s="167" t="s">
        <v>446</v>
      </c>
      <c r="F153" s="165" t="s">
        <v>447</v>
      </c>
      <c r="G153" s="168" t="n">
        <v>1</v>
      </c>
      <c r="H153" s="169"/>
      <c r="I153" s="169" t="n">
        <f aca="false">ROUND(G153*H153,2)</f>
        <v>0</v>
      </c>
      <c r="J153" s="170" t="n">
        <v>0</v>
      </c>
      <c r="K153" s="168" t="n">
        <f aca="false">G153*J153</f>
        <v>0</v>
      </c>
      <c r="L153" s="170" t="n">
        <v>0</v>
      </c>
      <c r="M153" s="168" t="n">
        <f aca="false">G153*L153</f>
        <v>0</v>
      </c>
      <c r="N153" s="171" t="n">
        <v>21</v>
      </c>
      <c r="O153" s="172" t="n">
        <v>1024</v>
      </c>
      <c r="P153" s="13" t="s">
        <v>116</v>
      </c>
    </row>
    <row r="154" s="13" customFormat="true" ht="13.5" hidden="false" customHeight="true" outlineLevel="0" collapsed="false">
      <c r="A154" s="142"/>
      <c r="B154" s="143" t="s">
        <v>63</v>
      </c>
      <c r="C154" s="142"/>
      <c r="D154" s="144" t="s">
        <v>448</v>
      </c>
      <c r="E154" s="167" t="s">
        <v>449</v>
      </c>
      <c r="F154" s="165" t="s">
        <v>447</v>
      </c>
      <c r="G154" s="168" t="n">
        <v>1</v>
      </c>
      <c r="H154" s="169"/>
      <c r="I154" s="169" t="n">
        <f aca="false">ROUND(G154*H154,2)</f>
        <v>0</v>
      </c>
      <c r="J154" s="170" t="n">
        <v>0</v>
      </c>
      <c r="K154" s="168" t="n">
        <f aca="false">G154*J154</f>
        <v>0</v>
      </c>
      <c r="L154" s="170" t="n">
        <v>0</v>
      </c>
      <c r="M154" s="168" t="n">
        <f aca="false">G154*L154</f>
        <v>0</v>
      </c>
      <c r="N154" s="171" t="n">
        <v>21</v>
      </c>
      <c r="O154" s="172" t="n">
        <v>1024</v>
      </c>
      <c r="P154" s="13" t="s">
        <v>116</v>
      </c>
    </row>
    <row r="155" s="142" customFormat="true" ht="12.75" hidden="false" customHeight="true" outlineLevel="0" collapsed="false">
      <c r="A155" s="165" t="s">
        <v>450</v>
      </c>
      <c r="B155" s="165" t="s">
        <v>111</v>
      </c>
      <c r="C155" s="165" t="s">
        <v>441</v>
      </c>
      <c r="D155" s="166" t="s">
        <v>451</v>
      </c>
      <c r="E155" s="144" t="s">
        <v>53</v>
      </c>
      <c r="I155" s="145" t="n">
        <f aca="false">I156</f>
        <v>0</v>
      </c>
      <c r="K155" s="146" t="n">
        <f aca="false">K156</f>
        <v>0</v>
      </c>
      <c r="M155" s="146" t="n">
        <f aca="false">M156</f>
        <v>0</v>
      </c>
      <c r="P155" s="144" t="s">
        <v>110</v>
      </c>
    </row>
    <row r="156" s="13" customFormat="true" ht="13.5" hidden="false" customHeight="true" outlineLevel="0" collapsed="false">
      <c r="A156" s="142"/>
      <c r="B156" s="143" t="s">
        <v>63</v>
      </c>
      <c r="C156" s="142"/>
      <c r="D156" s="144" t="s">
        <v>452</v>
      </c>
      <c r="E156" s="167" t="s">
        <v>453</v>
      </c>
      <c r="F156" s="165" t="s">
        <v>447</v>
      </c>
      <c r="G156" s="168" t="n">
        <v>1</v>
      </c>
      <c r="H156" s="169"/>
      <c r="I156" s="169" t="n">
        <f aca="false">ROUND(G156*H156,2)</f>
        <v>0</v>
      </c>
      <c r="J156" s="170" t="n">
        <v>0</v>
      </c>
      <c r="K156" s="168" t="n">
        <f aca="false">G156*J156</f>
        <v>0</v>
      </c>
      <c r="L156" s="170" t="n">
        <v>0</v>
      </c>
      <c r="M156" s="168" t="n">
        <f aca="false">G156*L156</f>
        <v>0</v>
      </c>
      <c r="N156" s="171" t="n">
        <v>21</v>
      </c>
      <c r="O156" s="172" t="n">
        <v>1024</v>
      </c>
      <c r="P156" s="13" t="s">
        <v>116</v>
      </c>
    </row>
    <row r="157" s="142" customFormat="true" ht="12.75" hidden="false" customHeight="true" outlineLevel="0" collapsed="false">
      <c r="A157" s="165" t="s">
        <v>454</v>
      </c>
      <c r="B157" s="165" t="s">
        <v>111</v>
      </c>
      <c r="C157" s="165" t="s">
        <v>441</v>
      </c>
      <c r="D157" s="166" t="s">
        <v>455</v>
      </c>
      <c r="E157" s="144" t="s">
        <v>456</v>
      </c>
      <c r="I157" s="145" t="n">
        <f aca="false">I158</f>
        <v>0</v>
      </c>
      <c r="K157" s="146" t="n">
        <f aca="false">K158</f>
        <v>0</v>
      </c>
      <c r="M157" s="146" t="n">
        <f aca="false">M158</f>
        <v>0</v>
      </c>
      <c r="P157" s="144" t="s">
        <v>110</v>
      </c>
    </row>
    <row r="158" s="13" customFormat="true" ht="13.5" hidden="false" customHeight="true" outlineLevel="0" collapsed="false">
      <c r="A158" s="147"/>
      <c r="B158" s="147"/>
      <c r="C158" s="147"/>
      <c r="D158" s="147"/>
      <c r="E158" s="167" t="s">
        <v>457</v>
      </c>
      <c r="F158" s="165" t="s">
        <v>447</v>
      </c>
      <c r="G158" s="168" t="n">
        <v>1</v>
      </c>
      <c r="H158" s="169"/>
      <c r="I158" s="169" t="n">
        <f aca="false">ROUND(G158*H158,2)</f>
        <v>0</v>
      </c>
      <c r="J158" s="170" t="n">
        <v>0</v>
      </c>
      <c r="K158" s="168" t="n">
        <f aca="false">G158*J158</f>
        <v>0</v>
      </c>
      <c r="L158" s="170" t="n">
        <v>0</v>
      </c>
      <c r="M158" s="168" t="n">
        <f aca="false">G158*L158</f>
        <v>0</v>
      </c>
      <c r="N158" s="171" t="n">
        <v>21</v>
      </c>
      <c r="O158" s="172" t="n">
        <v>1024</v>
      </c>
      <c r="P158" s="13" t="s">
        <v>116</v>
      </c>
    </row>
    <row r="159" s="147" customFormat="true" ht="12.75" hidden="false" customHeight="true" outlineLevel="0" collapsed="false">
      <c r="A159" s="1"/>
      <c r="B159" s="1"/>
      <c r="C159" s="1"/>
      <c r="D159" s="1"/>
      <c r="E159" s="182" t="s">
        <v>458</v>
      </c>
      <c r="I159" s="183"/>
      <c r="K159" s="149" t="e">
        <f aca="false">K14+K76+K151</f>
        <v>#REF!</v>
      </c>
      <c r="M159" s="149" t="e">
        <f aca="false">M14+M76+M151</f>
        <v>#REF!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Šach</cp:lastModifiedBy>
  <cp:lastPrinted>2020-03-12T16:13:22Z</cp:lastPrinted>
  <dcterms:modified xsi:type="dcterms:W3CDTF">2020-03-12T16:14:09Z</dcterms:modified>
  <cp:revision>0</cp:revision>
  <dc:subject/>
  <dc:title/>
</cp:coreProperties>
</file>