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N18601-5 - Benešov - míst..." sheetId="2" state="visible" r:id="rId3"/>
    <sheet name="N18601-6 - Popelnicové po..." sheetId="3" state="visible" r:id="rId4"/>
  </sheets>
  <definedNames>
    <definedName function="false" hidden="false" localSheetId="1" name="_xlnm.Print_Area" vbProcedure="false">'N18601-5 - Benešov - míst...'!$C$4:$J$76,'N18601-5 - Benešov - míst...'!$C$111:$K$268</definedName>
    <definedName function="false" hidden="false" localSheetId="1" name="_xlnm.Print_Titles" vbProcedure="false">'N18601-5 - Benešov - míst...'!$123:$123</definedName>
    <definedName function="false" hidden="true" localSheetId="1" name="_xlnm._FilterDatabase" vbProcedure="false">'N18601-5 - Benešov - míst...'!$C$123:$K$268</definedName>
    <definedName function="false" hidden="false" localSheetId="2" name="_xlnm.Print_Area" vbProcedure="false">'N18601-6 - Popelnicové po...'!$C$4:$J$76,'N18601-6 - Popelnicové po...'!$C$110:$K$167</definedName>
    <definedName function="false" hidden="false" localSheetId="2" name="_xlnm.Print_Titles" vbProcedure="false">'N18601-6 - Popelnicové po...'!$122:$122</definedName>
    <definedName function="false" hidden="true" localSheetId="2" name="_xlnm._FilterDatabase" vbProcedure="false">'N18601-6 - Popelnicové po...'!$C$122:$K$16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5" uniqueCount="504">
  <si>
    <t xml:space="preserve">Export Komplet</t>
  </si>
  <si>
    <t xml:space="preserve">2.0</t>
  </si>
  <si>
    <t xml:space="preserve">ZAMOK</t>
  </si>
  <si>
    <t xml:space="preserve">False</t>
  </si>
  <si>
    <t xml:space="preserve">{d3dbbdb5-8d88-4c72-bced-49e90f15be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86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nešov - obnova povrchu místních komunikací a chodník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1. 6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N18601-5</t>
  </si>
  <si>
    <t xml:space="preserve">Benešov - místní komunikace pro bytové domy za Símalkou - obnova povrchu</t>
  </si>
  <si>
    <t xml:space="preserve">STA</t>
  </si>
  <si>
    <t xml:space="preserve">1</t>
  </si>
  <si>
    <t xml:space="preserve">{4d900d38-0e05-4024-885e-8f8e5e5bf900}</t>
  </si>
  <si>
    <t xml:space="preserve">2</t>
  </si>
  <si>
    <t xml:space="preserve">N18601-6</t>
  </si>
  <si>
    <t xml:space="preserve">Popelnicové pole u čp. 1802</t>
  </si>
  <si>
    <t xml:space="preserve">{33c64ea3-90f6-4b22-8359-1a2896a6f390}</t>
  </si>
  <si>
    <t xml:space="preserve">KRYCÍ LIST SOUPISU PRACÍ</t>
  </si>
  <si>
    <t xml:space="preserve">Objekt:</t>
  </si>
  <si>
    <t xml:space="preserve">N18601-5 - Benešov - místní komunikace pro bytové domy za Símalkou - obnova povrch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4</t>
  </si>
  <si>
    <t xml:space="preserve">-793380153</t>
  </si>
  <si>
    <t xml:space="preserve">VV</t>
  </si>
  <si>
    <t xml:space="preserve">" napojení na stávající povrchy" </t>
  </si>
  <si>
    <t xml:space="preserve">"stan. 0 pol.1 a pol. 6 "(9,5+8,15+4)*0,5</t>
  </si>
  <si>
    <t xml:space="preserve">"chodník nad zdí" 62</t>
  </si>
  <si>
    <t xml:space="preserve">"podél čp. 1802" (19,5+18,5+2)*0,5</t>
  </si>
  <si>
    <t xml:space="preserve">"podél čp. 1801" 55*0,5</t>
  </si>
  <si>
    <t xml:space="preserve">"podél čp. 1800" 47*0,5</t>
  </si>
  <si>
    <t xml:space="preserve">"chodník za čp. 1800" 24</t>
  </si>
  <si>
    <t xml:space="preserve">"okolo restaurace" 92*0,5</t>
  </si>
  <si>
    <t xml:space="preserve">"podél obrub parkoviště před restaurací" (8*2+27,2)*0,5</t>
  </si>
  <si>
    <t xml:space="preserve">Součet</t>
  </si>
  <si>
    <t xml:space="preserve">113107162</t>
  </si>
  <si>
    <t xml:space="preserve">Odstranění podkladu z kameniva drceného tl 200 mm strojně pl přes 50 do 200 m2</t>
  </si>
  <si>
    <t xml:space="preserve">531383325</t>
  </si>
  <si>
    <t xml:space="preserve">"Výsprava nestabilních podkladů 50%" 1138*0,5</t>
  </si>
  <si>
    <t xml:space="preserve">"parkoviště před restaurací" 20,4+16,5+136-6,88</t>
  </si>
  <si>
    <t xml:space="preserve">3</t>
  </si>
  <si>
    <t xml:space="preserve">113107182</t>
  </si>
  <si>
    <t xml:space="preserve">Odstranění podkladu živičného tl 100 mm strojně pl přes 50 do 200 m2</t>
  </si>
  <si>
    <t xml:space="preserve">-353760424</t>
  </si>
  <si>
    <t xml:space="preserve">"chodník okolo restaurace" 36</t>
  </si>
  <si>
    <t xml:space="preserve">"parkoviště před restuarací" 166</t>
  </si>
  <si>
    <t xml:space="preserve">"chodník a plocha teplovod" 61,5+7,5</t>
  </si>
  <si>
    <t xml:space="preserve">60</t>
  </si>
  <si>
    <t xml:space="preserve">113107221</t>
  </si>
  <si>
    <t xml:space="preserve">Odstranění podkladu z kameniva drceného tl 100 mm strojně pl přes 200 m2</t>
  </si>
  <si>
    <t xml:space="preserve">434178451</t>
  </si>
  <si>
    <t xml:space="preserve">113154234</t>
  </si>
  <si>
    <t xml:space="preserve">Frézování živičného krytu tl 100 mm pruh š 2 m pl do 1000 m2 bez překážek v trase</t>
  </si>
  <si>
    <t xml:space="preserve">59395912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250603427</t>
  </si>
  <si>
    <t xml:space="preserve">"strana P vjezd" 35</t>
  </si>
  <si>
    <t xml:space="preserve">"okolo Símalky "  115</t>
  </si>
  <si>
    <t xml:space="preserve">"chodník nad zdí " 25</t>
  </si>
  <si>
    <t xml:space="preserve">"před čp. 1800" 24</t>
  </si>
  <si>
    <t xml:space="preserve">6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1656977074</t>
  </si>
  <si>
    <t xml:space="preserve">"bourání beton lože obrub" (199)*0,2*0,2  </t>
  </si>
  <si>
    <t xml:space="preserve">7</t>
  </si>
  <si>
    <t xml:space="preserve">132301201</t>
  </si>
  <si>
    <t xml:space="preserve">Hloubení rýh š do 2000 mm v hornině tř. 4 objemu do 100 m3</t>
  </si>
  <si>
    <t xml:space="preserve">726207825</t>
  </si>
  <si>
    <t xml:space="preserve">"přípojky pro ULV" (3,5+16,5)*0,8*1,2</t>
  </si>
  <si>
    <t xml:space="preserve">"rýha pro obruby" 199*0,3*0,25</t>
  </si>
  <si>
    <t xml:space="preserve">8</t>
  </si>
  <si>
    <t xml:space="preserve">132301209</t>
  </si>
  <si>
    <t xml:space="preserve">Příplatek za lepivost k hloubení rýh š do 2000 mm v hornině tř. 4</t>
  </si>
  <si>
    <t xml:space="preserve">-887584340</t>
  </si>
  <si>
    <t xml:space="preserve">9</t>
  </si>
  <si>
    <t xml:space="preserve">162701105</t>
  </si>
  <si>
    <t xml:space="preserve">Vodorovné přemístění do 10000 m výkopku/sypaniny z horniny tř. 1 až 4</t>
  </si>
  <si>
    <t xml:space="preserve">449322831</t>
  </si>
  <si>
    <t xml:space="preserve">11,94+34,125</t>
  </si>
  <si>
    <t xml:space="preserve">10</t>
  </si>
  <si>
    <t xml:space="preserve">162701109</t>
  </si>
  <si>
    <t xml:space="preserve">Příplatek k vodorovnému přemístění výkopku/sypaniny z horniny tř. 1 až 4 ZKD 1000 m přes 10000 m</t>
  </si>
  <si>
    <t xml:space="preserve">-269991481</t>
  </si>
  <si>
    <t xml:space="preserve">11</t>
  </si>
  <si>
    <t xml:space="preserve">171201201</t>
  </si>
  <si>
    <t xml:space="preserve">Uložení sypaniny na skládky</t>
  </si>
  <si>
    <t xml:space="preserve">-409554667</t>
  </si>
  <si>
    <t xml:space="preserve">12</t>
  </si>
  <si>
    <t xml:space="preserve">171201211</t>
  </si>
  <si>
    <t xml:space="preserve">Poplatek za uložení stavebního odpadu - zeminy a kameniva na skládce</t>
  </si>
  <si>
    <t xml:space="preserve">t</t>
  </si>
  <si>
    <t xml:space="preserve">-2051412928</t>
  </si>
  <si>
    <t xml:space="preserve">34,125*1,8+11,94*2,5</t>
  </si>
  <si>
    <t xml:space="preserve">13</t>
  </si>
  <si>
    <t xml:space="preserve">175111101</t>
  </si>
  <si>
    <t xml:space="preserve">Obsypání potrubí ručně sypaninou bez prohození sítem, uloženou do 3 m</t>
  </si>
  <si>
    <t xml:space="preserve">1002125700</t>
  </si>
  <si>
    <t xml:space="preserve">"výkop rýhy" 19,2</t>
  </si>
  <si>
    <t xml:space="preserve">14</t>
  </si>
  <si>
    <t xml:space="preserve">M</t>
  </si>
  <si>
    <t xml:space="preserve">58337303</t>
  </si>
  <si>
    <t xml:space="preserve">štěrkopísek frakce 0/8</t>
  </si>
  <si>
    <t xml:space="preserve">-2079951846</t>
  </si>
  <si>
    <t xml:space="preserve">19,2*2 'Přepočtené koeficientem množství</t>
  </si>
  <si>
    <t xml:space="preserve">181102302</t>
  </si>
  <si>
    <t xml:space="preserve">Úprava pláně v zářezech se zhutněním</t>
  </si>
  <si>
    <t xml:space="preserve">692986544</t>
  </si>
  <si>
    <t xml:space="preserve">1097,49+61,5+245,39</t>
  </si>
  <si>
    <t xml:space="preserve">16</t>
  </si>
  <si>
    <t xml:space="preserve">181301101R</t>
  </si>
  <si>
    <t xml:space="preserve">Rozprostření zeminy tl vrstvy do 100 mm pl do 500 m2 v rovině nebo ve svahu do 1:5</t>
  </si>
  <si>
    <t xml:space="preserve">1352014442</t>
  </si>
  <si>
    <t xml:space="preserve">"úprava pásu za obrubou š. 1,5m" (35+20+24)*1,5</t>
  </si>
  <si>
    <t xml:space="preserve">17</t>
  </si>
  <si>
    <t xml:space="preserve">10364100</t>
  </si>
  <si>
    <t xml:space="preserve">zemina pro terénní úpravy - tříděná</t>
  </si>
  <si>
    <t xml:space="preserve">943321929</t>
  </si>
  <si>
    <t xml:space="preserve">Komunikace pozemní</t>
  </si>
  <si>
    <t xml:space="preserve">18</t>
  </si>
  <si>
    <t xml:space="preserve">564760111</t>
  </si>
  <si>
    <t xml:space="preserve">Podklad z kameniva hrubého drceného vel. 16-32 mm tl 200 mm</t>
  </si>
  <si>
    <t xml:space="preserve">1990724164</t>
  </si>
  <si>
    <t xml:space="preserve">61</t>
  </si>
  <si>
    <t xml:space="preserve">564731111</t>
  </si>
  <si>
    <t xml:space="preserve">Podklad z kameniva hrubého drceného vel. 32-63 mm tl 100 mm</t>
  </si>
  <si>
    <t xml:space="preserve">932202988</t>
  </si>
  <si>
    <t xml:space="preserve">19</t>
  </si>
  <si>
    <t xml:space="preserve">564831111</t>
  </si>
  <si>
    <t xml:space="preserve">Podklad ze štěrkodrtě ŠD tl 100 mm</t>
  </si>
  <si>
    <t xml:space="preserve">-1032464232</t>
  </si>
  <si>
    <t xml:space="preserve">"podklad ZD" 276</t>
  </si>
  <si>
    <t xml:space="preserve">20</t>
  </si>
  <si>
    <t xml:space="preserve">565135121</t>
  </si>
  <si>
    <t xml:space="preserve">Asfaltový beton vrstva podkladní ACP 16 (obalované kamenivo OKS) tl 50 mm š přes 3 m</t>
  </si>
  <si>
    <t xml:space="preserve">1061406085</t>
  </si>
  <si>
    <t xml:space="preserve">566501111</t>
  </si>
  <si>
    <t xml:space="preserve">Úprava krytu z kameniva drceného pro nový kryt s doplněním kameniva drceného do 0,10 m3/m2</t>
  </si>
  <si>
    <t xml:space="preserve">37005104</t>
  </si>
  <si>
    <t xml:space="preserve">"Výsprava podkladů 50%" 1138,49*0,5</t>
  </si>
  <si>
    <t xml:space="preserve">22</t>
  </si>
  <si>
    <t xml:space="preserve">566901231</t>
  </si>
  <si>
    <t xml:space="preserve">Vyspravení podkladu po překopech ing sítí plochy přes 15 m2 štěrkodrtí tl. 100 mm</t>
  </si>
  <si>
    <t xml:space="preserve">-1750011751</t>
  </si>
  <si>
    <t xml:space="preserve">"kanal. přípojka" 20*1,2</t>
  </si>
  <si>
    <t xml:space="preserve">24</t>
  </si>
  <si>
    <t xml:space="preserve">572340112</t>
  </si>
  <si>
    <t xml:space="preserve">Vyspravení krytu komunikací po překopech plochy do 15 m2 asfaltovým betonem ACO (AB) tl 70 mm</t>
  </si>
  <si>
    <t xml:space="preserve">-1013308479</t>
  </si>
  <si>
    <t xml:space="preserve">"napojení chodníku před čp. 1800" 24</t>
  </si>
  <si>
    <t xml:space="preserve">"napojení chodníku nad zdí" 2,5*1</t>
  </si>
  <si>
    <t xml:space="preserve">"napojení obrub parkoviště před restaurací" 27*0,5</t>
  </si>
  <si>
    <t xml:space="preserve">25</t>
  </si>
  <si>
    <t xml:space="preserve">573231109</t>
  </si>
  <si>
    <t xml:space="preserve">Postřik živičný spojovací ze silniční emulze v množství 0,60 kg/m2</t>
  </si>
  <si>
    <t xml:space="preserve">-204130253</t>
  </si>
  <si>
    <t xml:space="preserve">26</t>
  </si>
  <si>
    <t xml:space="preserve">577144121</t>
  </si>
  <si>
    <t xml:space="preserve">Asfaltový beton vrstva obrusná ACO 11 (ABS) tř. I tl 50 mm š přes 3 m z nemodifikovaného asfaltu</t>
  </si>
  <si>
    <t xml:space="preserve">1826535010</t>
  </si>
  <si>
    <t xml:space="preserve">27</t>
  </si>
  <si>
    <t xml:space="preserve">596211220</t>
  </si>
  <si>
    <t xml:space="preserve">Kladení zámkové dlažby komunikací pro pěší tl 80 mm skupiny B pl do 50 m2</t>
  </si>
  <si>
    <t xml:space="preserve">-568967787</t>
  </si>
  <si>
    <t xml:space="preserve">28</t>
  </si>
  <si>
    <t xml:space="preserve">59245275</t>
  </si>
  <si>
    <t xml:space="preserve">Dlažba zámková tl. 80mm barevná</t>
  </si>
  <si>
    <t xml:space="preserve">1174961627</t>
  </si>
  <si>
    <t xml:space="preserve">15,6757281553399*1,03 'Přepočtené koeficientem množství</t>
  </si>
  <si>
    <t xml:space="preserve">29</t>
  </si>
  <si>
    <t xml:space="preserve">59245013</t>
  </si>
  <si>
    <t xml:space="preserve">Dlažba zámková  tl. 80mm přírodní</t>
  </si>
  <si>
    <t xml:space="preserve">1617869680</t>
  </si>
  <si>
    <t xml:space="preserve">260,324271844661*1,03 'Přepočtené koeficientem množství</t>
  </si>
  <si>
    <t xml:space="preserve">Trubní vedení</t>
  </si>
  <si>
    <t xml:space="preserve">30</t>
  </si>
  <si>
    <t xml:space="preserve">871355231</t>
  </si>
  <si>
    <t xml:space="preserve">Kanalizační potrubí z tvrdého PVC jednovrstvé tuhost třídy SN10 DN 200</t>
  </si>
  <si>
    <t xml:space="preserve">633880611</t>
  </si>
  <si>
    <t xml:space="preserve">31</t>
  </si>
  <si>
    <t xml:space="preserve">877355121</t>
  </si>
  <si>
    <t xml:space="preserve">Výřez a montáž tvarovek odbočných na potrubí z kanalizačních trub z PVC DN 200</t>
  </si>
  <si>
    <t xml:space="preserve">kus</t>
  </si>
  <si>
    <t xml:space="preserve">-701463374</t>
  </si>
  <si>
    <t xml:space="preserve">32</t>
  </si>
  <si>
    <t xml:space="preserve">895941111</t>
  </si>
  <si>
    <t xml:space="preserve">Zřízení vpusti kanalizační uliční z betonových dílců typ UV-50 normální</t>
  </si>
  <si>
    <t xml:space="preserve">-1748148366</t>
  </si>
  <si>
    <t xml:space="preserve">33</t>
  </si>
  <si>
    <t xml:space="preserve">899231111</t>
  </si>
  <si>
    <t xml:space="preserve">Výšková úprava uličního vstupu nebo vpusti do 200 mm zvýšením mříže</t>
  </si>
  <si>
    <t xml:space="preserve">-1153986493</t>
  </si>
  <si>
    <t xml:space="preserve">34</t>
  </si>
  <si>
    <t xml:space="preserve">899331111</t>
  </si>
  <si>
    <t xml:space="preserve">Výšková úprava uličního vstupu nebo vpusti do 200 mm zvýšením poklopu</t>
  </si>
  <si>
    <t xml:space="preserve">1243314286</t>
  </si>
  <si>
    <t xml:space="preserve">35</t>
  </si>
  <si>
    <t xml:space="preserve">899431111</t>
  </si>
  <si>
    <t xml:space="preserve">Výšková úprava uličního vstupu nebo vpusti do 200 mm zvýšením krycího hrnce, šoupěte nebo hydrantu</t>
  </si>
  <si>
    <t xml:space="preserve">-380254479</t>
  </si>
  <si>
    <t xml:space="preserve">36</t>
  </si>
  <si>
    <t xml:space="preserve">592238200</t>
  </si>
  <si>
    <t xml:space="preserve">vpusť betonová uliční TBV-Q 500/290 K /skruž/ 29x50x5 cm</t>
  </si>
  <si>
    <t xml:space="preserve">1128041921</t>
  </si>
  <si>
    <t xml:space="preserve">37</t>
  </si>
  <si>
    <t xml:space="preserve">592238210</t>
  </si>
  <si>
    <t xml:space="preserve">vpusť betonová uliční TBV-Q 660/180 /prstenec/ 18x66x10 cm</t>
  </si>
  <si>
    <t xml:space="preserve">1456795067</t>
  </si>
  <si>
    <t xml:space="preserve">38</t>
  </si>
  <si>
    <t xml:space="preserve">592238220</t>
  </si>
  <si>
    <t xml:space="preserve">vpusť betonová uliční TBV-Q 500/626 VD /dno/ 62,6 x 49,5 x 5 cm</t>
  </si>
  <si>
    <t xml:space="preserve">-1130846985</t>
  </si>
  <si>
    <t xml:space="preserve">39</t>
  </si>
  <si>
    <t xml:space="preserve">592238240</t>
  </si>
  <si>
    <t xml:space="preserve">vpusť betonová uliční TBV-Q 500/590/200 V /skruž/ 59x50x5 cm</t>
  </si>
  <si>
    <t xml:space="preserve">104338278</t>
  </si>
  <si>
    <t xml:space="preserve">40</t>
  </si>
  <si>
    <t xml:space="preserve">592238760</t>
  </si>
  <si>
    <t xml:space="preserve">rám zabetonovaný DIN 19583-9 500/500 mm</t>
  </si>
  <si>
    <t xml:space="preserve">-600960394</t>
  </si>
  <si>
    <t xml:space="preserve">41</t>
  </si>
  <si>
    <t xml:space="preserve">592238780</t>
  </si>
  <si>
    <t xml:space="preserve">mříž M1 D400 DIN 19583-13, 500/500 mm</t>
  </si>
  <si>
    <t xml:space="preserve">-1060272837</t>
  </si>
  <si>
    <t xml:space="preserve">42</t>
  </si>
  <si>
    <t xml:space="preserve">592238740</t>
  </si>
  <si>
    <t xml:space="preserve">koš pozink. C3 DIN 4052, vysoký, pro rám 500/300</t>
  </si>
  <si>
    <t xml:space="preserve">1820401448</t>
  </si>
  <si>
    <t xml:space="preserve">Ostatní konstrukce a práce, bourání</t>
  </si>
  <si>
    <t xml:space="preserve">43</t>
  </si>
  <si>
    <t xml:space="preserve">916131213</t>
  </si>
  <si>
    <t xml:space="preserve">Osazení silničního obrubníku betonového stojatého s boční opěrou do lože z betonu prostého</t>
  </si>
  <si>
    <t xml:space="preserve">170140099</t>
  </si>
  <si>
    <t xml:space="preserve">"strana P čp. 1802 " 36</t>
  </si>
  <si>
    <t xml:space="preserve">"okolo Símalky "  110+10</t>
  </si>
  <si>
    <t xml:space="preserve">"chodník nad zdí za čp. 1802" 25+7</t>
  </si>
  <si>
    <t xml:space="preserve">"před čp. 1800" 24+2+4*2</t>
  </si>
  <si>
    <t xml:space="preserve">"popel.pole" 3+3,2+2</t>
  </si>
  <si>
    <t xml:space="preserve">44</t>
  </si>
  <si>
    <t xml:space="preserve">59217031</t>
  </si>
  <si>
    <t xml:space="preserve">obrubník betonový silniční 1000x150x250mm</t>
  </si>
  <si>
    <t xml:space="preserve">-1799200137</t>
  </si>
  <si>
    <t xml:space="preserve">"celkem " 229,2</t>
  </si>
  <si>
    <t xml:space="preserve">"odečet spec. obrub okolo Símalky "  -(8+63+4)</t>
  </si>
  <si>
    <t xml:space="preserve">154,2*1,03 'Přepočtené koeficientem množství</t>
  </si>
  <si>
    <t xml:space="preserve">45</t>
  </si>
  <si>
    <t xml:space="preserve">59217030</t>
  </si>
  <si>
    <t xml:space="preserve">obrubník betonový silniční přechodový 1000x150x150-250mm</t>
  </si>
  <si>
    <t xml:space="preserve">-1418988204</t>
  </si>
  <si>
    <t xml:space="preserve">"okolo Símalky" 8</t>
  </si>
  <si>
    <t xml:space="preserve">8*1,02 'Přepočtené koeficientem množství</t>
  </si>
  <si>
    <t xml:space="preserve">46</t>
  </si>
  <si>
    <t xml:space="preserve">59217029</t>
  </si>
  <si>
    <t xml:space="preserve">obrubník betonový silniční nájezdový 1000x150x150mm</t>
  </si>
  <si>
    <t xml:space="preserve">-27811757</t>
  </si>
  <si>
    <t xml:space="preserve">"okolo Símalky "  22+3*2+25</t>
  </si>
  <si>
    <t xml:space="preserve">"chodník nad zdí " 7+3</t>
  </si>
  <si>
    <t xml:space="preserve">63*1,03 'Přepočtené koeficientem množství</t>
  </si>
  <si>
    <t xml:space="preserve">62</t>
  </si>
  <si>
    <t xml:space="preserve">5921702R</t>
  </si>
  <si>
    <t xml:space="preserve">obrubník betonový silniční 500x150x250mm - oblouk R1m</t>
  </si>
  <si>
    <t xml:space="preserve">ks</t>
  </si>
  <si>
    <t xml:space="preserve">-1006096271</t>
  </si>
  <si>
    <t xml:space="preserve">"okolo símalky" 4</t>
  </si>
  <si>
    <t xml:space="preserve">4*1,02 'Přepočtené koeficientem množství</t>
  </si>
  <si>
    <t xml:space="preserve">47</t>
  </si>
  <si>
    <t xml:space="preserve">916991121</t>
  </si>
  <si>
    <t xml:space="preserve">Lože pod obrubníky, krajníky nebo obruby z dlažebních kostek z betonu prostého</t>
  </si>
  <si>
    <t xml:space="preserve">1072859751</t>
  </si>
  <si>
    <t xml:space="preserve">230,2*0,2*0,35</t>
  </si>
  <si>
    <t xml:space="preserve">48</t>
  </si>
  <si>
    <t xml:space="preserve">919112212</t>
  </si>
  <si>
    <t xml:space="preserve">Řezání spár pro vytvoření komůrky š 10 mm hl 20 mm pro těsnící zálivku v živičném krytu</t>
  </si>
  <si>
    <t xml:space="preserve">1160121476</t>
  </si>
  <si>
    <t xml:space="preserve">"stan. 0 " 5,5</t>
  </si>
  <si>
    <t xml:space="preserve">"stan  KU" 11+5,3</t>
  </si>
  <si>
    <t xml:space="preserve">"za obrubou vjezd L" 10 </t>
  </si>
  <si>
    <t xml:space="preserve">"konec chodníku" 2*1,3</t>
  </si>
  <si>
    <t xml:space="preserve">49</t>
  </si>
  <si>
    <t xml:space="preserve">919122111</t>
  </si>
  <si>
    <t xml:space="preserve">Těsnění spár zálivkou za tepla pro komůrky š 10 mm hl 20 mm s těsnicím profilem</t>
  </si>
  <si>
    <t xml:space="preserve">1653162314</t>
  </si>
  <si>
    <t xml:space="preserve">50</t>
  </si>
  <si>
    <t xml:space="preserve">919735111</t>
  </si>
  <si>
    <t xml:space="preserve">Řezání stávajícího živičného krytu hl do 50 mm</t>
  </si>
  <si>
    <t xml:space="preserve">-589748508</t>
  </si>
  <si>
    <t xml:space="preserve">51</t>
  </si>
  <si>
    <t xml:space="preserve">919794441</t>
  </si>
  <si>
    <t xml:space="preserve">Úprava ploch kolem hydrantů, šoupat, poklopů a mříží nebo sloupů v živičných krytech pl do 2 m2</t>
  </si>
  <si>
    <t xml:space="preserve">-563128204</t>
  </si>
  <si>
    <t xml:space="preserve">4+3+3</t>
  </si>
  <si>
    <t xml:space="preserve">997</t>
  </si>
  <si>
    <t xml:space="preserve">Přesun sutě</t>
  </si>
  <si>
    <t xml:space="preserve">53</t>
  </si>
  <si>
    <t xml:space="preserve">997221551</t>
  </si>
  <si>
    <t xml:space="preserve">Vodorovná doprava suti ze sypkých materiálů do 1 km</t>
  </si>
  <si>
    <t xml:space="preserve">-49646014</t>
  </si>
  <si>
    <t xml:space="preserve">54</t>
  </si>
  <si>
    <t xml:space="preserve">997221559</t>
  </si>
  <si>
    <t xml:space="preserve">Příplatek ZKD 1 km u vodorovné dopravy suti ze sypkých materiálů</t>
  </si>
  <si>
    <t xml:space="preserve">-1685122001</t>
  </si>
  <si>
    <t xml:space="preserve">753,422*6 'Přepočtené koeficientem množství</t>
  </si>
  <si>
    <t xml:space="preserve">55</t>
  </si>
  <si>
    <t xml:space="preserve">997221855</t>
  </si>
  <si>
    <t xml:space="preserve">Poplatek za uložení na skládce (skládkovné) zeminy a kameniva kód odpadu 170 504</t>
  </si>
  <si>
    <t xml:space="preserve">1207348566</t>
  </si>
  <si>
    <t xml:space="preserve">"celkem " 753,422</t>
  </si>
  <si>
    <t xml:space="preserve">"odečet frézované" -291,328</t>
  </si>
  <si>
    <t xml:space="preserve">998</t>
  </si>
  <si>
    <t xml:space="preserve">Přesun hmot</t>
  </si>
  <si>
    <t xml:space="preserve">56</t>
  </si>
  <si>
    <t xml:space="preserve">998225111</t>
  </si>
  <si>
    <t xml:space="preserve">Přesun hmot pro pozemní komunikace s krytem z kamene, monolitickým betonovým nebo živičným</t>
  </si>
  <si>
    <t xml:space="preserve">-1200984750</t>
  </si>
  <si>
    <t xml:space="preserve">VRN</t>
  </si>
  <si>
    <t xml:space="preserve">Vedlejší rozpočtové náklady</t>
  </si>
  <si>
    <t xml:space="preserve">57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1391858586</t>
  </si>
  <si>
    <t xml:space="preserve">58</t>
  </si>
  <si>
    <t xml:space="preserve">043002000</t>
  </si>
  <si>
    <t xml:space="preserve">Zkoušky a ostatní měření - kontrola vedení inženýrských sítí</t>
  </si>
  <si>
    <t xml:space="preserve">…</t>
  </si>
  <si>
    <t xml:space="preserve">-1416945600</t>
  </si>
  <si>
    <t xml:space="preserve">59</t>
  </si>
  <si>
    <t xml:space="preserve">071203000</t>
  </si>
  <si>
    <t xml:space="preserve">Dopravně inženýrské opatření</t>
  </si>
  <si>
    <t xml:space="preserve">Kč</t>
  </si>
  <si>
    <t xml:space="preserve">-656707375</t>
  </si>
  <si>
    <t xml:space="preserve">N18601-6 - Popelnicové pole u čp. 1802</t>
  </si>
  <si>
    <t xml:space="preserve">    2 - Zakládání</t>
  </si>
  <si>
    <t xml:space="preserve">    3 - Svislé a kompletní konstrukce</t>
  </si>
  <si>
    <t xml:space="preserve">113107137</t>
  </si>
  <si>
    <t xml:space="preserve">Odstranění podkladu z betonu vyztuženého sítěmi tl 300 mm ručně</t>
  </si>
  <si>
    <t xml:space="preserve">968346389</t>
  </si>
  <si>
    <t xml:space="preserve">"podlaha teplovodu" 2,85*2,5</t>
  </si>
  <si>
    <t xml:space="preserve">120901103</t>
  </si>
  <si>
    <t xml:space="preserve">Bourání zdiva cihelného nebo smíšeného v odkopávkách nebo prokopávkách na MC ručně</t>
  </si>
  <si>
    <t xml:space="preserve">707703607</t>
  </si>
  <si>
    <t xml:space="preserve">" zdivo teplovodu" (2,85+2,5)*2*1,2*0,25</t>
  </si>
  <si>
    <t xml:space="preserve">"zed k domu"(1,2+ 1,2)*1,4*0,25</t>
  </si>
  <si>
    <t xml:space="preserve">122201101</t>
  </si>
  <si>
    <t xml:space="preserve">Odkopávky a prokopávky nezapažené v hornině tř. 3 objem do 100 m3</t>
  </si>
  <si>
    <t xml:space="preserve">2074106128</t>
  </si>
  <si>
    <t xml:space="preserve">"odkop svahu" 6,5*(0,5+1,5)/2*1,4</t>
  </si>
  <si>
    <t xml:space="preserve">132201101</t>
  </si>
  <si>
    <t xml:space="preserve">Hloubení rýh š do 600 mm v hornině tř. 3 objemu do 100 m3</t>
  </si>
  <si>
    <t xml:space="preserve">-219967582</t>
  </si>
  <si>
    <t xml:space="preserve">6,5*0,6*0,8</t>
  </si>
  <si>
    <t xml:space="preserve">-1077044002</t>
  </si>
  <si>
    <t xml:space="preserve">4,05+9,1+3,12</t>
  </si>
  <si>
    <t xml:space="preserve">1527665891</t>
  </si>
  <si>
    <t xml:space="preserve">969176301</t>
  </si>
  <si>
    <t xml:space="preserve">-204094117</t>
  </si>
  <si>
    <t xml:space="preserve">(9,1+3,12)*1,8+4,05*2,5</t>
  </si>
  <si>
    <t xml:space="preserve">174101103</t>
  </si>
  <si>
    <t xml:space="preserve">Zásyp zářezů pro podzemní vedení sypaninou se zhutněním</t>
  </si>
  <si>
    <t xml:space="preserve">1504457483</t>
  </si>
  <si>
    <t xml:space="preserve">"zásyp za zdí - odkop svahu" 6,5*(0,5+1,5)/2*1,4</t>
  </si>
  <si>
    <t xml:space="preserve">Zakládání</t>
  </si>
  <si>
    <t xml:space="preserve">272321411</t>
  </si>
  <si>
    <t xml:space="preserve">Základové klenby ze ŽB bez zvýšených nároků na prostředí tř. C 20/25</t>
  </si>
  <si>
    <t xml:space="preserve">968672674</t>
  </si>
  <si>
    <t xml:space="preserve">"základ zdi u čp. 1802" 6,5*0,6*0,8</t>
  </si>
  <si>
    <t xml:space="preserve">Svislé a kompletní konstrukce</t>
  </si>
  <si>
    <t xml:space="preserve">311113113</t>
  </si>
  <si>
    <t xml:space="preserve">Nosná zeď tl do 250 mm z hladkých tvárnic ztraceného bednění včetně výplně z betonu tř. C 8/10</t>
  </si>
  <si>
    <t xml:space="preserve">2013755791</t>
  </si>
  <si>
    <t xml:space="preserve">6,5*1,5*0,25</t>
  </si>
  <si>
    <t xml:space="preserve">317322611</t>
  </si>
  <si>
    <t xml:space="preserve">Římsy nebo žlabové římsy ze ŽB tř. C 30/37</t>
  </si>
  <si>
    <t xml:space="preserve">1857225501</t>
  </si>
  <si>
    <t xml:space="preserve">6,5*0,1*0,35</t>
  </si>
  <si>
    <t xml:space="preserve">317351101</t>
  </si>
  <si>
    <t xml:space="preserve">Zřízení bednění v do 4 m klenbových pásů válcových</t>
  </si>
  <si>
    <t xml:space="preserve">569187852</t>
  </si>
  <si>
    <t xml:space="preserve">(6,5+0,35)*2*0,1</t>
  </si>
  <si>
    <t xml:space="preserve">317351102</t>
  </si>
  <si>
    <t xml:space="preserve">Odstranění bednění v do 4 m klenbových pásů válcových</t>
  </si>
  <si>
    <t xml:space="preserve">1516069988</t>
  </si>
  <si>
    <t xml:space="preserve">317362021</t>
  </si>
  <si>
    <t xml:space="preserve">Výztuž překladů a říms svařovanými sítěmi Kari</t>
  </si>
  <si>
    <t xml:space="preserve">2006434023</t>
  </si>
  <si>
    <t xml:space="preserve">0,228*2,5*0,05</t>
  </si>
  <si>
    <t xml:space="preserve">963051113</t>
  </si>
  <si>
    <t xml:space="preserve">Bourání ŽB stropů deskových tl přes 80 mm</t>
  </si>
  <si>
    <t xml:space="preserve">-1101219204</t>
  </si>
  <si>
    <t xml:space="preserve">" strop telovodu" 2,85*2,5*0,25</t>
  </si>
  <si>
    <t xml:space="preserve">1077372626</t>
  </si>
  <si>
    <t xml:space="preserve">-1057352299</t>
  </si>
  <si>
    <t xml:space="preserve">8,763*6 'Přepočtené koeficientem množství</t>
  </si>
  <si>
    <t xml:space="preserve">997221815</t>
  </si>
  <si>
    <t xml:space="preserve">Poplatek za uložení na skládce (skládkovné) stavebního odpadu betonového kód odpadu 170 101</t>
  </si>
  <si>
    <t xml:space="preserve">-1685029019</t>
  </si>
  <si>
    <t xml:space="preserve">"celkem beton " 8,763</t>
  </si>
  <si>
    <t xml:space="preserve">-4969095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186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enešov - obnova povrchu místních komunikací a chodník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6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37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N18601-5 - Benešov - mís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N18601-5 - Benešov - míst...'!P124</f>
        <v>0</v>
      </c>
      <c r="AV95" s="111" t="n">
        <f aca="false">'N18601-5 - Benešov - míst...'!J33</f>
        <v>0</v>
      </c>
      <c r="AW95" s="111" t="n">
        <f aca="false">'N18601-5 - Benešov - míst...'!J34</f>
        <v>0</v>
      </c>
      <c r="AX95" s="111" t="n">
        <f aca="false">'N18601-5 - Benešov - míst...'!J35</f>
        <v>0</v>
      </c>
      <c r="AY95" s="111" t="n">
        <f aca="false">'N18601-5 - Benešov - míst...'!J36</f>
        <v>0</v>
      </c>
      <c r="AZ95" s="111" t="n">
        <f aca="false">'N18601-5 - Benešov - míst...'!F33</f>
        <v>0</v>
      </c>
      <c r="BA95" s="111" t="n">
        <f aca="false">'N18601-5 - Benešov - míst...'!F34</f>
        <v>0</v>
      </c>
      <c r="BB95" s="111" t="n">
        <f aca="false">'N18601-5 - Benešov - míst...'!F35</f>
        <v>0</v>
      </c>
      <c r="BC95" s="111" t="n">
        <f aca="false">'N18601-5 - Benešov - míst...'!F36</f>
        <v>0</v>
      </c>
      <c r="BD95" s="113" t="n">
        <f aca="false">'N18601-5 - Benešov - míst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N18601-6 - Popelnicové po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N18601-6 - Popelnicové po...'!P123</f>
        <v>0</v>
      </c>
      <c r="AV96" s="117" t="n">
        <f aca="false">'N18601-6 - Popelnicové po...'!J33</f>
        <v>0</v>
      </c>
      <c r="AW96" s="117" t="n">
        <f aca="false">'N18601-6 - Popelnicové po...'!J34</f>
        <v>0</v>
      </c>
      <c r="AX96" s="117" t="n">
        <f aca="false">'N18601-6 - Popelnicové po...'!J35</f>
        <v>0</v>
      </c>
      <c r="AY96" s="117" t="n">
        <f aca="false">'N18601-6 - Popelnicové po...'!J36</f>
        <v>0</v>
      </c>
      <c r="AZ96" s="117" t="n">
        <f aca="false">'N18601-6 - Popelnicové po...'!F33</f>
        <v>0</v>
      </c>
      <c r="BA96" s="117" t="n">
        <f aca="false">'N18601-6 - Popelnicové po...'!F34</f>
        <v>0</v>
      </c>
      <c r="BB96" s="117" t="n">
        <f aca="false">'N18601-6 - Popelnicové po...'!F35</f>
        <v>0</v>
      </c>
      <c r="BC96" s="117" t="n">
        <f aca="false">'N18601-6 - Popelnicové po...'!F36</f>
        <v>0</v>
      </c>
      <c r="BD96" s="119" t="n">
        <f aca="false">'N18601-6 - Popelnicové po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Af+zp4a3xFHgeyR/jOVEyWq9WBdIpJjupPGf38a2h1TMnwugeQScmO0c3I/2xscLyX9ubWhHBGBkluU9B4lPw==" saltValue="Zki4QFqpHucBrf1LkziKWXl3bsdwp7lrvk5qtVJJzVgr4eWcgBkIlb1rQY344x5Kj+jx3DdI2XildzBHHL+GVw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N18601-5 - Benešov - míst...'!C2" display="/"/>
    <hyperlink ref="A96" location="'N18601-6 - Popelnicové p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enešov - obnova povrchu místních komunikací a chodníků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24.75" hidden="false" customHeight="true" outlineLevel="0" collapsed="false">
      <c r="A9" s="24"/>
      <c r="B9" s="30"/>
      <c r="C9" s="24"/>
      <c r="D9" s="24"/>
      <c r="E9" s="129" t="s">
        <v>8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4:BE268)),  2)</f>
        <v>0</v>
      </c>
      <c r="G33" s="24"/>
      <c r="H33" s="24"/>
      <c r="I33" s="148" t="n">
        <v>0.21</v>
      </c>
      <c r="J33" s="147" t="n">
        <f aca="false">ROUND(((SUM(BE124:BE2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4:BF268)),  2)</f>
        <v>0</v>
      </c>
      <c r="G34" s="24"/>
      <c r="H34" s="24"/>
      <c r="I34" s="148" t="n">
        <v>0.15</v>
      </c>
      <c r="J34" s="147" t="n">
        <f aca="false">ROUND(((SUM(BF124:BF2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4:BG26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4:BH26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4:BI26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Benešov - obnova povrchu místních komunikací a chodníků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true" customHeight="true" outlineLevel="0" collapsed="false">
      <c r="A87" s="24"/>
      <c r="B87" s="25"/>
      <c r="C87" s="26"/>
      <c r="D87" s="26"/>
      <c r="E87" s="64" t="str">
        <f aca="false">E9</f>
        <v>N18601-5 - Benešov - místní komunikace pro bytové domy za Símalkou - obnova povrch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75" hidden="true" customHeight="true" outlineLevel="0" collapsed="false">
      <c r="B97" s="183"/>
      <c r="C97" s="184"/>
      <c r="D97" s="185" t="s">
        <v>94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95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96</v>
      </c>
      <c r="E99" s="194"/>
      <c r="F99" s="194"/>
      <c r="G99" s="194"/>
      <c r="H99" s="194"/>
      <c r="I99" s="195"/>
      <c r="J99" s="196" t="n">
        <f aca="false">J178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97</v>
      </c>
      <c r="E100" s="194"/>
      <c r="F100" s="194"/>
      <c r="G100" s="194"/>
      <c r="H100" s="194"/>
      <c r="I100" s="195"/>
      <c r="J100" s="196" t="n">
        <f aca="false">J203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98</v>
      </c>
      <c r="E101" s="194"/>
      <c r="F101" s="194"/>
      <c r="G101" s="194"/>
      <c r="H101" s="194"/>
      <c r="I101" s="195"/>
      <c r="J101" s="196" t="n">
        <f aca="false">J218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99</v>
      </c>
      <c r="E102" s="194"/>
      <c r="F102" s="194"/>
      <c r="G102" s="194"/>
      <c r="H102" s="194"/>
      <c r="I102" s="195"/>
      <c r="J102" s="196" t="n">
        <f aca="false">J255</f>
        <v>0</v>
      </c>
      <c r="K102" s="192"/>
      <c r="L102" s="197"/>
    </row>
    <row r="103" s="190" customFormat="true" ht="19.5" hidden="true" customHeight="true" outlineLevel="0" collapsed="false">
      <c r="B103" s="191"/>
      <c r="C103" s="192"/>
      <c r="D103" s="193" t="s">
        <v>100</v>
      </c>
      <c r="E103" s="194"/>
      <c r="F103" s="194"/>
      <c r="G103" s="194"/>
      <c r="H103" s="194"/>
      <c r="I103" s="195"/>
      <c r="J103" s="196" t="n">
        <f aca="false">J263</f>
        <v>0</v>
      </c>
      <c r="K103" s="192"/>
      <c r="L103" s="197"/>
    </row>
    <row r="104" s="182" customFormat="true" ht="24.75" hidden="true" customHeight="true" outlineLevel="0" collapsed="false">
      <c r="B104" s="183"/>
      <c r="C104" s="184"/>
      <c r="D104" s="185" t="s">
        <v>101</v>
      </c>
      <c r="E104" s="186"/>
      <c r="F104" s="186"/>
      <c r="G104" s="186"/>
      <c r="H104" s="186"/>
      <c r="I104" s="187"/>
      <c r="J104" s="188" t="n">
        <f aca="false">J265</f>
        <v>0</v>
      </c>
      <c r="K104" s="184"/>
      <c r="L104" s="189"/>
    </row>
    <row r="105" s="31" customFormat="true" ht="21.7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2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Benešov - obnova povrchu místních komunikací a chodníků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87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26"/>
      <c r="D116" s="26"/>
      <c r="E116" s="64" t="str">
        <f aca="false">E9</f>
        <v>N18601-5 - Benešov - místní komunikace pro bytové domy za Símalkou - obnova povrchu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1" t="s">
        <v>21</v>
      </c>
      <c r="J118" s="174" t="str">
        <f aca="false">IF(J12="","",J12)</f>
        <v>21. 6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8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0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8"/>
      <c r="B123" s="199"/>
      <c r="C123" s="200" t="s">
        <v>103</v>
      </c>
      <c r="D123" s="201" t="s">
        <v>57</v>
      </c>
      <c r="E123" s="201" t="s">
        <v>53</v>
      </c>
      <c r="F123" s="201" t="s">
        <v>54</v>
      </c>
      <c r="G123" s="201" t="s">
        <v>104</v>
      </c>
      <c r="H123" s="201" t="s">
        <v>105</v>
      </c>
      <c r="I123" s="202" t="s">
        <v>106</v>
      </c>
      <c r="J123" s="203" t="s">
        <v>91</v>
      </c>
      <c r="K123" s="204" t="s">
        <v>107</v>
      </c>
      <c r="L123" s="205"/>
      <c r="M123" s="82"/>
      <c r="N123" s="83" t="s">
        <v>36</v>
      </c>
      <c r="O123" s="83" t="s">
        <v>108</v>
      </c>
      <c r="P123" s="83" t="s">
        <v>109</v>
      </c>
      <c r="Q123" s="83" t="s">
        <v>110</v>
      </c>
      <c r="R123" s="83" t="s">
        <v>111</v>
      </c>
      <c r="S123" s="83" t="s">
        <v>112</v>
      </c>
      <c r="T123" s="84" t="s">
        <v>113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14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265</f>
        <v>0</v>
      </c>
      <c r="Q124" s="86"/>
      <c r="R124" s="209" t="n">
        <f aca="false">R125+R265</f>
        <v>350.79570846</v>
      </c>
      <c r="S124" s="86"/>
      <c r="T124" s="210" t="n">
        <f aca="false">T125+T265</f>
        <v>753.422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93</v>
      </c>
      <c r="BK124" s="211" t="n">
        <f aca="false">BK125+BK265</f>
        <v>0</v>
      </c>
    </row>
    <row r="125" s="212" customFormat="true" ht="25.5" hidden="false" customHeight="true" outlineLevel="0" collapsed="false">
      <c r="B125" s="213"/>
      <c r="C125" s="214"/>
      <c r="D125" s="215" t="s">
        <v>71</v>
      </c>
      <c r="E125" s="216" t="s">
        <v>115</v>
      </c>
      <c r="F125" s="216" t="s">
        <v>116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78+P203+P218+P255+P263</f>
        <v>0</v>
      </c>
      <c r="Q125" s="221"/>
      <c r="R125" s="222" t="n">
        <f aca="false">R126+R178+R203+R218+R255+R263</f>
        <v>350.79570846</v>
      </c>
      <c r="S125" s="221"/>
      <c r="T125" s="223" t="n">
        <f aca="false">T126+T178+T203+T218+T255+T263</f>
        <v>753.4223</v>
      </c>
      <c r="AR125" s="224" t="s">
        <v>80</v>
      </c>
      <c r="AT125" s="225" t="s">
        <v>71</v>
      </c>
      <c r="AU125" s="225" t="s">
        <v>72</v>
      </c>
      <c r="AY125" s="224" t="s">
        <v>117</v>
      </c>
      <c r="BK125" s="226" t="n">
        <f aca="false">BK126+BK178+BK203+BK218+BK255+BK263</f>
        <v>0</v>
      </c>
    </row>
    <row r="126" s="212" customFormat="true" ht="22.5" hidden="false" customHeight="true" outlineLevel="0" collapsed="false">
      <c r="B126" s="213"/>
      <c r="C126" s="214"/>
      <c r="D126" s="215" t="s">
        <v>71</v>
      </c>
      <c r="E126" s="227" t="s">
        <v>80</v>
      </c>
      <c r="F126" s="227" t="s">
        <v>118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77)</f>
        <v>0</v>
      </c>
      <c r="Q126" s="221"/>
      <c r="R126" s="222" t="n">
        <f aca="false">SUM(R127:R177)</f>
        <v>59.87794</v>
      </c>
      <c r="S126" s="221"/>
      <c r="T126" s="223" t="n">
        <f aca="false">SUM(T127:T177)</f>
        <v>753.4223</v>
      </c>
      <c r="AR126" s="224" t="s">
        <v>80</v>
      </c>
      <c r="AT126" s="225" t="s">
        <v>71</v>
      </c>
      <c r="AU126" s="225" t="s">
        <v>80</v>
      </c>
      <c r="AY126" s="224" t="s">
        <v>117</v>
      </c>
      <c r="BK126" s="226" t="n">
        <f aca="false">SUM(BK127:BK177)</f>
        <v>0</v>
      </c>
    </row>
    <row r="127" s="31" customFormat="true" ht="16.5" hidden="false" customHeight="true" outlineLevel="0" collapsed="false">
      <c r="A127" s="24"/>
      <c r="B127" s="25"/>
      <c r="C127" s="229" t="s">
        <v>80</v>
      </c>
      <c r="D127" s="229" t="s">
        <v>119</v>
      </c>
      <c r="E127" s="230" t="s">
        <v>120</v>
      </c>
      <c r="F127" s="231" t="s">
        <v>121</v>
      </c>
      <c r="G127" s="232" t="s">
        <v>122</v>
      </c>
      <c r="H127" s="233" t="n">
        <v>235.425</v>
      </c>
      <c r="I127" s="234"/>
      <c r="J127" s="235" t="n">
        <f aca="false">ROUND(I127*H127,2)</f>
        <v>0</v>
      </c>
      <c r="K127" s="236"/>
      <c r="L127" s="30"/>
      <c r="M127" s="237"/>
      <c r="N127" s="238" t="s">
        <v>37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22</v>
      </c>
      <c r="T127" s="240" t="n">
        <f aca="false">S127*H127</f>
        <v>51.793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3</v>
      </c>
      <c r="AT127" s="241" t="s">
        <v>119</v>
      </c>
      <c r="AU127" s="241" t="s">
        <v>82</v>
      </c>
      <c r="AY127" s="3" t="s">
        <v>117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0</v>
      </c>
      <c r="BK127" s="242" t="n">
        <f aca="false">ROUND(I127*H127,2)</f>
        <v>0</v>
      </c>
      <c r="BL127" s="3" t="s">
        <v>123</v>
      </c>
      <c r="BM127" s="241" t="s">
        <v>124</v>
      </c>
    </row>
    <row r="128" s="243" customFormat="true" ht="11.25" hidden="false" customHeight="false" outlineLevel="0" collapsed="false">
      <c r="B128" s="244"/>
      <c r="C128" s="245"/>
      <c r="D128" s="246" t="s">
        <v>125</v>
      </c>
      <c r="E128" s="247"/>
      <c r="F128" s="248" t="s">
        <v>126</v>
      </c>
      <c r="G128" s="245"/>
      <c r="H128" s="247"/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25</v>
      </c>
      <c r="AU128" s="254" t="s">
        <v>82</v>
      </c>
      <c r="AV128" s="243" t="s">
        <v>80</v>
      </c>
      <c r="AW128" s="243" t="s">
        <v>29</v>
      </c>
      <c r="AX128" s="243" t="s">
        <v>72</v>
      </c>
      <c r="AY128" s="254" t="s">
        <v>117</v>
      </c>
    </row>
    <row r="129" s="255" customFormat="true" ht="11.25" hidden="false" customHeight="false" outlineLevel="0" collapsed="false">
      <c r="B129" s="256"/>
      <c r="C129" s="257"/>
      <c r="D129" s="246" t="s">
        <v>125</v>
      </c>
      <c r="E129" s="258"/>
      <c r="F129" s="259" t="s">
        <v>127</v>
      </c>
      <c r="G129" s="257"/>
      <c r="H129" s="260" t="n">
        <v>10.825</v>
      </c>
      <c r="I129" s="261"/>
      <c r="J129" s="257"/>
      <c r="K129" s="257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125</v>
      </c>
      <c r="AU129" s="266" t="s">
        <v>82</v>
      </c>
      <c r="AV129" s="255" t="s">
        <v>82</v>
      </c>
      <c r="AW129" s="255" t="s">
        <v>29</v>
      </c>
      <c r="AX129" s="255" t="s">
        <v>72</v>
      </c>
      <c r="AY129" s="266" t="s">
        <v>117</v>
      </c>
    </row>
    <row r="130" s="255" customFormat="true" ht="11.25" hidden="false" customHeight="false" outlineLevel="0" collapsed="false">
      <c r="B130" s="256"/>
      <c r="C130" s="257"/>
      <c r="D130" s="246" t="s">
        <v>125</v>
      </c>
      <c r="E130" s="258"/>
      <c r="F130" s="259" t="s">
        <v>128</v>
      </c>
      <c r="G130" s="257"/>
      <c r="H130" s="260" t="n">
        <v>62</v>
      </c>
      <c r="I130" s="261"/>
      <c r="J130" s="257"/>
      <c r="K130" s="257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125</v>
      </c>
      <c r="AU130" s="266" t="s">
        <v>82</v>
      </c>
      <c r="AV130" s="255" t="s">
        <v>82</v>
      </c>
      <c r="AW130" s="255" t="s">
        <v>29</v>
      </c>
      <c r="AX130" s="255" t="s">
        <v>72</v>
      </c>
      <c r="AY130" s="266" t="s">
        <v>117</v>
      </c>
    </row>
    <row r="131" s="255" customFormat="true" ht="11.25" hidden="false" customHeight="false" outlineLevel="0" collapsed="false">
      <c r="B131" s="256"/>
      <c r="C131" s="257"/>
      <c r="D131" s="246" t="s">
        <v>125</v>
      </c>
      <c r="E131" s="258"/>
      <c r="F131" s="259" t="s">
        <v>129</v>
      </c>
      <c r="G131" s="257"/>
      <c r="H131" s="260" t="n">
        <v>20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25</v>
      </c>
      <c r="AU131" s="266" t="s">
        <v>82</v>
      </c>
      <c r="AV131" s="255" t="s">
        <v>82</v>
      </c>
      <c r="AW131" s="255" t="s">
        <v>29</v>
      </c>
      <c r="AX131" s="255" t="s">
        <v>72</v>
      </c>
      <c r="AY131" s="266" t="s">
        <v>117</v>
      </c>
    </row>
    <row r="132" s="255" customFormat="true" ht="11.25" hidden="false" customHeight="false" outlineLevel="0" collapsed="false">
      <c r="B132" s="256"/>
      <c r="C132" s="257"/>
      <c r="D132" s="246" t="s">
        <v>125</v>
      </c>
      <c r="E132" s="258"/>
      <c r="F132" s="259" t="s">
        <v>130</v>
      </c>
      <c r="G132" s="257"/>
      <c r="H132" s="260" t="n">
        <v>27.5</v>
      </c>
      <c r="I132" s="261"/>
      <c r="J132" s="257"/>
      <c r="K132" s="257"/>
      <c r="L132" s="262"/>
      <c r="M132" s="263"/>
      <c r="N132" s="264"/>
      <c r="O132" s="264"/>
      <c r="P132" s="264"/>
      <c r="Q132" s="264"/>
      <c r="R132" s="264"/>
      <c r="S132" s="264"/>
      <c r="T132" s="265"/>
      <c r="AT132" s="266" t="s">
        <v>125</v>
      </c>
      <c r="AU132" s="266" t="s">
        <v>82</v>
      </c>
      <c r="AV132" s="255" t="s">
        <v>82</v>
      </c>
      <c r="AW132" s="255" t="s">
        <v>29</v>
      </c>
      <c r="AX132" s="255" t="s">
        <v>72</v>
      </c>
      <c r="AY132" s="266" t="s">
        <v>117</v>
      </c>
    </row>
    <row r="133" s="255" customFormat="true" ht="11.25" hidden="false" customHeight="false" outlineLevel="0" collapsed="false">
      <c r="B133" s="256"/>
      <c r="C133" s="257"/>
      <c r="D133" s="246" t="s">
        <v>125</v>
      </c>
      <c r="E133" s="258"/>
      <c r="F133" s="259" t="s">
        <v>131</v>
      </c>
      <c r="G133" s="257"/>
      <c r="H133" s="260" t="n">
        <v>23.5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25</v>
      </c>
      <c r="AU133" s="266" t="s">
        <v>82</v>
      </c>
      <c r="AV133" s="255" t="s">
        <v>82</v>
      </c>
      <c r="AW133" s="255" t="s">
        <v>29</v>
      </c>
      <c r="AX133" s="255" t="s">
        <v>72</v>
      </c>
      <c r="AY133" s="266" t="s">
        <v>117</v>
      </c>
    </row>
    <row r="134" s="255" customFormat="true" ht="11.25" hidden="false" customHeight="false" outlineLevel="0" collapsed="false">
      <c r="B134" s="256"/>
      <c r="C134" s="257"/>
      <c r="D134" s="246" t="s">
        <v>125</v>
      </c>
      <c r="E134" s="258"/>
      <c r="F134" s="259" t="s">
        <v>132</v>
      </c>
      <c r="G134" s="257"/>
      <c r="H134" s="260" t="n">
        <v>24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25</v>
      </c>
      <c r="AU134" s="266" t="s">
        <v>82</v>
      </c>
      <c r="AV134" s="255" t="s">
        <v>82</v>
      </c>
      <c r="AW134" s="255" t="s">
        <v>29</v>
      </c>
      <c r="AX134" s="255" t="s">
        <v>72</v>
      </c>
      <c r="AY134" s="266" t="s">
        <v>117</v>
      </c>
    </row>
    <row r="135" s="255" customFormat="true" ht="11.25" hidden="false" customHeight="false" outlineLevel="0" collapsed="false">
      <c r="B135" s="256"/>
      <c r="C135" s="257"/>
      <c r="D135" s="246" t="s">
        <v>125</v>
      </c>
      <c r="E135" s="258"/>
      <c r="F135" s="259" t="s">
        <v>133</v>
      </c>
      <c r="G135" s="257"/>
      <c r="H135" s="260" t="n">
        <v>46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25</v>
      </c>
      <c r="AU135" s="266" t="s">
        <v>82</v>
      </c>
      <c r="AV135" s="255" t="s">
        <v>82</v>
      </c>
      <c r="AW135" s="255" t="s">
        <v>29</v>
      </c>
      <c r="AX135" s="255" t="s">
        <v>72</v>
      </c>
      <c r="AY135" s="266" t="s">
        <v>117</v>
      </c>
    </row>
    <row r="136" s="255" customFormat="true" ht="11.25" hidden="false" customHeight="false" outlineLevel="0" collapsed="false">
      <c r="B136" s="256"/>
      <c r="C136" s="257"/>
      <c r="D136" s="246" t="s">
        <v>125</v>
      </c>
      <c r="E136" s="258"/>
      <c r="F136" s="259" t="s">
        <v>134</v>
      </c>
      <c r="G136" s="257"/>
      <c r="H136" s="260" t="n">
        <v>21.6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25</v>
      </c>
      <c r="AU136" s="266" t="s">
        <v>82</v>
      </c>
      <c r="AV136" s="255" t="s">
        <v>82</v>
      </c>
      <c r="AW136" s="255" t="s">
        <v>29</v>
      </c>
      <c r="AX136" s="255" t="s">
        <v>72</v>
      </c>
      <c r="AY136" s="266" t="s">
        <v>117</v>
      </c>
    </row>
    <row r="137" s="267" customFormat="true" ht="11.25" hidden="false" customHeight="false" outlineLevel="0" collapsed="false">
      <c r="B137" s="268"/>
      <c r="C137" s="269"/>
      <c r="D137" s="246" t="s">
        <v>125</v>
      </c>
      <c r="E137" s="270"/>
      <c r="F137" s="271" t="s">
        <v>135</v>
      </c>
      <c r="G137" s="269"/>
      <c r="H137" s="272" t="n">
        <v>235.425</v>
      </c>
      <c r="I137" s="273"/>
      <c r="J137" s="269"/>
      <c r="K137" s="269"/>
      <c r="L137" s="274"/>
      <c r="M137" s="275"/>
      <c r="N137" s="276"/>
      <c r="O137" s="276"/>
      <c r="P137" s="276"/>
      <c r="Q137" s="276"/>
      <c r="R137" s="276"/>
      <c r="S137" s="276"/>
      <c r="T137" s="277"/>
      <c r="AT137" s="278" t="s">
        <v>125</v>
      </c>
      <c r="AU137" s="278" t="s">
        <v>82</v>
      </c>
      <c r="AV137" s="267" t="s">
        <v>123</v>
      </c>
      <c r="AW137" s="267" t="s">
        <v>29</v>
      </c>
      <c r="AX137" s="267" t="s">
        <v>80</v>
      </c>
      <c r="AY137" s="278" t="s">
        <v>117</v>
      </c>
    </row>
    <row r="138" s="31" customFormat="true" ht="21.75" hidden="false" customHeight="true" outlineLevel="0" collapsed="false">
      <c r="A138" s="24"/>
      <c r="B138" s="25"/>
      <c r="C138" s="229" t="s">
        <v>82</v>
      </c>
      <c r="D138" s="229" t="s">
        <v>119</v>
      </c>
      <c r="E138" s="230" t="s">
        <v>136</v>
      </c>
      <c r="F138" s="231" t="s">
        <v>137</v>
      </c>
      <c r="G138" s="232" t="s">
        <v>122</v>
      </c>
      <c r="H138" s="233" t="n">
        <v>735.02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.29</v>
      </c>
      <c r="T138" s="240" t="n">
        <f aca="false">S138*H138</f>
        <v>213.155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3</v>
      </c>
      <c r="AT138" s="241" t="s">
        <v>119</v>
      </c>
      <c r="AU138" s="241" t="s">
        <v>82</v>
      </c>
      <c r="AY138" s="3" t="s">
        <v>11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23</v>
      </c>
      <c r="BM138" s="241" t="s">
        <v>138</v>
      </c>
    </row>
    <row r="139" s="255" customFormat="true" ht="11.25" hidden="false" customHeight="false" outlineLevel="0" collapsed="false">
      <c r="B139" s="256"/>
      <c r="C139" s="257"/>
      <c r="D139" s="246" t="s">
        <v>125</v>
      </c>
      <c r="E139" s="258"/>
      <c r="F139" s="259" t="s">
        <v>139</v>
      </c>
      <c r="G139" s="257"/>
      <c r="H139" s="260" t="n">
        <v>569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25</v>
      </c>
      <c r="AU139" s="266" t="s">
        <v>82</v>
      </c>
      <c r="AV139" s="255" t="s">
        <v>82</v>
      </c>
      <c r="AW139" s="255" t="s">
        <v>29</v>
      </c>
      <c r="AX139" s="255" t="s">
        <v>72</v>
      </c>
      <c r="AY139" s="266" t="s">
        <v>117</v>
      </c>
    </row>
    <row r="140" s="255" customFormat="true" ht="11.25" hidden="false" customHeight="false" outlineLevel="0" collapsed="false">
      <c r="B140" s="256"/>
      <c r="C140" s="257"/>
      <c r="D140" s="246" t="s">
        <v>125</v>
      </c>
      <c r="E140" s="258"/>
      <c r="F140" s="259" t="s">
        <v>140</v>
      </c>
      <c r="G140" s="257"/>
      <c r="H140" s="260" t="n">
        <v>166.02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25</v>
      </c>
      <c r="AU140" s="266" t="s">
        <v>82</v>
      </c>
      <c r="AV140" s="255" t="s">
        <v>82</v>
      </c>
      <c r="AW140" s="255" t="s">
        <v>29</v>
      </c>
      <c r="AX140" s="255" t="s">
        <v>72</v>
      </c>
      <c r="AY140" s="266" t="s">
        <v>117</v>
      </c>
    </row>
    <row r="141" s="267" customFormat="true" ht="11.25" hidden="false" customHeight="false" outlineLevel="0" collapsed="false">
      <c r="B141" s="268"/>
      <c r="C141" s="269"/>
      <c r="D141" s="246" t="s">
        <v>125</v>
      </c>
      <c r="E141" s="270"/>
      <c r="F141" s="271" t="s">
        <v>135</v>
      </c>
      <c r="G141" s="269"/>
      <c r="H141" s="272" t="n">
        <v>735.02</v>
      </c>
      <c r="I141" s="273"/>
      <c r="J141" s="269"/>
      <c r="K141" s="269"/>
      <c r="L141" s="274"/>
      <c r="M141" s="275"/>
      <c r="N141" s="276"/>
      <c r="O141" s="276"/>
      <c r="P141" s="276"/>
      <c r="Q141" s="276"/>
      <c r="R141" s="276"/>
      <c r="S141" s="276"/>
      <c r="T141" s="277"/>
      <c r="AT141" s="278" t="s">
        <v>125</v>
      </c>
      <c r="AU141" s="278" t="s">
        <v>82</v>
      </c>
      <c r="AV141" s="267" t="s">
        <v>123</v>
      </c>
      <c r="AW141" s="267" t="s">
        <v>29</v>
      </c>
      <c r="AX141" s="267" t="s">
        <v>80</v>
      </c>
      <c r="AY141" s="278" t="s">
        <v>117</v>
      </c>
    </row>
    <row r="142" s="31" customFormat="true" ht="21.75" hidden="false" customHeight="true" outlineLevel="0" collapsed="false">
      <c r="A142" s="24"/>
      <c r="B142" s="25"/>
      <c r="C142" s="229" t="s">
        <v>141</v>
      </c>
      <c r="D142" s="229" t="s">
        <v>119</v>
      </c>
      <c r="E142" s="230" t="s">
        <v>142</v>
      </c>
      <c r="F142" s="231" t="s">
        <v>143</v>
      </c>
      <c r="G142" s="232" t="s">
        <v>122</v>
      </c>
      <c r="H142" s="233" t="n">
        <v>271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.22</v>
      </c>
      <c r="T142" s="240" t="n">
        <f aca="false">S142*H142</f>
        <v>59.6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3</v>
      </c>
      <c r="AT142" s="241" t="s">
        <v>119</v>
      </c>
      <c r="AU142" s="241" t="s">
        <v>82</v>
      </c>
      <c r="AY142" s="3" t="s">
        <v>11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23</v>
      </c>
      <c r="BM142" s="241" t="s">
        <v>144</v>
      </c>
    </row>
    <row r="143" s="255" customFormat="true" ht="11.25" hidden="false" customHeight="false" outlineLevel="0" collapsed="false">
      <c r="B143" s="256"/>
      <c r="C143" s="257"/>
      <c r="D143" s="246" t="s">
        <v>125</v>
      </c>
      <c r="E143" s="258"/>
      <c r="F143" s="259" t="s">
        <v>145</v>
      </c>
      <c r="G143" s="257"/>
      <c r="H143" s="260" t="n">
        <v>36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25</v>
      </c>
      <c r="AU143" s="266" t="s">
        <v>82</v>
      </c>
      <c r="AV143" s="255" t="s">
        <v>82</v>
      </c>
      <c r="AW143" s="255" t="s">
        <v>29</v>
      </c>
      <c r="AX143" s="255" t="s">
        <v>72</v>
      </c>
      <c r="AY143" s="266" t="s">
        <v>117</v>
      </c>
    </row>
    <row r="144" s="255" customFormat="true" ht="11.25" hidden="false" customHeight="false" outlineLevel="0" collapsed="false">
      <c r="B144" s="256"/>
      <c r="C144" s="257"/>
      <c r="D144" s="246" t="s">
        <v>125</v>
      </c>
      <c r="E144" s="258"/>
      <c r="F144" s="259" t="s">
        <v>146</v>
      </c>
      <c r="G144" s="257"/>
      <c r="H144" s="260" t="n">
        <v>166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25</v>
      </c>
      <c r="AU144" s="266" t="s">
        <v>82</v>
      </c>
      <c r="AV144" s="255" t="s">
        <v>82</v>
      </c>
      <c r="AW144" s="255" t="s">
        <v>29</v>
      </c>
      <c r="AX144" s="255" t="s">
        <v>72</v>
      </c>
      <c r="AY144" s="266" t="s">
        <v>117</v>
      </c>
    </row>
    <row r="145" s="255" customFormat="true" ht="11.25" hidden="false" customHeight="false" outlineLevel="0" collapsed="false">
      <c r="B145" s="256"/>
      <c r="C145" s="257"/>
      <c r="D145" s="246" t="s">
        <v>125</v>
      </c>
      <c r="E145" s="258"/>
      <c r="F145" s="259" t="s">
        <v>147</v>
      </c>
      <c r="G145" s="257"/>
      <c r="H145" s="260" t="n">
        <v>69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25</v>
      </c>
      <c r="AU145" s="266" t="s">
        <v>82</v>
      </c>
      <c r="AV145" s="255" t="s">
        <v>82</v>
      </c>
      <c r="AW145" s="255" t="s">
        <v>29</v>
      </c>
      <c r="AX145" s="255" t="s">
        <v>72</v>
      </c>
      <c r="AY145" s="266" t="s">
        <v>117</v>
      </c>
    </row>
    <row r="146" s="267" customFormat="true" ht="11.25" hidden="false" customHeight="false" outlineLevel="0" collapsed="false">
      <c r="B146" s="268"/>
      <c r="C146" s="269"/>
      <c r="D146" s="246" t="s">
        <v>125</v>
      </c>
      <c r="E146" s="270"/>
      <c r="F146" s="271" t="s">
        <v>135</v>
      </c>
      <c r="G146" s="269"/>
      <c r="H146" s="272" t="n">
        <v>271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25</v>
      </c>
      <c r="AU146" s="278" t="s">
        <v>82</v>
      </c>
      <c r="AV146" s="267" t="s">
        <v>123</v>
      </c>
      <c r="AW146" s="267" t="s">
        <v>29</v>
      </c>
      <c r="AX146" s="267" t="s">
        <v>80</v>
      </c>
      <c r="AY146" s="278" t="s">
        <v>117</v>
      </c>
    </row>
    <row r="147" s="31" customFormat="true" ht="21.75" hidden="false" customHeight="true" outlineLevel="0" collapsed="false">
      <c r="A147" s="24"/>
      <c r="B147" s="25"/>
      <c r="C147" s="229" t="s">
        <v>148</v>
      </c>
      <c r="D147" s="229" t="s">
        <v>119</v>
      </c>
      <c r="E147" s="230" t="s">
        <v>149</v>
      </c>
      <c r="F147" s="231" t="s">
        <v>150</v>
      </c>
      <c r="G147" s="232" t="s">
        <v>122</v>
      </c>
      <c r="H147" s="233" t="n">
        <v>569</v>
      </c>
      <c r="I147" s="234"/>
      <c r="J147" s="235" t="n">
        <f aca="false">ROUND(I147*H147,2)</f>
        <v>0</v>
      </c>
      <c r="K147" s="236"/>
      <c r="L147" s="30"/>
      <c r="M147" s="237"/>
      <c r="N147" s="238" t="s">
        <v>37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.17</v>
      </c>
      <c r="T147" s="240" t="n">
        <f aca="false">S147*H147</f>
        <v>96.73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23</v>
      </c>
      <c r="AT147" s="241" t="s">
        <v>119</v>
      </c>
      <c r="AU147" s="241" t="s">
        <v>82</v>
      </c>
      <c r="AY147" s="3" t="s">
        <v>117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0</v>
      </c>
      <c r="BK147" s="242" t="n">
        <f aca="false">ROUND(I147*H147,2)</f>
        <v>0</v>
      </c>
      <c r="BL147" s="3" t="s">
        <v>123</v>
      </c>
      <c r="BM147" s="241" t="s">
        <v>151</v>
      </c>
    </row>
    <row r="148" s="255" customFormat="true" ht="11.25" hidden="false" customHeight="false" outlineLevel="0" collapsed="false">
      <c r="B148" s="256"/>
      <c r="C148" s="257"/>
      <c r="D148" s="246" t="s">
        <v>125</v>
      </c>
      <c r="E148" s="258"/>
      <c r="F148" s="259" t="s">
        <v>139</v>
      </c>
      <c r="G148" s="257"/>
      <c r="H148" s="260" t="n">
        <v>569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25</v>
      </c>
      <c r="AU148" s="266" t="s">
        <v>82</v>
      </c>
      <c r="AV148" s="255" t="s">
        <v>82</v>
      </c>
      <c r="AW148" s="255" t="s">
        <v>29</v>
      </c>
      <c r="AX148" s="255" t="s">
        <v>80</v>
      </c>
      <c r="AY148" s="266" t="s">
        <v>117</v>
      </c>
    </row>
    <row r="149" s="31" customFormat="true" ht="21.75" hidden="false" customHeight="true" outlineLevel="0" collapsed="false">
      <c r="A149" s="24"/>
      <c r="B149" s="25"/>
      <c r="C149" s="229" t="s">
        <v>123</v>
      </c>
      <c r="D149" s="229" t="s">
        <v>119</v>
      </c>
      <c r="E149" s="230" t="s">
        <v>152</v>
      </c>
      <c r="F149" s="231" t="s">
        <v>153</v>
      </c>
      <c r="G149" s="232" t="s">
        <v>122</v>
      </c>
      <c r="H149" s="233" t="n">
        <v>1138</v>
      </c>
      <c r="I149" s="234"/>
      <c r="J149" s="235" t="n">
        <f aca="false">ROUND(I149*H149,2)</f>
        <v>0</v>
      </c>
      <c r="K149" s="236"/>
      <c r="L149" s="30"/>
      <c r="M149" s="237"/>
      <c r="N149" s="238" t="s">
        <v>37</v>
      </c>
      <c r="O149" s="74"/>
      <c r="P149" s="239" t="n">
        <f aca="false">O149*H149</f>
        <v>0</v>
      </c>
      <c r="Q149" s="239" t="n">
        <v>0.00013</v>
      </c>
      <c r="R149" s="239" t="n">
        <f aca="false">Q149*H149</f>
        <v>0.14794</v>
      </c>
      <c r="S149" s="239" t="n">
        <v>0.256</v>
      </c>
      <c r="T149" s="240" t="n">
        <f aca="false">S149*H149</f>
        <v>291.32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23</v>
      </c>
      <c r="AT149" s="241" t="s">
        <v>119</v>
      </c>
      <c r="AU149" s="241" t="s">
        <v>82</v>
      </c>
      <c r="AY149" s="3" t="s">
        <v>117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0</v>
      </c>
      <c r="BK149" s="242" t="n">
        <f aca="false">ROUND(I149*H149,2)</f>
        <v>0</v>
      </c>
      <c r="BL149" s="3" t="s">
        <v>123</v>
      </c>
      <c r="BM149" s="241" t="s">
        <v>154</v>
      </c>
    </row>
    <row r="150" s="31" customFormat="true" ht="16.5" hidden="false" customHeight="true" outlineLevel="0" collapsed="false">
      <c r="A150" s="24"/>
      <c r="B150" s="25"/>
      <c r="C150" s="229" t="s">
        <v>155</v>
      </c>
      <c r="D150" s="229" t="s">
        <v>119</v>
      </c>
      <c r="E150" s="230" t="s">
        <v>156</v>
      </c>
      <c r="F150" s="231" t="s">
        <v>157</v>
      </c>
      <c r="G150" s="232" t="s">
        <v>158</v>
      </c>
      <c r="H150" s="233" t="n">
        <v>199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.205</v>
      </c>
      <c r="T150" s="240" t="n">
        <f aca="false">S150*H150</f>
        <v>40.79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3</v>
      </c>
      <c r="AT150" s="241" t="s">
        <v>119</v>
      </c>
      <c r="AU150" s="241" t="s">
        <v>82</v>
      </c>
      <c r="AY150" s="3" t="s">
        <v>117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23</v>
      </c>
      <c r="BM150" s="241" t="s">
        <v>159</v>
      </c>
    </row>
    <row r="151" s="255" customFormat="true" ht="11.25" hidden="false" customHeight="false" outlineLevel="0" collapsed="false">
      <c r="B151" s="256"/>
      <c r="C151" s="257"/>
      <c r="D151" s="246" t="s">
        <v>125</v>
      </c>
      <c r="E151" s="258"/>
      <c r="F151" s="259" t="s">
        <v>160</v>
      </c>
      <c r="G151" s="257"/>
      <c r="H151" s="260" t="n">
        <v>35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25</v>
      </c>
      <c r="AU151" s="266" t="s">
        <v>82</v>
      </c>
      <c r="AV151" s="255" t="s">
        <v>82</v>
      </c>
      <c r="AW151" s="255" t="s">
        <v>29</v>
      </c>
      <c r="AX151" s="255" t="s">
        <v>72</v>
      </c>
      <c r="AY151" s="266" t="s">
        <v>117</v>
      </c>
    </row>
    <row r="152" s="255" customFormat="true" ht="11.25" hidden="false" customHeight="false" outlineLevel="0" collapsed="false">
      <c r="B152" s="256"/>
      <c r="C152" s="257"/>
      <c r="D152" s="246" t="s">
        <v>125</v>
      </c>
      <c r="E152" s="258"/>
      <c r="F152" s="259" t="s">
        <v>161</v>
      </c>
      <c r="G152" s="257"/>
      <c r="H152" s="260" t="n">
        <v>115</v>
      </c>
      <c r="I152" s="261"/>
      <c r="J152" s="257"/>
      <c r="K152" s="257"/>
      <c r="L152" s="262"/>
      <c r="M152" s="263"/>
      <c r="N152" s="264"/>
      <c r="O152" s="264"/>
      <c r="P152" s="264"/>
      <c r="Q152" s="264"/>
      <c r="R152" s="264"/>
      <c r="S152" s="264"/>
      <c r="T152" s="265"/>
      <c r="AT152" s="266" t="s">
        <v>125</v>
      </c>
      <c r="AU152" s="266" t="s">
        <v>82</v>
      </c>
      <c r="AV152" s="255" t="s">
        <v>82</v>
      </c>
      <c r="AW152" s="255" t="s">
        <v>29</v>
      </c>
      <c r="AX152" s="255" t="s">
        <v>72</v>
      </c>
      <c r="AY152" s="266" t="s">
        <v>117</v>
      </c>
    </row>
    <row r="153" s="255" customFormat="true" ht="11.25" hidden="false" customHeight="false" outlineLevel="0" collapsed="false">
      <c r="B153" s="256"/>
      <c r="C153" s="257"/>
      <c r="D153" s="246" t="s">
        <v>125</v>
      </c>
      <c r="E153" s="258"/>
      <c r="F153" s="259" t="s">
        <v>162</v>
      </c>
      <c r="G153" s="257"/>
      <c r="H153" s="260" t="n">
        <v>25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25</v>
      </c>
      <c r="AU153" s="266" t="s">
        <v>82</v>
      </c>
      <c r="AV153" s="255" t="s">
        <v>82</v>
      </c>
      <c r="AW153" s="255" t="s">
        <v>29</v>
      </c>
      <c r="AX153" s="255" t="s">
        <v>72</v>
      </c>
      <c r="AY153" s="266" t="s">
        <v>117</v>
      </c>
    </row>
    <row r="154" s="255" customFormat="true" ht="11.25" hidden="false" customHeight="false" outlineLevel="0" collapsed="false">
      <c r="B154" s="256"/>
      <c r="C154" s="257"/>
      <c r="D154" s="246" t="s">
        <v>125</v>
      </c>
      <c r="E154" s="258"/>
      <c r="F154" s="259" t="s">
        <v>163</v>
      </c>
      <c r="G154" s="257"/>
      <c r="H154" s="260" t="n">
        <v>24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25</v>
      </c>
      <c r="AU154" s="266" t="s">
        <v>82</v>
      </c>
      <c r="AV154" s="255" t="s">
        <v>82</v>
      </c>
      <c r="AW154" s="255" t="s">
        <v>29</v>
      </c>
      <c r="AX154" s="255" t="s">
        <v>72</v>
      </c>
      <c r="AY154" s="266" t="s">
        <v>117</v>
      </c>
    </row>
    <row r="155" s="267" customFormat="true" ht="11.25" hidden="false" customHeight="false" outlineLevel="0" collapsed="false">
      <c r="B155" s="268"/>
      <c r="C155" s="269"/>
      <c r="D155" s="246" t="s">
        <v>125</v>
      </c>
      <c r="E155" s="270"/>
      <c r="F155" s="271" t="s">
        <v>135</v>
      </c>
      <c r="G155" s="269"/>
      <c r="H155" s="272" t="n">
        <v>199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25</v>
      </c>
      <c r="AU155" s="278" t="s">
        <v>82</v>
      </c>
      <c r="AV155" s="267" t="s">
        <v>123</v>
      </c>
      <c r="AW155" s="267" t="s">
        <v>29</v>
      </c>
      <c r="AX155" s="267" t="s">
        <v>80</v>
      </c>
      <c r="AY155" s="278" t="s">
        <v>117</v>
      </c>
    </row>
    <row r="156" s="31" customFormat="true" ht="21.75" hidden="false" customHeight="true" outlineLevel="0" collapsed="false">
      <c r="A156" s="24"/>
      <c r="B156" s="25"/>
      <c r="C156" s="229" t="s">
        <v>164</v>
      </c>
      <c r="D156" s="229" t="s">
        <v>119</v>
      </c>
      <c r="E156" s="230" t="s">
        <v>165</v>
      </c>
      <c r="F156" s="231" t="s">
        <v>166</v>
      </c>
      <c r="G156" s="232" t="s">
        <v>167</v>
      </c>
      <c r="H156" s="233" t="n">
        <v>7.96</v>
      </c>
      <c r="I156" s="234"/>
      <c r="J156" s="235" t="n">
        <f aca="false">ROUND(I156*H156,2)</f>
        <v>0</v>
      </c>
      <c r="K156" s="236"/>
      <c r="L156" s="30"/>
      <c r="M156" s="237"/>
      <c r="N156" s="238" t="s">
        <v>37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23</v>
      </c>
      <c r="AT156" s="241" t="s">
        <v>119</v>
      </c>
      <c r="AU156" s="241" t="s">
        <v>82</v>
      </c>
      <c r="AY156" s="3" t="s">
        <v>117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0</v>
      </c>
      <c r="BK156" s="242" t="n">
        <f aca="false">ROUND(I156*H156,2)</f>
        <v>0</v>
      </c>
      <c r="BL156" s="3" t="s">
        <v>123</v>
      </c>
      <c r="BM156" s="241" t="s">
        <v>168</v>
      </c>
    </row>
    <row r="157" s="255" customFormat="true" ht="11.25" hidden="false" customHeight="false" outlineLevel="0" collapsed="false">
      <c r="B157" s="256"/>
      <c r="C157" s="257"/>
      <c r="D157" s="246" t="s">
        <v>125</v>
      </c>
      <c r="E157" s="258"/>
      <c r="F157" s="259" t="s">
        <v>169</v>
      </c>
      <c r="G157" s="257"/>
      <c r="H157" s="260" t="n">
        <v>7.96</v>
      </c>
      <c r="I157" s="261"/>
      <c r="J157" s="257"/>
      <c r="K157" s="257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25</v>
      </c>
      <c r="AU157" s="266" t="s">
        <v>82</v>
      </c>
      <c r="AV157" s="255" t="s">
        <v>82</v>
      </c>
      <c r="AW157" s="255" t="s">
        <v>29</v>
      </c>
      <c r="AX157" s="255" t="s">
        <v>80</v>
      </c>
      <c r="AY157" s="266" t="s">
        <v>117</v>
      </c>
    </row>
    <row r="158" s="31" customFormat="true" ht="21.75" hidden="false" customHeight="true" outlineLevel="0" collapsed="false">
      <c r="A158" s="24"/>
      <c r="B158" s="25"/>
      <c r="C158" s="229" t="s">
        <v>170</v>
      </c>
      <c r="D158" s="229" t="s">
        <v>119</v>
      </c>
      <c r="E158" s="230" t="s">
        <v>171</v>
      </c>
      <c r="F158" s="231" t="s">
        <v>172</v>
      </c>
      <c r="G158" s="232" t="s">
        <v>167</v>
      </c>
      <c r="H158" s="233" t="n">
        <v>34.125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3</v>
      </c>
      <c r="AT158" s="241" t="s">
        <v>119</v>
      </c>
      <c r="AU158" s="241" t="s">
        <v>82</v>
      </c>
      <c r="AY158" s="3" t="s">
        <v>117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23</v>
      </c>
      <c r="BM158" s="241" t="s">
        <v>173</v>
      </c>
    </row>
    <row r="159" s="255" customFormat="true" ht="11.25" hidden="false" customHeight="false" outlineLevel="0" collapsed="false">
      <c r="B159" s="256"/>
      <c r="C159" s="257"/>
      <c r="D159" s="246" t="s">
        <v>125</v>
      </c>
      <c r="E159" s="258"/>
      <c r="F159" s="259" t="s">
        <v>174</v>
      </c>
      <c r="G159" s="257"/>
      <c r="H159" s="260" t="n">
        <v>19.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25</v>
      </c>
      <c r="AU159" s="266" t="s">
        <v>82</v>
      </c>
      <c r="AV159" s="255" t="s">
        <v>82</v>
      </c>
      <c r="AW159" s="255" t="s">
        <v>29</v>
      </c>
      <c r="AX159" s="255" t="s">
        <v>72</v>
      </c>
      <c r="AY159" s="266" t="s">
        <v>117</v>
      </c>
    </row>
    <row r="160" s="255" customFormat="true" ht="11.25" hidden="false" customHeight="false" outlineLevel="0" collapsed="false">
      <c r="B160" s="256"/>
      <c r="C160" s="257"/>
      <c r="D160" s="246" t="s">
        <v>125</v>
      </c>
      <c r="E160" s="258"/>
      <c r="F160" s="259" t="s">
        <v>175</v>
      </c>
      <c r="G160" s="257"/>
      <c r="H160" s="260" t="n">
        <v>14.925</v>
      </c>
      <c r="I160" s="261"/>
      <c r="J160" s="257"/>
      <c r="K160" s="257"/>
      <c r="L160" s="262"/>
      <c r="M160" s="263"/>
      <c r="N160" s="264"/>
      <c r="O160" s="264"/>
      <c r="P160" s="264"/>
      <c r="Q160" s="264"/>
      <c r="R160" s="264"/>
      <c r="S160" s="264"/>
      <c r="T160" s="265"/>
      <c r="AT160" s="266" t="s">
        <v>125</v>
      </c>
      <c r="AU160" s="266" t="s">
        <v>82</v>
      </c>
      <c r="AV160" s="255" t="s">
        <v>82</v>
      </c>
      <c r="AW160" s="255" t="s">
        <v>29</v>
      </c>
      <c r="AX160" s="255" t="s">
        <v>72</v>
      </c>
      <c r="AY160" s="266" t="s">
        <v>117</v>
      </c>
    </row>
    <row r="161" s="267" customFormat="true" ht="11.25" hidden="false" customHeight="false" outlineLevel="0" collapsed="false">
      <c r="B161" s="268"/>
      <c r="C161" s="269"/>
      <c r="D161" s="246" t="s">
        <v>125</v>
      </c>
      <c r="E161" s="270"/>
      <c r="F161" s="271" t="s">
        <v>135</v>
      </c>
      <c r="G161" s="269"/>
      <c r="H161" s="272" t="n">
        <v>34.125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25</v>
      </c>
      <c r="AU161" s="278" t="s">
        <v>82</v>
      </c>
      <c r="AV161" s="267" t="s">
        <v>123</v>
      </c>
      <c r="AW161" s="267" t="s">
        <v>29</v>
      </c>
      <c r="AX161" s="267" t="s">
        <v>80</v>
      </c>
      <c r="AY161" s="278" t="s">
        <v>117</v>
      </c>
    </row>
    <row r="162" s="31" customFormat="true" ht="21.75" hidden="false" customHeight="true" outlineLevel="0" collapsed="false">
      <c r="A162" s="24"/>
      <c r="B162" s="25"/>
      <c r="C162" s="229" t="s">
        <v>176</v>
      </c>
      <c r="D162" s="229" t="s">
        <v>119</v>
      </c>
      <c r="E162" s="230" t="s">
        <v>177</v>
      </c>
      <c r="F162" s="231" t="s">
        <v>178</v>
      </c>
      <c r="G162" s="232" t="s">
        <v>167</v>
      </c>
      <c r="H162" s="233" t="n">
        <v>34.125</v>
      </c>
      <c r="I162" s="234"/>
      <c r="J162" s="235" t="n">
        <f aca="false">ROUND(I162*H162,2)</f>
        <v>0</v>
      </c>
      <c r="K162" s="236"/>
      <c r="L162" s="30"/>
      <c r="M162" s="237"/>
      <c r="N162" s="238" t="s">
        <v>37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3</v>
      </c>
      <c r="AT162" s="241" t="s">
        <v>119</v>
      </c>
      <c r="AU162" s="241" t="s">
        <v>82</v>
      </c>
      <c r="AY162" s="3" t="s">
        <v>117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23</v>
      </c>
      <c r="BM162" s="241" t="s">
        <v>179</v>
      </c>
    </row>
    <row r="163" s="31" customFormat="true" ht="21.75" hidden="false" customHeight="true" outlineLevel="0" collapsed="false">
      <c r="A163" s="24"/>
      <c r="B163" s="25"/>
      <c r="C163" s="229" t="s">
        <v>180</v>
      </c>
      <c r="D163" s="229" t="s">
        <v>119</v>
      </c>
      <c r="E163" s="230" t="s">
        <v>181</v>
      </c>
      <c r="F163" s="231" t="s">
        <v>182</v>
      </c>
      <c r="G163" s="232" t="s">
        <v>167</v>
      </c>
      <c r="H163" s="233" t="n">
        <v>46.065</v>
      </c>
      <c r="I163" s="234"/>
      <c r="J163" s="235" t="n">
        <f aca="false">ROUND(I163*H163,2)</f>
        <v>0</v>
      </c>
      <c r="K163" s="236"/>
      <c r="L163" s="30"/>
      <c r="M163" s="237"/>
      <c r="N163" s="238" t="s">
        <v>37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23</v>
      </c>
      <c r="AT163" s="241" t="s">
        <v>119</v>
      </c>
      <c r="AU163" s="241" t="s">
        <v>82</v>
      </c>
      <c r="AY163" s="3" t="s">
        <v>117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0</v>
      </c>
      <c r="BK163" s="242" t="n">
        <f aca="false">ROUND(I163*H163,2)</f>
        <v>0</v>
      </c>
      <c r="BL163" s="3" t="s">
        <v>123</v>
      </c>
      <c r="BM163" s="241" t="s">
        <v>183</v>
      </c>
    </row>
    <row r="164" s="255" customFormat="true" ht="11.25" hidden="false" customHeight="false" outlineLevel="0" collapsed="false">
      <c r="B164" s="256"/>
      <c r="C164" s="257"/>
      <c r="D164" s="246" t="s">
        <v>125</v>
      </c>
      <c r="E164" s="258"/>
      <c r="F164" s="259" t="s">
        <v>184</v>
      </c>
      <c r="G164" s="257"/>
      <c r="H164" s="260" t="n">
        <v>46.065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25</v>
      </c>
      <c r="AU164" s="266" t="s">
        <v>82</v>
      </c>
      <c r="AV164" s="255" t="s">
        <v>82</v>
      </c>
      <c r="AW164" s="255" t="s">
        <v>29</v>
      </c>
      <c r="AX164" s="255" t="s">
        <v>80</v>
      </c>
      <c r="AY164" s="266" t="s">
        <v>117</v>
      </c>
    </row>
    <row r="165" s="31" customFormat="true" ht="21.75" hidden="false" customHeight="true" outlineLevel="0" collapsed="false">
      <c r="A165" s="24"/>
      <c r="B165" s="25"/>
      <c r="C165" s="229" t="s">
        <v>185</v>
      </c>
      <c r="D165" s="229" t="s">
        <v>119</v>
      </c>
      <c r="E165" s="230" t="s">
        <v>186</v>
      </c>
      <c r="F165" s="231" t="s">
        <v>187</v>
      </c>
      <c r="G165" s="232" t="s">
        <v>167</v>
      </c>
      <c r="H165" s="233" t="n">
        <v>46.065</v>
      </c>
      <c r="I165" s="234"/>
      <c r="J165" s="235" t="n">
        <f aca="false">ROUND(I165*H165,2)</f>
        <v>0</v>
      </c>
      <c r="K165" s="236"/>
      <c r="L165" s="30"/>
      <c r="M165" s="237"/>
      <c r="N165" s="238" t="s">
        <v>37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23</v>
      </c>
      <c r="AT165" s="241" t="s">
        <v>119</v>
      </c>
      <c r="AU165" s="241" t="s">
        <v>82</v>
      </c>
      <c r="AY165" s="3" t="s">
        <v>117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0</v>
      </c>
      <c r="BK165" s="242" t="n">
        <f aca="false">ROUND(I165*H165,2)</f>
        <v>0</v>
      </c>
      <c r="BL165" s="3" t="s">
        <v>123</v>
      </c>
      <c r="BM165" s="241" t="s">
        <v>188</v>
      </c>
    </row>
    <row r="166" s="31" customFormat="true" ht="16.5" hidden="false" customHeight="true" outlineLevel="0" collapsed="false">
      <c r="A166" s="24"/>
      <c r="B166" s="25"/>
      <c r="C166" s="229" t="s">
        <v>189</v>
      </c>
      <c r="D166" s="229" t="s">
        <v>119</v>
      </c>
      <c r="E166" s="230" t="s">
        <v>190</v>
      </c>
      <c r="F166" s="231" t="s">
        <v>191</v>
      </c>
      <c r="G166" s="232" t="s">
        <v>167</v>
      </c>
      <c r="H166" s="233" t="n">
        <v>46.065</v>
      </c>
      <c r="I166" s="234"/>
      <c r="J166" s="235" t="n">
        <f aca="false">ROUND(I166*H166,2)</f>
        <v>0</v>
      </c>
      <c r="K166" s="236"/>
      <c r="L166" s="30"/>
      <c r="M166" s="237"/>
      <c r="N166" s="238" t="s">
        <v>37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23</v>
      </c>
      <c r="AT166" s="241" t="s">
        <v>119</v>
      </c>
      <c r="AU166" s="241" t="s">
        <v>82</v>
      </c>
      <c r="AY166" s="3" t="s">
        <v>117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0</v>
      </c>
      <c r="BK166" s="242" t="n">
        <f aca="false">ROUND(I166*H166,2)</f>
        <v>0</v>
      </c>
      <c r="BL166" s="3" t="s">
        <v>123</v>
      </c>
      <c r="BM166" s="241" t="s">
        <v>192</v>
      </c>
    </row>
    <row r="167" s="31" customFormat="true" ht="21.75" hidden="false" customHeight="true" outlineLevel="0" collapsed="false">
      <c r="A167" s="24"/>
      <c r="B167" s="25"/>
      <c r="C167" s="229" t="s">
        <v>193</v>
      </c>
      <c r="D167" s="229" t="s">
        <v>119</v>
      </c>
      <c r="E167" s="230" t="s">
        <v>194</v>
      </c>
      <c r="F167" s="231" t="s">
        <v>195</v>
      </c>
      <c r="G167" s="232" t="s">
        <v>196</v>
      </c>
      <c r="H167" s="233" t="n">
        <v>91.275</v>
      </c>
      <c r="I167" s="234"/>
      <c r="J167" s="235" t="n">
        <f aca="false">ROUND(I167*H167,2)</f>
        <v>0</v>
      </c>
      <c r="K167" s="236"/>
      <c r="L167" s="30"/>
      <c r="M167" s="237"/>
      <c r="N167" s="238" t="s">
        <v>37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23</v>
      </c>
      <c r="AT167" s="241" t="s">
        <v>119</v>
      </c>
      <c r="AU167" s="241" t="s">
        <v>82</v>
      </c>
      <c r="AY167" s="3" t="s">
        <v>117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23</v>
      </c>
      <c r="BM167" s="241" t="s">
        <v>197</v>
      </c>
    </row>
    <row r="168" s="255" customFormat="true" ht="11.25" hidden="false" customHeight="false" outlineLevel="0" collapsed="false">
      <c r="B168" s="256"/>
      <c r="C168" s="257"/>
      <c r="D168" s="246" t="s">
        <v>125</v>
      </c>
      <c r="E168" s="258"/>
      <c r="F168" s="259" t="s">
        <v>198</v>
      </c>
      <c r="G168" s="257"/>
      <c r="H168" s="260" t="n">
        <v>91.275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25</v>
      </c>
      <c r="AU168" s="266" t="s">
        <v>82</v>
      </c>
      <c r="AV168" s="255" t="s">
        <v>82</v>
      </c>
      <c r="AW168" s="255" t="s">
        <v>29</v>
      </c>
      <c r="AX168" s="255" t="s">
        <v>80</v>
      </c>
      <c r="AY168" s="266" t="s">
        <v>117</v>
      </c>
    </row>
    <row r="169" s="31" customFormat="true" ht="21.75" hidden="false" customHeight="true" outlineLevel="0" collapsed="false">
      <c r="A169" s="24"/>
      <c r="B169" s="25"/>
      <c r="C169" s="229" t="s">
        <v>199</v>
      </c>
      <c r="D169" s="229" t="s">
        <v>119</v>
      </c>
      <c r="E169" s="230" t="s">
        <v>200</v>
      </c>
      <c r="F169" s="231" t="s">
        <v>201</v>
      </c>
      <c r="G169" s="232" t="s">
        <v>167</v>
      </c>
      <c r="H169" s="233" t="n">
        <v>19.2</v>
      </c>
      <c r="I169" s="234"/>
      <c r="J169" s="235" t="n">
        <f aca="false">ROUND(I169*H169,2)</f>
        <v>0</v>
      </c>
      <c r="K169" s="236"/>
      <c r="L169" s="30"/>
      <c r="M169" s="237"/>
      <c r="N169" s="238" t="s">
        <v>37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23</v>
      </c>
      <c r="AT169" s="241" t="s">
        <v>119</v>
      </c>
      <c r="AU169" s="241" t="s">
        <v>82</v>
      </c>
      <c r="AY169" s="3" t="s">
        <v>117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0</v>
      </c>
      <c r="BK169" s="242" t="n">
        <f aca="false">ROUND(I169*H169,2)</f>
        <v>0</v>
      </c>
      <c r="BL169" s="3" t="s">
        <v>123</v>
      </c>
      <c r="BM169" s="241" t="s">
        <v>202</v>
      </c>
    </row>
    <row r="170" s="255" customFormat="true" ht="11.25" hidden="false" customHeight="false" outlineLevel="0" collapsed="false">
      <c r="B170" s="256"/>
      <c r="C170" s="257"/>
      <c r="D170" s="246" t="s">
        <v>125</v>
      </c>
      <c r="E170" s="258"/>
      <c r="F170" s="259" t="s">
        <v>203</v>
      </c>
      <c r="G170" s="257"/>
      <c r="H170" s="260" t="n">
        <v>19.2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25</v>
      </c>
      <c r="AU170" s="266" t="s">
        <v>82</v>
      </c>
      <c r="AV170" s="255" t="s">
        <v>82</v>
      </c>
      <c r="AW170" s="255" t="s">
        <v>29</v>
      </c>
      <c r="AX170" s="255" t="s">
        <v>80</v>
      </c>
      <c r="AY170" s="266" t="s">
        <v>117</v>
      </c>
    </row>
    <row r="171" s="31" customFormat="true" ht="16.5" hidden="false" customHeight="true" outlineLevel="0" collapsed="false">
      <c r="A171" s="24"/>
      <c r="B171" s="25"/>
      <c r="C171" s="279" t="s">
        <v>204</v>
      </c>
      <c r="D171" s="279" t="s">
        <v>205</v>
      </c>
      <c r="E171" s="280" t="s">
        <v>206</v>
      </c>
      <c r="F171" s="281" t="s">
        <v>207</v>
      </c>
      <c r="G171" s="282" t="s">
        <v>196</v>
      </c>
      <c r="H171" s="283" t="n">
        <v>38.4</v>
      </c>
      <c r="I171" s="284"/>
      <c r="J171" s="285" t="n">
        <f aca="false">ROUND(I171*H171,2)</f>
        <v>0</v>
      </c>
      <c r="K171" s="286"/>
      <c r="L171" s="287"/>
      <c r="M171" s="288"/>
      <c r="N171" s="289" t="s">
        <v>37</v>
      </c>
      <c r="O171" s="74"/>
      <c r="P171" s="239" t="n">
        <f aca="false">O171*H171</f>
        <v>0</v>
      </c>
      <c r="Q171" s="239" t="n">
        <v>1</v>
      </c>
      <c r="R171" s="239" t="n">
        <f aca="false">Q171*H171</f>
        <v>38.4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76</v>
      </c>
      <c r="AT171" s="241" t="s">
        <v>205</v>
      </c>
      <c r="AU171" s="241" t="s">
        <v>82</v>
      </c>
      <c r="AY171" s="3" t="s">
        <v>117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0</v>
      </c>
      <c r="BK171" s="242" t="n">
        <f aca="false">ROUND(I171*H171,2)</f>
        <v>0</v>
      </c>
      <c r="BL171" s="3" t="s">
        <v>123</v>
      </c>
      <c r="BM171" s="241" t="s">
        <v>208</v>
      </c>
    </row>
    <row r="172" s="255" customFormat="true" ht="11.25" hidden="false" customHeight="false" outlineLevel="0" collapsed="false">
      <c r="B172" s="256"/>
      <c r="C172" s="257"/>
      <c r="D172" s="246" t="s">
        <v>125</v>
      </c>
      <c r="E172" s="257"/>
      <c r="F172" s="259" t="s">
        <v>209</v>
      </c>
      <c r="G172" s="257"/>
      <c r="H172" s="260" t="n">
        <v>38.4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25</v>
      </c>
      <c r="AU172" s="266" t="s">
        <v>82</v>
      </c>
      <c r="AV172" s="255" t="s">
        <v>82</v>
      </c>
      <c r="AW172" s="255" t="s">
        <v>3</v>
      </c>
      <c r="AX172" s="255" t="s">
        <v>80</v>
      </c>
      <c r="AY172" s="266" t="s">
        <v>117</v>
      </c>
    </row>
    <row r="173" s="31" customFormat="true" ht="16.5" hidden="false" customHeight="true" outlineLevel="0" collapsed="false">
      <c r="A173" s="24"/>
      <c r="B173" s="25"/>
      <c r="C173" s="229" t="s">
        <v>7</v>
      </c>
      <c r="D173" s="229" t="s">
        <v>119</v>
      </c>
      <c r="E173" s="230" t="s">
        <v>210</v>
      </c>
      <c r="F173" s="231" t="s">
        <v>211</v>
      </c>
      <c r="G173" s="232" t="s">
        <v>122</v>
      </c>
      <c r="H173" s="233" t="n">
        <v>1404.38</v>
      </c>
      <c r="I173" s="234"/>
      <c r="J173" s="235" t="n">
        <f aca="false">ROUND(I173*H173,2)</f>
        <v>0</v>
      </c>
      <c r="K173" s="236"/>
      <c r="L173" s="30"/>
      <c r="M173" s="237"/>
      <c r="N173" s="238" t="s">
        <v>37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23</v>
      </c>
      <c r="AT173" s="241" t="s">
        <v>119</v>
      </c>
      <c r="AU173" s="241" t="s">
        <v>82</v>
      </c>
      <c r="AY173" s="3" t="s">
        <v>117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0</v>
      </c>
      <c r="BK173" s="242" t="n">
        <f aca="false">ROUND(I173*H173,2)</f>
        <v>0</v>
      </c>
      <c r="BL173" s="3" t="s">
        <v>123</v>
      </c>
      <c r="BM173" s="241" t="s">
        <v>212</v>
      </c>
    </row>
    <row r="174" s="255" customFormat="true" ht="11.25" hidden="false" customHeight="false" outlineLevel="0" collapsed="false">
      <c r="B174" s="256"/>
      <c r="C174" s="257"/>
      <c r="D174" s="246" t="s">
        <v>125</v>
      </c>
      <c r="E174" s="258"/>
      <c r="F174" s="259" t="s">
        <v>213</v>
      </c>
      <c r="G174" s="257"/>
      <c r="H174" s="260" t="n">
        <v>1404.38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25</v>
      </c>
      <c r="AU174" s="266" t="s">
        <v>82</v>
      </c>
      <c r="AV174" s="255" t="s">
        <v>82</v>
      </c>
      <c r="AW174" s="255" t="s">
        <v>29</v>
      </c>
      <c r="AX174" s="255" t="s">
        <v>80</v>
      </c>
      <c r="AY174" s="266" t="s">
        <v>117</v>
      </c>
    </row>
    <row r="175" s="31" customFormat="true" ht="21.75" hidden="false" customHeight="true" outlineLevel="0" collapsed="false">
      <c r="A175" s="24"/>
      <c r="B175" s="25"/>
      <c r="C175" s="229" t="s">
        <v>214</v>
      </c>
      <c r="D175" s="229" t="s">
        <v>119</v>
      </c>
      <c r="E175" s="230" t="s">
        <v>215</v>
      </c>
      <c r="F175" s="231" t="s">
        <v>216</v>
      </c>
      <c r="G175" s="232" t="s">
        <v>122</v>
      </c>
      <c r="H175" s="233" t="n">
        <v>118.5</v>
      </c>
      <c r="I175" s="234"/>
      <c r="J175" s="235" t="n">
        <f aca="false">ROUND(I175*H175,2)</f>
        <v>0</v>
      </c>
      <c r="K175" s="236"/>
      <c r="L175" s="30"/>
      <c r="M175" s="237"/>
      <c r="N175" s="238" t="s">
        <v>37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23</v>
      </c>
      <c r="AT175" s="241" t="s">
        <v>119</v>
      </c>
      <c r="AU175" s="241" t="s">
        <v>82</v>
      </c>
      <c r="AY175" s="3" t="s">
        <v>117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0</v>
      </c>
      <c r="BK175" s="242" t="n">
        <f aca="false">ROUND(I175*H175,2)</f>
        <v>0</v>
      </c>
      <c r="BL175" s="3" t="s">
        <v>123</v>
      </c>
      <c r="BM175" s="241" t="s">
        <v>217</v>
      </c>
    </row>
    <row r="176" s="255" customFormat="true" ht="11.25" hidden="false" customHeight="false" outlineLevel="0" collapsed="false">
      <c r="B176" s="256"/>
      <c r="C176" s="257"/>
      <c r="D176" s="246" t="s">
        <v>125</v>
      </c>
      <c r="E176" s="258"/>
      <c r="F176" s="259" t="s">
        <v>218</v>
      </c>
      <c r="G176" s="257"/>
      <c r="H176" s="260" t="n">
        <v>118.5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25</v>
      </c>
      <c r="AU176" s="266" t="s">
        <v>82</v>
      </c>
      <c r="AV176" s="255" t="s">
        <v>82</v>
      </c>
      <c r="AW176" s="255" t="s">
        <v>29</v>
      </c>
      <c r="AX176" s="255" t="s">
        <v>80</v>
      </c>
      <c r="AY176" s="266" t="s">
        <v>117</v>
      </c>
    </row>
    <row r="177" s="31" customFormat="true" ht="16.5" hidden="false" customHeight="true" outlineLevel="0" collapsed="false">
      <c r="A177" s="24"/>
      <c r="B177" s="25"/>
      <c r="C177" s="279" t="s">
        <v>219</v>
      </c>
      <c r="D177" s="279" t="s">
        <v>205</v>
      </c>
      <c r="E177" s="280" t="s">
        <v>220</v>
      </c>
      <c r="F177" s="281" t="s">
        <v>221</v>
      </c>
      <c r="G177" s="282" t="s">
        <v>196</v>
      </c>
      <c r="H177" s="283" t="n">
        <v>21.33</v>
      </c>
      <c r="I177" s="284"/>
      <c r="J177" s="285" t="n">
        <f aca="false">ROUND(I177*H177,2)</f>
        <v>0</v>
      </c>
      <c r="K177" s="286"/>
      <c r="L177" s="287"/>
      <c r="M177" s="288"/>
      <c r="N177" s="289" t="s">
        <v>37</v>
      </c>
      <c r="O177" s="74"/>
      <c r="P177" s="239" t="n">
        <f aca="false">O177*H177</f>
        <v>0</v>
      </c>
      <c r="Q177" s="239" t="n">
        <v>1</v>
      </c>
      <c r="R177" s="239" t="n">
        <f aca="false">Q177*H177</f>
        <v>21.33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76</v>
      </c>
      <c r="AT177" s="241" t="s">
        <v>205</v>
      </c>
      <c r="AU177" s="241" t="s">
        <v>82</v>
      </c>
      <c r="AY177" s="3" t="s">
        <v>117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0</v>
      </c>
      <c r="BK177" s="242" t="n">
        <f aca="false">ROUND(I177*H177,2)</f>
        <v>0</v>
      </c>
      <c r="BL177" s="3" t="s">
        <v>123</v>
      </c>
      <c r="BM177" s="241" t="s">
        <v>222</v>
      </c>
    </row>
    <row r="178" s="212" customFormat="true" ht="22.5" hidden="false" customHeight="true" outlineLevel="0" collapsed="false">
      <c r="B178" s="213"/>
      <c r="C178" s="214"/>
      <c r="D178" s="215" t="s">
        <v>71</v>
      </c>
      <c r="E178" s="227" t="s">
        <v>155</v>
      </c>
      <c r="F178" s="227" t="s">
        <v>223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202)</f>
        <v>0</v>
      </c>
      <c r="Q178" s="221"/>
      <c r="R178" s="222" t="n">
        <f aca="false">SUM(R179:R202)</f>
        <v>180.7999067</v>
      </c>
      <c r="S178" s="221"/>
      <c r="T178" s="223" t="n">
        <f aca="false">SUM(T179:T202)</f>
        <v>0</v>
      </c>
      <c r="AR178" s="224" t="s">
        <v>80</v>
      </c>
      <c r="AT178" s="225" t="s">
        <v>71</v>
      </c>
      <c r="AU178" s="225" t="s">
        <v>80</v>
      </c>
      <c r="AY178" s="224" t="s">
        <v>117</v>
      </c>
      <c r="BK178" s="226" t="n">
        <f aca="false">SUM(BK179:BK202)</f>
        <v>0</v>
      </c>
    </row>
    <row r="179" s="31" customFormat="true" ht="21.75" hidden="false" customHeight="true" outlineLevel="0" collapsed="false">
      <c r="A179" s="24"/>
      <c r="B179" s="25"/>
      <c r="C179" s="229" t="s">
        <v>224</v>
      </c>
      <c r="D179" s="229" t="s">
        <v>119</v>
      </c>
      <c r="E179" s="230" t="s">
        <v>225</v>
      </c>
      <c r="F179" s="231" t="s">
        <v>226</v>
      </c>
      <c r="G179" s="232" t="s">
        <v>122</v>
      </c>
      <c r="H179" s="233" t="n">
        <v>276</v>
      </c>
      <c r="I179" s="234"/>
      <c r="J179" s="235" t="n">
        <f aca="false">ROUND(I179*H179,2)</f>
        <v>0</v>
      </c>
      <c r="K179" s="236"/>
      <c r="L179" s="30"/>
      <c r="M179" s="237"/>
      <c r="N179" s="238" t="s">
        <v>37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23</v>
      </c>
      <c r="AT179" s="241" t="s">
        <v>119</v>
      </c>
      <c r="AU179" s="241" t="s">
        <v>82</v>
      </c>
      <c r="AY179" s="3" t="s">
        <v>117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0</v>
      </c>
      <c r="BK179" s="242" t="n">
        <f aca="false">ROUND(I179*H179,2)</f>
        <v>0</v>
      </c>
      <c r="BL179" s="3" t="s">
        <v>123</v>
      </c>
      <c r="BM179" s="241" t="s">
        <v>227</v>
      </c>
    </row>
    <row r="180" s="31" customFormat="true" ht="21.75" hidden="false" customHeight="true" outlineLevel="0" collapsed="false">
      <c r="A180" s="24"/>
      <c r="B180" s="25"/>
      <c r="C180" s="229" t="s">
        <v>228</v>
      </c>
      <c r="D180" s="229" t="s">
        <v>119</v>
      </c>
      <c r="E180" s="230" t="s">
        <v>229</v>
      </c>
      <c r="F180" s="231" t="s">
        <v>230</v>
      </c>
      <c r="G180" s="232" t="s">
        <v>122</v>
      </c>
      <c r="H180" s="233" t="n">
        <v>569</v>
      </c>
      <c r="I180" s="234"/>
      <c r="J180" s="235" t="n">
        <f aca="false">ROUND(I180*H180,2)</f>
        <v>0</v>
      </c>
      <c r="K180" s="236"/>
      <c r="L180" s="30"/>
      <c r="M180" s="237"/>
      <c r="N180" s="238" t="s">
        <v>37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23</v>
      </c>
      <c r="AT180" s="241" t="s">
        <v>119</v>
      </c>
      <c r="AU180" s="241" t="s">
        <v>82</v>
      </c>
      <c r="AY180" s="3" t="s">
        <v>117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0</v>
      </c>
      <c r="BK180" s="242" t="n">
        <f aca="false">ROUND(I180*H180,2)</f>
        <v>0</v>
      </c>
      <c r="BL180" s="3" t="s">
        <v>123</v>
      </c>
      <c r="BM180" s="241" t="s">
        <v>231</v>
      </c>
    </row>
    <row r="181" s="255" customFormat="true" ht="11.25" hidden="false" customHeight="false" outlineLevel="0" collapsed="false">
      <c r="B181" s="256"/>
      <c r="C181" s="257"/>
      <c r="D181" s="246" t="s">
        <v>125</v>
      </c>
      <c r="E181" s="258"/>
      <c r="F181" s="259" t="s">
        <v>139</v>
      </c>
      <c r="G181" s="257"/>
      <c r="H181" s="260" t="n">
        <v>569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25</v>
      </c>
      <c r="AU181" s="266" t="s">
        <v>82</v>
      </c>
      <c r="AV181" s="255" t="s">
        <v>82</v>
      </c>
      <c r="AW181" s="255" t="s">
        <v>29</v>
      </c>
      <c r="AX181" s="255" t="s">
        <v>80</v>
      </c>
      <c r="AY181" s="266" t="s">
        <v>117</v>
      </c>
    </row>
    <row r="182" s="31" customFormat="true" ht="16.5" hidden="false" customHeight="true" outlineLevel="0" collapsed="false">
      <c r="A182" s="24"/>
      <c r="B182" s="25"/>
      <c r="C182" s="229" t="s">
        <v>232</v>
      </c>
      <c r="D182" s="229" t="s">
        <v>119</v>
      </c>
      <c r="E182" s="230" t="s">
        <v>233</v>
      </c>
      <c r="F182" s="231" t="s">
        <v>234</v>
      </c>
      <c r="G182" s="232" t="s">
        <v>122</v>
      </c>
      <c r="H182" s="233" t="n">
        <v>845</v>
      </c>
      <c r="I182" s="234"/>
      <c r="J182" s="235" t="n">
        <f aca="false">ROUND(I182*H182,2)</f>
        <v>0</v>
      </c>
      <c r="K182" s="236"/>
      <c r="L182" s="30"/>
      <c r="M182" s="237"/>
      <c r="N182" s="238" t="s">
        <v>37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23</v>
      </c>
      <c r="AT182" s="241" t="s">
        <v>119</v>
      </c>
      <c r="AU182" s="241" t="s">
        <v>82</v>
      </c>
      <c r="AY182" s="3" t="s">
        <v>117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0</v>
      </c>
      <c r="BK182" s="242" t="n">
        <f aca="false">ROUND(I182*H182,2)</f>
        <v>0</v>
      </c>
      <c r="BL182" s="3" t="s">
        <v>123</v>
      </c>
      <c r="BM182" s="241" t="s">
        <v>235</v>
      </c>
    </row>
    <row r="183" s="255" customFormat="true" ht="11.25" hidden="false" customHeight="false" outlineLevel="0" collapsed="false">
      <c r="B183" s="256"/>
      <c r="C183" s="257"/>
      <c r="D183" s="246" t="s">
        <v>125</v>
      </c>
      <c r="E183" s="258"/>
      <c r="F183" s="259" t="s">
        <v>236</v>
      </c>
      <c r="G183" s="257"/>
      <c r="H183" s="260" t="n">
        <v>276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25</v>
      </c>
      <c r="AU183" s="266" t="s">
        <v>82</v>
      </c>
      <c r="AV183" s="255" t="s">
        <v>82</v>
      </c>
      <c r="AW183" s="255" t="s">
        <v>29</v>
      </c>
      <c r="AX183" s="255" t="s">
        <v>72</v>
      </c>
      <c r="AY183" s="266" t="s">
        <v>117</v>
      </c>
    </row>
    <row r="184" s="255" customFormat="true" ht="11.25" hidden="false" customHeight="false" outlineLevel="0" collapsed="false">
      <c r="B184" s="256"/>
      <c r="C184" s="257"/>
      <c r="D184" s="246" t="s">
        <v>125</v>
      </c>
      <c r="E184" s="258"/>
      <c r="F184" s="259" t="s">
        <v>139</v>
      </c>
      <c r="G184" s="257"/>
      <c r="H184" s="260" t="n">
        <v>569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25</v>
      </c>
      <c r="AU184" s="266" t="s">
        <v>82</v>
      </c>
      <c r="AV184" s="255" t="s">
        <v>82</v>
      </c>
      <c r="AW184" s="255" t="s">
        <v>29</v>
      </c>
      <c r="AX184" s="255" t="s">
        <v>72</v>
      </c>
      <c r="AY184" s="266" t="s">
        <v>117</v>
      </c>
    </row>
    <row r="185" s="267" customFormat="true" ht="11.25" hidden="false" customHeight="false" outlineLevel="0" collapsed="false">
      <c r="B185" s="268"/>
      <c r="C185" s="269"/>
      <c r="D185" s="246" t="s">
        <v>125</v>
      </c>
      <c r="E185" s="270"/>
      <c r="F185" s="271" t="s">
        <v>135</v>
      </c>
      <c r="G185" s="269"/>
      <c r="H185" s="272" t="n">
        <v>845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25</v>
      </c>
      <c r="AU185" s="278" t="s">
        <v>82</v>
      </c>
      <c r="AV185" s="267" t="s">
        <v>123</v>
      </c>
      <c r="AW185" s="267" t="s">
        <v>29</v>
      </c>
      <c r="AX185" s="267" t="s">
        <v>80</v>
      </c>
      <c r="AY185" s="278" t="s">
        <v>117</v>
      </c>
    </row>
    <row r="186" s="31" customFormat="true" ht="21.75" hidden="false" customHeight="true" outlineLevel="0" collapsed="false">
      <c r="A186" s="24"/>
      <c r="B186" s="25"/>
      <c r="C186" s="229" t="s">
        <v>237</v>
      </c>
      <c r="D186" s="229" t="s">
        <v>119</v>
      </c>
      <c r="E186" s="230" t="s">
        <v>238</v>
      </c>
      <c r="F186" s="231" t="s">
        <v>239</v>
      </c>
      <c r="G186" s="232" t="s">
        <v>122</v>
      </c>
      <c r="H186" s="233" t="n">
        <v>1138</v>
      </c>
      <c r="I186" s="234"/>
      <c r="J186" s="235" t="n">
        <f aca="false">ROUND(I186*H186,2)</f>
        <v>0</v>
      </c>
      <c r="K186" s="236"/>
      <c r="L186" s="30"/>
      <c r="M186" s="237"/>
      <c r="N186" s="238" t="s">
        <v>37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23</v>
      </c>
      <c r="AT186" s="241" t="s">
        <v>119</v>
      </c>
      <c r="AU186" s="241" t="s">
        <v>82</v>
      </c>
      <c r="AY186" s="3" t="s">
        <v>117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0</v>
      </c>
      <c r="BK186" s="242" t="n">
        <f aca="false">ROUND(I186*H186,2)</f>
        <v>0</v>
      </c>
      <c r="BL186" s="3" t="s">
        <v>123</v>
      </c>
      <c r="BM186" s="241" t="s">
        <v>240</v>
      </c>
    </row>
    <row r="187" s="31" customFormat="true" ht="21.75" hidden="false" customHeight="true" outlineLevel="0" collapsed="false">
      <c r="A187" s="24"/>
      <c r="B187" s="25"/>
      <c r="C187" s="229" t="s">
        <v>6</v>
      </c>
      <c r="D187" s="229" t="s">
        <v>119</v>
      </c>
      <c r="E187" s="230" t="s">
        <v>241</v>
      </c>
      <c r="F187" s="231" t="s">
        <v>242</v>
      </c>
      <c r="G187" s="232" t="s">
        <v>122</v>
      </c>
      <c r="H187" s="233" t="n">
        <v>569.245</v>
      </c>
      <c r="I187" s="234"/>
      <c r="J187" s="235" t="n">
        <f aca="false">ROUND(I187*H187,2)</f>
        <v>0</v>
      </c>
      <c r="K187" s="236"/>
      <c r="L187" s="30"/>
      <c r="M187" s="237"/>
      <c r="N187" s="238" t="s">
        <v>37</v>
      </c>
      <c r="O187" s="74"/>
      <c r="P187" s="239" t="n">
        <f aca="false">O187*H187</f>
        <v>0</v>
      </c>
      <c r="Q187" s="239" t="n">
        <v>0.17726</v>
      </c>
      <c r="R187" s="239" t="n">
        <f aca="false">Q187*H187</f>
        <v>100.9043687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23</v>
      </c>
      <c r="AT187" s="241" t="s">
        <v>119</v>
      </c>
      <c r="AU187" s="241" t="s">
        <v>82</v>
      </c>
      <c r="AY187" s="3" t="s">
        <v>117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0</v>
      </c>
      <c r="BK187" s="242" t="n">
        <f aca="false">ROUND(I187*H187,2)</f>
        <v>0</v>
      </c>
      <c r="BL187" s="3" t="s">
        <v>123</v>
      </c>
      <c r="BM187" s="241" t="s">
        <v>243</v>
      </c>
    </row>
    <row r="188" s="255" customFormat="true" ht="11.25" hidden="false" customHeight="false" outlineLevel="0" collapsed="false">
      <c r="B188" s="256"/>
      <c r="C188" s="257"/>
      <c r="D188" s="246" t="s">
        <v>125</v>
      </c>
      <c r="E188" s="258"/>
      <c r="F188" s="259" t="s">
        <v>244</v>
      </c>
      <c r="G188" s="257"/>
      <c r="H188" s="260" t="n">
        <v>569.245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25</v>
      </c>
      <c r="AU188" s="266" t="s">
        <v>82</v>
      </c>
      <c r="AV188" s="255" t="s">
        <v>82</v>
      </c>
      <c r="AW188" s="255" t="s">
        <v>29</v>
      </c>
      <c r="AX188" s="255" t="s">
        <v>80</v>
      </c>
      <c r="AY188" s="266" t="s">
        <v>117</v>
      </c>
    </row>
    <row r="189" s="31" customFormat="true" ht="21.75" hidden="false" customHeight="true" outlineLevel="0" collapsed="false">
      <c r="A189" s="24"/>
      <c r="B189" s="25"/>
      <c r="C189" s="229" t="s">
        <v>245</v>
      </c>
      <c r="D189" s="229" t="s">
        <v>119</v>
      </c>
      <c r="E189" s="230" t="s">
        <v>246</v>
      </c>
      <c r="F189" s="231" t="s">
        <v>247</v>
      </c>
      <c r="G189" s="232" t="s">
        <v>122</v>
      </c>
      <c r="H189" s="233" t="n">
        <v>24</v>
      </c>
      <c r="I189" s="234"/>
      <c r="J189" s="235" t="n">
        <f aca="false">ROUND(I189*H189,2)</f>
        <v>0</v>
      </c>
      <c r="K189" s="236"/>
      <c r="L189" s="30"/>
      <c r="M189" s="237"/>
      <c r="N189" s="238" t="s">
        <v>37</v>
      </c>
      <c r="O189" s="74"/>
      <c r="P189" s="239" t="n">
        <f aca="false">O189*H189</f>
        <v>0</v>
      </c>
      <c r="Q189" s="239" t="n">
        <v>0.18907</v>
      </c>
      <c r="R189" s="239" t="n">
        <f aca="false">Q189*H189</f>
        <v>4.53768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23</v>
      </c>
      <c r="AT189" s="241" t="s">
        <v>119</v>
      </c>
      <c r="AU189" s="241" t="s">
        <v>82</v>
      </c>
      <c r="AY189" s="3" t="s">
        <v>117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0</v>
      </c>
      <c r="BK189" s="242" t="n">
        <f aca="false">ROUND(I189*H189,2)</f>
        <v>0</v>
      </c>
      <c r="BL189" s="3" t="s">
        <v>123</v>
      </c>
      <c r="BM189" s="241" t="s">
        <v>248</v>
      </c>
    </row>
    <row r="190" s="255" customFormat="true" ht="11.25" hidden="false" customHeight="false" outlineLevel="0" collapsed="false">
      <c r="B190" s="256"/>
      <c r="C190" s="257"/>
      <c r="D190" s="246" t="s">
        <v>125</v>
      </c>
      <c r="E190" s="258"/>
      <c r="F190" s="259" t="s">
        <v>249</v>
      </c>
      <c r="G190" s="257"/>
      <c r="H190" s="260" t="n">
        <v>24</v>
      </c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25</v>
      </c>
      <c r="AU190" s="266" t="s">
        <v>82</v>
      </c>
      <c r="AV190" s="255" t="s">
        <v>82</v>
      </c>
      <c r="AW190" s="255" t="s">
        <v>29</v>
      </c>
      <c r="AX190" s="255" t="s">
        <v>80</v>
      </c>
      <c r="AY190" s="266" t="s">
        <v>117</v>
      </c>
    </row>
    <row r="191" s="31" customFormat="true" ht="21.75" hidden="false" customHeight="true" outlineLevel="0" collapsed="false">
      <c r="A191" s="24"/>
      <c r="B191" s="25"/>
      <c r="C191" s="229" t="s">
        <v>250</v>
      </c>
      <c r="D191" s="229" t="s">
        <v>119</v>
      </c>
      <c r="E191" s="230" t="s">
        <v>251</v>
      </c>
      <c r="F191" s="231" t="s">
        <v>252</v>
      </c>
      <c r="G191" s="232" t="s">
        <v>122</v>
      </c>
      <c r="H191" s="233" t="n">
        <v>40</v>
      </c>
      <c r="I191" s="234"/>
      <c r="J191" s="235" t="n">
        <f aca="false">ROUND(I191*H191,2)</f>
        <v>0</v>
      </c>
      <c r="K191" s="236"/>
      <c r="L191" s="30"/>
      <c r="M191" s="237"/>
      <c r="N191" s="238" t="s">
        <v>37</v>
      </c>
      <c r="O191" s="74"/>
      <c r="P191" s="239" t="n">
        <f aca="false">O191*H191</f>
        <v>0</v>
      </c>
      <c r="Q191" s="239" t="n">
        <v>0.20745</v>
      </c>
      <c r="R191" s="239" t="n">
        <f aca="false">Q191*H191</f>
        <v>8.298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23</v>
      </c>
      <c r="AT191" s="241" t="s">
        <v>119</v>
      </c>
      <c r="AU191" s="241" t="s">
        <v>82</v>
      </c>
      <c r="AY191" s="3" t="s">
        <v>117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0</v>
      </c>
      <c r="BK191" s="242" t="n">
        <f aca="false">ROUND(I191*H191,2)</f>
        <v>0</v>
      </c>
      <c r="BL191" s="3" t="s">
        <v>123</v>
      </c>
      <c r="BM191" s="241" t="s">
        <v>253</v>
      </c>
    </row>
    <row r="192" s="255" customFormat="true" ht="11.25" hidden="false" customHeight="false" outlineLevel="0" collapsed="false">
      <c r="B192" s="256"/>
      <c r="C192" s="257"/>
      <c r="D192" s="246" t="s">
        <v>125</v>
      </c>
      <c r="E192" s="258"/>
      <c r="F192" s="259" t="s">
        <v>254</v>
      </c>
      <c r="G192" s="257"/>
      <c r="H192" s="260" t="n">
        <v>24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25</v>
      </c>
      <c r="AU192" s="266" t="s">
        <v>82</v>
      </c>
      <c r="AV192" s="255" t="s">
        <v>82</v>
      </c>
      <c r="AW192" s="255" t="s">
        <v>29</v>
      </c>
      <c r="AX192" s="255" t="s">
        <v>72</v>
      </c>
      <c r="AY192" s="266" t="s">
        <v>117</v>
      </c>
    </row>
    <row r="193" s="255" customFormat="true" ht="11.25" hidden="false" customHeight="false" outlineLevel="0" collapsed="false">
      <c r="B193" s="256"/>
      <c r="C193" s="257"/>
      <c r="D193" s="246" t="s">
        <v>125</v>
      </c>
      <c r="E193" s="258"/>
      <c r="F193" s="259" t="s">
        <v>255</v>
      </c>
      <c r="G193" s="257"/>
      <c r="H193" s="260" t="n">
        <v>2.5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25</v>
      </c>
      <c r="AU193" s="266" t="s">
        <v>82</v>
      </c>
      <c r="AV193" s="255" t="s">
        <v>82</v>
      </c>
      <c r="AW193" s="255" t="s">
        <v>29</v>
      </c>
      <c r="AX193" s="255" t="s">
        <v>72</v>
      </c>
      <c r="AY193" s="266" t="s">
        <v>117</v>
      </c>
    </row>
    <row r="194" s="255" customFormat="true" ht="11.25" hidden="false" customHeight="false" outlineLevel="0" collapsed="false">
      <c r="B194" s="256"/>
      <c r="C194" s="257"/>
      <c r="D194" s="246" t="s">
        <v>125</v>
      </c>
      <c r="E194" s="258"/>
      <c r="F194" s="259" t="s">
        <v>256</v>
      </c>
      <c r="G194" s="257"/>
      <c r="H194" s="260" t="n">
        <v>13.5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25</v>
      </c>
      <c r="AU194" s="266" t="s">
        <v>82</v>
      </c>
      <c r="AV194" s="255" t="s">
        <v>82</v>
      </c>
      <c r="AW194" s="255" t="s">
        <v>29</v>
      </c>
      <c r="AX194" s="255" t="s">
        <v>72</v>
      </c>
      <c r="AY194" s="266" t="s">
        <v>117</v>
      </c>
    </row>
    <row r="195" s="267" customFormat="true" ht="11.25" hidden="false" customHeight="false" outlineLevel="0" collapsed="false">
      <c r="B195" s="268"/>
      <c r="C195" s="269"/>
      <c r="D195" s="246" t="s">
        <v>125</v>
      </c>
      <c r="E195" s="270"/>
      <c r="F195" s="271" t="s">
        <v>135</v>
      </c>
      <c r="G195" s="269"/>
      <c r="H195" s="272" t="n">
        <v>40</v>
      </c>
      <c r="I195" s="273"/>
      <c r="J195" s="269"/>
      <c r="K195" s="269"/>
      <c r="L195" s="274"/>
      <c r="M195" s="275"/>
      <c r="N195" s="276"/>
      <c r="O195" s="276"/>
      <c r="P195" s="276"/>
      <c r="Q195" s="276"/>
      <c r="R195" s="276"/>
      <c r="S195" s="276"/>
      <c r="T195" s="277"/>
      <c r="AT195" s="278" t="s">
        <v>125</v>
      </c>
      <c r="AU195" s="278" t="s">
        <v>82</v>
      </c>
      <c r="AV195" s="267" t="s">
        <v>123</v>
      </c>
      <c r="AW195" s="267" t="s">
        <v>29</v>
      </c>
      <c r="AX195" s="267" t="s">
        <v>80</v>
      </c>
      <c r="AY195" s="278" t="s">
        <v>117</v>
      </c>
    </row>
    <row r="196" s="31" customFormat="true" ht="21.75" hidden="false" customHeight="true" outlineLevel="0" collapsed="false">
      <c r="A196" s="24"/>
      <c r="B196" s="25"/>
      <c r="C196" s="229" t="s">
        <v>257</v>
      </c>
      <c r="D196" s="229" t="s">
        <v>119</v>
      </c>
      <c r="E196" s="230" t="s">
        <v>258</v>
      </c>
      <c r="F196" s="231" t="s">
        <v>259</v>
      </c>
      <c r="G196" s="232" t="s">
        <v>122</v>
      </c>
      <c r="H196" s="233" t="n">
        <v>1138</v>
      </c>
      <c r="I196" s="234"/>
      <c r="J196" s="235" t="n">
        <f aca="false">ROUND(I196*H196,2)</f>
        <v>0</v>
      </c>
      <c r="K196" s="236"/>
      <c r="L196" s="30"/>
      <c r="M196" s="237"/>
      <c r="N196" s="238" t="s">
        <v>37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23</v>
      </c>
      <c r="AT196" s="241" t="s">
        <v>119</v>
      </c>
      <c r="AU196" s="241" t="s">
        <v>82</v>
      </c>
      <c r="AY196" s="3" t="s">
        <v>117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0</v>
      </c>
      <c r="BK196" s="242" t="n">
        <f aca="false">ROUND(I196*H196,2)</f>
        <v>0</v>
      </c>
      <c r="BL196" s="3" t="s">
        <v>123</v>
      </c>
      <c r="BM196" s="241" t="s">
        <v>260</v>
      </c>
    </row>
    <row r="197" s="31" customFormat="true" ht="21.75" hidden="false" customHeight="true" outlineLevel="0" collapsed="false">
      <c r="A197" s="24"/>
      <c r="B197" s="25"/>
      <c r="C197" s="229" t="s">
        <v>261</v>
      </c>
      <c r="D197" s="229" t="s">
        <v>119</v>
      </c>
      <c r="E197" s="230" t="s">
        <v>262</v>
      </c>
      <c r="F197" s="231" t="s">
        <v>263</v>
      </c>
      <c r="G197" s="232" t="s">
        <v>122</v>
      </c>
      <c r="H197" s="233" t="n">
        <v>1138</v>
      </c>
      <c r="I197" s="234"/>
      <c r="J197" s="235" t="n">
        <f aca="false">ROUND(I197*H197,2)</f>
        <v>0</v>
      </c>
      <c r="K197" s="236"/>
      <c r="L197" s="30"/>
      <c r="M197" s="237"/>
      <c r="N197" s="238" t="s">
        <v>37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23</v>
      </c>
      <c r="AT197" s="241" t="s">
        <v>119</v>
      </c>
      <c r="AU197" s="241" t="s">
        <v>82</v>
      </c>
      <c r="AY197" s="3" t="s">
        <v>117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0</v>
      </c>
      <c r="BK197" s="242" t="n">
        <f aca="false">ROUND(I197*H197,2)</f>
        <v>0</v>
      </c>
      <c r="BL197" s="3" t="s">
        <v>123</v>
      </c>
      <c r="BM197" s="241" t="s">
        <v>264</v>
      </c>
    </row>
    <row r="198" s="31" customFormat="true" ht="21.75" hidden="false" customHeight="true" outlineLevel="0" collapsed="false">
      <c r="A198" s="24"/>
      <c r="B198" s="25"/>
      <c r="C198" s="229" t="s">
        <v>265</v>
      </c>
      <c r="D198" s="229" t="s">
        <v>119</v>
      </c>
      <c r="E198" s="230" t="s">
        <v>266</v>
      </c>
      <c r="F198" s="231" t="s">
        <v>267</v>
      </c>
      <c r="G198" s="232" t="s">
        <v>122</v>
      </c>
      <c r="H198" s="233" t="n">
        <v>276</v>
      </c>
      <c r="I198" s="234"/>
      <c r="J198" s="235" t="n">
        <f aca="false">ROUND(I198*H198,2)</f>
        <v>0</v>
      </c>
      <c r="K198" s="236"/>
      <c r="L198" s="30"/>
      <c r="M198" s="237"/>
      <c r="N198" s="238" t="s">
        <v>37</v>
      </c>
      <c r="O198" s="74"/>
      <c r="P198" s="239" t="n">
        <f aca="false">O198*H198</f>
        <v>0</v>
      </c>
      <c r="Q198" s="239" t="n">
        <v>0.08565</v>
      </c>
      <c r="R198" s="239" t="n">
        <f aca="false">Q198*H198</f>
        <v>23.6394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23</v>
      </c>
      <c r="AT198" s="241" t="s">
        <v>119</v>
      </c>
      <c r="AU198" s="241" t="s">
        <v>82</v>
      </c>
      <c r="AY198" s="3" t="s">
        <v>117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0</v>
      </c>
      <c r="BK198" s="242" t="n">
        <f aca="false">ROUND(I198*H198,2)</f>
        <v>0</v>
      </c>
      <c r="BL198" s="3" t="s">
        <v>123</v>
      </c>
      <c r="BM198" s="241" t="s">
        <v>268</v>
      </c>
    </row>
    <row r="199" s="31" customFormat="true" ht="16.5" hidden="false" customHeight="true" outlineLevel="0" collapsed="false">
      <c r="A199" s="24"/>
      <c r="B199" s="25"/>
      <c r="C199" s="279" t="s">
        <v>269</v>
      </c>
      <c r="D199" s="279" t="s">
        <v>205</v>
      </c>
      <c r="E199" s="280" t="s">
        <v>270</v>
      </c>
      <c r="F199" s="281" t="s">
        <v>271</v>
      </c>
      <c r="G199" s="282" t="s">
        <v>122</v>
      </c>
      <c r="H199" s="283" t="n">
        <v>16.1460000000001</v>
      </c>
      <c r="I199" s="284"/>
      <c r="J199" s="285" t="n">
        <f aca="false">ROUND(I199*H199,2)</f>
        <v>0</v>
      </c>
      <c r="K199" s="286"/>
      <c r="L199" s="287"/>
      <c r="M199" s="288"/>
      <c r="N199" s="289" t="s">
        <v>37</v>
      </c>
      <c r="O199" s="74"/>
      <c r="P199" s="239" t="n">
        <f aca="false">O199*H199</f>
        <v>0</v>
      </c>
      <c r="Q199" s="239" t="n">
        <v>0.165</v>
      </c>
      <c r="R199" s="239" t="n">
        <f aca="false">Q199*H199</f>
        <v>2.66409000000002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76</v>
      </c>
      <c r="AT199" s="241" t="s">
        <v>205</v>
      </c>
      <c r="AU199" s="241" t="s">
        <v>82</v>
      </c>
      <c r="AY199" s="3" t="s">
        <v>117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0</v>
      </c>
      <c r="BK199" s="242" t="n">
        <f aca="false">ROUND(I199*H199,2)</f>
        <v>0</v>
      </c>
      <c r="BL199" s="3" t="s">
        <v>123</v>
      </c>
      <c r="BM199" s="241" t="s">
        <v>272</v>
      </c>
    </row>
    <row r="200" s="255" customFormat="true" ht="11.25" hidden="false" customHeight="false" outlineLevel="0" collapsed="false">
      <c r="B200" s="256"/>
      <c r="C200" s="257"/>
      <c r="D200" s="246" t="s">
        <v>125</v>
      </c>
      <c r="E200" s="257"/>
      <c r="F200" s="259" t="s">
        <v>273</v>
      </c>
      <c r="G200" s="257"/>
      <c r="H200" s="260" t="n">
        <v>16.1460000000001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25</v>
      </c>
      <c r="AU200" s="266" t="s">
        <v>82</v>
      </c>
      <c r="AV200" s="255" t="s">
        <v>82</v>
      </c>
      <c r="AW200" s="255" t="s">
        <v>3</v>
      </c>
      <c r="AX200" s="255" t="s">
        <v>80</v>
      </c>
      <c r="AY200" s="266" t="s">
        <v>117</v>
      </c>
    </row>
    <row r="201" s="31" customFormat="true" ht="16.5" hidden="false" customHeight="true" outlineLevel="0" collapsed="false">
      <c r="A201" s="24"/>
      <c r="B201" s="25"/>
      <c r="C201" s="279" t="s">
        <v>274</v>
      </c>
      <c r="D201" s="279" t="s">
        <v>205</v>
      </c>
      <c r="E201" s="280" t="s">
        <v>275</v>
      </c>
      <c r="F201" s="281" t="s">
        <v>276</v>
      </c>
      <c r="G201" s="282" t="s">
        <v>122</v>
      </c>
      <c r="H201" s="283" t="n">
        <v>268.134000000001</v>
      </c>
      <c r="I201" s="284"/>
      <c r="J201" s="285" t="n">
        <f aca="false">ROUND(I201*H201,2)</f>
        <v>0</v>
      </c>
      <c r="K201" s="286"/>
      <c r="L201" s="287"/>
      <c r="M201" s="288"/>
      <c r="N201" s="289" t="s">
        <v>37</v>
      </c>
      <c r="O201" s="74"/>
      <c r="P201" s="239" t="n">
        <f aca="false">O201*H201</f>
        <v>0</v>
      </c>
      <c r="Q201" s="239" t="n">
        <v>0.152</v>
      </c>
      <c r="R201" s="239" t="n">
        <f aca="false">Q201*H201</f>
        <v>40.7563680000002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76</v>
      </c>
      <c r="AT201" s="241" t="s">
        <v>205</v>
      </c>
      <c r="AU201" s="241" t="s">
        <v>82</v>
      </c>
      <c r="AY201" s="3" t="s">
        <v>117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0</v>
      </c>
      <c r="BK201" s="242" t="n">
        <f aca="false">ROUND(I201*H201,2)</f>
        <v>0</v>
      </c>
      <c r="BL201" s="3" t="s">
        <v>123</v>
      </c>
      <c r="BM201" s="241" t="s">
        <v>277</v>
      </c>
    </row>
    <row r="202" s="255" customFormat="true" ht="11.25" hidden="false" customHeight="false" outlineLevel="0" collapsed="false">
      <c r="B202" s="256"/>
      <c r="C202" s="257"/>
      <c r="D202" s="246" t="s">
        <v>125</v>
      </c>
      <c r="E202" s="257"/>
      <c r="F202" s="259" t="s">
        <v>278</v>
      </c>
      <c r="G202" s="257"/>
      <c r="H202" s="260" t="n">
        <v>268.134000000001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25</v>
      </c>
      <c r="AU202" s="266" t="s">
        <v>82</v>
      </c>
      <c r="AV202" s="255" t="s">
        <v>82</v>
      </c>
      <c r="AW202" s="255" t="s">
        <v>3</v>
      </c>
      <c r="AX202" s="255" t="s">
        <v>80</v>
      </c>
      <c r="AY202" s="266" t="s">
        <v>117</v>
      </c>
    </row>
    <row r="203" s="212" customFormat="true" ht="22.5" hidden="false" customHeight="true" outlineLevel="0" collapsed="false">
      <c r="B203" s="213"/>
      <c r="C203" s="214"/>
      <c r="D203" s="215" t="s">
        <v>71</v>
      </c>
      <c r="E203" s="227" t="s">
        <v>176</v>
      </c>
      <c r="F203" s="227" t="s">
        <v>279</v>
      </c>
      <c r="G203" s="214"/>
      <c r="H203" s="214"/>
      <c r="I203" s="217"/>
      <c r="J203" s="228" t="n">
        <f aca="false">BK203</f>
        <v>0</v>
      </c>
      <c r="K203" s="214"/>
      <c r="L203" s="219"/>
      <c r="M203" s="220"/>
      <c r="N203" s="221"/>
      <c r="O203" s="221"/>
      <c r="P203" s="222" t="n">
        <f aca="false">SUM(P204:P217)</f>
        <v>0</v>
      </c>
      <c r="Q203" s="221"/>
      <c r="R203" s="222" t="n">
        <f aca="false">SUM(R204:R217)</f>
        <v>4.95978</v>
      </c>
      <c r="S203" s="221"/>
      <c r="T203" s="223" t="n">
        <f aca="false">SUM(T204:T217)</f>
        <v>0</v>
      </c>
      <c r="AR203" s="224" t="s">
        <v>80</v>
      </c>
      <c r="AT203" s="225" t="s">
        <v>71</v>
      </c>
      <c r="AU203" s="225" t="s">
        <v>80</v>
      </c>
      <c r="AY203" s="224" t="s">
        <v>117</v>
      </c>
      <c r="BK203" s="226" t="n">
        <f aca="false">SUM(BK204:BK217)</f>
        <v>0</v>
      </c>
    </row>
    <row r="204" s="31" customFormat="true" ht="21.75" hidden="false" customHeight="true" outlineLevel="0" collapsed="false">
      <c r="A204" s="24"/>
      <c r="B204" s="25"/>
      <c r="C204" s="229" t="s">
        <v>280</v>
      </c>
      <c r="D204" s="229" t="s">
        <v>119</v>
      </c>
      <c r="E204" s="230" t="s">
        <v>281</v>
      </c>
      <c r="F204" s="231" t="s">
        <v>282</v>
      </c>
      <c r="G204" s="232" t="s">
        <v>158</v>
      </c>
      <c r="H204" s="233" t="n">
        <v>20</v>
      </c>
      <c r="I204" s="234"/>
      <c r="J204" s="235" t="n">
        <f aca="false">ROUND(I204*H204,2)</f>
        <v>0</v>
      </c>
      <c r="K204" s="236"/>
      <c r="L204" s="30"/>
      <c r="M204" s="237"/>
      <c r="N204" s="238" t="s">
        <v>37</v>
      </c>
      <c r="O204" s="74"/>
      <c r="P204" s="239" t="n">
        <f aca="false">O204*H204</f>
        <v>0</v>
      </c>
      <c r="Q204" s="239" t="n">
        <v>0.00382</v>
      </c>
      <c r="R204" s="239" t="n">
        <f aca="false">Q204*H204</f>
        <v>0.0764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23</v>
      </c>
      <c r="AT204" s="241" t="s">
        <v>119</v>
      </c>
      <c r="AU204" s="241" t="s">
        <v>82</v>
      </c>
      <c r="AY204" s="3" t="s">
        <v>117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0</v>
      </c>
      <c r="BK204" s="242" t="n">
        <f aca="false">ROUND(I204*H204,2)</f>
        <v>0</v>
      </c>
      <c r="BL204" s="3" t="s">
        <v>123</v>
      </c>
      <c r="BM204" s="241" t="s">
        <v>283</v>
      </c>
    </row>
    <row r="205" s="255" customFormat="true" ht="11.25" hidden="false" customHeight="false" outlineLevel="0" collapsed="false">
      <c r="B205" s="256"/>
      <c r="C205" s="257"/>
      <c r="D205" s="246" t="s">
        <v>125</v>
      </c>
      <c r="E205" s="258"/>
      <c r="F205" s="259" t="s">
        <v>237</v>
      </c>
      <c r="G205" s="257"/>
      <c r="H205" s="260" t="n">
        <v>20</v>
      </c>
      <c r="I205" s="261"/>
      <c r="J205" s="257"/>
      <c r="K205" s="257"/>
      <c r="L205" s="262"/>
      <c r="M205" s="263"/>
      <c r="N205" s="264"/>
      <c r="O205" s="264"/>
      <c r="P205" s="264"/>
      <c r="Q205" s="264"/>
      <c r="R205" s="264"/>
      <c r="S205" s="264"/>
      <c r="T205" s="265"/>
      <c r="AT205" s="266" t="s">
        <v>125</v>
      </c>
      <c r="AU205" s="266" t="s">
        <v>82</v>
      </c>
      <c r="AV205" s="255" t="s">
        <v>82</v>
      </c>
      <c r="AW205" s="255" t="s">
        <v>29</v>
      </c>
      <c r="AX205" s="255" t="s">
        <v>80</v>
      </c>
      <c r="AY205" s="266" t="s">
        <v>117</v>
      </c>
    </row>
    <row r="206" s="31" customFormat="true" ht="21.75" hidden="false" customHeight="true" outlineLevel="0" collapsed="false">
      <c r="A206" s="24"/>
      <c r="B206" s="25"/>
      <c r="C206" s="229" t="s">
        <v>284</v>
      </c>
      <c r="D206" s="229" t="s">
        <v>119</v>
      </c>
      <c r="E206" s="230" t="s">
        <v>285</v>
      </c>
      <c r="F206" s="231" t="s">
        <v>286</v>
      </c>
      <c r="G206" s="232" t="s">
        <v>287</v>
      </c>
      <c r="H206" s="233" t="n">
        <v>2</v>
      </c>
      <c r="I206" s="234"/>
      <c r="J206" s="235" t="n">
        <f aca="false">ROUND(I206*H206,2)</f>
        <v>0</v>
      </c>
      <c r="K206" s="236"/>
      <c r="L206" s="30"/>
      <c r="M206" s="237"/>
      <c r="N206" s="238" t="s">
        <v>37</v>
      </c>
      <c r="O206" s="74"/>
      <c r="P206" s="239" t="n">
        <f aca="false">O206*H206</f>
        <v>0</v>
      </c>
      <c r="Q206" s="239" t="n">
        <v>7E-005</v>
      </c>
      <c r="R206" s="239" t="n">
        <f aca="false">Q206*H206</f>
        <v>0.00014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23</v>
      </c>
      <c r="AT206" s="241" t="s">
        <v>119</v>
      </c>
      <c r="AU206" s="241" t="s">
        <v>82</v>
      </c>
      <c r="AY206" s="3" t="s">
        <v>117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0</v>
      </c>
      <c r="BK206" s="242" t="n">
        <f aca="false">ROUND(I206*H206,2)</f>
        <v>0</v>
      </c>
      <c r="BL206" s="3" t="s">
        <v>123</v>
      </c>
      <c r="BM206" s="241" t="s">
        <v>288</v>
      </c>
    </row>
    <row r="207" s="31" customFormat="true" ht="21.75" hidden="false" customHeight="true" outlineLevel="0" collapsed="false">
      <c r="A207" s="24"/>
      <c r="B207" s="25"/>
      <c r="C207" s="229" t="s">
        <v>289</v>
      </c>
      <c r="D207" s="229" t="s">
        <v>119</v>
      </c>
      <c r="E207" s="230" t="s">
        <v>290</v>
      </c>
      <c r="F207" s="231" t="s">
        <v>291</v>
      </c>
      <c r="G207" s="232" t="s">
        <v>287</v>
      </c>
      <c r="H207" s="233" t="n">
        <v>2</v>
      </c>
      <c r="I207" s="234"/>
      <c r="J207" s="235" t="n">
        <f aca="false">ROUND(I207*H207,2)</f>
        <v>0</v>
      </c>
      <c r="K207" s="236"/>
      <c r="L207" s="30"/>
      <c r="M207" s="237"/>
      <c r="N207" s="238" t="s">
        <v>37</v>
      </c>
      <c r="O207" s="74"/>
      <c r="P207" s="239" t="n">
        <f aca="false">O207*H207</f>
        <v>0</v>
      </c>
      <c r="Q207" s="239" t="n">
        <v>0.3409</v>
      </c>
      <c r="R207" s="239" t="n">
        <f aca="false">Q207*H207</f>
        <v>0.6818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23</v>
      </c>
      <c r="AT207" s="241" t="s">
        <v>119</v>
      </c>
      <c r="AU207" s="241" t="s">
        <v>82</v>
      </c>
      <c r="AY207" s="3" t="s">
        <v>117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0</v>
      </c>
      <c r="BK207" s="242" t="n">
        <f aca="false">ROUND(I207*H207,2)</f>
        <v>0</v>
      </c>
      <c r="BL207" s="3" t="s">
        <v>123</v>
      </c>
      <c r="BM207" s="241" t="s">
        <v>292</v>
      </c>
    </row>
    <row r="208" s="31" customFormat="true" ht="21.75" hidden="false" customHeight="true" outlineLevel="0" collapsed="false">
      <c r="A208" s="24"/>
      <c r="B208" s="25"/>
      <c r="C208" s="229" t="s">
        <v>293</v>
      </c>
      <c r="D208" s="229" t="s">
        <v>119</v>
      </c>
      <c r="E208" s="230" t="s">
        <v>294</v>
      </c>
      <c r="F208" s="231" t="s">
        <v>295</v>
      </c>
      <c r="G208" s="232" t="s">
        <v>287</v>
      </c>
      <c r="H208" s="233" t="n">
        <v>4</v>
      </c>
      <c r="I208" s="234"/>
      <c r="J208" s="235" t="n">
        <f aca="false">ROUND(I208*H208,2)</f>
        <v>0</v>
      </c>
      <c r="K208" s="236"/>
      <c r="L208" s="30"/>
      <c r="M208" s="237"/>
      <c r="N208" s="238" t="s">
        <v>37</v>
      </c>
      <c r="O208" s="74"/>
      <c r="P208" s="239" t="n">
        <f aca="false">O208*H208</f>
        <v>0</v>
      </c>
      <c r="Q208" s="239" t="n">
        <v>0.42368</v>
      </c>
      <c r="R208" s="239" t="n">
        <f aca="false">Q208*H208</f>
        <v>1.69472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23</v>
      </c>
      <c r="AT208" s="241" t="s">
        <v>119</v>
      </c>
      <c r="AU208" s="241" t="s">
        <v>82</v>
      </c>
      <c r="AY208" s="3" t="s">
        <v>117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0</v>
      </c>
      <c r="BK208" s="242" t="n">
        <f aca="false">ROUND(I208*H208,2)</f>
        <v>0</v>
      </c>
      <c r="BL208" s="3" t="s">
        <v>123</v>
      </c>
      <c r="BM208" s="241" t="s">
        <v>296</v>
      </c>
    </row>
    <row r="209" s="31" customFormat="true" ht="21.75" hidden="false" customHeight="true" outlineLevel="0" collapsed="false">
      <c r="A209" s="24"/>
      <c r="B209" s="25"/>
      <c r="C209" s="229" t="s">
        <v>297</v>
      </c>
      <c r="D209" s="229" t="s">
        <v>119</v>
      </c>
      <c r="E209" s="230" t="s">
        <v>298</v>
      </c>
      <c r="F209" s="231" t="s">
        <v>299</v>
      </c>
      <c r="G209" s="232" t="s">
        <v>287</v>
      </c>
      <c r="H209" s="233" t="n">
        <v>3</v>
      </c>
      <c r="I209" s="234"/>
      <c r="J209" s="235" t="n">
        <f aca="false">ROUND(I209*H209,2)</f>
        <v>0</v>
      </c>
      <c r="K209" s="236"/>
      <c r="L209" s="30"/>
      <c r="M209" s="237"/>
      <c r="N209" s="238" t="s">
        <v>37</v>
      </c>
      <c r="O209" s="74"/>
      <c r="P209" s="239" t="n">
        <f aca="false">O209*H209</f>
        <v>0</v>
      </c>
      <c r="Q209" s="239" t="n">
        <v>0.4208</v>
      </c>
      <c r="R209" s="239" t="n">
        <f aca="false">Q209*H209</f>
        <v>1.2624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23</v>
      </c>
      <c r="AT209" s="241" t="s">
        <v>119</v>
      </c>
      <c r="AU209" s="241" t="s">
        <v>82</v>
      </c>
      <c r="AY209" s="3" t="s">
        <v>117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0</v>
      </c>
      <c r="BK209" s="242" t="n">
        <f aca="false">ROUND(I209*H209,2)</f>
        <v>0</v>
      </c>
      <c r="BL209" s="3" t="s">
        <v>123</v>
      </c>
      <c r="BM209" s="241" t="s">
        <v>300</v>
      </c>
    </row>
    <row r="210" s="31" customFormat="true" ht="21.75" hidden="false" customHeight="true" outlineLevel="0" collapsed="false">
      <c r="A210" s="24"/>
      <c r="B210" s="25"/>
      <c r="C210" s="229" t="s">
        <v>301</v>
      </c>
      <c r="D210" s="229" t="s">
        <v>119</v>
      </c>
      <c r="E210" s="230" t="s">
        <v>302</v>
      </c>
      <c r="F210" s="231" t="s">
        <v>303</v>
      </c>
      <c r="G210" s="232" t="s">
        <v>287</v>
      </c>
      <c r="H210" s="233" t="n">
        <v>4</v>
      </c>
      <c r="I210" s="234"/>
      <c r="J210" s="235" t="n">
        <f aca="false">ROUND(I210*H210,2)</f>
        <v>0</v>
      </c>
      <c r="K210" s="236"/>
      <c r="L210" s="30"/>
      <c r="M210" s="237"/>
      <c r="N210" s="238" t="s">
        <v>37</v>
      </c>
      <c r="O210" s="74"/>
      <c r="P210" s="239" t="n">
        <f aca="false">O210*H210</f>
        <v>0</v>
      </c>
      <c r="Q210" s="239" t="n">
        <v>0.31108</v>
      </c>
      <c r="R210" s="239" t="n">
        <f aca="false">Q210*H210</f>
        <v>1.24432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23</v>
      </c>
      <c r="AT210" s="241" t="s">
        <v>119</v>
      </c>
      <c r="AU210" s="241" t="s">
        <v>82</v>
      </c>
      <c r="AY210" s="3" t="s">
        <v>117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0</v>
      </c>
      <c r="BK210" s="242" t="n">
        <f aca="false">ROUND(I210*H210,2)</f>
        <v>0</v>
      </c>
      <c r="BL210" s="3" t="s">
        <v>123</v>
      </c>
      <c r="BM210" s="241" t="s">
        <v>304</v>
      </c>
    </row>
    <row r="211" s="31" customFormat="true" ht="21.75" hidden="false" customHeight="true" outlineLevel="0" collapsed="false">
      <c r="A211" s="24"/>
      <c r="B211" s="25"/>
      <c r="C211" s="279" t="s">
        <v>305</v>
      </c>
      <c r="D211" s="279" t="s">
        <v>205</v>
      </c>
      <c r="E211" s="280" t="s">
        <v>306</v>
      </c>
      <c r="F211" s="281" t="s">
        <v>307</v>
      </c>
      <c r="G211" s="282" t="s">
        <v>287</v>
      </c>
      <c r="H211" s="283" t="n">
        <v>2</v>
      </c>
      <c r="I211" s="284"/>
      <c r="J211" s="285" t="n">
        <f aca="false">ROUND(I211*H211,2)</f>
        <v>0</v>
      </c>
      <c r="K211" s="286"/>
      <c r="L211" s="287"/>
      <c r="M211" s="288"/>
      <c r="N211" s="289" t="s">
        <v>37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76</v>
      </c>
      <c r="AT211" s="241" t="s">
        <v>205</v>
      </c>
      <c r="AU211" s="241" t="s">
        <v>82</v>
      </c>
      <c r="AY211" s="3" t="s">
        <v>117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0</v>
      </c>
      <c r="BK211" s="242" t="n">
        <f aca="false">ROUND(I211*H211,2)</f>
        <v>0</v>
      </c>
      <c r="BL211" s="3" t="s">
        <v>123</v>
      </c>
      <c r="BM211" s="241" t="s">
        <v>308</v>
      </c>
    </row>
    <row r="212" s="31" customFormat="true" ht="21.75" hidden="false" customHeight="true" outlineLevel="0" collapsed="false">
      <c r="A212" s="24"/>
      <c r="B212" s="25"/>
      <c r="C212" s="279" t="s">
        <v>309</v>
      </c>
      <c r="D212" s="279" t="s">
        <v>205</v>
      </c>
      <c r="E212" s="280" t="s">
        <v>310</v>
      </c>
      <c r="F212" s="281" t="s">
        <v>311</v>
      </c>
      <c r="G212" s="282" t="s">
        <v>287</v>
      </c>
      <c r="H212" s="283" t="n">
        <v>2</v>
      </c>
      <c r="I212" s="284"/>
      <c r="J212" s="285" t="n">
        <f aca="false">ROUND(I212*H212,2)</f>
        <v>0</v>
      </c>
      <c r="K212" s="286"/>
      <c r="L212" s="287"/>
      <c r="M212" s="288"/>
      <c r="N212" s="289" t="s">
        <v>37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76</v>
      </c>
      <c r="AT212" s="241" t="s">
        <v>205</v>
      </c>
      <c r="AU212" s="241" t="s">
        <v>82</v>
      </c>
      <c r="AY212" s="3" t="s">
        <v>117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0</v>
      </c>
      <c r="BK212" s="242" t="n">
        <f aca="false">ROUND(I212*H212,2)</f>
        <v>0</v>
      </c>
      <c r="BL212" s="3" t="s">
        <v>123</v>
      </c>
      <c r="BM212" s="241" t="s">
        <v>312</v>
      </c>
    </row>
    <row r="213" s="31" customFormat="true" ht="21.75" hidden="false" customHeight="true" outlineLevel="0" collapsed="false">
      <c r="A213" s="24"/>
      <c r="B213" s="25"/>
      <c r="C213" s="279" t="s">
        <v>313</v>
      </c>
      <c r="D213" s="279" t="s">
        <v>205</v>
      </c>
      <c r="E213" s="280" t="s">
        <v>314</v>
      </c>
      <c r="F213" s="281" t="s">
        <v>315</v>
      </c>
      <c r="G213" s="282" t="s">
        <v>287</v>
      </c>
      <c r="H213" s="283" t="n">
        <v>2</v>
      </c>
      <c r="I213" s="284"/>
      <c r="J213" s="285" t="n">
        <f aca="false">ROUND(I213*H213,2)</f>
        <v>0</v>
      </c>
      <c r="K213" s="286"/>
      <c r="L213" s="287"/>
      <c r="M213" s="288"/>
      <c r="N213" s="289" t="s">
        <v>37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76</v>
      </c>
      <c r="AT213" s="241" t="s">
        <v>205</v>
      </c>
      <c r="AU213" s="241" t="s">
        <v>82</v>
      </c>
      <c r="AY213" s="3" t="s">
        <v>117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0</v>
      </c>
      <c r="BK213" s="242" t="n">
        <f aca="false">ROUND(I213*H213,2)</f>
        <v>0</v>
      </c>
      <c r="BL213" s="3" t="s">
        <v>123</v>
      </c>
      <c r="BM213" s="241" t="s">
        <v>316</v>
      </c>
    </row>
    <row r="214" s="31" customFormat="true" ht="21.75" hidden="false" customHeight="true" outlineLevel="0" collapsed="false">
      <c r="A214" s="24"/>
      <c r="B214" s="25"/>
      <c r="C214" s="279" t="s">
        <v>317</v>
      </c>
      <c r="D214" s="279" t="s">
        <v>205</v>
      </c>
      <c r="E214" s="280" t="s">
        <v>318</v>
      </c>
      <c r="F214" s="281" t="s">
        <v>319</v>
      </c>
      <c r="G214" s="282" t="s">
        <v>287</v>
      </c>
      <c r="H214" s="283" t="n">
        <v>2</v>
      </c>
      <c r="I214" s="284"/>
      <c r="J214" s="285" t="n">
        <f aca="false">ROUND(I214*H214,2)</f>
        <v>0</v>
      </c>
      <c r="K214" s="286"/>
      <c r="L214" s="287"/>
      <c r="M214" s="288"/>
      <c r="N214" s="289" t="s">
        <v>37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76</v>
      </c>
      <c r="AT214" s="241" t="s">
        <v>205</v>
      </c>
      <c r="AU214" s="241" t="s">
        <v>82</v>
      </c>
      <c r="AY214" s="3" t="s">
        <v>117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0</v>
      </c>
      <c r="BK214" s="242" t="n">
        <f aca="false">ROUND(I214*H214,2)</f>
        <v>0</v>
      </c>
      <c r="BL214" s="3" t="s">
        <v>123</v>
      </c>
      <c r="BM214" s="241" t="s">
        <v>320</v>
      </c>
    </row>
    <row r="215" s="31" customFormat="true" ht="16.5" hidden="false" customHeight="true" outlineLevel="0" collapsed="false">
      <c r="A215" s="24"/>
      <c r="B215" s="25"/>
      <c r="C215" s="279" t="s">
        <v>321</v>
      </c>
      <c r="D215" s="279" t="s">
        <v>205</v>
      </c>
      <c r="E215" s="280" t="s">
        <v>322</v>
      </c>
      <c r="F215" s="281" t="s">
        <v>323</v>
      </c>
      <c r="G215" s="282" t="s">
        <v>287</v>
      </c>
      <c r="H215" s="283" t="n">
        <v>2</v>
      </c>
      <c r="I215" s="284"/>
      <c r="J215" s="285" t="n">
        <f aca="false">ROUND(I215*H215,2)</f>
        <v>0</v>
      </c>
      <c r="K215" s="286"/>
      <c r="L215" s="287"/>
      <c r="M215" s="288"/>
      <c r="N215" s="289" t="s">
        <v>37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76</v>
      </c>
      <c r="AT215" s="241" t="s">
        <v>205</v>
      </c>
      <c r="AU215" s="241" t="s">
        <v>82</v>
      </c>
      <c r="AY215" s="3" t="s">
        <v>117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0</v>
      </c>
      <c r="BK215" s="242" t="n">
        <f aca="false">ROUND(I215*H215,2)</f>
        <v>0</v>
      </c>
      <c r="BL215" s="3" t="s">
        <v>123</v>
      </c>
      <c r="BM215" s="241" t="s">
        <v>324</v>
      </c>
    </row>
    <row r="216" s="31" customFormat="true" ht="16.5" hidden="false" customHeight="true" outlineLevel="0" collapsed="false">
      <c r="A216" s="24"/>
      <c r="B216" s="25"/>
      <c r="C216" s="279" t="s">
        <v>325</v>
      </c>
      <c r="D216" s="279" t="s">
        <v>205</v>
      </c>
      <c r="E216" s="280" t="s">
        <v>326</v>
      </c>
      <c r="F216" s="281" t="s">
        <v>327</v>
      </c>
      <c r="G216" s="282" t="s">
        <v>287</v>
      </c>
      <c r="H216" s="283" t="n">
        <v>2</v>
      </c>
      <c r="I216" s="284"/>
      <c r="J216" s="285" t="n">
        <f aca="false">ROUND(I216*H216,2)</f>
        <v>0</v>
      </c>
      <c r="K216" s="286"/>
      <c r="L216" s="287"/>
      <c r="M216" s="288"/>
      <c r="N216" s="289" t="s">
        <v>37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76</v>
      </c>
      <c r="AT216" s="241" t="s">
        <v>205</v>
      </c>
      <c r="AU216" s="241" t="s">
        <v>82</v>
      </c>
      <c r="AY216" s="3" t="s">
        <v>117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0</v>
      </c>
      <c r="BK216" s="242" t="n">
        <f aca="false">ROUND(I216*H216,2)</f>
        <v>0</v>
      </c>
      <c r="BL216" s="3" t="s">
        <v>123</v>
      </c>
      <c r="BM216" s="241" t="s">
        <v>328</v>
      </c>
    </row>
    <row r="217" s="31" customFormat="true" ht="16.5" hidden="false" customHeight="true" outlineLevel="0" collapsed="false">
      <c r="A217" s="24"/>
      <c r="B217" s="25"/>
      <c r="C217" s="279" t="s">
        <v>329</v>
      </c>
      <c r="D217" s="279" t="s">
        <v>205</v>
      </c>
      <c r="E217" s="280" t="s">
        <v>330</v>
      </c>
      <c r="F217" s="281" t="s">
        <v>331</v>
      </c>
      <c r="G217" s="282" t="s">
        <v>287</v>
      </c>
      <c r="H217" s="283" t="n">
        <v>2</v>
      </c>
      <c r="I217" s="284"/>
      <c r="J217" s="285" t="n">
        <f aca="false">ROUND(I217*H217,2)</f>
        <v>0</v>
      </c>
      <c r="K217" s="286"/>
      <c r="L217" s="287"/>
      <c r="M217" s="288"/>
      <c r="N217" s="289" t="s">
        <v>37</v>
      </c>
      <c r="O217" s="74"/>
      <c r="P217" s="239" t="n">
        <f aca="false">O217*H217</f>
        <v>0</v>
      </c>
      <c r="Q217" s="239" t="n">
        <v>0</v>
      </c>
      <c r="R217" s="239" t="n">
        <f aca="false">Q217*H217</f>
        <v>0</v>
      </c>
      <c r="S217" s="239" t="n">
        <v>0</v>
      </c>
      <c r="T217" s="24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1" t="s">
        <v>176</v>
      </c>
      <c r="AT217" s="241" t="s">
        <v>205</v>
      </c>
      <c r="AU217" s="241" t="s">
        <v>82</v>
      </c>
      <c r="AY217" s="3" t="s">
        <v>117</v>
      </c>
      <c r="BE217" s="242" t="n">
        <f aca="false">IF(N217="základní",J217,0)</f>
        <v>0</v>
      </c>
      <c r="BF217" s="242" t="n">
        <f aca="false">IF(N217="snížená",J217,0)</f>
        <v>0</v>
      </c>
      <c r="BG217" s="242" t="n">
        <f aca="false">IF(N217="zákl. přenesená",J217,0)</f>
        <v>0</v>
      </c>
      <c r="BH217" s="242" t="n">
        <f aca="false">IF(N217="sníž. přenesená",J217,0)</f>
        <v>0</v>
      </c>
      <c r="BI217" s="242" t="n">
        <f aca="false">IF(N217="nulová",J217,0)</f>
        <v>0</v>
      </c>
      <c r="BJ217" s="3" t="s">
        <v>80</v>
      </c>
      <c r="BK217" s="242" t="n">
        <f aca="false">ROUND(I217*H217,2)</f>
        <v>0</v>
      </c>
      <c r="BL217" s="3" t="s">
        <v>123</v>
      </c>
      <c r="BM217" s="241" t="s">
        <v>332</v>
      </c>
    </row>
    <row r="218" s="212" customFormat="true" ht="22.5" hidden="false" customHeight="true" outlineLevel="0" collapsed="false">
      <c r="B218" s="213"/>
      <c r="C218" s="214"/>
      <c r="D218" s="215" t="s">
        <v>71</v>
      </c>
      <c r="E218" s="227" t="s">
        <v>180</v>
      </c>
      <c r="F218" s="227" t="s">
        <v>333</v>
      </c>
      <c r="G218" s="214"/>
      <c r="H218" s="214"/>
      <c r="I218" s="217"/>
      <c r="J218" s="228" t="n">
        <f aca="false">BK218</f>
        <v>0</v>
      </c>
      <c r="K218" s="214"/>
      <c r="L218" s="219"/>
      <c r="M218" s="220"/>
      <c r="N218" s="221"/>
      <c r="O218" s="221"/>
      <c r="P218" s="222" t="n">
        <f aca="false">SUM(P219:P254)</f>
        <v>0</v>
      </c>
      <c r="Q218" s="221"/>
      <c r="R218" s="222" t="n">
        <f aca="false">SUM(R219:R254)</f>
        <v>105.15808176</v>
      </c>
      <c r="S218" s="221"/>
      <c r="T218" s="223" t="n">
        <f aca="false">SUM(T219:T254)</f>
        <v>0</v>
      </c>
      <c r="AR218" s="224" t="s">
        <v>80</v>
      </c>
      <c r="AT218" s="225" t="s">
        <v>71</v>
      </c>
      <c r="AU218" s="225" t="s">
        <v>80</v>
      </c>
      <c r="AY218" s="224" t="s">
        <v>117</v>
      </c>
      <c r="BK218" s="226" t="n">
        <f aca="false">SUM(BK219:BK254)</f>
        <v>0</v>
      </c>
    </row>
    <row r="219" s="31" customFormat="true" ht="21.75" hidden="false" customHeight="true" outlineLevel="0" collapsed="false">
      <c r="A219" s="24"/>
      <c r="B219" s="25"/>
      <c r="C219" s="229" t="s">
        <v>334</v>
      </c>
      <c r="D219" s="229" t="s">
        <v>119</v>
      </c>
      <c r="E219" s="230" t="s">
        <v>335</v>
      </c>
      <c r="F219" s="231" t="s">
        <v>336</v>
      </c>
      <c r="G219" s="232" t="s">
        <v>158</v>
      </c>
      <c r="H219" s="233" t="n">
        <v>230.2</v>
      </c>
      <c r="I219" s="234"/>
      <c r="J219" s="235" t="n">
        <f aca="false">ROUND(I219*H219,2)</f>
        <v>0</v>
      </c>
      <c r="K219" s="236"/>
      <c r="L219" s="30"/>
      <c r="M219" s="237"/>
      <c r="N219" s="238" t="s">
        <v>37</v>
      </c>
      <c r="O219" s="74"/>
      <c r="P219" s="239" t="n">
        <f aca="false">O219*H219</f>
        <v>0</v>
      </c>
      <c r="Q219" s="239" t="n">
        <v>0.1554</v>
      </c>
      <c r="R219" s="239" t="n">
        <f aca="false">Q219*H219</f>
        <v>35.77308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23</v>
      </c>
      <c r="AT219" s="241" t="s">
        <v>119</v>
      </c>
      <c r="AU219" s="241" t="s">
        <v>82</v>
      </c>
      <c r="AY219" s="3" t="s">
        <v>117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0</v>
      </c>
      <c r="BK219" s="242" t="n">
        <f aca="false">ROUND(I219*H219,2)</f>
        <v>0</v>
      </c>
      <c r="BL219" s="3" t="s">
        <v>123</v>
      </c>
      <c r="BM219" s="241" t="s">
        <v>337</v>
      </c>
    </row>
    <row r="220" s="255" customFormat="true" ht="11.25" hidden="false" customHeight="false" outlineLevel="0" collapsed="false">
      <c r="B220" s="256"/>
      <c r="C220" s="257"/>
      <c r="D220" s="246" t="s">
        <v>125</v>
      </c>
      <c r="E220" s="258"/>
      <c r="F220" s="259" t="s">
        <v>338</v>
      </c>
      <c r="G220" s="257"/>
      <c r="H220" s="260" t="n">
        <v>36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25</v>
      </c>
      <c r="AU220" s="266" t="s">
        <v>82</v>
      </c>
      <c r="AV220" s="255" t="s">
        <v>82</v>
      </c>
      <c r="AW220" s="255" t="s">
        <v>29</v>
      </c>
      <c r="AX220" s="255" t="s">
        <v>72</v>
      </c>
      <c r="AY220" s="266" t="s">
        <v>117</v>
      </c>
    </row>
    <row r="221" s="255" customFormat="true" ht="11.25" hidden="false" customHeight="false" outlineLevel="0" collapsed="false">
      <c r="B221" s="256"/>
      <c r="C221" s="257"/>
      <c r="D221" s="246" t="s">
        <v>125</v>
      </c>
      <c r="E221" s="258"/>
      <c r="F221" s="259" t="s">
        <v>339</v>
      </c>
      <c r="G221" s="257"/>
      <c r="H221" s="260" t="n">
        <v>120</v>
      </c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25</v>
      </c>
      <c r="AU221" s="266" t="s">
        <v>82</v>
      </c>
      <c r="AV221" s="255" t="s">
        <v>82</v>
      </c>
      <c r="AW221" s="255" t="s">
        <v>29</v>
      </c>
      <c r="AX221" s="255" t="s">
        <v>72</v>
      </c>
      <c r="AY221" s="266" t="s">
        <v>117</v>
      </c>
    </row>
    <row r="222" s="255" customFormat="true" ht="11.25" hidden="false" customHeight="false" outlineLevel="0" collapsed="false">
      <c r="B222" s="256"/>
      <c r="C222" s="257"/>
      <c r="D222" s="246" t="s">
        <v>125</v>
      </c>
      <c r="E222" s="258"/>
      <c r="F222" s="259" t="s">
        <v>340</v>
      </c>
      <c r="G222" s="257"/>
      <c r="H222" s="260" t="n">
        <v>32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25</v>
      </c>
      <c r="AU222" s="266" t="s">
        <v>82</v>
      </c>
      <c r="AV222" s="255" t="s">
        <v>82</v>
      </c>
      <c r="AW222" s="255" t="s">
        <v>29</v>
      </c>
      <c r="AX222" s="255" t="s">
        <v>72</v>
      </c>
      <c r="AY222" s="266" t="s">
        <v>117</v>
      </c>
    </row>
    <row r="223" s="255" customFormat="true" ht="11.25" hidden="false" customHeight="false" outlineLevel="0" collapsed="false">
      <c r="B223" s="256"/>
      <c r="C223" s="257"/>
      <c r="D223" s="246" t="s">
        <v>125</v>
      </c>
      <c r="E223" s="258"/>
      <c r="F223" s="259" t="s">
        <v>341</v>
      </c>
      <c r="G223" s="257"/>
      <c r="H223" s="260" t="n">
        <v>34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25</v>
      </c>
      <c r="AU223" s="266" t="s">
        <v>82</v>
      </c>
      <c r="AV223" s="255" t="s">
        <v>82</v>
      </c>
      <c r="AW223" s="255" t="s">
        <v>29</v>
      </c>
      <c r="AX223" s="255" t="s">
        <v>72</v>
      </c>
      <c r="AY223" s="266" t="s">
        <v>117</v>
      </c>
    </row>
    <row r="224" s="255" customFormat="true" ht="11.25" hidden="false" customHeight="false" outlineLevel="0" collapsed="false">
      <c r="B224" s="256"/>
      <c r="C224" s="257"/>
      <c r="D224" s="246" t="s">
        <v>125</v>
      </c>
      <c r="E224" s="258"/>
      <c r="F224" s="259" t="s">
        <v>342</v>
      </c>
      <c r="G224" s="257"/>
      <c r="H224" s="260" t="n">
        <v>8.2</v>
      </c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25</v>
      </c>
      <c r="AU224" s="266" t="s">
        <v>82</v>
      </c>
      <c r="AV224" s="255" t="s">
        <v>82</v>
      </c>
      <c r="AW224" s="255" t="s">
        <v>29</v>
      </c>
      <c r="AX224" s="255" t="s">
        <v>72</v>
      </c>
      <c r="AY224" s="266" t="s">
        <v>117</v>
      </c>
    </row>
    <row r="225" s="267" customFormat="true" ht="11.25" hidden="false" customHeight="false" outlineLevel="0" collapsed="false">
      <c r="B225" s="268"/>
      <c r="C225" s="269"/>
      <c r="D225" s="246" t="s">
        <v>125</v>
      </c>
      <c r="E225" s="270"/>
      <c r="F225" s="271" t="s">
        <v>135</v>
      </c>
      <c r="G225" s="269"/>
      <c r="H225" s="272" t="n">
        <v>230.2</v>
      </c>
      <c r="I225" s="273"/>
      <c r="J225" s="269"/>
      <c r="K225" s="269"/>
      <c r="L225" s="274"/>
      <c r="M225" s="275"/>
      <c r="N225" s="276"/>
      <c r="O225" s="276"/>
      <c r="P225" s="276"/>
      <c r="Q225" s="276"/>
      <c r="R225" s="276"/>
      <c r="S225" s="276"/>
      <c r="T225" s="277"/>
      <c r="AT225" s="278" t="s">
        <v>125</v>
      </c>
      <c r="AU225" s="278" t="s">
        <v>82</v>
      </c>
      <c r="AV225" s="267" t="s">
        <v>123</v>
      </c>
      <c r="AW225" s="267" t="s">
        <v>29</v>
      </c>
      <c r="AX225" s="267" t="s">
        <v>80</v>
      </c>
      <c r="AY225" s="278" t="s">
        <v>117</v>
      </c>
    </row>
    <row r="226" s="31" customFormat="true" ht="16.5" hidden="false" customHeight="true" outlineLevel="0" collapsed="false">
      <c r="A226" s="24"/>
      <c r="B226" s="25"/>
      <c r="C226" s="279" t="s">
        <v>343</v>
      </c>
      <c r="D226" s="279" t="s">
        <v>205</v>
      </c>
      <c r="E226" s="280" t="s">
        <v>344</v>
      </c>
      <c r="F226" s="281" t="s">
        <v>345</v>
      </c>
      <c r="G226" s="282" t="s">
        <v>158</v>
      </c>
      <c r="H226" s="283" t="n">
        <v>158.826</v>
      </c>
      <c r="I226" s="284"/>
      <c r="J226" s="285" t="n">
        <f aca="false">ROUND(I226*H226,2)</f>
        <v>0</v>
      </c>
      <c r="K226" s="286"/>
      <c r="L226" s="287"/>
      <c r="M226" s="288"/>
      <c r="N226" s="289" t="s">
        <v>37</v>
      </c>
      <c r="O226" s="74"/>
      <c r="P226" s="239" t="n">
        <f aca="false">O226*H226</f>
        <v>0</v>
      </c>
      <c r="Q226" s="239" t="n">
        <v>0.081</v>
      </c>
      <c r="R226" s="239" t="n">
        <f aca="false">Q226*H226</f>
        <v>12.864906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76</v>
      </c>
      <c r="AT226" s="241" t="s">
        <v>205</v>
      </c>
      <c r="AU226" s="241" t="s">
        <v>82</v>
      </c>
      <c r="AY226" s="3" t="s">
        <v>117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0</v>
      </c>
      <c r="BK226" s="242" t="n">
        <f aca="false">ROUND(I226*H226,2)</f>
        <v>0</v>
      </c>
      <c r="BL226" s="3" t="s">
        <v>123</v>
      </c>
      <c r="BM226" s="241" t="s">
        <v>346</v>
      </c>
    </row>
    <row r="227" s="255" customFormat="true" ht="11.25" hidden="false" customHeight="false" outlineLevel="0" collapsed="false">
      <c r="B227" s="256"/>
      <c r="C227" s="257"/>
      <c r="D227" s="246" t="s">
        <v>125</v>
      </c>
      <c r="E227" s="258"/>
      <c r="F227" s="259" t="s">
        <v>347</v>
      </c>
      <c r="G227" s="257"/>
      <c r="H227" s="260" t="n">
        <v>229.2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25</v>
      </c>
      <c r="AU227" s="266" t="s">
        <v>82</v>
      </c>
      <c r="AV227" s="255" t="s">
        <v>82</v>
      </c>
      <c r="AW227" s="255" t="s">
        <v>29</v>
      </c>
      <c r="AX227" s="255" t="s">
        <v>72</v>
      </c>
      <c r="AY227" s="266" t="s">
        <v>117</v>
      </c>
    </row>
    <row r="228" s="255" customFormat="true" ht="11.25" hidden="false" customHeight="false" outlineLevel="0" collapsed="false">
      <c r="B228" s="256"/>
      <c r="C228" s="257"/>
      <c r="D228" s="246" t="s">
        <v>125</v>
      </c>
      <c r="E228" s="258"/>
      <c r="F228" s="259" t="s">
        <v>348</v>
      </c>
      <c r="G228" s="257"/>
      <c r="H228" s="260" t="n">
        <v>-75</v>
      </c>
      <c r="I228" s="261"/>
      <c r="J228" s="257"/>
      <c r="K228" s="257"/>
      <c r="L228" s="262"/>
      <c r="M228" s="263"/>
      <c r="N228" s="264"/>
      <c r="O228" s="264"/>
      <c r="P228" s="264"/>
      <c r="Q228" s="264"/>
      <c r="R228" s="264"/>
      <c r="S228" s="264"/>
      <c r="T228" s="265"/>
      <c r="AT228" s="266" t="s">
        <v>125</v>
      </c>
      <c r="AU228" s="266" t="s">
        <v>82</v>
      </c>
      <c r="AV228" s="255" t="s">
        <v>82</v>
      </c>
      <c r="AW228" s="255" t="s">
        <v>29</v>
      </c>
      <c r="AX228" s="255" t="s">
        <v>72</v>
      </c>
      <c r="AY228" s="266" t="s">
        <v>117</v>
      </c>
    </row>
    <row r="229" s="267" customFormat="true" ht="11.25" hidden="false" customHeight="false" outlineLevel="0" collapsed="false">
      <c r="B229" s="268"/>
      <c r="C229" s="269"/>
      <c r="D229" s="246" t="s">
        <v>125</v>
      </c>
      <c r="E229" s="270"/>
      <c r="F229" s="271" t="s">
        <v>135</v>
      </c>
      <c r="G229" s="269"/>
      <c r="H229" s="272" t="n">
        <v>154.2</v>
      </c>
      <c r="I229" s="273"/>
      <c r="J229" s="269"/>
      <c r="K229" s="269"/>
      <c r="L229" s="274"/>
      <c r="M229" s="275"/>
      <c r="N229" s="276"/>
      <c r="O229" s="276"/>
      <c r="P229" s="276"/>
      <c r="Q229" s="276"/>
      <c r="R229" s="276"/>
      <c r="S229" s="276"/>
      <c r="T229" s="277"/>
      <c r="AT229" s="278" t="s">
        <v>125</v>
      </c>
      <c r="AU229" s="278" t="s">
        <v>82</v>
      </c>
      <c r="AV229" s="267" t="s">
        <v>123</v>
      </c>
      <c r="AW229" s="267" t="s">
        <v>29</v>
      </c>
      <c r="AX229" s="267" t="s">
        <v>80</v>
      </c>
      <c r="AY229" s="278" t="s">
        <v>117</v>
      </c>
    </row>
    <row r="230" s="255" customFormat="true" ht="11.25" hidden="false" customHeight="false" outlineLevel="0" collapsed="false">
      <c r="B230" s="256"/>
      <c r="C230" s="257"/>
      <c r="D230" s="246" t="s">
        <v>125</v>
      </c>
      <c r="E230" s="257"/>
      <c r="F230" s="259" t="s">
        <v>349</v>
      </c>
      <c r="G230" s="257"/>
      <c r="H230" s="260" t="n">
        <v>158.826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25</v>
      </c>
      <c r="AU230" s="266" t="s">
        <v>82</v>
      </c>
      <c r="AV230" s="255" t="s">
        <v>82</v>
      </c>
      <c r="AW230" s="255" t="s">
        <v>3</v>
      </c>
      <c r="AX230" s="255" t="s">
        <v>80</v>
      </c>
      <c r="AY230" s="266" t="s">
        <v>117</v>
      </c>
    </row>
    <row r="231" s="31" customFormat="true" ht="21.75" hidden="false" customHeight="true" outlineLevel="0" collapsed="false">
      <c r="A231" s="24"/>
      <c r="B231" s="25"/>
      <c r="C231" s="279" t="s">
        <v>350</v>
      </c>
      <c r="D231" s="279" t="s">
        <v>205</v>
      </c>
      <c r="E231" s="280" t="s">
        <v>351</v>
      </c>
      <c r="F231" s="281" t="s">
        <v>352</v>
      </c>
      <c r="G231" s="282" t="s">
        <v>158</v>
      </c>
      <c r="H231" s="283" t="n">
        <v>8.16</v>
      </c>
      <c r="I231" s="284"/>
      <c r="J231" s="285" t="n">
        <f aca="false">ROUND(I231*H231,2)</f>
        <v>0</v>
      </c>
      <c r="K231" s="286"/>
      <c r="L231" s="287"/>
      <c r="M231" s="288"/>
      <c r="N231" s="289" t="s">
        <v>37</v>
      </c>
      <c r="O231" s="74"/>
      <c r="P231" s="239" t="n">
        <f aca="false">O231*H231</f>
        <v>0</v>
      </c>
      <c r="Q231" s="239" t="n">
        <v>0.064</v>
      </c>
      <c r="R231" s="239" t="n">
        <f aca="false">Q231*H231</f>
        <v>0.52224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76</v>
      </c>
      <c r="AT231" s="241" t="s">
        <v>205</v>
      </c>
      <c r="AU231" s="241" t="s">
        <v>82</v>
      </c>
      <c r="AY231" s="3" t="s">
        <v>117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0</v>
      </c>
      <c r="BK231" s="242" t="n">
        <f aca="false">ROUND(I231*H231,2)</f>
        <v>0</v>
      </c>
      <c r="BL231" s="3" t="s">
        <v>123</v>
      </c>
      <c r="BM231" s="241" t="s">
        <v>353</v>
      </c>
    </row>
    <row r="232" s="255" customFormat="true" ht="11.25" hidden="false" customHeight="false" outlineLevel="0" collapsed="false">
      <c r="B232" s="256"/>
      <c r="C232" s="257"/>
      <c r="D232" s="246" t="s">
        <v>125</v>
      </c>
      <c r="E232" s="258"/>
      <c r="F232" s="259" t="s">
        <v>354</v>
      </c>
      <c r="G232" s="257"/>
      <c r="H232" s="260" t="n">
        <v>8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25</v>
      </c>
      <c r="AU232" s="266" t="s">
        <v>82</v>
      </c>
      <c r="AV232" s="255" t="s">
        <v>82</v>
      </c>
      <c r="AW232" s="255" t="s">
        <v>29</v>
      </c>
      <c r="AX232" s="255" t="s">
        <v>80</v>
      </c>
      <c r="AY232" s="266" t="s">
        <v>117</v>
      </c>
    </row>
    <row r="233" s="255" customFormat="true" ht="11.25" hidden="false" customHeight="false" outlineLevel="0" collapsed="false">
      <c r="B233" s="256"/>
      <c r="C233" s="257"/>
      <c r="D233" s="246" t="s">
        <v>125</v>
      </c>
      <c r="E233" s="257"/>
      <c r="F233" s="259" t="s">
        <v>355</v>
      </c>
      <c r="G233" s="257"/>
      <c r="H233" s="260" t="n">
        <v>8.16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25</v>
      </c>
      <c r="AU233" s="266" t="s">
        <v>82</v>
      </c>
      <c r="AV233" s="255" t="s">
        <v>82</v>
      </c>
      <c r="AW233" s="255" t="s">
        <v>3</v>
      </c>
      <c r="AX233" s="255" t="s">
        <v>80</v>
      </c>
      <c r="AY233" s="266" t="s">
        <v>117</v>
      </c>
    </row>
    <row r="234" s="31" customFormat="true" ht="21.75" hidden="false" customHeight="true" outlineLevel="0" collapsed="false">
      <c r="A234" s="24"/>
      <c r="B234" s="25"/>
      <c r="C234" s="279" t="s">
        <v>356</v>
      </c>
      <c r="D234" s="279" t="s">
        <v>205</v>
      </c>
      <c r="E234" s="280" t="s">
        <v>357</v>
      </c>
      <c r="F234" s="281" t="s">
        <v>358</v>
      </c>
      <c r="G234" s="282" t="s">
        <v>158</v>
      </c>
      <c r="H234" s="283" t="n">
        <v>64.89</v>
      </c>
      <c r="I234" s="284"/>
      <c r="J234" s="285" t="n">
        <f aca="false">ROUND(I234*H234,2)</f>
        <v>0</v>
      </c>
      <c r="K234" s="286"/>
      <c r="L234" s="287"/>
      <c r="M234" s="288"/>
      <c r="N234" s="289" t="s">
        <v>37</v>
      </c>
      <c r="O234" s="74"/>
      <c r="P234" s="239" t="n">
        <f aca="false">O234*H234</f>
        <v>0</v>
      </c>
      <c r="Q234" s="239" t="n">
        <v>0.0483</v>
      </c>
      <c r="R234" s="239" t="n">
        <f aca="false">Q234*H234</f>
        <v>3.134187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76</v>
      </c>
      <c r="AT234" s="241" t="s">
        <v>205</v>
      </c>
      <c r="AU234" s="241" t="s">
        <v>82</v>
      </c>
      <c r="AY234" s="3" t="s">
        <v>117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0</v>
      </c>
      <c r="BK234" s="242" t="n">
        <f aca="false">ROUND(I234*H234,2)</f>
        <v>0</v>
      </c>
      <c r="BL234" s="3" t="s">
        <v>123</v>
      </c>
      <c r="BM234" s="241" t="s">
        <v>359</v>
      </c>
    </row>
    <row r="235" s="255" customFormat="true" ht="11.25" hidden="false" customHeight="false" outlineLevel="0" collapsed="false">
      <c r="B235" s="256"/>
      <c r="C235" s="257"/>
      <c r="D235" s="246" t="s">
        <v>125</v>
      </c>
      <c r="E235" s="258"/>
      <c r="F235" s="259" t="s">
        <v>360</v>
      </c>
      <c r="G235" s="257"/>
      <c r="H235" s="260" t="n">
        <v>53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25</v>
      </c>
      <c r="AU235" s="266" t="s">
        <v>82</v>
      </c>
      <c r="AV235" s="255" t="s">
        <v>82</v>
      </c>
      <c r="AW235" s="255" t="s">
        <v>29</v>
      </c>
      <c r="AX235" s="255" t="s">
        <v>72</v>
      </c>
      <c r="AY235" s="266" t="s">
        <v>117</v>
      </c>
    </row>
    <row r="236" s="255" customFormat="true" ht="11.25" hidden="false" customHeight="false" outlineLevel="0" collapsed="false">
      <c r="B236" s="256"/>
      <c r="C236" s="257"/>
      <c r="D236" s="246" t="s">
        <v>125</v>
      </c>
      <c r="E236" s="258"/>
      <c r="F236" s="259" t="s">
        <v>361</v>
      </c>
      <c r="G236" s="257"/>
      <c r="H236" s="260" t="n">
        <v>10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25</v>
      </c>
      <c r="AU236" s="266" t="s">
        <v>82</v>
      </c>
      <c r="AV236" s="255" t="s">
        <v>82</v>
      </c>
      <c r="AW236" s="255" t="s">
        <v>29</v>
      </c>
      <c r="AX236" s="255" t="s">
        <v>72</v>
      </c>
      <c r="AY236" s="266" t="s">
        <v>117</v>
      </c>
    </row>
    <row r="237" s="267" customFormat="true" ht="11.25" hidden="false" customHeight="false" outlineLevel="0" collapsed="false">
      <c r="B237" s="268"/>
      <c r="C237" s="269"/>
      <c r="D237" s="246" t="s">
        <v>125</v>
      </c>
      <c r="E237" s="270"/>
      <c r="F237" s="271" t="s">
        <v>135</v>
      </c>
      <c r="G237" s="269"/>
      <c r="H237" s="272" t="n">
        <v>63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25</v>
      </c>
      <c r="AU237" s="278" t="s">
        <v>82</v>
      </c>
      <c r="AV237" s="267" t="s">
        <v>123</v>
      </c>
      <c r="AW237" s="267" t="s">
        <v>29</v>
      </c>
      <c r="AX237" s="267" t="s">
        <v>80</v>
      </c>
      <c r="AY237" s="278" t="s">
        <v>117</v>
      </c>
    </row>
    <row r="238" s="255" customFormat="true" ht="11.25" hidden="false" customHeight="false" outlineLevel="0" collapsed="false">
      <c r="B238" s="256"/>
      <c r="C238" s="257"/>
      <c r="D238" s="246" t="s">
        <v>125</v>
      </c>
      <c r="E238" s="257"/>
      <c r="F238" s="259" t="s">
        <v>362</v>
      </c>
      <c r="G238" s="257"/>
      <c r="H238" s="260" t="n">
        <v>64.89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25</v>
      </c>
      <c r="AU238" s="266" t="s">
        <v>82</v>
      </c>
      <c r="AV238" s="255" t="s">
        <v>82</v>
      </c>
      <c r="AW238" s="255" t="s">
        <v>3</v>
      </c>
      <c r="AX238" s="255" t="s">
        <v>80</v>
      </c>
      <c r="AY238" s="266" t="s">
        <v>117</v>
      </c>
    </row>
    <row r="239" s="31" customFormat="true" ht="21.75" hidden="false" customHeight="true" outlineLevel="0" collapsed="false">
      <c r="A239" s="24"/>
      <c r="B239" s="25"/>
      <c r="C239" s="279" t="s">
        <v>363</v>
      </c>
      <c r="D239" s="279" t="s">
        <v>205</v>
      </c>
      <c r="E239" s="280" t="s">
        <v>364</v>
      </c>
      <c r="F239" s="281" t="s">
        <v>365</v>
      </c>
      <c r="G239" s="282" t="s">
        <v>366</v>
      </c>
      <c r="H239" s="283" t="n">
        <v>4.08</v>
      </c>
      <c r="I239" s="284"/>
      <c r="J239" s="285" t="n">
        <f aca="false">ROUND(I239*H239,2)</f>
        <v>0</v>
      </c>
      <c r="K239" s="286"/>
      <c r="L239" s="287"/>
      <c r="M239" s="288"/>
      <c r="N239" s="289" t="s">
        <v>37</v>
      </c>
      <c r="O239" s="74"/>
      <c r="P239" s="239" t="n">
        <f aca="false">O239*H239</f>
        <v>0</v>
      </c>
      <c r="Q239" s="239" t="n">
        <v>0.0822</v>
      </c>
      <c r="R239" s="239" t="n">
        <f aca="false">Q239*H239</f>
        <v>0.335376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76</v>
      </c>
      <c r="AT239" s="241" t="s">
        <v>205</v>
      </c>
      <c r="AU239" s="241" t="s">
        <v>82</v>
      </c>
      <c r="AY239" s="3" t="s">
        <v>117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0</v>
      </c>
      <c r="BK239" s="242" t="n">
        <f aca="false">ROUND(I239*H239,2)</f>
        <v>0</v>
      </c>
      <c r="BL239" s="3" t="s">
        <v>123</v>
      </c>
      <c r="BM239" s="241" t="s">
        <v>367</v>
      </c>
    </row>
    <row r="240" s="255" customFormat="true" ht="11.25" hidden="false" customHeight="false" outlineLevel="0" collapsed="false">
      <c r="B240" s="256"/>
      <c r="C240" s="257"/>
      <c r="D240" s="246" t="s">
        <v>125</v>
      </c>
      <c r="E240" s="258"/>
      <c r="F240" s="259" t="s">
        <v>368</v>
      </c>
      <c r="G240" s="257"/>
      <c r="H240" s="260" t="n">
        <v>4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25</v>
      </c>
      <c r="AU240" s="266" t="s">
        <v>82</v>
      </c>
      <c r="AV240" s="255" t="s">
        <v>82</v>
      </c>
      <c r="AW240" s="255" t="s">
        <v>29</v>
      </c>
      <c r="AX240" s="255" t="s">
        <v>80</v>
      </c>
      <c r="AY240" s="266" t="s">
        <v>117</v>
      </c>
    </row>
    <row r="241" s="255" customFormat="true" ht="11.25" hidden="false" customHeight="false" outlineLevel="0" collapsed="false">
      <c r="B241" s="256"/>
      <c r="C241" s="257"/>
      <c r="D241" s="246" t="s">
        <v>125</v>
      </c>
      <c r="E241" s="257"/>
      <c r="F241" s="259" t="s">
        <v>369</v>
      </c>
      <c r="G241" s="257"/>
      <c r="H241" s="260" t="n">
        <v>4.08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25</v>
      </c>
      <c r="AU241" s="266" t="s">
        <v>82</v>
      </c>
      <c r="AV241" s="255" t="s">
        <v>82</v>
      </c>
      <c r="AW241" s="255" t="s">
        <v>3</v>
      </c>
      <c r="AX241" s="255" t="s">
        <v>80</v>
      </c>
      <c r="AY241" s="266" t="s">
        <v>117</v>
      </c>
    </row>
    <row r="242" s="31" customFormat="true" ht="21.75" hidden="false" customHeight="true" outlineLevel="0" collapsed="false">
      <c r="A242" s="24"/>
      <c r="B242" s="25"/>
      <c r="C242" s="229" t="s">
        <v>370</v>
      </c>
      <c r="D242" s="229" t="s">
        <v>119</v>
      </c>
      <c r="E242" s="230" t="s">
        <v>371</v>
      </c>
      <c r="F242" s="231" t="s">
        <v>372</v>
      </c>
      <c r="G242" s="232" t="s">
        <v>167</v>
      </c>
      <c r="H242" s="233" t="n">
        <v>16.114</v>
      </c>
      <c r="I242" s="234"/>
      <c r="J242" s="235" t="n">
        <f aca="false">ROUND(I242*H242,2)</f>
        <v>0</v>
      </c>
      <c r="K242" s="236"/>
      <c r="L242" s="30"/>
      <c r="M242" s="237"/>
      <c r="N242" s="238" t="s">
        <v>37</v>
      </c>
      <c r="O242" s="74"/>
      <c r="P242" s="239" t="n">
        <f aca="false">O242*H242</f>
        <v>0</v>
      </c>
      <c r="Q242" s="239" t="n">
        <v>2.25634</v>
      </c>
      <c r="R242" s="239" t="n">
        <f aca="false">Q242*H242</f>
        <v>36.35866276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23</v>
      </c>
      <c r="AT242" s="241" t="s">
        <v>119</v>
      </c>
      <c r="AU242" s="241" t="s">
        <v>82</v>
      </c>
      <c r="AY242" s="3" t="s">
        <v>117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0</v>
      </c>
      <c r="BK242" s="242" t="n">
        <f aca="false">ROUND(I242*H242,2)</f>
        <v>0</v>
      </c>
      <c r="BL242" s="3" t="s">
        <v>123</v>
      </c>
      <c r="BM242" s="241" t="s">
        <v>373</v>
      </c>
    </row>
    <row r="243" s="255" customFormat="true" ht="11.25" hidden="false" customHeight="false" outlineLevel="0" collapsed="false">
      <c r="B243" s="256"/>
      <c r="C243" s="257"/>
      <c r="D243" s="246" t="s">
        <v>125</v>
      </c>
      <c r="E243" s="258"/>
      <c r="F243" s="259" t="s">
        <v>374</v>
      </c>
      <c r="G243" s="257"/>
      <c r="H243" s="260" t="n">
        <v>16.114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25</v>
      </c>
      <c r="AU243" s="266" t="s">
        <v>82</v>
      </c>
      <c r="AV243" s="255" t="s">
        <v>82</v>
      </c>
      <c r="AW243" s="255" t="s">
        <v>29</v>
      </c>
      <c r="AX243" s="255" t="s">
        <v>80</v>
      </c>
      <c r="AY243" s="266" t="s">
        <v>117</v>
      </c>
    </row>
    <row r="244" s="31" customFormat="true" ht="21.75" hidden="false" customHeight="true" outlineLevel="0" collapsed="false">
      <c r="A244" s="24"/>
      <c r="B244" s="25"/>
      <c r="C244" s="229" t="s">
        <v>375</v>
      </c>
      <c r="D244" s="229" t="s">
        <v>119</v>
      </c>
      <c r="E244" s="230" t="s">
        <v>376</v>
      </c>
      <c r="F244" s="231" t="s">
        <v>377</v>
      </c>
      <c r="G244" s="232" t="s">
        <v>158</v>
      </c>
      <c r="H244" s="233" t="n">
        <v>34.4</v>
      </c>
      <c r="I244" s="234"/>
      <c r="J244" s="235" t="n">
        <f aca="false">ROUND(I244*H244,2)</f>
        <v>0</v>
      </c>
      <c r="K244" s="236"/>
      <c r="L244" s="30"/>
      <c r="M244" s="237"/>
      <c r="N244" s="238" t="s">
        <v>37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23</v>
      </c>
      <c r="AT244" s="241" t="s">
        <v>119</v>
      </c>
      <c r="AU244" s="241" t="s">
        <v>82</v>
      </c>
      <c r="AY244" s="3" t="s">
        <v>117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0</v>
      </c>
      <c r="BK244" s="242" t="n">
        <f aca="false">ROUND(I244*H244,2)</f>
        <v>0</v>
      </c>
      <c r="BL244" s="3" t="s">
        <v>123</v>
      </c>
      <c r="BM244" s="241" t="s">
        <v>378</v>
      </c>
    </row>
    <row r="245" s="243" customFormat="true" ht="11.25" hidden="false" customHeight="false" outlineLevel="0" collapsed="false">
      <c r="B245" s="244"/>
      <c r="C245" s="245"/>
      <c r="D245" s="246" t="s">
        <v>125</v>
      </c>
      <c r="E245" s="247"/>
      <c r="F245" s="248" t="s">
        <v>126</v>
      </c>
      <c r="G245" s="245"/>
      <c r="H245" s="247"/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25</v>
      </c>
      <c r="AU245" s="254" t="s">
        <v>82</v>
      </c>
      <c r="AV245" s="243" t="s">
        <v>80</v>
      </c>
      <c r="AW245" s="243" t="s">
        <v>29</v>
      </c>
      <c r="AX245" s="243" t="s">
        <v>72</v>
      </c>
      <c r="AY245" s="254" t="s">
        <v>117</v>
      </c>
    </row>
    <row r="246" s="255" customFormat="true" ht="11.25" hidden="false" customHeight="false" outlineLevel="0" collapsed="false">
      <c r="B246" s="256"/>
      <c r="C246" s="257"/>
      <c r="D246" s="246" t="s">
        <v>125</v>
      </c>
      <c r="E246" s="258"/>
      <c r="F246" s="259" t="s">
        <v>379</v>
      </c>
      <c r="G246" s="257"/>
      <c r="H246" s="260" t="n">
        <v>5.5</v>
      </c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25</v>
      </c>
      <c r="AU246" s="266" t="s">
        <v>82</v>
      </c>
      <c r="AV246" s="255" t="s">
        <v>82</v>
      </c>
      <c r="AW246" s="255" t="s">
        <v>29</v>
      </c>
      <c r="AX246" s="255" t="s">
        <v>72</v>
      </c>
      <c r="AY246" s="266" t="s">
        <v>117</v>
      </c>
    </row>
    <row r="247" s="255" customFormat="true" ht="11.25" hidden="false" customHeight="false" outlineLevel="0" collapsed="false">
      <c r="B247" s="256"/>
      <c r="C247" s="257"/>
      <c r="D247" s="246" t="s">
        <v>125</v>
      </c>
      <c r="E247" s="258"/>
      <c r="F247" s="259" t="s">
        <v>380</v>
      </c>
      <c r="G247" s="257"/>
      <c r="H247" s="260" t="n">
        <v>16.3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25</v>
      </c>
      <c r="AU247" s="266" t="s">
        <v>82</v>
      </c>
      <c r="AV247" s="255" t="s">
        <v>82</v>
      </c>
      <c r="AW247" s="255" t="s">
        <v>29</v>
      </c>
      <c r="AX247" s="255" t="s">
        <v>72</v>
      </c>
      <c r="AY247" s="266" t="s">
        <v>117</v>
      </c>
    </row>
    <row r="248" s="255" customFormat="true" ht="11.25" hidden="false" customHeight="false" outlineLevel="0" collapsed="false">
      <c r="B248" s="256"/>
      <c r="C248" s="257"/>
      <c r="D248" s="246" t="s">
        <v>125</v>
      </c>
      <c r="E248" s="258"/>
      <c r="F248" s="259" t="s">
        <v>381</v>
      </c>
      <c r="G248" s="257"/>
      <c r="H248" s="260" t="n">
        <v>10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25</v>
      </c>
      <c r="AU248" s="266" t="s">
        <v>82</v>
      </c>
      <c r="AV248" s="255" t="s">
        <v>82</v>
      </c>
      <c r="AW248" s="255" t="s">
        <v>29</v>
      </c>
      <c r="AX248" s="255" t="s">
        <v>72</v>
      </c>
      <c r="AY248" s="266" t="s">
        <v>117</v>
      </c>
    </row>
    <row r="249" s="255" customFormat="true" ht="11.25" hidden="false" customHeight="false" outlineLevel="0" collapsed="false">
      <c r="B249" s="256"/>
      <c r="C249" s="257"/>
      <c r="D249" s="246" t="s">
        <v>125</v>
      </c>
      <c r="E249" s="258"/>
      <c r="F249" s="259" t="s">
        <v>382</v>
      </c>
      <c r="G249" s="257"/>
      <c r="H249" s="260" t="n">
        <v>2.6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25</v>
      </c>
      <c r="AU249" s="266" t="s">
        <v>82</v>
      </c>
      <c r="AV249" s="255" t="s">
        <v>82</v>
      </c>
      <c r="AW249" s="255" t="s">
        <v>29</v>
      </c>
      <c r="AX249" s="255" t="s">
        <v>72</v>
      </c>
      <c r="AY249" s="266" t="s">
        <v>117</v>
      </c>
    </row>
    <row r="250" s="267" customFormat="true" ht="11.25" hidden="false" customHeight="false" outlineLevel="0" collapsed="false">
      <c r="B250" s="268"/>
      <c r="C250" s="269"/>
      <c r="D250" s="246" t="s">
        <v>125</v>
      </c>
      <c r="E250" s="270"/>
      <c r="F250" s="271" t="s">
        <v>135</v>
      </c>
      <c r="G250" s="269"/>
      <c r="H250" s="272" t="n">
        <v>34.4</v>
      </c>
      <c r="I250" s="273"/>
      <c r="J250" s="269"/>
      <c r="K250" s="269"/>
      <c r="L250" s="274"/>
      <c r="M250" s="275"/>
      <c r="N250" s="276"/>
      <c r="O250" s="276"/>
      <c r="P250" s="276"/>
      <c r="Q250" s="276"/>
      <c r="R250" s="276"/>
      <c r="S250" s="276"/>
      <c r="T250" s="277"/>
      <c r="AT250" s="278" t="s">
        <v>125</v>
      </c>
      <c r="AU250" s="278" t="s">
        <v>82</v>
      </c>
      <c r="AV250" s="267" t="s">
        <v>123</v>
      </c>
      <c r="AW250" s="267" t="s">
        <v>29</v>
      </c>
      <c r="AX250" s="267" t="s">
        <v>80</v>
      </c>
      <c r="AY250" s="278" t="s">
        <v>117</v>
      </c>
    </row>
    <row r="251" s="31" customFormat="true" ht="21.75" hidden="false" customHeight="true" outlineLevel="0" collapsed="false">
      <c r="A251" s="24"/>
      <c r="B251" s="25"/>
      <c r="C251" s="229" t="s">
        <v>383</v>
      </c>
      <c r="D251" s="229" t="s">
        <v>119</v>
      </c>
      <c r="E251" s="230" t="s">
        <v>384</v>
      </c>
      <c r="F251" s="231" t="s">
        <v>385</v>
      </c>
      <c r="G251" s="232" t="s">
        <v>158</v>
      </c>
      <c r="H251" s="233" t="n">
        <v>34.6</v>
      </c>
      <c r="I251" s="234"/>
      <c r="J251" s="235" t="n">
        <f aca="false">ROUND(I251*H251,2)</f>
        <v>0</v>
      </c>
      <c r="K251" s="236"/>
      <c r="L251" s="30"/>
      <c r="M251" s="237"/>
      <c r="N251" s="238" t="s">
        <v>37</v>
      </c>
      <c r="O251" s="74"/>
      <c r="P251" s="239" t="n">
        <f aca="false">O251*H251</f>
        <v>0</v>
      </c>
      <c r="Q251" s="239" t="n">
        <v>5E-005</v>
      </c>
      <c r="R251" s="239" t="n">
        <f aca="false">Q251*H251</f>
        <v>0.00173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23</v>
      </c>
      <c r="AT251" s="241" t="s">
        <v>119</v>
      </c>
      <c r="AU251" s="241" t="s">
        <v>82</v>
      </c>
      <c r="AY251" s="3" t="s">
        <v>117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0</v>
      </c>
      <c r="BK251" s="242" t="n">
        <f aca="false">ROUND(I251*H251,2)</f>
        <v>0</v>
      </c>
      <c r="BL251" s="3" t="s">
        <v>123</v>
      </c>
      <c r="BM251" s="241" t="s">
        <v>386</v>
      </c>
    </row>
    <row r="252" s="31" customFormat="true" ht="16.5" hidden="false" customHeight="true" outlineLevel="0" collapsed="false">
      <c r="A252" s="24"/>
      <c r="B252" s="25"/>
      <c r="C252" s="229" t="s">
        <v>387</v>
      </c>
      <c r="D252" s="229" t="s">
        <v>119</v>
      </c>
      <c r="E252" s="230" t="s">
        <v>388</v>
      </c>
      <c r="F252" s="231" t="s">
        <v>389</v>
      </c>
      <c r="G252" s="232" t="s">
        <v>158</v>
      </c>
      <c r="H252" s="233" t="n">
        <v>34.6</v>
      </c>
      <c r="I252" s="234"/>
      <c r="J252" s="235" t="n">
        <f aca="false">ROUND(I252*H252,2)</f>
        <v>0</v>
      </c>
      <c r="K252" s="236"/>
      <c r="L252" s="30"/>
      <c r="M252" s="237"/>
      <c r="N252" s="238" t="s">
        <v>37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123</v>
      </c>
      <c r="AT252" s="241" t="s">
        <v>119</v>
      </c>
      <c r="AU252" s="241" t="s">
        <v>82</v>
      </c>
      <c r="AY252" s="3" t="s">
        <v>117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0</v>
      </c>
      <c r="BK252" s="242" t="n">
        <f aca="false">ROUND(I252*H252,2)</f>
        <v>0</v>
      </c>
      <c r="BL252" s="3" t="s">
        <v>123</v>
      </c>
      <c r="BM252" s="241" t="s">
        <v>390</v>
      </c>
    </row>
    <row r="253" s="31" customFormat="true" ht="21.75" hidden="false" customHeight="true" outlineLevel="0" collapsed="false">
      <c r="A253" s="24"/>
      <c r="B253" s="25"/>
      <c r="C253" s="229" t="s">
        <v>391</v>
      </c>
      <c r="D253" s="229" t="s">
        <v>119</v>
      </c>
      <c r="E253" s="230" t="s">
        <v>392</v>
      </c>
      <c r="F253" s="231" t="s">
        <v>393</v>
      </c>
      <c r="G253" s="232" t="s">
        <v>287</v>
      </c>
      <c r="H253" s="233" t="n">
        <v>10</v>
      </c>
      <c r="I253" s="234"/>
      <c r="J253" s="235" t="n">
        <f aca="false">ROUND(I253*H253,2)</f>
        <v>0</v>
      </c>
      <c r="K253" s="236"/>
      <c r="L253" s="30"/>
      <c r="M253" s="237"/>
      <c r="N253" s="238" t="s">
        <v>37</v>
      </c>
      <c r="O253" s="74"/>
      <c r="P253" s="239" t="n">
        <f aca="false">O253*H253</f>
        <v>0</v>
      </c>
      <c r="Q253" s="239" t="n">
        <v>1.61679</v>
      </c>
      <c r="R253" s="239" t="n">
        <f aca="false">Q253*H253</f>
        <v>16.1679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23</v>
      </c>
      <c r="AT253" s="241" t="s">
        <v>119</v>
      </c>
      <c r="AU253" s="241" t="s">
        <v>82</v>
      </c>
      <c r="AY253" s="3" t="s">
        <v>117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0</v>
      </c>
      <c r="BK253" s="242" t="n">
        <f aca="false">ROUND(I253*H253,2)</f>
        <v>0</v>
      </c>
      <c r="BL253" s="3" t="s">
        <v>123</v>
      </c>
      <c r="BM253" s="241" t="s">
        <v>394</v>
      </c>
    </row>
    <row r="254" s="255" customFormat="true" ht="11.25" hidden="false" customHeight="false" outlineLevel="0" collapsed="false">
      <c r="B254" s="256"/>
      <c r="C254" s="257"/>
      <c r="D254" s="246" t="s">
        <v>125</v>
      </c>
      <c r="E254" s="258"/>
      <c r="F254" s="259" t="s">
        <v>395</v>
      </c>
      <c r="G254" s="257"/>
      <c r="H254" s="260" t="n">
        <v>10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25</v>
      </c>
      <c r="AU254" s="266" t="s">
        <v>82</v>
      </c>
      <c r="AV254" s="255" t="s">
        <v>82</v>
      </c>
      <c r="AW254" s="255" t="s">
        <v>29</v>
      </c>
      <c r="AX254" s="255" t="s">
        <v>80</v>
      </c>
      <c r="AY254" s="266" t="s">
        <v>117</v>
      </c>
    </row>
    <row r="255" s="212" customFormat="true" ht="22.5" hidden="false" customHeight="true" outlineLevel="0" collapsed="false">
      <c r="B255" s="213"/>
      <c r="C255" s="214"/>
      <c r="D255" s="215" t="s">
        <v>71</v>
      </c>
      <c r="E255" s="227" t="s">
        <v>396</v>
      </c>
      <c r="F255" s="227" t="s">
        <v>397</v>
      </c>
      <c r="G255" s="214"/>
      <c r="H255" s="214"/>
      <c r="I255" s="217"/>
      <c r="J255" s="228" t="n">
        <f aca="false">BK255</f>
        <v>0</v>
      </c>
      <c r="K255" s="214"/>
      <c r="L255" s="219"/>
      <c r="M255" s="220"/>
      <c r="N255" s="221"/>
      <c r="O255" s="221"/>
      <c r="P255" s="222" t="n">
        <f aca="false">SUM(P256:P262)</f>
        <v>0</v>
      </c>
      <c r="Q255" s="221"/>
      <c r="R255" s="222" t="n">
        <f aca="false">SUM(R256:R262)</f>
        <v>0</v>
      </c>
      <c r="S255" s="221"/>
      <c r="T255" s="223" t="n">
        <f aca="false">SUM(T256:T262)</f>
        <v>0</v>
      </c>
      <c r="AR255" s="224" t="s">
        <v>80</v>
      </c>
      <c r="AT255" s="225" t="s">
        <v>71</v>
      </c>
      <c r="AU255" s="225" t="s">
        <v>80</v>
      </c>
      <c r="AY255" s="224" t="s">
        <v>117</v>
      </c>
      <c r="BK255" s="226" t="n">
        <f aca="false">SUM(BK256:BK262)</f>
        <v>0</v>
      </c>
    </row>
    <row r="256" s="31" customFormat="true" ht="16.5" hidden="false" customHeight="true" outlineLevel="0" collapsed="false">
      <c r="A256" s="24"/>
      <c r="B256" s="25"/>
      <c r="C256" s="229" t="s">
        <v>398</v>
      </c>
      <c r="D256" s="229" t="s">
        <v>119</v>
      </c>
      <c r="E256" s="230" t="s">
        <v>399</v>
      </c>
      <c r="F256" s="231" t="s">
        <v>400</v>
      </c>
      <c r="G256" s="232" t="s">
        <v>196</v>
      </c>
      <c r="H256" s="233" t="n">
        <v>753.422</v>
      </c>
      <c r="I256" s="234"/>
      <c r="J256" s="235" t="n">
        <f aca="false">ROUND(I256*H256,2)</f>
        <v>0</v>
      </c>
      <c r="K256" s="236"/>
      <c r="L256" s="30"/>
      <c r="M256" s="237"/>
      <c r="N256" s="238" t="s">
        <v>37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23</v>
      </c>
      <c r="AT256" s="241" t="s">
        <v>119</v>
      </c>
      <c r="AU256" s="241" t="s">
        <v>82</v>
      </c>
      <c r="AY256" s="3" t="s">
        <v>117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0</v>
      </c>
      <c r="BK256" s="242" t="n">
        <f aca="false">ROUND(I256*H256,2)</f>
        <v>0</v>
      </c>
      <c r="BL256" s="3" t="s">
        <v>123</v>
      </c>
      <c r="BM256" s="241" t="s">
        <v>401</v>
      </c>
    </row>
    <row r="257" s="31" customFormat="true" ht="21.75" hidden="false" customHeight="true" outlineLevel="0" collapsed="false">
      <c r="A257" s="24"/>
      <c r="B257" s="25"/>
      <c r="C257" s="229" t="s">
        <v>402</v>
      </c>
      <c r="D257" s="229" t="s">
        <v>119</v>
      </c>
      <c r="E257" s="230" t="s">
        <v>403</v>
      </c>
      <c r="F257" s="231" t="s">
        <v>404</v>
      </c>
      <c r="G257" s="232" t="s">
        <v>196</v>
      </c>
      <c r="H257" s="233" t="n">
        <v>4520.532</v>
      </c>
      <c r="I257" s="234"/>
      <c r="J257" s="235" t="n">
        <f aca="false">ROUND(I257*H257,2)</f>
        <v>0</v>
      </c>
      <c r="K257" s="236"/>
      <c r="L257" s="30"/>
      <c r="M257" s="237"/>
      <c r="N257" s="238" t="s">
        <v>37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23</v>
      </c>
      <c r="AT257" s="241" t="s">
        <v>119</v>
      </c>
      <c r="AU257" s="241" t="s">
        <v>82</v>
      </c>
      <c r="AY257" s="3" t="s">
        <v>117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0</v>
      </c>
      <c r="BK257" s="242" t="n">
        <f aca="false">ROUND(I257*H257,2)</f>
        <v>0</v>
      </c>
      <c r="BL257" s="3" t="s">
        <v>123</v>
      </c>
      <c r="BM257" s="241" t="s">
        <v>405</v>
      </c>
    </row>
    <row r="258" s="255" customFormat="true" ht="11.25" hidden="false" customHeight="false" outlineLevel="0" collapsed="false">
      <c r="B258" s="256"/>
      <c r="C258" s="257"/>
      <c r="D258" s="246" t="s">
        <v>125</v>
      </c>
      <c r="E258" s="257"/>
      <c r="F258" s="259" t="s">
        <v>406</v>
      </c>
      <c r="G258" s="257"/>
      <c r="H258" s="260" t="n">
        <v>4520.532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25</v>
      </c>
      <c r="AU258" s="266" t="s">
        <v>82</v>
      </c>
      <c r="AV258" s="255" t="s">
        <v>82</v>
      </c>
      <c r="AW258" s="255" t="s">
        <v>3</v>
      </c>
      <c r="AX258" s="255" t="s">
        <v>80</v>
      </c>
      <c r="AY258" s="266" t="s">
        <v>117</v>
      </c>
    </row>
    <row r="259" s="31" customFormat="true" ht="21.75" hidden="false" customHeight="true" outlineLevel="0" collapsed="false">
      <c r="A259" s="24"/>
      <c r="B259" s="25"/>
      <c r="C259" s="229" t="s">
        <v>407</v>
      </c>
      <c r="D259" s="229" t="s">
        <v>119</v>
      </c>
      <c r="E259" s="230" t="s">
        <v>408</v>
      </c>
      <c r="F259" s="231" t="s">
        <v>409</v>
      </c>
      <c r="G259" s="232" t="s">
        <v>196</v>
      </c>
      <c r="H259" s="233" t="n">
        <v>462.094</v>
      </c>
      <c r="I259" s="234"/>
      <c r="J259" s="235" t="n">
        <f aca="false">ROUND(I259*H259,2)</f>
        <v>0</v>
      </c>
      <c r="K259" s="236"/>
      <c r="L259" s="30"/>
      <c r="M259" s="237"/>
      <c r="N259" s="238" t="s">
        <v>37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23</v>
      </c>
      <c r="AT259" s="241" t="s">
        <v>119</v>
      </c>
      <c r="AU259" s="241" t="s">
        <v>82</v>
      </c>
      <c r="AY259" s="3" t="s">
        <v>117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0</v>
      </c>
      <c r="BK259" s="242" t="n">
        <f aca="false">ROUND(I259*H259,2)</f>
        <v>0</v>
      </c>
      <c r="BL259" s="3" t="s">
        <v>123</v>
      </c>
      <c r="BM259" s="241" t="s">
        <v>410</v>
      </c>
    </row>
    <row r="260" s="255" customFormat="true" ht="11.25" hidden="false" customHeight="false" outlineLevel="0" collapsed="false">
      <c r="B260" s="256"/>
      <c r="C260" s="257"/>
      <c r="D260" s="246" t="s">
        <v>125</v>
      </c>
      <c r="E260" s="258"/>
      <c r="F260" s="259" t="s">
        <v>411</v>
      </c>
      <c r="G260" s="257"/>
      <c r="H260" s="260" t="n">
        <v>753.422</v>
      </c>
      <c r="I260" s="261"/>
      <c r="J260" s="257"/>
      <c r="K260" s="257"/>
      <c r="L260" s="262"/>
      <c r="M260" s="263"/>
      <c r="N260" s="264"/>
      <c r="O260" s="264"/>
      <c r="P260" s="264"/>
      <c r="Q260" s="264"/>
      <c r="R260" s="264"/>
      <c r="S260" s="264"/>
      <c r="T260" s="265"/>
      <c r="AT260" s="266" t="s">
        <v>125</v>
      </c>
      <c r="AU260" s="266" t="s">
        <v>82</v>
      </c>
      <c r="AV260" s="255" t="s">
        <v>82</v>
      </c>
      <c r="AW260" s="255" t="s">
        <v>29</v>
      </c>
      <c r="AX260" s="255" t="s">
        <v>72</v>
      </c>
      <c r="AY260" s="266" t="s">
        <v>117</v>
      </c>
    </row>
    <row r="261" s="255" customFormat="true" ht="11.25" hidden="false" customHeight="false" outlineLevel="0" collapsed="false">
      <c r="B261" s="256"/>
      <c r="C261" s="257"/>
      <c r="D261" s="246" t="s">
        <v>125</v>
      </c>
      <c r="E261" s="258"/>
      <c r="F261" s="259" t="s">
        <v>412</v>
      </c>
      <c r="G261" s="257"/>
      <c r="H261" s="260" t="n">
        <v>-291.328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25</v>
      </c>
      <c r="AU261" s="266" t="s">
        <v>82</v>
      </c>
      <c r="AV261" s="255" t="s">
        <v>82</v>
      </c>
      <c r="AW261" s="255" t="s">
        <v>29</v>
      </c>
      <c r="AX261" s="255" t="s">
        <v>72</v>
      </c>
      <c r="AY261" s="266" t="s">
        <v>117</v>
      </c>
    </row>
    <row r="262" s="267" customFormat="true" ht="11.25" hidden="false" customHeight="false" outlineLevel="0" collapsed="false">
      <c r="B262" s="268"/>
      <c r="C262" s="269"/>
      <c r="D262" s="246" t="s">
        <v>125</v>
      </c>
      <c r="E262" s="270"/>
      <c r="F262" s="271" t="s">
        <v>135</v>
      </c>
      <c r="G262" s="269"/>
      <c r="H262" s="272" t="n">
        <v>462.094</v>
      </c>
      <c r="I262" s="273"/>
      <c r="J262" s="269"/>
      <c r="K262" s="269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25</v>
      </c>
      <c r="AU262" s="278" t="s">
        <v>82</v>
      </c>
      <c r="AV262" s="267" t="s">
        <v>123</v>
      </c>
      <c r="AW262" s="267" t="s">
        <v>29</v>
      </c>
      <c r="AX262" s="267" t="s">
        <v>80</v>
      </c>
      <c r="AY262" s="278" t="s">
        <v>117</v>
      </c>
    </row>
    <row r="263" s="212" customFormat="true" ht="22.5" hidden="false" customHeight="true" outlineLevel="0" collapsed="false">
      <c r="B263" s="213"/>
      <c r="C263" s="214"/>
      <c r="D263" s="215" t="s">
        <v>71</v>
      </c>
      <c r="E263" s="227" t="s">
        <v>413</v>
      </c>
      <c r="F263" s="227" t="s">
        <v>414</v>
      </c>
      <c r="G263" s="214"/>
      <c r="H263" s="214"/>
      <c r="I263" s="217"/>
      <c r="J263" s="228" t="n">
        <f aca="false">BK263</f>
        <v>0</v>
      </c>
      <c r="K263" s="214"/>
      <c r="L263" s="219"/>
      <c r="M263" s="220"/>
      <c r="N263" s="221"/>
      <c r="O263" s="221"/>
      <c r="P263" s="222" t="n">
        <f aca="false">P264</f>
        <v>0</v>
      </c>
      <c r="Q263" s="221"/>
      <c r="R263" s="222" t="n">
        <f aca="false">R264</f>
        <v>0</v>
      </c>
      <c r="S263" s="221"/>
      <c r="T263" s="223" t="n">
        <f aca="false">T264</f>
        <v>0</v>
      </c>
      <c r="AR263" s="224" t="s">
        <v>80</v>
      </c>
      <c r="AT263" s="225" t="s">
        <v>71</v>
      </c>
      <c r="AU263" s="225" t="s">
        <v>80</v>
      </c>
      <c r="AY263" s="224" t="s">
        <v>117</v>
      </c>
      <c r="BK263" s="226" t="n">
        <f aca="false">BK264</f>
        <v>0</v>
      </c>
    </row>
    <row r="264" s="31" customFormat="true" ht="21.75" hidden="false" customHeight="true" outlineLevel="0" collapsed="false">
      <c r="A264" s="24"/>
      <c r="B264" s="25"/>
      <c r="C264" s="229" t="s">
        <v>415</v>
      </c>
      <c r="D264" s="229" t="s">
        <v>119</v>
      </c>
      <c r="E264" s="230" t="s">
        <v>416</v>
      </c>
      <c r="F264" s="231" t="s">
        <v>417</v>
      </c>
      <c r="G264" s="232" t="s">
        <v>196</v>
      </c>
      <c r="H264" s="233" t="n">
        <v>350.796</v>
      </c>
      <c r="I264" s="234"/>
      <c r="J264" s="235" t="n">
        <f aca="false">ROUND(I264*H264,2)</f>
        <v>0</v>
      </c>
      <c r="K264" s="236"/>
      <c r="L264" s="30"/>
      <c r="M264" s="237"/>
      <c r="N264" s="238" t="s">
        <v>37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23</v>
      </c>
      <c r="AT264" s="241" t="s">
        <v>119</v>
      </c>
      <c r="AU264" s="241" t="s">
        <v>82</v>
      </c>
      <c r="AY264" s="3" t="s">
        <v>117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0</v>
      </c>
      <c r="BK264" s="242" t="n">
        <f aca="false">ROUND(I264*H264,2)</f>
        <v>0</v>
      </c>
      <c r="BL264" s="3" t="s">
        <v>123</v>
      </c>
      <c r="BM264" s="241" t="s">
        <v>418</v>
      </c>
    </row>
    <row r="265" s="212" customFormat="true" ht="25.5" hidden="false" customHeight="true" outlineLevel="0" collapsed="false">
      <c r="B265" s="213"/>
      <c r="C265" s="214"/>
      <c r="D265" s="215" t="s">
        <v>71</v>
      </c>
      <c r="E265" s="216" t="s">
        <v>419</v>
      </c>
      <c r="F265" s="216" t="s">
        <v>420</v>
      </c>
      <c r="G265" s="214"/>
      <c r="H265" s="214"/>
      <c r="I265" s="217"/>
      <c r="J265" s="218" t="n">
        <f aca="false">BK265</f>
        <v>0</v>
      </c>
      <c r="K265" s="214"/>
      <c r="L265" s="219"/>
      <c r="M265" s="220"/>
      <c r="N265" s="221"/>
      <c r="O265" s="221"/>
      <c r="P265" s="222" t="n">
        <f aca="false">SUM(P266:P268)</f>
        <v>0</v>
      </c>
      <c r="Q265" s="221"/>
      <c r="R265" s="222" t="n">
        <f aca="false">SUM(R266:R268)</f>
        <v>0</v>
      </c>
      <c r="S265" s="221"/>
      <c r="T265" s="223" t="n">
        <f aca="false">SUM(T266:T268)</f>
        <v>0</v>
      </c>
      <c r="AR265" s="224" t="s">
        <v>155</v>
      </c>
      <c r="AT265" s="225" t="s">
        <v>71</v>
      </c>
      <c r="AU265" s="225" t="s">
        <v>72</v>
      </c>
      <c r="AY265" s="224" t="s">
        <v>117</v>
      </c>
      <c r="BK265" s="226" t="n">
        <f aca="false">SUM(BK266:BK268)</f>
        <v>0</v>
      </c>
    </row>
    <row r="266" s="31" customFormat="true" ht="16.5" hidden="false" customHeight="true" outlineLevel="0" collapsed="false">
      <c r="A266" s="24"/>
      <c r="B266" s="25"/>
      <c r="C266" s="229" t="s">
        <v>421</v>
      </c>
      <c r="D266" s="229" t="s">
        <v>119</v>
      </c>
      <c r="E266" s="230" t="s">
        <v>422</v>
      </c>
      <c r="F266" s="231" t="s">
        <v>423</v>
      </c>
      <c r="G266" s="232" t="s">
        <v>424</v>
      </c>
      <c r="H266" s="233" t="n">
        <v>1</v>
      </c>
      <c r="I266" s="234"/>
      <c r="J266" s="235" t="n">
        <f aca="false">ROUND(I266*H266,2)</f>
        <v>0</v>
      </c>
      <c r="K266" s="236"/>
      <c r="L266" s="30"/>
      <c r="M266" s="237"/>
      <c r="N266" s="238" t="s">
        <v>37</v>
      </c>
      <c r="O266" s="74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425</v>
      </c>
      <c r="AT266" s="241" t="s">
        <v>119</v>
      </c>
      <c r="AU266" s="241" t="s">
        <v>80</v>
      </c>
      <c r="AY266" s="3" t="s">
        <v>117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0</v>
      </c>
      <c r="BK266" s="242" t="n">
        <f aca="false">ROUND(I266*H266,2)</f>
        <v>0</v>
      </c>
      <c r="BL266" s="3" t="s">
        <v>425</v>
      </c>
      <c r="BM266" s="241" t="s">
        <v>426</v>
      </c>
    </row>
    <row r="267" s="31" customFormat="true" ht="21.75" hidden="false" customHeight="true" outlineLevel="0" collapsed="false">
      <c r="A267" s="24"/>
      <c r="B267" s="25"/>
      <c r="C267" s="229" t="s">
        <v>427</v>
      </c>
      <c r="D267" s="229" t="s">
        <v>119</v>
      </c>
      <c r="E267" s="230" t="s">
        <v>428</v>
      </c>
      <c r="F267" s="231" t="s">
        <v>429</v>
      </c>
      <c r="G267" s="232" t="s">
        <v>430</v>
      </c>
      <c r="H267" s="233" t="n">
        <v>1</v>
      </c>
      <c r="I267" s="234"/>
      <c r="J267" s="235" t="n">
        <f aca="false">ROUND(I267*H267,2)</f>
        <v>0</v>
      </c>
      <c r="K267" s="236"/>
      <c r="L267" s="30"/>
      <c r="M267" s="237"/>
      <c r="N267" s="238" t="s">
        <v>37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425</v>
      </c>
      <c r="AT267" s="241" t="s">
        <v>119</v>
      </c>
      <c r="AU267" s="241" t="s">
        <v>80</v>
      </c>
      <c r="AY267" s="3" t="s">
        <v>117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0</v>
      </c>
      <c r="BK267" s="242" t="n">
        <f aca="false">ROUND(I267*H267,2)</f>
        <v>0</v>
      </c>
      <c r="BL267" s="3" t="s">
        <v>425</v>
      </c>
      <c r="BM267" s="241" t="s">
        <v>431</v>
      </c>
    </row>
    <row r="268" s="31" customFormat="true" ht="16.5" hidden="false" customHeight="true" outlineLevel="0" collapsed="false">
      <c r="A268" s="24"/>
      <c r="B268" s="25"/>
      <c r="C268" s="229" t="s">
        <v>432</v>
      </c>
      <c r="D268" s="229" t="s">
        <v>119</v>
      </c>
      <c r="E268" s="230" t="s">
        <v>433</v>
      </c>
      <c r="F268" s="231" t="s">
        <v>434</v>
      </c>
      <c r="G268" s="232" t="s">
        <v>435</v>
      </c>
      <c r="H268" s="233" t="n">
        <v>1</v>
      </c>
      <c r="I268" s="234"/>
      <c r="J268" s="235" t="n">
        <f aca="false">ROUND(I268*H268,2)</f>
        <v>0</v>
      </c>
      <c r="K268" s="236"/>
      <c r="L268" s="30"/>
      <c r="M268" s="290"/>
      <c r="N268" s="291" t="s">
        <v>37</v>
      </c>
      <c r="O268" s="292"/>
      <c r="P268" s="293" t="n">
        <f aca="false">O268*H268</f>
        <v>0</v>
      </c>
      <c r="Q268" s="293" t="n">
        <v>0</v>
      </c>
      <c r="R268" s="293" t="n">
        <f aca="false">Q268*H268</f>
        <v>0</v>
      </c>
      <c r="S268" s="293" t="n">
        <v>0</v>
      </c>
      <c r="T268" s="29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23</v>
      </c>
      <c r="AT268" s="241" t="s">
        <v>119</v>
      </c>
      <c r="AU268" s="241" t="s">
        <v>80</v>
      </c>
      <c r="AY268" s="3" t="s">
        <v>117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0</v>
      </c>
      <c r="BK268" s="242" t="n">
        <f aca="false">ROUND(I268*H268,2)</f>
        <v>0</v>
      </c>
      <c r="BL268" s="3" t="s">
        <v>123</v>
      </c>
      <c r="BM268" s="241" t="s">
        <v>436</v>
      </c>
    </row>
    <row r="269" s="31" customFormat="true" ht="6.75" hidden="false" customHeight="true" outlineLevel="0" collapsed="false">
      <c r="A269" s="24"/>
      <c r="B269" s="52"/>
      <c r="C269" s="53"/>
      <c r="D269" s="53"/>
      <c r="E269" s="53"/>
      <c r="F269" s="53"/>
      <c r="G269" s="53"/>
      <c r="H269" s="53"/>
      <c r="I269" s="169"/>
      <c r="J269" s="53"/>
      <c r="K269" s="53"/>
      <c r="L269" s="30"/>
      <c r="M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</row>
  </sheetData>
  <sheetProtection algorithmName="SHA-512" hashValue="zklOWBovYwcBr9inRZoN13Dzl9WnvKivZpUFcxwcjvy7ExPiBk+9YGS0YV4WUnDzd48lScjFWvBcPfw8jasmIw==" saltValue="aW3bg4Ud/hvf4PcrXkHEO50Dxv/sKZGbW+9slzlHEfgBLUk9RLEHcv5VBOPBVpfhRTyL9lX7bJ23BWenJuJ1QQ==" spinCount="100000" sheet="true" objects="true" scenarios="true" formatColumns="false" formatRows="false" autoFilter="false"/>
  <autoFilter ref="C123:K26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4" t="s">
        <v>86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enešov - obnova povrchu místních komunikací a chodníků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87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3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1. 6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5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6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8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5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0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5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1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2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4</v>
      </c>
      <c r="G32" s="24"/>
      <c r="H32" s="24"/>
      <c r="I32" s="145" t="s">
        <v>33</v>
      </c>
      <c r="J32" s="14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6</v>
      </c>
      <c r="E33" s="126" t="s">
        <v>37</v>
      </c>
      <c r="F33" s="147" t="n">
        <f aca="false">ROUND((SUM(BE123:BE167)),  2)</f>
        <v>0</v>
      </c>
      <c r="G33" s="24"/>
      <c r="H33" s="24"/>
      <c r="I33" s="148" t="n">
        <v>0.21</v>
      </c>
      <c r="J33" s="147" t="n">
        <f aca="false">ROUND(((SUM(BE123:BE16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38</v>
      </c>
      <c r="F34" s="147" t="n">
        <f aca="false">ROUND((SUM(BF123:BF167)),  2)</f>
        <v>0</v>
      </c>
      <c r="G34" s="24"/>
      <c r="H34" s="24"/>
      <c r="I34" s="148" t="n">
        <v>0.15</v>
      </c>
      <c r="J34" s="147" t="n">
        <f aca="false">ROUND(((SUM(BF123:BF16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39</v>
      </c>
      <c r="F35" s="147" t="n">
        <f aca="false">ROUND((SUM(BG123:BG16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0</v>
      </c>
      <c r="F36" s="147" t="n">
        <f aca="false">ROUND((SUM(BH123:BH16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1</v>
      </c>
      <c r="F37" s="147" t="n">
        <f aca="false">ROUND((SUM(BI123:BI16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2</v>
      </c>
      <c r="E39" s="151"/>
      <c r="F39" s="151"/>
      <c r="G39" s="152" t="s">
        <v>43</v>
      </c>
      <c r="H39" s="153" t="s">
        <v>44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5</v>
      </c>
      <c r="E50" s="158"/>
      <c r="F50" s="158"/>
      <c r="G50" s="157" t="s">
        <v>46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3"/>
      <c r="J61" s="164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49</v>
      </c>
      <c r="E65" s="165"/>
      <c r="F65" s="165"/>
      <c r="G65" s="157" t="s">
        <v>50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3"/>
      <c r="J76" s="164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73" t="str">
        <f aca="false">E7</f>
        <v>Benešov - obnova povrchu místních komunikací a chodníků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N18601-6 - Popelnicové pole u čp. 180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1. 6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8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0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76" t="s">
        <v>90</v>
      </c>
      <c r="D94" s="177"/>
      <c r="E94" s="177"/>
      <c r="F94" s="177"/>
      <c r="G94" s="177"/>
      <c r="H94" s="177"/>
      <c r="I94" s="178"/>
      <c r="J94" s="179" t="s">
        <v>91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80" t="s">
        <v>92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82" customFormat="true" ht="24.75" hidden="true" customHeight="true" outlineLevel="0" collapsed="false">
      <c r="B97" s="183"/>
      <c r="C97" s="184"/>
      <c r="D97" s="185" t="s">
        <v>94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true" customHeight="true" outlineLevel="0" collapsed="false">
      <c r="B98" s="191"/>
      <c r="C98" s="192"/>
      <c r="D98" s="193" t="s">
        <v>95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true" customHeight="true" outlineLevel="0" collapsed="false">
      <c r="B99" s="191"/>
      <c r="C99" s="192"/>
      <c r="D99" s="193" t="s">
        <v>438</v>
      </c>
      <c r="E99" s="194"/>
      <c r="F99" s="194"/>
      <c r="G99" s="194"/>
      <c r="H99" s="194"/>
      <c r="I99" s="195"/>
      <c r="J99" s="196" t="n">
        <f aca="false">J144</f>
        <v>0</v>
      </c>
      <c r="K99" s="192"/>
      <c r="L99" s="197"/>
    </row>
    <row r="100" s="190" customFormat="true" ht="19.5" hidden="true" customHeight="true" outlineLevel="0" collapsed="false">
      <c r="B100" s="191"/>
      <c r="C100" s="192"/>
      <c r="D100" s="193" t="s">
        <v>439</v>
      </c>
      <c r="E100" s="194"/>
      <c r="F100" s="194"/>
      <c r="G100" s="194"/>
      <c r="H100" s="194"/>
      <c r="I100" s="195"/>
      <c r="J100" s="196" t="n">
        <f aca="false">J147</f>
        <v>0</v>
      </c>
      <c r="K100" s="192"/>
      <c r="L100" s="197"/>
    </row>
    <row r="101" s="190" customFormat="true" ht="19.5" hidden="true" customHeight="true" outlineLevel="0" collapsed="false">
      <c r="B101" s="191"/>
      <c r="C101" s="192"/>
      <c r="D101" s="193" t="s">
        <v>98</v>
      </c>
      <c r="E101" s="194"/>
      <c r="F101" s="194"/>
      <c r="G101" s="194"/>
      <c r="H101" s="194"/>
      <c r="I101" s="195"/>
      <c r="J101" s="196" t="n">
        <f aca="false">J157</f>
        <v>0</v>
      </c>
      <c r="K101" s="192"/>
      <c r="L101" s="197"/>
    </row>
    <row r="102" s="190" customFormat="true" ht="19.5" hidden="true" customHeight="true" outlineLevel="0" collapsed="false">
      <c r="B102" s="191"/>
      <c r="C102" s="192"/>
      <c r="D102" s="193" t="s">
        <v>99</v>
      </c>
      <c r="E102" s="194"/>
      <c r="F102" s="194"/>
      <c r="G102" s="194"/>
      <c r="H102" s="194"/>
      <c r="I102" s="195"/>
      <c r="J102" s="196" t="n">
        <f aca="false">J160</f>
        <v>0</v>
      </c>
      <c r="K102" s="192"/>
      <c r="L102" s="197"/>
    </row>
    <row r="103" s="190" customFormat="true" ht="19.5" hidden="true" customHeight="true" outlineLevel="0" collapsed="false">
      <c r="B103" s="191"/>
      <c r="C103" s="192"/>
      <c r="D103" s="193" t="s">
        <v>100</v>
      </c>
      <c r="E103" s="194"/>
      <c r="F103" s="194"/>
      <c r="G103" s="194"/>
      <c r="H103" s="194"/>
      <c r="I103" s="195"/>
      <c r="J103" s="196" t="n">
        <f aca="false">J166</f>
        <v>0</v>
      </c>
      <c r="K103" s="192"/>
      <c r="L103" s="197"/>
    </row>
    <row r="104" s="31" customFormat="true" ht="21.7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02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Benešov - obnova povrchu místních komunikací a chodníků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7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N18601-6 - Popelnicové pole u čp. 1802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1" t="s">
        <v>21</v>
      </c>
      <c r="J117" s="174" t="str">
        <f aca="false">IF(J12="","",J12)</f>
        <v>21. 6. 2019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31" t="s">
        <v>28</v>
      </c>
      <c r="J119" s="175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31" t="s">
        <v>30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03</v>
      </c>
      <c r="D122" s="201" t="s">
        <v>57</v>
      </c>
      <c r="E122" s="201" t="s">
        <v>53</v>
      </c>
      <c r="F122" s="201" t="s">
        <v>54</v>
      </c>
      <c r="G122" s="201" t="s">
        <v>104</v>
      </c>
      <c r="H122" s="201" t="s">
        <v>105</v>
      </c>
      <c r="I122" s="202" t="s">
        <v>106</v>
      </c>
      <c r="J122" s="203" t="s">
        <v>91</v>
      </c>
      <c r="K122" s="204" t="s">
        <v>107</v>
      </c>
      <c r="L122" s="205"/>
      <c r="M122" s="82"/>
      <c r="N122" s="83" t="s">
        <v>36</v>
      </c>
      <c r="O122" s="83" t="s">
        <v>108</v>
      </c>
      <c r="P122" s="83" t="s">
        <v>109</v>
      </c>
      <c r="Q122" s="83" t="s">
        <v>110</v>
      </c>
      <c r="R122" s="83" t="s">
        <v>111</v>
      </c>
      <c r="S122" s="83" t="s">
        <v>112</v>
      </c>
      <c r="T122" s="84" t="s">
        <v>113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14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</f>
        <v>0</v>
      </c>
      <c r="Q123" s="86"/>
      <c r="R123" s="209" t="n">
        <f aca="false">R124</f>
        <v>9.60551561</v>
      </c>
      <c r="S123" s="86"/>
      <c r="T123" s="210" t="n">
        <f aca="false">T124</f>
        <v>8.7631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3</v>
      </c>
      <c r="BK123" s="211" t="n">
        <f aca="false">BK124</f>
        <v>0</v>
      </c>
    </row>
    <row r="124" s="212" customFormat="true" ht="25.5" hidden="false" customHeight="true" outlineLevel="0" collapsed="false">
      <c r="B124" s="213"/>
      <c r="C124" s="214"/>
      <c r="D124" s="215" t="s">
        <v>71</v>
      </c>
      <c r="E124" s="216" t="s">
        <v>115</v>
      </c>
      <c r="F124" s="216" t="s">
        <v>11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44+P147+P157+P160+P166</f>
        <v>0</v>
      </c>
      <c r="Q124" s="221"/>
      <c r="R124" s="222" t="n">
        <f aca="false">R125+R144+R147+R157+R160+R166</f>
        <v>9.60551561</v>
      </c>
      <c r="S124" s="221"/>
      <c r="T124" s="223" t="n">
        <f aca="false">T125+T144+T147+T157+T160+T166</f>
        <v>8.76315</v>
      </c>
      <c r="AR124" s="224" t="s">
        <v>80</v>
      </c>
      <c r="AT124" s="225" t="s">
        <v>71</v>
      </c>
      <c r="AU124" s="225" t="s">
        <v>72</v>
      </c>
      <c r="AY124" s="224" t="s">
        <v>117</v>
      </c>
      <c r="BK124" s="226" t="n">
        <f aca="false">BK125+BK144+BK147+BK157+BK160+BK166</f>
        <v>0</v>
      </c>
    </row>
    <row r="125" s="212" customFormat="true" ht="22.5" hidden="false" customHeight="true" outlineLevel="0" collapsed="false">
      <c r="B125" s="213"/>
      <c r="C125" s="214"/>
      <c r="D125" s="215" t="s">
        <v>71</v>
      </c>
      <c r="E125" s="227" t="s">
        <v>80</v>
      </c>
      <c r="F125" s="227" t="s">
        <v>118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43)</f>
        <v>0</v>
      </c>
      <c r="Q125" s="221"/>
      <c r="R125" s="222" t="n">
        <f aca="false">SUM(R126:R143)</f>
        <v>0</v>
      </c>
      <c r="S125" s="221"/>
      <c r="T125" s="223" t="n">
        <f aca="false">SUM(T126:T143)</f>
        <v>4.48875</v>
      </c>
      <c r="AR125" s="224" t="s">
        <v>80</v>
      </c>
      <c r="AT125" s="225" t="s">
        <v>71</v>
      </c>
      <c r="AU125" s="225" t="s">
        <v>80</v>
      </c>
      <c r="AY125" s="224" t="s">
        <v>117</v>
      </c>
      <c r="BK125" s="226" t="n">
        <f aca="false">SUM(BK126:BK143)</f>
        <v>0</v>
      </c>
    </row>
    <row r="126" s="31" customFormat="true" ht="21.75" hidden="false" customHeight="true" outlineLevel="0" collapsed="false">
      <c r="A126" s="24"/>
      <c r="B126" s="25"/>
      <c r="C126" s="229" t="s">
        <v>141</v>
      </c>
      <c r="D126" s="229" t="s">
        <v>119</v>
      </c>
      <c r="E126" s="230" t="s">
        <v>440</v>
      </c>
      <c r="F126" s="231" t="s">
        <v>441</v>
      </c>
      <c r="G126" s="232" t="s">
        <v>122</v>
      </c>
      <c r="H126" s="233" t="n">
        <v>7.125</v>
      </c>
      <c r="I126" s="234"/>
      <c r="J126" s="235" t="n">
        <f aca="false">ROUND(I126*H126,2)</f>
        <v>0</v>
      </c>
      <c r="K126" s="236"/>
      <c r="L126" s="30"/>
      <c r="M126" s="237"/>
      <c r="N126" s="238" t="s">
        <v>37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.63</v>
      </c>
      <c r="T126" s="240" t="n">
        <f aca="false">S126*H126</f>
        <v>4.488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3</v>
      </c>
      <c r="AT126" s="241" t="s">
        <v>119</v>
      </c>
      <c r="AU126" s="241" t="s">
        <v>82</v>
      </c>
      <c r="AY126" s="3" t="s">
        <v>117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0</v>
      </c>
      <c r="BK126" s="242" t="n">
        <f aca="false">ROUND(I126*H126,2)</f>
        <v>0</v>
      </c>
      <c r="BL126" s="3" t="s">
        <v>123</v>
      </c>
      <c r="BM126" s="241" t="s">
        <v>442</v>
      </c>
    </row>
    <row r="127" s="255" customFormat="true" ht="11.25" hidden="false" customHeight="false" outlineLevel="0" collapsed="false">
      <c r="B127" s="256"/>
      <c r="C127" s="257"/>
      <c r="D127" s="246" t="s">
        <v>125</v>
      </c>
      <c r="E127" s="258"/>
      <c r="F127" s="259" t="s">
        <v>443</v>
      </c>
      <c r="G127" s="257"/>
      <c r="H127" s="260" t="n">
        <v>7.125</v>
      </c>
      <c r="I127" s="261"/>
      <c r="J127" s="257"/>
      <c r="K127" s="257"/>
      <c r="L127" s="262"/>
      <c r="M127" s="263"/>
      <c r="N127" s="264"/>
      <c r="O127" s="264"/>
      <c r="P127" s="264"/>
      <c r="Q127" s="264"/>
      <c r="R127" s="264"/>
      <c r="S127" s="264"/>
      <c r="T127" s="265"/>
      <c r="AT127" s="266" t="s">
        <v>125</v>
      </c>
      <c r="AU127" s="266" t="s">
        <v>82</v>
      </c>
      <c r="AV127" s="255" t="s">
        <v>82</v>
      </c>
      <c r="AW127" s="255" t="s">
        <v>29</v>
      </c>
      <c r="AX127" s="255" t="s">
        <v>80</v>
      </c>
      <c r="AY127" s="266" t="s">
        <v>117</v>
      </c>
    </row>
    <row r="128" s="31" customFormat="true" ht="21.75" hidden="false" customHeight="true" outlineLevel="0" collapsed="false">
      <c r="A128" s="24"/>
      <c r="B128" s="25"/>
      <c r="C128" s="229" t="s">
        <v>80</v>
      </c>
      <c r="D128" s="229" t="s">
        <v>119</v>
      </c>
      <c r="E128" s="230" t="s">
        <v>444</v>
      </c>
      <c r="F128" s="231" t="s">
        <v>445</v>
      </c>
      <c r="G128" s="232" t="s">
        <v>167</v>
      </c>
      <c r="H128" s="233" t="n">
        <v>4.05</v>
      </c>
      <c r="I128" s="234"/>
      <c r="J128" s="235" t="n">
        <f aca="false">ROUND(I128*H128,2)</f>
        <v>0</v>
      </c>
      <c r="K128" s="236"/>
      <c r="L128" s="30"/>
      <c r="M128" s="237"/>
      <c r="N128" s="238" t="s">
        <v>37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3</v>
      </c>
      <c r="AT128" s="241" t="s">
        <v>119</v>
      </c>
      <c r="AU128" s="241" t="s">
        <v>82</v>
      </c>
      <c r="AY128" s="3" t="s">
        <v>117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0</v>
      </c>
      <c r="BK128" s="242" t="n">
        <f aca="false">ROUND(I128*H128,2)</f>
        <v>0</v>
      </c>
      <c r="BL128" s="3" t="s">
        <v>123</v>
      </c>
      <c r="BM128" s="241" t="s">
        <v>446</v>
      </c>
    </row>
    <row r="129" s="255" customFormat="true" ht="11.25" hidden="false" customHeight="false" outlineLevel="0" collapsed="false">
      <c r="B129" s="256"/>
      <c r="C129" s="257"/>
      <c r="D129" s="246" t="s">
        <v>125</v>
      </c>
      <c r="E129" s="258"/>
      <c r="F129" s="259" t="s">
        <v>447</v>
      </c>
      <c r="G129" s="257"/>
      <c r="H129" s="260" t="n">
        <v>3.21</v>
      </c>
      <c r="I129" s="261"/>
      <c r="J129" s="257"/>
      <c r="K129" s="257"/>
      <c r="L129" s="262"/>
      <c r="M129" s="263"/>
      <c r="N129" s="264"/>
      <c r="O129" s="264"/>
      <c r="P129" s="264"/>
      <c r="Q129" s="264"/>
      <c r="R129" s="264"/>
      <c r="S129" s="264"/>
      <c r="T129" s="265"/>
      <c r="AT129" s="266" t="s">
        <v>125</v>
      </c>
      <c r="AU129" s="266" t="s">
        <v>82</v>
      </c>
      <c r="AV129" s="255" t="s">
        <v>82</v>
      </c>
      <c r="AW129" s="255" t="s">
        <v>29</v>
      </c>
      <c r="AX129" s="255" t="s">
        <v>72</v>
      </c>
      <c r="AY129" s="266" t="s">
        <v>117</v>
      </c>
    </row>
    <row r="130" s="255" customFormat="true" ht="11.25" hidden="false" customHeight="false" outlineLevel="0" collapsed="false">
      <c r="B130" s="256"/>
      <c r="C130" s="257"/>
      <c r="D130" s="246" t="s">
        <v>125</v>
      </c>
      <c r="E130" s="258"/>
      <c r="F130" s="259" t="s">
        <v>448</v>
      </c>
      <c r="G130" s="257"/>
      <c r="H130" s="260" t="n">
        <v>0.84</v>
      </c>
      <c r="I130" s="261"/>
      <c r="J130" s="257"/>
      <c r="K130" s="257"/>
      <c r="L130" s="262"/>
      <c r="M130" s="263"/>
      <c r="N130" s="264"/>
      <c r="O130" s="264"/>
      <c r="P130" s="264"/>
      <c r="Q130" s="264"/>
      <c r="R130" s="264"/>
      <c r="S130" s="264"/>
      <c r="T130" s="265"/>
      <c r="AT130" s="266" t="s">
        <v>125</v>
      </c>
      <c r="AU130" s="266" t="s">
        <v>82</v>
      </c>
      <c r="AV130" s="255" t="s">
        <v>82</v>
      </c>
      <c r="AW130" s="255" t="s">
        <v>29</v>
      </c>
      <c r="AX130" s="255" t="s">
        <v>72</v>
      </c>
      <c r="AY130" s="266" t="s">
        <v>117</v>
      </c>
    </row>
    <row r="131" s="267" customFormat="true" ht="11.25" hidden="false" customHeight="false" outlineLevel="0" collapsed="false">
      <c r="B131" s="268"/>
      <c r="C131" s="269"/>
      <c r="D131" s="246" t="s">
        <v>125</v>
      </c>
      <c r="E131" s="270"/>
      <c r="F131" s="271" t="s">
        <v>135</v>
      </c>
      <c r="G131" s="269"/>
      <c r="H131" s="272" t="n">
        <v>4.05</v>
      </c>
      <c r="I131" s="273"/>
      <c r="J131" s="269"/>
      <c r="K131" s="269"/>
      <c r="L131" s="274"/>
      <c r="M131" s="275"/>
      <c r="N131" s="276"/>
      <c r="O131" s="276"/>
      <c r="P131" s="276"/>
      <c r="Q131" s="276"/>
      <c r="R131" s="276"/>
      <c r="S131" s="276"/>
      <c r="T131" s="277"/>
      <c r="AT131" s="278" t="s">
        <v>125</v>
      </c>
      <c r="AU131" s="278" t="s">
        <v>82</v>
      </c>
      <c r="AV131" s="267" t="s">
        <v>123</v>
      </c>
      <c r="AW131" s="267" t="s">
        <v>29</v>
      </c>
      <c r="AX131" s="267" t="s">
        <v>80</v>
      </c>
      <c r="AY131" s="278" t="s">
        <v>117</v>
      </c>
    </row>
    <row r="132" s="31" customFormat="true" ht="21.75" hidden="false" customHeight="true" outlineLevel="0" collapsed="false">
      <c r="A132" s="24"/>
      <c r="B132" s="25"/>
      <c r="C132" s="229" t="s">
        <v>185</v>
      </c>
      <c r="D132" s="229" t="s">
        <v>119</v>
      </c>
      <c r="E132" s="230" t="s">
        <v>449</v>
      </c>
      <c r="F132" s="231" t="s">
        <v>450</v>
      </c>
      <c r="G132" s="232" t="s">
        <v>167</v>
      </c>
      <c r="H132" s="233" t="n">
        <v>9.1</v>
      </c>
      <c r="I132" s="234"/>
      <c r="J132" s="235" t="n">
        <f aca="false">ROUND(I132*H132,2)</f>
        <v>0</v>
      </c>
      <c r="K132" s="236"/>
      <c r="L132" s="30"/>
      <c r="M132" s="237"/>
      <c r="N132" s="238" t="s">
        <v>37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3</v>
      </c>
      <c r="AT132" s="241" t="s">
        <v>119</v>
      </c>
      <c r="AU132" s="241" t="s">
        <v>82</v>
      </c>
      <c r="AY132" s="3" t="s">
        <v>117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0</v>
      </c>
      <c r="BK132" s="242" t="n">
        <f aca="false">ROUND(I132*H132,2)</f>
        <v>0</v>
      </c>
      <c r="BL132" s="3" t="s">
        <v>123</v>
      </c>
      <c r="BM132" s="241" t="s">
        <v>451</v>
      </c>
    </row>
    <row r="133" s="255" customFormat="true" ht="11.25" hidden="false" customHeight="false" outlineLevel="0" collapsed="false">
      <c r="B133" s="256"/>
      <c r="C133" s="257"/>
      <c r="D133" s="246" t="s">
        <v>125</v>
      </c>
      <c r="E133" s="258"/>
      <c r="F133" s="259" t="s">
        <v>452</v>
      </c>
      <c r="G133" s="257"/>
      <c r="H133" s="260" t="n">
        <v>9.1</v>
      </c>
      <c r="I133" s="261"/>
      <c r="J133" s="257"/>
      <c r="K133" s="257"/>
      <c r="L133" s="262"/>
      <c r="M133" s="263"/>
      <c r="N133" s="264"/>
      <c r="O133" s="264"/>
      <c r="P133" s="264"/>
      <c r="Q133" s="264"/>
      <c r="R133" s="264"/>
      <c r="S133" s="264"/>
      <c r="T133" s="265"/>
      <c r="AT133" s="266" t="s">
        <v>125</v>
      </c>
      <c r="AU133" s="266" t="s">
        <v>82</v>
      </c>
      <c r="AV133" s="255" t="s">
        <v>82</v>
      </c>
      <c r="AW133" s="255" t="s">
        <v>29</v>
      </c>
      <c r="AX133" s="255" t="s">
        <v>80</v>
      </c>
      <c r="AY133" s="266" t="s">
        <v>117</v>
      </c>
    </row>
    <row r="134" s="31" customFormat="true" ht="21.75" hidden="false" customHeight="true" outlineLevel="0" collapsed="false">
      <c r="A134" s="24"/>
      <c r="B134" s="25"/>
      <c r="C134" s="229" t="s">
        <v>189</v>
      </c>
      <c r="D134" s="229" t="s">
        <v>119</v>
      </c>
      <c r="E134" s="230" t="s">
        <v>453</v>
      </c>
      <c r="F134" s="231" t="s">
        <v>454</v>
      </c>
      <c r="G134" s="232" t="s">
        <v>167</v>
      </c>
      <c r="H134" s="233" t="n">
        <v>3.12</v>
      </c>
      <c r="I134" s="234"/>
      <c r="J134" s="235" t="n">
        <f aca="false">ROUND(I134*H134,2)</f>
        <v>0</v>
      </c>
      <c r="K134" s="236"/>
      <c r="L134" s="30"/>
      <c r="M134" s="237"/>
      <c r="N134" s="238" t="s">
        <v>37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3</v>
      </c>
      <c r="AT134" s="241" t="s">
        <v>119</v>
      </c>
      <c r="AU134" s="241" t="s">
        <v>82</v>
      </c>
      <c r="AY134" s="3" t="s">
        <v>11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0</v>
      </c>
      <c r="BK134" s="242" t="n">
        <f aca="false">ROUND(I134*H134,2)</f>
        <v>0</v>
      </c>
      <c r="BL134" s="3" t="s">
        <v>123</v>
      </c>
      <c r="BM134" s="241" t="s">
        <v>455</v>
      </c>
    </row>
    <row r="135" s="255" customFormat="true" ht="11.25" hidden="false" customHeight="false" outlineLevel="0" collapsed="false">
      <c r="B135" s="256"/>
      <c r="C135" s="257"/>
      <c r="D135" s="246" t="s">
        <v>125</v>
      </c>
      <c r="E135" s="258"/>
      <c r="F135" s="259" t="s">
        <v>456</v>
      </c>
      <c r="G135" s="257"/>
      <c r="H135" s="260" t="n">
        <v>3.12</v>
      </c>
      <c r="I135" s="261"/>
      <c r="J135" s="257"/>
      <c r="K135" s="257"/>
      <c r="L135" s="262"/>
      <c r="M135" s="263"/>
      <c r="N135" s="264"/>
      <c r="O135" s="264"/>
      <c r="P135" s="264"/>
      <c r="Q135" s="264"/>
      <c r="R135" s="264"/>
      <c r="S135" s="264"/>
      <c r="T135" s="265"/>
      <c r="AT135" s="266" t="s">
        <v>125</v>
      </c>
      <c r="AU135" s="266" t="s">
        <v>82</v>
      </c>
      <c r="AV135" s="255" t="s">
        <v>82</v>
      </c>
      <c r="AW135" s="255" t="s">
        <v>29</v>
      </c>
      <c r="AX135" s="255" t="s">
        <v>80</v>
      </c>
      <c r="AY135" s="266" t="s">
        <v>117</v>
      </c>
    </row>
    <row r="136" s="31" customFormat="true" ht="21.75" hidden="false" customHeight="true" outlineLevel="0" collapsed="false">
      <c r="A136" s="24"/>
      <c r="B136" s="25"/>
      <c r="C136" s="229" t="s">
        <v>199</v>
      </c>
      <c r="D136" s="229" t="s">
        <v>119</v>
      </c>
      <c r="E136" s="230" t="s">
        <v>181</v>
      </c>
      <c r="F136" s="231" t="s">
        <v>182</v>
      </c>
      <c r="G136" s="232" t="s">
        <v>167</v>
      </c>
      <c r="H136" s="233" t="n">
        <v>16.27</v>
      </c>
      <c r="I136" s="234"/>
      <c r="J136" s="235" t="n">
        <f aca="false">ROUND(I136*H136,2)</f>
        <v>0</v>
      </c>
      <c r="K136" s="236"/>
      <c r="L136" s="30"/>
      <c r="M136" s="237"/>
      <c r="N136" s="238" t="s">
        <v>37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3</v>
      </c>
      <c r="AT136" s="241" t="s">
        <v>119</v>
      </c>
      <c r="AU136" s="241" t="s">
        <v>82</v>
      </c>
      <c r="AY136" s="3" t="s">
        <v>11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0</v>
      </c>
      <c r="BK136" s="242" t="n">
        <f aca="false">ROUND(I136*H136,2)</f>
        <v>0</v>
      </c>
      <c r="BL136" s="3" t="s">
        <v>123</v>
      </c>
      <c r="BM136" s="241" t="s">
        <v>457</v>
      </c>
    </row>
    <row r="137" s="255" customFormat="true" ht="11.25" hidden="false" customHeight="false" outlineLevel="0" collapsed="false">
      <c r="B137" s="256"/>
      <c r="C137" s="257"/>
      <c r="D137" s="246" t="s">
        <v>125</v>
      </c>
      <c r="E137" s="258"/>
      <c r="F137" s="259" t="s">
        <v>458</v>
      </c>
      <c r="G137" s="257"/>
      <c r="H137" s="260" t="n">
        <v>16.27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25</v>
      </c>
      <c r="AU137" s="266" t="s">
        <v>82</v>
      </c>
      <c r="AV137" s="255" t="s">
        <v>82</v>
      </c>
      <c r="AW137" s="255" t="s">
        <v>29</v>
      </c>
      <c r="AX137" s="255" t="s">
        <v>80</v>
      </c>
      <c r="AY137" s="266" t="s">
        <v>117</v>
      </c>
    </row>
    <row r="138" s="31" customFormat="true" ht="21.75" hidden="false" customHeight="true" outlineLevel="0" collapsed="false">
      <c r="A138" s="24"/>
      <c r="B138" s="25"/>
      <c r="C138" s="229" t="s">
        <v>204</v>
      </c>
      <c r="D138" s="229" t="s">
        <v>119</v>
      </c>
      <c r="E138" s="230" t="s">
        <v>186</v>
      </c>
      <c r="F138" s="231" t="s">
        <v>187</v>
      </c>
      <c r="G138" s="232" t="s">
        <v>167</v>
      </c>
      <c r="H138" s="233" t="n">
        <v>16.27</v>
      </c>
      <c r="I138" s="234"/>
      <c r="J138" s="235" t="n">
        <f aca="false">ROUND(I138*H138,2)</f>
        <v>0</v>
      </c>
      <c r="K138" s="236"/>
      <c r="L138" s="30"/>
      <c r="M138" s="237"/>
      <c r="N138" s="238" t="s">
        <v>37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3</v>
      </c>
      <c r="AT138" s="241" t="s">
        <v>119</v>
      </c>
      <c r="AU138" s="241" t="s">
        <v>82</v>
      </c>
      <c r="AY138" s="3" t="s">
        <v>11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0</v>
      </c>
      <c r="BK138" s="242" t="n">
        <f aca="false">ROUND(I138*H138,2)</f>
        <v>0</v>
      </c>
      <c r="BL138" s="3" t="s">
        <v>123</v>
      </c>
      <c r="BM138" s="241" t="s">
        <v>459</v>
      </c>
    </row>
    <row r="139" s="31" customFormat="true" ht="16.5" hidden="false" customHeight="true" outlineLevel="0" collapsed="false">
      <c r="A139" s="24"/>
      <c r="B139" s="25"/>
      <c r="C139" s="229" t="s">
        <v>7</v>
      </c>
      <c r="D139" s="229" t="s">
        <v>119</v>
      </c>
      <c r="E139" s="230" t="s">
        <v>190</v>
      </c>
      <c r="F139" s="231" t="s">
        <v>191</v>
      </c>
      <c r="G139" s="232" t="s">
        <v>167</v>
      </c>
      <c r="H139" s="233" t="n">
        <v>16.27</v>
      </c>
      <c r="I139" s="234"/>
      <c r="J139" s="235" t="n">
        <f aca="false">ROUND(I139*H139,2)</f>
        <v>0</v>
      </c>
      <c r="K139" s="236"/>
      <c r="L139" s="30"/>
      <c r="M139" s="237"/>
      <c r="N139" s="238" t="s">
        <v>37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3</v>
      </c>
      <c r="AT139" s="241" t="s">
        <v>119</v>
      </c>
      <c r="AU139" s="241" t="s">
        <v>82</v>
      </c>
      <c r="AY139" s="3" t="s">
        <v>117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0</v>
      </c>
      <c r="BK139" s="242" t="n">
        <f aca="false">ROUND(I139*H139,2)</f>
        <v>0</v>
      </c>
      <c r="BL139" s="3" t="s">
        <v>123</v>
      </c>
      <c r="BM139" s="241" t="s">
        <v>460</v>
      </c>
    </row>
    <row r="140" s="31" customFormat="true" ht="21.75" hidden="false" customHeight="true" outlineLevel="0" collapsed="false">
      <c r="A140" s="24"/>
      <c r="B140" s="25"/>
      <c r="C140" s="229" t="s">
        <v>214</v>
      </c>
      <c r="D140" s="229" t="s">
        <v>119</v>
      </c>
      <c r="E140" s="230" t="s">
        <v>194</v>
      </c>
      <c r="F140" s="231" t="s">
        <v>195</v>
      </c>
      <c r="G140" s="232" t="s">
        <v>196</v>
      </c>
      <c r="H140" s="233" t="n">
        <v>32.121</v>
      </c>
      <c r="I140" s="234"/>
      <c r="J140" s="235" t="n">
        <f aca="false">ROUND(I140*H140,2)</f>
        <v>0</v>
      </c>
      <c r="K140" s="236"/>
      <c r="L140" s="30"/>
      <c r="M140" s="237"/>
      <c r="N140" s="238" t="s">
        <v>37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3</v>
      </c>
      <c r="AT140" s="241" t="s">
        <v>119</v>
      </c>
      <c r="AU140" s="241" t="s">
        <v>82</v>
      </c>
      <c r="AY140" s="3" t="s">
        <v>11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0</v>
      </c>
      <c r="BK140" s="242" t="n">
        <f aca="false">ROUND(I140*H140,2)</f>
        <v>0</v>
      </c>
      <c r="BL140" s="3" t="s">
        <v>123</v>
      </c>
      <c r="BM140" s="241" t="s">
        <v>461</v>
      </c>
    </row>
    <row r="141" s="255" customFormat="true" ht="11.25" hidden="false" customHeight="false" outlineLevel="0" collapsed="false">
      <c r="B141" s="256"/>
      <c r="C141" s="257"/>
      <c r="D141" s="246" t="s">
        <v>125</v>
      </c>
      <c r="E141" s="258"/>
      <c r="F141" s="259" t="s">
        <v>462</v>
      </c>
      <c r="G141" s="257"/>
      <c r="H141" s="260" t="n">
        <v>32.121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25</v>
      </c>
      <c r="AU141" s="266" t="s">
        <v>82</v>
      </c>
      <c r="AV141" s="255" t="s">
        <v>82</v>
      </c>
      <c r="AW141" s="255" t="s">
        <v>29</v>
      </c>
      <c r="AX141" s="255" t="s">
        <v>80</v>
      </c>
      <c r="AY141" s="266" t="s">
        <v>117</v>
      </c>
    </row>
    <row r="142" s="31" customFormat="true" ht="21.75" hidden="false" customHeight="true" outlineLevel="0" collapsed="false">
      <c r="A142" s="24"/>
      <c r="B142" s="25"/>
      <c r="C142" s="229" t="s">
        <v>193</v>
      </c>
      <c r="D142" s="229" t="s">
        <v>119</v>
      </c>
      <c r="E142" s="230" t="s">
        <v>463</v>
      </c>
      <c r="F142" s="231" t="s">
        <v>464</v>
      </c>
      <c r="G142" s="232" t="s">
        <v>167</v>
      </c>
      <c r="H142" s="233" t="n">
        <v>9.1</v>
      </c>
      <c r="I142" s="234"/>
      <c r="J142" s="235" t="n">
        <f aca="false">ROUND(I142*H142,2)</f>
        <v>0</v>
      </c>
      <c r="K142" s="236"/>
      <c r="L142" s="30"/>
      <c r="M142" s="237"/>
      <c r="N142" s="238" t="s">
        <v>37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23</v>
      </c>
      <c r="AT142" s="241" t="s">
        <v>119</v>
      </c>
      <c r="AU142" s="241" t="s">
        <v>82</v>
      </c>
      <c r="AY142" s="3" t="s">
        <v>11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0</v>
      </c>
      <c r="BK142" s="242" t="n">
        <f aca="false">ROUND(I142*H142,2)</f>
        <v>0</v>
      </c>
      <c r="BL142" s="3" t="s">
        <v>123</v>
      </c>
      <c r="BM142" s="241" t="s">
        <v>465</v>
      </c>
    </row>
    <row r="143" s="255" customFormat="true" ht="11.25" hidden="false" customHeight="false" outlineLevel="0" collapsed="false">
      <c r="B143" s="256"/>
      <c r="C143" s="257"/>
      <c r="D143" s="246" t="s">
        <v>125</v>
      </c>
      <c r="E143" s="258"/>
      <c r="F143" s="259" t="s">
        <v>466</v>
      </c>
      <c r="G143" s="257"/>
      <c r="H143" s="260" t="n">
        <v>9.1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25</v>
      </c>
      <c r="AU143" s="266" t="s">
        <v>82</v>
      </c>
      <c r="AV143" s="255" t="s">
        <v>82</v>
      </c>
      <c r="AW143" s="255" t="s">
        <v>29</v>
      </c>
      <c r="AX143" s="255" t="s">
        <v>80</v>
      </c>
      <c r="AY143" s="266" t="s">
        <v>117</v>
      </c>
    </row>
    <row r="144" s="212" customFormat="true" ht="22.5" hidden="false" customHeight="true" outlineLevel="0" collapsed="false">
      <c r="B144" s="213"/>
      <c r="C144" s="214"/>
      <c r="D144" s="215" t="s">
        <v>71</v>
      </c>
      <c r="E144" s="227" t="s">
        <v>82</v>
      </c>
      <c r="F144" s="227" t="s">
        <v>467</v>
      </c>
      <c r="G144" s="214"/>
      <c r="H144" s="214"/>
      <c r="I144" s="217"/>
      <c r="J144" s="228" t="n">
        <f aca="false">BK144</f>
        <v>0</v>
      </c>
      <c r="K144" s="214"/>
      <c r="L144" s="219"/>
      <c r="M144" s="220"/>
      <c r="N144" s="221"/>
      <c r="O144" s="221"/>
      <c r="P144" s="222" t="n">
        <f aca="false">SUM(P145:P146)</f>
        <v>0</v>
      </c>
      <c r="Q144" s="221"/>
      <c r="R144" s="222" t="n">
        <f aca="false">SUM(R145:R146)</f>
        <v>7.6542648</v>
      </c>
      <c r="S144" s="221"/>
      <c r="T144" s="223" t="n">
        <f aca="false">SUM(T145:T146)</f>
        <v>0</v>
      </c>
      <c r="AR144" s="224" t="s">
        <v>80</v>
      </c>
      <c r="AT144" s="225" t="s">
        <v>71</v>
      </c>
      <c r="AU144" s="225" t="s">
        <v>80</v>
      </c>
      <c r="AY144" s="224" t="s">
        <v>117</v>
      </c>
      <c r="BK144" s="226" t="n">
        <f aca="false">SUM(BK145:BK146)</f>
        <v>0</v>
      </c>
    </row>
    <row r="145" s="31" customFormat="true" ht="21.75" hidden="false" customHeight="true" outlineLevel="0" collapsed="false">
      <c r="A145" s="24"/>
      <c r="B145" s="25"/>
      <c r="C145" s="229" t="s">
        <v>123</v>
      </c>
      <c r="D145" s="229" t="s">
        <v>119</v>
      </c>
      <c r="E145" s="230" t="s">
        <v>468</v>
      </c>
      <c r="F145" s="231" t="s">
        <v>469</v>
      </c>
      <c r="G145" s="232" t="s">
        <v>167</v>
      </c>
      <c r="H145" s="233" t="n">
        <v>3.12</v>
      </c>
      <c r="I145" s="234"/>
      <c r="J145" s="235" t="n">
        <f aca="false">ROUND(I145*H145,2)</f>
        <v>0</v>
      </c>
      <c r="K145" s="236"/>
      <c r="L145" s="30"/>
      <c r="M145" s="237"/>
      <c r="N145" s="238" t="s">
        <v>37</v>
      </c>
      <c r="O145" s="74"/>
      <c r="P145" s="239" t="n">
        <f aca="false">O145*H145</f>
        <v>0</v>
      </c>
      <c r="Q145" s="239" t="n">
        <v>2.45329</v>
      </c>
      <c r="R145" s="239" t="n">
        <f aca="false">Q145*H145</f>
        <v>7.6542648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3</v>
      </c>
      <c r="AT145" s="241" t="s">
        <v>119</v>
      </c>
      <c r="AU145" s="241" t="s">
        <v>82</v>
      </c>
      <c r="AY145" s="3" t="s">
        <v>117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0</v>
      </c>
      <c r="BK145" s="242" t="n">
        <f aca="false">ROUND(I145*H145,2)</f>
        <v>0</v>
      </c>
      <c r="BL145" s="3" t="s">
        <v>123</v>
      </c>
      <c r="BM145" s="241" t="s">
        <v>470</v>
      </c>
    </row>
    <row r="146" s="255" customFormat="true" ht="11.25" hidden="false" customHeight="false" outlineLevel="0" collapsed="false">
      <c r="B146" s="256"/>
      <c r="C146" s="257"/>
      <c r="D146" s="246" t="s">
        <v>125</v>
      </c>
      <c r="E146" s="258"/>
      <c r="F146" s="259" t="s">
        <v>471</v>
      </c>
      <c r="G146" s="257"/>
      <c r="H146" s="260" t="n">
        <v>3.12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25</v>
      </c>
      <c r="AU146" s="266" t="s">
        <v>82</v>
      </c>
      <c r="AV146" s="255" t="s">
        <v>82</v>
      </c>
      <c r="AW146" s="255" t="s">
        <v>29</v>
      </c>
      <c r="AX146" s="255" t="s">
        <v>80</v>
      </c>
      <c r="AY146" s="266" t="s">
        <v>117</v>
      </c>
    </row>
    <row r="147" s="212" customFormat="true" ht="22.5" hidden="false" customHeight="true" outlineLevel="0" collapsed="false">
      <c r="B147" s="213"/>
      <c r="C147" s="214"/>
      <c r="D147" s="215" t="s">
        <v>71</v>
      </c>
      <c r="E147" s="227" t="s">
        <v>141</v>
      </c>
      <c r="F147" s="227" t="s">
        <v>472</v>
      </c>
      <c r="G147" s="214"/>
      <c r="H147" s="214"/>
      <c r="I147" s="217"/>
      <c r="J147" s="228" t="n">
        <f aca="false">BK147</f>
        <v>0</v>
      </c>
      <c r="K147" s="214"/>
      <c r="L147" s="219"/>
      <c r="M147" s="220"/>
      <c r="N147" s="221"/>
      <c r="O147" s="221"/>
      <c r="P147" s="222" t="n">
        <f aca="false">SUM(P148:P156)</f>
        <v>0</v>
      </c>
      <c r="Q147" s="221"/>
      <c r="R147" s="222" t="n">
        <f aca="false">SUM(R148:R156)</f>
        <v>1.95125081</v>
      </c>
      <c r="S147" s="221"/>
      <c r="T147" s="223" t="n">
        <f aca="false">SUM(T148:T156)</f>
        <v>0</v>
      </c>
      <c r="AR147" s="224" t="s">
        <v>80</v>
      </c>
      <c r="AT147" s="225" t="s">
        <v>71</v>
      </c>
      <c r="AU147" s="225" t="s">
        <v>80</v>
      </c>
      <c r="AY147" s="224" t="s">
        <v>117</v>
      </c>
      <c r="BK147" s="226" t="n">
        <f aca="false">SUM(BK148:BK156)</f>
        <v>0</v>
      </c>
    </row>
    <row r="148" s="31" customFormat="true" ht="21.75" hidden="false" customHeight="true" outlineLevel="0" collapsed="false">
      <c r="A148" s="24"/>
      <c r="B148" s="25"/>
      <c r="C148" s="229" t="s">
        <v>155</v>
      </c>
      <c r="D148" s="229" t="s">
        <v>119</v>
      </c>
      <c r="E148" s="230" t="s">
        <v>473</v>
      </c>
      <c r="F148" s="231" t="s">
        <v>474</v>
      </c>
      <c r="G148" s="232" t="s">
        <v>122</v>
      </c>
      <c r="H148" s="233" t="n">
        <v>2.438</v>
      </c>
      <c r="I148" s="234"/>
      <c r="J148" s="235" t="n">
        <f aca="false">ROUND(I148*H148,2)</f>
        <v>0</v>
      </c>
      <c r="K148" s="236"/>
      <c r="L148" s="30"/>
      <c r="M148" s="237"/>
      <c r="N148" s="238" t="s">
        <v>37</v>
      </c>
      <c r="O148" s="74"/>
      <c r="P148" s="239" t="n">
        <f aca="false">O148*H148</f>
        <v>0</v>
      </c>
      <c r="Q148" s="239" t="n">
        <v>0.55291</v>
      </c>
      <c r="R148" s="239" t="n">
        <f aca="false">Q148*H148</f>
        <v>1.34799458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3</v>
      </c>
      <c r="AT148" s="241" t="s">
        <v>119</v>
      </c>
      <c r="AU148" s="241" t="s">
        <v>82</v>
      </c>
      <c r="AY148" s="3" t="s">
        <v>117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0</v>
      </c>
      <c r="BK148" s="242" t="n">
        <f aca="false">ROUND(I148*H148,2)</f>
        <v>0</v>
      </c>
      <c r="BL148" s="3" t="s">
        <v>123</v>
      </c>
      <c r="BM148" s="241" t="s">
        <v>475</v>
      </c>
    </row>
    <row r="149" s="255" customFormat="true" ht="11.25" hidden="false" customHeight="false" outlineLevel="0" collapsed="false">
      <c r="B149" s="256"/>
      <c r="C149" s="257"/>
      <c r="D149" s="246" t="s">
        <v>125</v>
      </c>
      <c r="E149" s="258"/>
      <c r="F149" s="259" t="s">
        <v>476</v>
      </c>
      <c r="G149" s="257"/>
      <c r="H149" s="260" t="n">
        <v>2.438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25</v>
      </c>
      <c r="AU149" s="266" t="s">
        <v>82</v>
      </c>
      <c r="AV149" s="255" t="s">
        <v>82</v>
      </c>
      <c r="AW149" s="255" t="s">
        <v>29</v>
      </c>
      <c r="AX149" s="255" t="s">
        <v>80</v>
      </c>
      <c r="AY149" s="266" t="s">
        <v>117</v>
      </c>
    </row>
    <row r="150" s="31" customFormat="true" ht="16.5" hidden="false" customHeight="true" outlineLevel="0" collapsed="false">
      <c r="A150" s="24"/>
      <c r="B150" s="25"/>
      <c r="C150" s="229" t="s">
        <v>164</v>
      </c>
      <c r="D150" s="229" t="s">
        <v>119</v>
      </c>
      <c r="E150" s="230" t="s">
        <v>477</v>
      </c>
      <c r="F150" s="231" t="s">
        <v>478</v>
      </c>
      <c r="G150" s="232" t="s">
        <v>167</v>
      </c>
      <c r="H150" s="233" t="n">
        <v>0.228</v>
      </c>
      <c r="I150" s="234"/>
      <c r="J150" s="235" t="n">
        <f aca="false">ROUND(I150*H150,2)</f>
        <v>0</v>
      </c>
      <c r="K150" s="236"/>
      <c r="L150" s="30"/>
      <c r="M150" s="237"/>
      <c r="N150" s="238" t="s">
        <v>37</v>
      </c>
      <c r="O150" s="74"/>
      <c r="P150" s="239" t="n">
        <f aca="false">O150*H150</f>
        <v>0</v>
      </c>
      <c r="Q150" s="239" t="n">
        <v>2.4533</v>
      </c>
      <c r="R150" s="239" t="n">
        <f aca="false">Q150*H150</f>
        <v>0.5593524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23</v>
      </c>
      <c r="AT150" s="241" t="s">
        <v>119</v>
      </c>
      <c r="AU150" s="241" t="s">
        <v>82</v>
      </c>
      <c r="AY150" s="3" t="s">
        <v>117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0</v>
      </c>
      <c r="BK150" s="242" t="n">
        <f aca="false">ROUND(I150*H150,2)</f>
        <v>0</v>
      </c>
      <c r="BL150" s="3" t="s">
        <v>123</v>
      </c>
      <c r="BM150" s="241" t="s">
        <v>479</v>
      </c>
    </row>
    <row r="151" s="255" customFormat="true" ht="11.25" hidden="false" customHeight="false" outlineLevel="0" collapsed="false">
      <c r="B151" s="256"/>
      <c r="C151" s="257"/>
      <c r="D151" s="246" t="s">
        <v>125</v>
      </c>
      <c r="E151" s="258"/>
      <c r="F151" s="259" t="s">
        <v>480</v>
      </c>
      <c r="G151" s="257"/>
      <c r="H151" s="260" t="n">
        <v>0.228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25</v>
      </c>
      <c r="AU151" s="266" t="s">
        <v>82</v>
      </c>
      <c r="AV151" s="255" t="s">
        <v>82</v>
      </c>
      <c r="AW151" s="255" t="s">
        <v>29</v>
      </c>
      <c r="AX151" s="255" t="s">
        <v>80</v>
      </c>
      <c r="AY151" s="266" t="s">
        <v>117</v>
      </c>
    </row>
    <row r="152" s="31" customFormat="true" ht="16.5" hidden="false" customHeight="true" outlineLevel="0" collapsed="false">
      <c r="A152" s="24"/>
      <c r="B152" s="25"/>
      <c r="C152" s="229" t="s">
        <v>170</v>
      </c>
      <c r="D152" s="229" t="s">
        <v>119</v>
      </c>
      <c r="E152" s="230" t="s">
        <v>481</v>
      </c>
      <c r="F152" s="231" t="s">
        <v>482</v>
      </c>
      <c r="G152" s="232" t="s">
        <v>122</v>
      </c>
      <c r="H152" s="233" t="n">
        <v>1.37</v>
      </c>
      <c r="I152" s="234"/>
      <c r="J152" s="235" t="n">
        <f aca="false">ROUND(I152*H152,2)</f>
        <v>0</v>
      </c>
      <c r="K152" s="236"/>
      <c r="L152" s="30"/>
      <c r="M152" s="237"/>
      <c r="N152" s="238" t="s">
        <v>37</v>
      </c>
      <c r="O152" s="74"/>
      <c r="P152" s="239" t="n">
        <f aca="false">O152*H152</f>
        <v>0</v>
      </c>
      <c r="Q152" s="239" t="n">
        <v>0.00955</v>
      </c>
      <c r="R152" s="239" t="n">
        <f aca="false">Q152*H152</f>
        <v>0.0130835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23</v>
      </c>
      <c r="AT152" s="241" t="s">
        <v>119</v>
      </c>
      <c r="AU152" s="241" t="s">
        <v>82</v>
      </c>
      <c r="AY152" s="3" t="s">
        <v>117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0</v>
      </c>
      <c r="BK152" s="242" t="n">
        <f aca="false">ROUND(I152*H152,2)</f>
        <v>0</v>
      </c>
      <c r="BL152" s="3" t="s">
        <v>123</v>
      </c>
      <c r="BM152" s="241" t="s">
        <v>483</v>
      </c>
    </row>
    <row r="153" s="255" customFormat="true" ht="11.25" hidden="false" customHeight="false" outlineLevel="0" collapsed="false">
      <c r="B153" s="256"/>
      <c r="C153" s="257"/>
      <c r="D153" s="246" t="s">
        <v>125</v>
      </c>
      <c r="E153" s="258"/>
      <c r="F153" s="259" t="s">
        <v>484</v>
      </c>
      <c r="G153" s="257"/>
      <c r="H153" s="260" t="n">
        <v>1.37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25</v>
      </c>
      <c r="AU153" s="266" t="s">
        <v>82</v>
      </c>
      <c r="AV153" s="255" t="s">
        <v>82</v>
      </c>
      <c r="AW153" s="255" t="s">
        <v>29</v>
      </c>
      <c r="AX153" s="255" t="s">
        <v>80</v>
      </c>
      <c r="AY153" s="266" t="s">
        <v>117</v>
      </c>
    </row>
    <row r="154" s="31" customFormat="true" ht="21.75" hidden="false" customHeight="true" outlineLevel="0" collapsed="false">
      <c r="A154" s="24"/>
      <c r="B154" s="25"/>
      <c r="C154" s="229" t="s">
        <v>176</v>
      </c>
      <c r="D154" s="229" t="s">
        <v>119</v>
      </c>
      <c r="E154" s="230" t="s">
        <v>485</v>
      </c>
      <c r="F154" s="231" t="s">
        <v>486</v>
      </c>
      <c r="G154" s="232" t="s">
        <v>122</v>
      </c>
      <c r="H154" s="233" t="n">
        <v>1.37</v>
      </c>
      <c r="I154" s="234"/>
      <c r="J154" s="235" t="n">
        <f aca="false">ROUND(I154*H154,2)</f>
        <v>0</v>
      </c>
      <c r="K154" s="236"/>
      <c r="L154" s="30"/>
      <c r="M154" s="237"/>
      <c r="N154" s="238" t="s">
        <v>37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23</v>
      </c>
      <c r="AT154" s="241" t="s">
        <v>119</v>
      </c>
      <c r="AU154" s="241" t="s">
        <v>82</v>
      </c>
      <c r="AY154" s="3" t="s">
        <v>117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0</v>
      </c>
      <c r="BK154" s="242" t="n">
        <f aca="false">ROUND(I154*H154,2)</f>
        <v>0</v>
      </c>
      <c r="BL154" s="3" t="s">
        <v>123</v>
      </c>
      <c r="BM154" s="241" t="s">
        <v>487</v>
      </c>
    </row>
    <row r="155" s="31" customFormat="true" ht="16.5" hidden="false" customHeight="true" outlineLevel="0" collapsed="false">
      <c r="A155" s="24"/>
      <c r="B155" s="25"/>
      <c r="C155" s="229" t="s">
        <v>180</v>
      </c>
      <c r="D155" s="229" t="s">
        <v>119</v>
      </c>
      <c r="E155" s="230" t="s">
        <v>488</v>
      </c>
      <c r="F155" s="231" t="s">
        <v>489</v>
      </c>
      <c r="G155" s="232" t="s">
        <v>196</v>
      </c>
      <c r="H155" s="233" t="n">
        <v>0.029</v>
      </c>
      <c r="I155" s="234"/>
      <c r="J155" s="235" t="n">
        <f aca="false">ROUND(I155*H155,2)</f>
        <v>0</v>
      </c>
      <c r="K155" s="236"/>
      <c r="L155" s="30"/>
      <c r="M155" s="237"/>
      <c r="N155" s="238" t="s">
        <v>37</v>
      </c>
      <c r="O155" s="74"/>
      <c r="P155" s="239" t="n">
        <f aca="false">O155*H155</f>
        <v>0</v>
      </c>
      <c r="Q155" s="239" t="n">
        <v>1.06277</v>
      </c>
      <c r="R155" s="239" t="n">
        <f aca="false">Q155*H155</f>
        <v>0.03082033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23</v>
      </c>
      <c r="AT155" s="241" t="s">
        <v>119</v>
      </c>
      <c r="AU155" s="241" t="s">
        <v>82</v>
      </c>
      <c r="AY155" s="3" t="s">
        <v>117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0</v>
      </c>
      <c r="BK155" s="242" t="n">
        <f aca="false">ROUND(I155*H155,2)</f>
        <v>0</v>
      </c>
      <c r="BL155" s="3" t="s">
        <v>123</v>
      </c>
      <c r="BM155" s="241" t="s">
        <v>490</v>
      </c>
    </row>
    <row r="156" s="255" customFormat="true" ht="11.25" hidden="false" customHeight="false" outlineLevel="0" collapsed="false">
      <c r="B156" s="256"/>
      <c r="C156" s="257"/>
      <c r="D156" s="246" t="s">
        <v>125</v>
      </c>
      <c r="E156" s="258"/>
      <c r="F156" s="259" t="s">
        <v>491</v>
      </c>
      <c r="G156" s="257"/>
      <c r="H156" s="260" t="n">
        <v>0.029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25</v>
      </c>
      <c r="AU156" s="266" t="s">
        <v>82</v>
      </c>
      <c r="AV156" s="255" t="s">
        <v>82</v>
      </c>
      <c r="AW156" s="255" t="s">
        <v>29</v>
      </c>
      <c r="AX156" s="255" t="s">
        <v>80</v>
      </c>
      <c r="AY156" s="266" t="s">
        <v>117</v>
      </c>
    </row>
    <row r="157" s="212" customFormat="true" ht="22.5" hidden="false" customHeight="true" outlineLevel="0" collapsed="false">
      <c r="B157" s="213"/>
      <c r="C157" s="214"/>
      <c r="D157" s="215" t="s">
        <v>71</v>
      </c>
      <c r="E157" s="227" t="s">
        <v>180</v>
      </c>
      <c r="F157" s="227" t="s">
        <v>333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SUM(P158:P159)</f>
        <v>0</v>
      </c>
      <c r="Q157" s="221"/>
      <c r="R157" s="222" t="n">
        <f aca="false">SUM(R158:R159)</f>
        <v>0</v>
      </c>
      <c r="S157" s="221"/>
      <c r="T157" s="223" t="n">
        <f aca="false">SUM(T158:T159)</f>
        <v>4.2744</v>
      </c>
      <c r="AR157" s="224" t="s">
        <v>80</v>
      </c>
      <c r="AT157" s="225" t="s">
        <v>71</v>
      </c>
      <c r="AU157" s="225" t="s">
        <v>80</v>
      </c>
      <c r="AY157" s="224" t="s">
        <v>117</v>
      </c>
      <c r="BK157" s="226" t="n">
        <f aca="false">SUM(BK158:BK159)</f>
        <v>0</v>
      </c>
    </row>
    <row r="158" s="31" customFormat="true" ht="16.5" hidden="false" customHeight="true" outlineLevel="0" collapsed="false">
      <c r="A158" s="24"/>
      <c r="B158" s="25"/>
      <c r="C158" s="229" t="s">
        <v>82</v>
      </c>
      <c r="D158" s="229" t="s">
        <v>119</v>
      </c>
      <c r="E158" s="230" t="s">
        <v>492</v>
      </c>
      <c r="F158" s="231" t="s">
        <v>493</v>
      </c>
      <c r="G158" s="232" t="s">
        <v>167</v>
      </c>
      <c r="H158" s="233" t="n">
        <v>1.781</v>
      </c>
      <c r="I158" s="234"/>
      <c r="J158" s="235" t="n">
        <f aca="false">ROUND(I158*H158,2)</f>
        <v>0</v>
      </c>
      <c r="K158" s="236"/>
      <c r="L158" s="30"/>
      <c r="M158" s="237"/>
      <c r="N158" s="238" t="s">
        <v>37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2.4</v>
      </c>
      <c r="T158" s="240" t="n">
        <f aca="false">S158*H158</f>
        <v>4.274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23</v>
      </c>
      <c r="AT158" s="241" t="s">
        <v>119</v>
      </c>
      <c r="AU158" s="241" t="s">
        <v>82</v>
      </c>
      <c r="AY158" s="3" t="s">
        <v>117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0</v>
      </c>
      <c r="BK158" s="242" t="n">
        <f aca="false">ROUND(I158*H158,2)</f>
        <v>0</v>
      </c>
      <c r="BL158" s="3" t="s">
        <v>123</v>
      </c>
      <c r="BM158" s="241" t="s">
        <v>494</v>
      </c>
    </row>
    <row r="159" s="255" customFormat="true" ht="11.25" hidden="false" customHeight="false" outlineLevel="0" collapsed="false">
      <c r="B159" s="256"/>
      <c r="C159" s="257"/>
      <c r="D159" s="246" t="s">
        <v>125</v>
      </c>
      <c r="E159" s="258"/>
      <c r="F159" s="259" t="s">
        <v>495</v>
      </c>
      <c r="G159" s="257"/>
      <c r="H159" s="260" t="n">
        <v>1.781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25</v>
      </c>
      <c r="AU159" s="266" t="s">
        <v>82</v>
      </c>
      <c r="AV159" s="255" t="s">
        <v>82</v>
      </c>
      <c r="AW159" s="255" t="s">
        <v>29</v>
      </c>
      <c r="AX159" s="255" t="s">
        <v>80</v>
      </c>
      <c r="AY159" s="266" t="s">
        <v>117</v>
      </c>
    </row>
    <row r="160" s="212" customFormat="true" ht="22.5" hidden="false" customHeight="true" outlineLevel="0" collapsed="false">
      <c r="B160" s="213"/>
      <c r="C160" s="214"/>
      <c r="D160" s="215" t="s">
        <v>71</v>
      </c>
      <c r="E160" s="227" t="s">
        <v>396</v>
      </c>
      <c r="F160" s="227" t="s">
        <v>397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SUM(P161:P165)</f>
        <v>0</v>
      </c>
      <c r="Q160" s="221"/>
      <c r="R160" s="222" t="n">
        <f aca="false">SUM(R161:R165)</f>
        <v>0</v>
      </c>
      <c r="S160" s="221"/>
      <c r="T160" s="223" t="n">
        <f aca="false">SUM(T161:T165)</f>
        <v>0</v>
      </c>
      <c r="AR160" s="224" t="s">
        <v>80</v>
      </c>
      <c r="AT160" s="225" t="s">
        <v>71</v>
      </c>
      <c r="AU160" s="225" t="s">
        <v>80</v>
      </c>
      <c r="AY160" s="224" t="s">
        <v>117</v>
      </c>
      <c r="BK160" s="226" t="n">
        <f aca="false">SUM(BK161:BK165)</f>
        <v>0</v>
      </c>
    </row>
    <row r="161" s="31" customFormat="true" ht="16.5" hidden="false" customHeight="true" outlineLevel="0" collapsed="false">
      <c r="A161" s="24"/>
      <c r="B161" s="25"/>
      <c r="C161" s="229" t="s">
        <v>224</v>
      </c>
      <c r="D161" s="229" t="s">
        <v>119</v>
      </c>
      <c r="E161" s="230" t="s">
        <v>399</v>
      </c>
      <c r="F161" s="231" t="s">
        <v>400</v>
      </c>
      <c r="G161" s="232" t="s">
        <v>196</v>
      </c>
      <c r="H161" s="233" t="n">
        <v>8.763</v>
      </c>
      <c r="I161" s="234"/>
      <c r="J161" s="235" t="n">
        <f aca="false">ROUND(I161*H161,2)</f>
        <v>0</v>
      </c>
      <c r="K161" s="236"/>
      <c r="L161" s="30"/>
      <c r="M161" s="237"/>
      <c r="N161" s="238" t="s">
        <v>37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23</v>
      </c>
      <c r="AT161" s="241" t="s">
        <v>119</v>
      </c>
      <c r="AU161" s="241" t="s">
        <v>82</v>
      </c>
      <c r="AY161" s="3" t="s">
        <v>117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0</v>
      </c>
      <c r="BK161" s="242" t="n">
        <f aca="false">ROUND(I161*H161,2)</f>
        <v>0</v>
      </c>
      <c r="BL161" s="3" t="s">
        <v>123</v>
      </c>
      <c r="BM161" s="241" t="s">
        <v>496</v>
      </c>
    </row>
    <row r="162" s="31" customFormat="true" ht="21.75" hidden="false" customHeight="true" outlineLevel="0" collapsed="false">
      <c r="A162" s="24"/>
      <c r="B162" s="25"/>
      <c r="C162" s="229" t="s">
        <v>232</v>
      </c>
      <c r="D162" s="229" t="s">
        <v>119</v>
      </c>
      <c r="E162" s="230" t="s">
        <v>403</v>
      </c>
      <c r="F162" s="231" t="s">
        <v>404</v>
      </c>
      <c r="G162" s="232" t="s">
        <v>196</v>
      </c>
      <c r="H162" s="233" t="n">
        <v>52.578</v>
      </c>
      <c r="I162" s="234"/>
      <c r="J162" s="235" t="n">
        <f aca="false">ROUND(I162*H162,2)</f>
        <v>0</v>
      </c>
      <c r="K162" s="236"/>
      <c r="L162" s="30"/>
      <c r="M162" s="237"/>
      <c r="N162" s="238" t="s">
        <v>37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23</v>
      </c>
      <c r="AT162" s="241" t="s">
        <v>119</v>
      </c>
      <c r="AU162" s="241" t="s">
        <v>82</v>
      </c>
      <c r="AY162" s="3" t="s">
        <v>117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0</v>
      </c>
      <c r="BK162" s="242" t="n">
        <f aca="false">ROUND(I162*H162,2)</f>
        <v>0</v>
      </c>
      <c r="BL162" s="3" t="s">
        <v>123</v>
      </c>
      <c r="BM162" s="241" t="s">
        <v>497</v>
      </c>
    </row>
    <row r="163" s="255" customFormat="true" ht="11.25" hidden="false" customHeight="false" outlineLevel="0" collapsed="false">
      <c r="B163" s="256"/>
      <c r="C163" s="257"/>
      <c r="D163" s="246" t="s">
        <v>125</v>
      </c>
      <c r="E163" s="257"/>
      <c r="F163" s="259" t="s">
        <v>498</v>
      </c>
      <c r="G163" s="257"/>
      <c r="H163" s="260" t="n">
        <v>52.578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25</v>
      </c>
      <c r="AU163" s="266" t="s">
        <v>82</v>
      </c>
      <c r="AV163" s="255" t="s">
        <v>82</v>
      </c>
      <c r="AW163" s="255" t="s">
        <v>3</v>
      </c>
      <c r="AX163" s="255" t="s">
        <v>80</v>
      </c>
      <c r="AY163" s="266" t="s">
        <v>117</v>
      </c>
    </row>
    <row r="164" s="31" customFormat="true" ht="21.75" hidden="false" customHeight="true" outlineLevel="0" collapsed="false">
      <c r="A164" s="24"/>
      <c r="B164" s="25"/>
      <c r="C164" s="229" t="s">
        <v>237</v>
      </c>
      <c r="D164" s="229" t="s">
        <v>119</v>
      </c>
      <c r="E164" s="230" t="s">
        <v>499</v>
      </c>
      <c r="F164" s="231" t="s">
        <v>500</v>
      </c>
      <c r="G164" s="232" t="s">
        <v>196</v>
      </c>
      <c r="H164" s="233" t="n">
        <v>8.763</v>
      </c>
      <c r="I164" s="234"/>
      <c r="J164" s="235" t="n">
        <f aca="false">ROUND(I164*H164,2)</f>
        <v>0</v>
      </c>
      <c r="K164" s="236"/>
      <c r="L164" s="30"/>
      <c r="M164" s="237"/>
      <c r="N164" s="238" t="s">
        <v>37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23</v>
      </c>
      <c r="AT164" s="241" t="s">
        <v>119</v>
      </c>
      <c r="AU164" s="241" t="s">
        <v>82</v>
      </c>
      <c r="AY164" s="3" t="s">
        <v>117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0</v>
      </c>
      <c r="BK164" s="242" t="n">
        <f aca="false">ROUND(I164*H164,2)</f>
        <v>0</v>
      </c>
      <c r="BL164" s="3" t="s">
        <v>123</v>
      </c>
      <c r="BM164" s="241" t="s">
        <v>501</v>
      </c>
    </row>
    <row r="165" s="255" customFormat="true" ht="11.25" hidden="false" customHeight="false" outlineLevel="0" collapsed="false">
      <c r="B165" s="256"/>
      <c r="C165" s="257"/>
      <c r="D165" s="246" t="s">
        <v>125</v>
      </c>
      <c r="E165" s="258"/>
      <c r="F165" s="259" t="s">
        <v>502</v>
      </c>
      <c r="G165" s="257"/>
      <c r="H165" s="260" t="n">
        <v>8.763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25</v>
      </c>
      <c r="AU165" s="266" t="s">
        <v>82</v>
      </c>
      <c r="AV165" s="255" t="s">
        <v>82</v>
      </c>
      <c r="AW165" s="255" t="s">
        <v>29</v>
      </c>
      <c r="AX165" s="255" t="s">
        <v>80</v>
      </c>
      <c r="AY165" s="266" t="s">
        <v>117</v>
      </c>
    </row>
    <row r="166" s="212" customFormat="true" ht="22.5" hidden="false" customHeight="true" outlineLevel="0" collapsed="false">
      <c r="B166" s="213"/>
      <c r="C166" s="214"/>
      <c r="D166" s="215" t="s">
        <v>71</v>
      </c>
      <c r="E166" s="227" t="s">
        <v>413</v>
      </c>
      <c r="F166" s="227" t="s">
        <v>414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P167</f>
        <v>0</v>
      </c>
      <c r="Q166" s="221"/>
      <c r="R166" s="222" t="n">
        <f aca="false">R167</f>
        <v>0</v>
      </c>
      <c r="S166" s="221"/>
      <c r="T166" s="223" t="n">
        <f aca="false">T167</f>
        <v>0</v>
      </c>
      <c r="AR166" s="224" t="s">
        <v>80</v>
      </c>
      <c r="AT166" s="225" t="s">
        <v>71</v>
      </c>
      <c r="AU166" s="225" t="s">
        <v>80</v>
      </c>
      <c r="AY166" s="224" t="s">
        <v>117</v>
      </c>
      <c r="BK166" s="226" t="n">
        <f aca="false">BK167</f>
        <v>0</v>
      </c>
    </row>
    <row r="167" s="31" customFormat="true" ht="21.75" hidden="false" customHeight="true" outlineLevel="0" collapsed="false">
      <c r="A167" s="24"/>
      <c r="B167" s="25"/>
      <c r="C167" s="229" t="s">
        <v>6</v>
      </c>
      <c r="D167" s="229" t="s">
        <v>119</v>
      </c>
      <c r="E167" s="230" t="s">
        <v>416</v>
      </c>
      <c r="F167" s="231" t="s">
        <v>417</v>
      </c>
      <c r="G167" s="232" t="s">
        <v>196</v>
      </c>
      <c r="H167" s="233" t="n">
        <v>9.606</v>
      </c>
      <c r="I167" s="234"/>
      <c r="J167" s="235" t="n">
        <f aca="false">ROUND(I167*H167,2)</f>
        <v>0</v>
      </c>
      <c r="K167" s="236"/>
      <c r="L167" s="30"/>
      <c r="M167" s="290"/>
      <c r="N167" s="291" t="s">
        <v>37</v>
      </c>
      <c r="O167" s="292"/>
      <c r="P167" s="293" t="n">
        <f aca="false">O167*H167</f>
        <v>0</v>
      </c>
      <c r="Q167" s="293" t="n">
        <v>0</v>
      </c>
      <c r="R167" s="293" t="n">
        <f aca="false">Q167*H167</f>
        <v>0</v>
      </c>
      <c r="S167" s="293" t="n">
        <v>0</v>
      </c>
      <c r="T167" s="29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23</v>
      </c>
      <c r="AT167" s="241" t="s">
        <v>119</v>
      </c>
      <c r="AU167" s="241" t="s">
        <v>82</v>
      </c>
      <c r="AY167" s="3" t="s">
        <v>117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0</v>
      </c>
      <c r="BK167" s="242" t="n">
        <f aca="false">ROUND(I167*H167,2)</f>
        <v>0</v>
      </c>
      <c r="BL167" s="3" t="s">
        <v>123</v>
      </c>
      <c r="BM167" s="241" t="s">
        <v>503</v>
      </c>
    </row>
    <row r="168" s="31" customFormat="true" ht="6.7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169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gTlwb6211YFrMAlRsDOr52ckyZwb0pITC76nTcGaKQ7kKlxUltedWVvtPuHV3gUOA8YpXAfqYJsfub51Bwwjqw==" saltValue="qG8k+UMqxl9BBRgjhi/jewPPTYjAJC9g9bxbfmd8AdEnWhBR+0qLGLmsi9AtElRKNttd0GWr7g1pasbIFE7+iA==" spinCount="100000" sheet="true" objects="true" scenarios="true" formatColumns="false" formatRows="false" autoFilter="false"/>
  <autoFilter ref="C122:K16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5:44:56Z</dcterms:created>
  <dc:creator>Pikora Aleš</dc:creator>
  <dc:description/>
  <dc:language>en-US</dc:language>
  <cp:lastModifiedBy>Pavlína Tůmová</cp:lastModifiedBy>
  <dcterms:modified xsi:type="dcterms:W3CDTF">2020-07-10T14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