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bnova povrchu komunkace" sheetId="2" state="visible" r:id="rId3"/>
    <sheet name="Obnova povrchu chodníku" sheetId="3" state="visible" r:id="rId4"/>
  </sheets>
  <definedNames>
    <definedName function="false" hidden="false" localSheetId="2" name="_xlnm.Print_Area" vbProcedure="false">'Obnova povrchu chodníku'!$C$4:$J$76,'Obnova povrchu chodníku'!$C$113:$K$232</definedName>
    <definedName function="false" hidden="false" localSheetId="2" name="_xlnm.Print_Titles" vbProcedure="false">'Obnova povrchu chodníku'!$125:$125</definedName>
    <definedName function="false" hidden="true" localSheetId="2" name="_xlnm._FilterDatabase" vbProcedure="false">'Obnova povrchu chodníku'!$C$125:$K$232</definedName>
    <definedName function="false" hidden="false" localSheetId="1" name="_xlnm.Print_Area" vbProcedure="false">'Obnova povrchu komunkace'!$C$4:$J$76,'Obnova povrchu komunkace'!$C$111:$K$168</definedName>
    <definedName function="false" hidden="false" localSheetId="1" name="_xlnm.Print_Titles" vbProcedure="false">'Obnova povrchu komunkace'!$123:$123</definedName>
    <definedName function="false" hidden="true" localSheetId="1" name="_xlnm._FilterDatabase" vbProcedure="false">'Obnova povrchu komunkace'!$C$123:$K$16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4" uniqueCount="420">
  <si>
    <t xml:space="preserve">Export Komplet</t>
  </si>
  <si>
    <t xml:space="preserve">2.0</t>
  </si>
  <si>
    <t xml:space="preserve">ZAMOK</t>
  </si>
  <si>
    <t xml:space="preserve">False</t>
  </si>
  <si>
    <t xml:space="preserve">{ae5a9306-66d4-4f30-9b1f-f8c6305690d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2099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nešov ul. Na Spořilově - obnova povrchu komunikace a chodník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7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nova povrchu části komunikace</t>
  </si>
  <si>
    <t xml:space="preserve">STA</t>
  </si>
  <si>
    <t xml:space="preserve">1</t>
  </si>
  <si>
    <t xml:space="preserve">{95aa0c05-51a0-43d8-8717-ac153a5ba16a}</t>
  </si>
  <si>
    <t xml:space="preserve">2</t>
  </si>
  <si>
    <t xml:space="preserve">Obnova povrchu chodníku</t>
  </si>
  <si>
    <t xml:space="preserve">{42b45113-363e-410f-aa2e-5386389cba67}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100 mm ručně</t>
  </si>
  <si>
    <t xml:space="preserve">m2</t>
  </si>
  <si>
    <t xml:space="preserve">4</t>
  </si>
  <si>
    <t xml:space="preserve">1470176895</t>
  </si>
  <si>
    <t xml:space="preserve">VV</t>
  </si>
  <si>
    <t xml:space="preserve">" napojení na stávající povrchy" </t>
  </si>
  <si>
    <t xml:space="preserve">"stan. 0  ZU + stan. 172 KU" (3+3)*0,5</t>
  </si>
  <si>
    <t xml:space="preserve">"stan 0- 172  napojení u obrub" (172-9)*0,2</t>
  </si>
  <si>
    <t xml:space="preserve">"odbočení " 4,2*0,5</t>
  </si>
  <si>
    <t xml:space="preserve">Součet</t>
  </si>
  <si>
    <t xml:space="preserve">113154234</t>
  </si>
  <si>
    <t xml:space="preserve">Frézování živičného krytu tl 100 mm pruh š 2 m pl do 1000 m2 bez překážek v trase</t>
  </si>
  <si>
    <t xml:space="preserve">-330853276</t>
  </si>
  <si>
    <t xml:space="preserve">5</t>
  </si>
  <si>
    <t xml:space="preserve">Komunikace pozemní</t>
  </si>
  <si>
    <t xml:space="preserve">572243111</t>
  </si>
  <si>
    <t xml:space="preserve">Provizorní vyspravení neupravených výtluků asfaltovým betonem ACO (AB)</t>
  </si>
  <si>
    <t xml:space="preserve">t</t>
  </si>
  <si>
    <t xml:space="preserve">847341139</t>
  </si>
  <si>
    <t xml:space="preserve">"vypravení propadlých míst 5% plochy"  589*0,05*0,12</t>
  </si>
  <si>
    <t xml:space="preserve">573191111</t>
  </si>
  <si>
    <t xml:space="preserve">Postřik infiltrační kationaktivní emulzí v množství 1 kg/m2</t>
  </si>
  <si>
    <t xml:space="preserve">-1518854326</t>
  </si>
  <si>
    <t xml:space="preserve">573231109</t>
  </si>
  <si>
    <t xml:space="preserve">Postřik živičný spojovací ze silniční emulze v množství 0,60 kg/m2</t>
  </si>
  <si>
    <t xml:space="preserve">1712449917</t>
  </si>
  <si>
    <t xml:space="preserve">6</t>
  </si>
  <si>
    <t xml:space="preserve">577134141</t>
  </si>
  <si>
    <t xml:space="preserve">Asfaltový beton vrstva obrusná ACO 11 (ABS) tř. I tl 40 mm š přes 3 m z modifikovaného asfaltu</t>
  </si>
  <si>
    <t xml:space="preserve">-1980643247</t>
  </si>
  <si>
    <t xml:space="preserve">3</t>
  </si>
  <si>
    <t xml:space="preserve">577155122</t>
  </si>
  <si>
    <t xml:space="preserve">Asfaltový beton vrstva ložní ACL 16 (ABH) tl 60 mm š přes 3 m z nemodifikovaného asfaltu</t>
  </si>
  <si>
    <t xml:space="preserve">1947593591</t>
  </si>
  <si>
    <t xml:space="preserve">8</t>
  </si>
  <si>
    <t xml:space="preserve">Trubní vedení</t>
  </si>
  <si>
    <t xml:space="preserve">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398375946</t>
  </si>
  <si>
    <t xml:space="preserve">899331111</t>
  </si>
  <si>
    <t xml:space="preserve">Výšková úprava uličního vstupu nebo vpusti do 200 mm zvýšením poklopu</t>
  </si>
  <si>
    <t xml:space="preserve">-343123378</t>
  </si>
  <si>
    <t xml:space="preserve">9</t>
  </si>
  <si>
    <t xml:space="preserve">899431111</t>
  </si>
  <si>
    <t xml:space="preserve">Výšková úprava uličního vstupu nebo vpusti do 200 mm zvýšením krycího hrnce, šoupěte nebo hydrantu</t>
  </si>
  <si>
    <t xml:space="preserve">-1997329203</t>
  </si>
  <si>
    <t xml:space="preserve">Ostatní konstrukce a práce, bourání</t>
  </si>
  <si>
    <t xml:space="preserve">10</t>
  </si>
  <si>
    <t xml:space="preserve">919112212</t>
  </si>
  <si>
    <t xml:space="preserve">Řezání spár pro vytvoření komůrky š 10 mm hl 20 mm pro těsnící zálivku v živičném krytu</t>
  </si>
  <si>
    <t xml:space="preserve">m</t>
  </si>
  <si>
    <t xml:space="preserve">342040828</t>
  </si>
  <si>
    <t xml:space="preserve">"stan. ZU + KU" 3+3</t>
  </si>
  <si>
    <t xml:space="preserve">"stan 60- odbočka KU" 4,2</t>
  </si>
  <si>
    <t xml:space="preserve">" napojení " 172</t>
  </si>
  <si>
    <t xml:space="preserve">11</t>
  </si>
  <si>
    <t xml:space="preserve">919122111</t>
  </si>
  <si>
    <t xml:space="preserve">Těsnění spár zálivkou za tepla pro komůrky š 10 mm hl 20 mm s těsnicím profilem</t>
  </si>
  <si>
    <t xml:space="preserve">-1140423643</t>
  </si>
  <si>
    <t xml:space="preserve">12</t>
  </si>
  <si>
    <t xml:space="preserve">919735111</t>
  </si>
  <si>
    <t xml:space="preserve">Řezání stávajícího živičného krytu hl do 50 mm</t>
  </si>
  <si>
    <t xml:space="preserve">-1648984862</t>
  </si>
  <si>
    <t xml:space="preserve">13</t>
  </si>
  <si>
    <t xml:space="preserve">919794441</t>
  </si>
  <si>
    <t xml:space="preserve">Úprava ploch kolem hydrantů, šoupat, poklopů a mříží nebo sloupů v živičných krytech pl do 2 m2</t>
  </si>
  <si>
    <t xml:space="preserve">728077744</t>
  </si>
  <si>
    <t xml:space="preserve">4+3+1</t>
  </si>
  <si>
    <t xml:space="preserve">997</t>
  </si>
  <si>
    <t xml:space="preserve">Přesun sutě</t>
  </si>
  <si>
    <t xml:space="preserve">14</t>
  </si>
  <si>
    <t xml:space="preserve">997221551</t>
  </si>
  <si>
    <t xml:space="preserve">Vodorovná doprava suti ze sypkých materiálů do 1 km</t>
  </si>
  <si>
    <t xml:space="preserve">1663809737</t>
  </si>
  <si>
    <t xml:space="preserve">997221559</t>
  </si>
  <si>
    <t xml:space="preserve">Příplatek ZKD 1 km u vodorovné dopravy suti ze sypkých materiálů</t>
  </si>
  <si>
    <t xml:space="preserve">-501948731</t>
  </si>
  <si>
    <t xml:space="preserve">16</t>
  </si>
  <si>
    <t xml:space="preserve">99722185R</t>
  </si>
  <si>
    <t xml:space="preserve">Uuložení na skládce (bez skládkovného) - vyfrézovaný AC</t>
  </si>
  <si>
    <t xml:space="preserve">580010292</t>
  </si>
  <si>
    <t xml:space="preserve">"celkem sut "1377,252</t>
  </si>
  <si>
    <t xml:space="preserve">"odečet frézováné AC"-1079,808</t>
  </si>
  <si>
    <t xml:space="preserve">"odečet vybouraných hmot" -(32,77+1,725)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2070108203</t>
  </si>
  <si>
    <t xml:space="preserve">VRN</t>
  </si>
  <si>
    <t xml:space="preserve">Vedlejší rozpočtové náklady</t>
  </si>
  <si>
    <t xml:space="preserve">19</t>
  </si>
  <si>
    <t xml:space="preserve">043002000</t>
  </si>
  <si>
    <t xml:space="preserve">Zkoušky a ostatní měření - kontrola vedení inženýrských sítí</t>
  </si>
  <si>
    <t xml:space="preserve">…</t>
  </si>
  <si>
    <t xml:space="preserve">1024</t>
  </si>
  <si>
    <t xml:space="preserve">1987857219</t>
  </si>
  <si>
    <t xml:space="preserve">20</t>
  </si>
  <si>
    <t xml:space="preserve">070001000</t>
  </si>
  <si>
    <t xml:space="preserve">DIO - není součástí zadání zajistí investor</t>
  </si>
  <si>
    <t xml:space="preserve">1297951107</t>
  </si>
  <si>
    <t xml:space="preserve">    2 - Zakládání</t>
  </si>
  <si>
    <t xml:space="preserve">PSV - Práce a dodávky PSV</t>
  </si>
  <si>
    <t xml:space="preserve">    767 - Konstrukce zámečnické</t>
  </si>
  <si>
    <t xml:space="preserve">111201101</t>
  </si>
  <si>
    <t xml:space="preserve">Odstranění křovin a stromů průměru kmene do 100 mm i s kořeny z celkové plochy do 1000 m2</t>
  </si>
  <si>
    <t xml:space="preserve">351038297</t>
  </si>
  <si>
    <t xml:space="preserve">"pročištění od krovin  P" (20)*1</t>
  </si>
  <si>
    <t xml:space="preserve">111201401</t>
  </si>
  <si>
    <t xml:space="preserve">Spálení křovin a stromů průměru kmene do 100 mm</t>
  </si>
  <si>
    <t xml:space="preserve">-969246960</t>
  </si>
  <si>
    <t xml:space="preserve">37</t>
  </si>
  <si>
    <t xml:space="preserve">113106121</t>
  </si>
  <si>
    <t xml:space="preserve">Rozebrání dlažeb z betonových nebo kamenných dlaždic komunikací pro pěší ručně</t>
  </si>
  <si>
    <t xml:space="preserve">287320740</t>
  </si>
  <si>
    <t xml:space="preserve">"chodník ke vchodu čp. 1442 - pojížděný" 15+24</t>
  </si>
  <si>
    <t xml:space="preserve">113107312</t>
  </si>
  <si>
    <t xml:space="preserve">Odstranění podkladu z kameniva těženého tl 200 mm strojně pl do 50 m2</t>
  </si>
  <si>
    <t xml:space="preserve">-618372252</t>
  </si>
  <si>
    <t xml:space="preserve">113107342</t>
  </si>
  <si>
    <t xml:space="preserve">Odstranění podkladu živičného tl 100 mm strojně pl do 50 m2</t>
  </si>
  <si>
    <t xml:space="preserve">443978363</t>
  </si>
  <si>
    <t xml:space="preserve">"ploch celkem" 376</t>
  </si>
  <si>
    <t xml:space="preserve">"odečet DL 50/50"-(15+24)</t>
  </si>
  <si>
    <t xml:space="preserve">38</t>
  </si>
  <si>
    <t xml:space="preserve">113202111</t>
  </si>
  <si>
    <t xml:space="preserve">Vytrhání obrub krajníků obrubníků stojatých</t>
  </si>
  <si>
    <t xml:space="preserve">-1600503078</t>
  </si>
  <si>
    <t xml:space="preserve">"chodník ke vchodu čp. 1442 - pojížděný" 132-104</t>
  </si>
  <si>
    <t xml:space="preserve">"popel. pole" 7+2</t>
  </si>
  <si>
    <t xml:space="preserve">113204111</t>
  </si>
  <si>
    <t xml:space="preserve">Vytrhání obrub záhonových</t>
  </si>
  <si>
    <t xml:space="preserve">871303057</t>
  </si>
  <si>
    <t xml:space="preserve">"chodník - tráva" 104*2+(121-104)+57,5*2+6,5*2-5*1,5</t>
  </si>
  <si>
    <t xml:space="preserve">"vchody" (5,5+6,6+6,6+7,3+6,7)*2</t>
  </si>
  <si>
    <t xml:space="preserve">"popel pole"  5*1,5*2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-1174046185</t>
  </si>
  <si>
    <t xml:space="preserve">"bourání beton lože obrub 75%" (429,5)*0,2*0,2*0,75   </t>
  </si>
  <si>
    <t xml:space="preserve">"bourání beton lože obrub 75%" (37)*0,25*0,25*0,75  </t>
  </si>
  <si>
    <t xml:space="preserve">39</t>
  </si>
  <si>
    <t xml:space="preserve">122452203</t>
  </si>
  <si>
    <t xml:space="preserve">Odkopávky a prokopávky nezapažené pro silnice a dálnice v hornině třídy těžitelnosti II objem do 100 m3 strojně</t>
  </si>
  <si>
    <t xml:space="preserve">1005961271</t>
  </si>
  <si>
    <t xml:space="preserve">"nové popel.pole"7*2*0,4+4*0,5*0,5*0,2</t>
  </si>
  <si>
    <t xml:space="preserve">33</t>
  </si>
  <si>
    <t xml:space="preserve">162751116</t>
  </si>
  <si>
    <t xml:space="preserve">Vodorovné přemístění do 9000 m výkopku/sypaniny z horniny třídy těžitelnosti I, skupiny 1 až 3</t>
  </si>
  <si>
    <t xml:space="preserve">620299132</t>
  </si>
  <si>
    <t xml:space="preserve">5,8</t>
  </si>
  <si>
    <t xml:space="preserve">14,619</t>
  </si>
  <si>
    <t xml:space="preserve">171201201</t>
  </si>
  <si>
    <t xml:space="preserve">Uložení sypaniny na skládky</t>
  </si>
  <si>
    <t xml:space="preserve">596483017</t>
  </si>
  <si>
    <t xml:space="preserve">171201211</t>
  </si>
  <si>
    <t xml:space="preserve">Poplatek za uložení stavebního odpadu - zeminy a kameniva na skládce</t>
  </si>
  <si>
    <t xml:space="preserve">1191337194</t>
  </si>
  <si>
    <t xml:space="preserve">5,8*1,8</t>
  </si>
  <si>
    <t xml:space="preserve">10,44*2,5 'Přepočtené koeficientem množství</t>
  </si>
  <si>
    <t xml:space="preserve">181102302</t>
  </si>
  <si>
    <t xml:space="preserve">Úprava pláně v zářezech se zhutněním</t>
  </si>
  <si>
    <t xml:space="preserve">724057935</t>
  </si>
  <si>
    <t xml:space="preserve">"chodník+20%"376*1,2</t>
  </si>
  <si>
    <t xml:space="preserve">"nové popel pole" 7*2*1,2 </t>
  </si>
  <si>
    <t xml:space="preserve">181301101R</t>
  </si>
  <si>
    <t xml:space="preserve">Rozprostření zeminy tl vrstvy do 100 mm pl do 500 m2 v rovině nebo ve svahu do 1:5</t>
  </si>
  <si>
    <t xml:space="preserve">-330520159</t>
  </si>
  <si>
    <t xml:space="preserve">"úprava pásu za obrubou š. 2,5m" 1*1,5</t>
  </si>
  <si>
    <t xml:space="preserve">M</t>
  </si>
  <si>
    <t xml:space="preserve">10364100</t>
  </si>
  <si>
    <t xml:space="preserve">zemina pro terénní úpravy - tříděná</t>
  </si>
  <si>
    <t xml:space="preserve">-1281875965</t>
  </si>
  <si>
    <t xml:space="preserve">"vrovnání klínu stan 70-87 š. 3,5m" (87-70)*3,5*0,2*1,8</t>
  </si>
  <si>
    <t xml:space="preserve">Zakládání</t>
  </si>
  <si>
    <t xml:space="preserve">45</t>
  </si>
  <si>
    <t xml:space="preserve">275321611</t>
  </si>
  <si>
    <t xml:space="preserve">Základové patky ze ŽB bez zvýšených nároků na prostředí tř. C 30/37</t>
  </si>
  <si>
    <t xml:space="preserve">-1862976044</t>
  </si>
  <si>
    <t xml:space="preserve">"základové patky pro kotvení popl.pole" 4*0,5*0,5*0,5</t>
  </si>
  <si>
    <t xml:space="preserve">46</t>
  </si>
  <si>
    <t xml:space="preserve">275352111</t>
  </si>
  <si>
    <t xml:space="preserve">Bednění základových patek ztracené (neodbedněné)</t>
  </si>
  <si>
    <t xml:space="preserve">-1292075522</t>
  </si>
  <si>
    <t xml:space="preserve">"základové patky pro kotvení popl.pole" 4*0,5*0,5*4</t>
  </si>
  <si>
    <t xml:space="preserve">564750111</t>
  </si>
  <si>
    <t xml:space="preserve">Podklad z kameniva hrubého drceného vel. 16-32 mm tl 150 mm</t>
  </si>
  <si>
    <t xml:space="preserve">-1459689285</t>
  </si>
  <si>
    <t xml:space="preserve">566301111</t>
  </si>
  <si>
    <t xml:space="preserve">Úprava krytu z kameniva drceného pro nový kryt s doplněním kameniva drceného do 0,06 m3/m2</t>
  </si>
  <si>
    <t xml:space="preserve">1676035284</t>
  </si>
  <si>
    <t xml:space="preserve">567124111</t>
  </si>
  <si>
    <t xml:space="preserve">Podklad ze směsi stmelené cementem SC C 20/25 (PB I) tl 150 mm</t>
  </si>
  <si>
    <t xml:space="preserve">1393144997</t>
  </si>
  <si>
    <t xml:space="preserve">"nové popel pole " 7*2</t>
  </si>
  <si>
    <t xml:space="preserve">"pojížděný chodník čp. 1442" (15+24)</t>
  </si>
  <si>
    <t xml:space="preserve">572340112</t>
  </si>
  <si>
    <t xml:space="preserve">Vyspravení krytu komunikací po překopech plochy do 15 m2 asfaltovým betonem ACO (AB) tl 70 mm</t>
  </si>
  <si>
    <t xml:space="preserve">1422837677</t>
  </si>
  <si>
    <t xml:space="preserve">"výsprava podél obrub" ( 7+(132-112))*0,5</t>
  </si>
  <si>
    <t xml:space="preserve">596211111</t>
  </si>
  <si>
    <t xml:space="preserve">Kladení zámkové dlažby komunikací pro pěší tl 60 mm skupiny A pl do 100 m2</t>
  </si>
  <si>
    <t xml:space="preserve">-1830863875</t>
  </si>
  <si>
    <t xml:space="preserve">390-14-(24+15)</t>
  </si>
  <si>
    <t xml:space="preserve">18</t>
  </si>
  <si>
    <t xml:space="preserve">59245018</t>
  </si>
  <si>
    <t xml:space="preserve">dlažba skladebná betonová 200x100x60mm přírodní</t>
  </si>
  <si>
    <t xml:space="preserve">1829608749</t>
  </si>
  <si>
    <t xml:space="preserve">337</t>
  </si>
  <si>
    <t xml:space="preserve">"přechod u silnice" -(4*0,8+1,4*0,6)*3</t>
  </si>
  <si>
    <t xml:space="preserve">324,88*1,02 'Přepočtené koeficientem množství</t>
  </si>
  <si>
    <t xml:space="preserve">596211220</t>
  </si>
  <si>
    <t xml:space="preserve">Kladení zámkové dlažby komunikací pro pěší tl 80 mm skupiny B pl do 50 m2</t>
  </si>
  <si>
    <t xml:space="preserve">1737228321</t>
  </si>
  <si>
    <t xml:space="preserve">14+15+24</t>
  </si>
  <si>
    <t xml:space="preserve">59245005</t>
  </si>
  <si>
    <t xml:space="preserve">dlažba skladebná betonová 200x100x80mm barevná</t>
  </si>
  <si>
    <t xml:space="preserve">1939868818</t>
  </si>
  <si>
    <t xml:space="preserve">53*1,02 'Přepočtené koeficientem množství</t>
  </si>
  <si>
    <t xml:space="preserve">59245006</t>
  </si>
  <si>
    <t xml:space="preserve">dlažba skladebná betonová pro nevidomé 200x100x60mm barevná</t>
  </si>
  <si>
    <t xml:space="preserve">1869973381</t>
  </si>
  <si>
    <t xml:space="preserve">"přechod u silnice" (4*0,8+1,4*0,6)*3</t>
  </si>
  <si>
    <t xml:space="preserve">12,12*1,02 'Přepočtené koeficientem množství</t>
  </si>
  <si>
    <t xml:space="preserve">22</t>
  </si>
  <si>
    <t xml:space="preserve">916131213</t>
  </si>
  <si>
    <t xml:space="preserve">Osazení silničního obrubníku betonového stojatého s boční opěrou do lože z betonu prostého</t>
  </si>
  <si>
    <t xml:space="preserve">448771157</t>
  </si>
  <si>
    <t xml:space="preserve">23</t>
  </si>
  <si>
    <t xml:space="preserve">59217032</t>
  </si>
  <si>
    <t xml:space="preserve">obrubník betonový silniční 1000x150x150mm</t>
  </si>
  <si>
    <t xml:space="preserve">-1629844908</t>
  </si>
  <si>
    <t xml:space="preserve">37-4</t>
  </si>
  <si>
    <t xml:space="preserve">40</t>
  </si>
  <si>
    <t xml:space="preserve">59217030</t>
  </si>
  <si>
    <t xml:space="preserve">obrubník betonový silniční přechodový 1000x150x150-250mm</t>
  </si>
  <si>
    <t xml:space="preserve">1814313040</t>
  </si>
  <si>
    <t xml:space="preserve">41</t>
  </si>
  <si>
    <t xml:space="preserve">916231213</t>
  </si>
  <si>
    <t xml:space="preserve">Osazení chodníkového obrubníku betonového stojatého s boční opěrou do lože z betonu prostého</t>
  </si>
  <si>
    <t xml:space="preserve">-1137234070</t>
  </si>
  <si>
    <t xml:space="preserve">"chodník "425,9</t>
  </si>
  <si>
    <t xml:space="preserve">"nové popel. pole" 2*2+7</t>
  </si>
  <si>
    <t xml:space="preserve">42</t>
  </si>
  <si>
    <t xml:space="preserve">59217016</t>
  </si>
  <si>
    <t xml:space="preserve">obrubník betonový chodníkový 1000x80x250mm</t>
  </si>
  <si>
    <t xml:space="preserve">1769336754</t>
  </si>
  <si>
    <t xml:space="preserve">436,9</t>
  </si>
  <si>
    <t xml:space="preserve">436,9*1,03 'Přepočtené koeficientem množství</t>
  </si>
  <si>
    <t xml:space="preserve">24</t>
  </si>
  <si>
    <t xml:space="preserve">916991121</t>
  </si>
  <si>
    <t xml:space="preserve">Lože pod obrubníky, krajníky nebo obruby z dlažebních kostek z betonu prostého</t>
  </si>
  <si>
    <t xml:space="preserve">1044333548</t>
  </si>
  <si>
    <t xml:space="preserve">(437+37)*0,2*0,25</t>
  </si>
  <si>
    <t xml:space="preserve">25</t>
  </si>
  <si>
    <t xml:space="preserve">1302489782</t>
  </si>
  <si>
    <t xml:space="preserve">" napojení na stávající povrchy" 4*1,5</t>
  </si>
  <si>
    <t xml:space="preserve">26</t>
  </si>
  <si>
    <t xml:space="preserve">-665082443</t>
  </si>
  <si>
    <t xml:space="preserve">27</t>
  </si>
  <si>
    <t xml:space="preserve">-8650357</t>
  </si>
  <si>
    <t xml:space="preserve">28</t>
  </si>
  <si>
    <t xml:space="preserve">97544357</t>
  </si>
  <si>
    <t xml:space="preserve">29</t>
  </si>
  <si>
    <t xml:space="preserve">293817533</t>
  </si>
  <si>
    <t xml:space="preserve">221,506*8 'Přepočtené koeficientem množství</t>
  </si>
  <si>
    <t xml:space="preserve">30</t>
  </si>
  <si>
    <t xml:space="preserve">997221645</t>
  </si>
  <si>
    <t xml:space="preserve">Poplatek za uložení na skládce (skládkovné) odpadu asfaltového bez dehtu kód odpadu 17 03 02</t>
  </si>
  <si>
    <t xml:space="preserve">1221913088</t>
  </si>
  <si>
    <t xml:space="preserve">31</t>
  </si>
  <si>
    <t xml:space="preserve">997221655</t>
  </si>
  <si>
    <t xml:space="preserve">Poplatek za uložení na skládce (skládkovné) zeminy a kamení kód odpadu 17 05 04</t>
  </si>
  <si>
    <t xml:space="preserve">2019292721</t>
  </si>
  <si>
    <t xml:space="preserve">43</t>
  </si>
  <si>
    <t xml:space="preserve">997221615</t>
  </si>
  <si>
    <t xml:space="preserve">Poplatek za uložení na skládce (skládkovné) stavebního odpadu betonového kód odpadu 17 01 01</t>
  </si>
  <si>
    <t xml:space="preserve">-1920492798</t>
  </si>
  <si>
    <t xml:space="preserve">9,945+7,585+17,036+14,619*2,5</t>
  </si>
  <si>
    <t xml:space="preserve">32</t>
  </si>
  <si>
    <t xml:space="preserve">83406369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4</t>
  </si>
  <si>
    <t xml:space="preserve">76799511R</t>
  </si>
  <si>
    <t xml:space="preserve">Dodávka a montáž  kompletní  konstrukce "popelnicového stání z oceli S 235</t>
  </si>
  <si>
    <t xml:space="preserve">kpl</t>
  </si>
  <si>
    <t xml:space="preserve">-262253027</t>
  </si>
  <si>
    <t xml:space="preserve">34</t>
  </si>
  <si>
    <t xml:space="preserve">030001000</t>
  </si>
  <si>
    <t xml:space="preserve">Zařízení staveniště</t>
  </si>
  <si>
    <t xml:space="preserve">-406218675</t>
  </si>
  <si>
    <t xml:space="preserve">35</t>
  </si>
  <si>
    <t xml:space="preserve">228724494</t>
  </si>
  <si>
    <t xml:space="preserve">36</t>
  </si>
  <si>
    <t xml:space="preserve">12768917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2099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enešov ul. Na Spořilově - obnova povrchu komunikace a chodní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7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/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bnova povrchu komun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Obnova povrchu komunkace'!P124</f>
        <v>0</v>
      </c>
      <c r="AV95" s="111" t="n">
        <f aca="false">'Obnova povrchu komunkace'!J33</f>
        <v>0</v>
      </c>
      <c r="AW95" s="111" t="n">
        <f aca="false">'Obnova povrchu komunkace'!J34</f>
        <v>0</v>
      </c>
      <c r="AX95" s="111" t="n">
        <f aca="false">'Obnova povrchu komunkace'!J35</f>
        <v>0</v>
      </c>
      <c r="AY95" s="111" t="n">
        <f aca="false">'Obnova povrchu komunkace'!J36</f>
        <v>0</v>
      </c>
      <c r="AZ95" s="111" t="n">
        <f aca="false">'Obnova povrchu komunkace'!F33</f>
        <v>0</v>
      </c>
      <c r="BA95" s="111" t="n">
        <f aca="false">'Obnova povrchu komunkace'!F34</f>
        <v>0</v>
      </c>
      <c r="BB95" s="111" t="n">
        <f aca="false">'Obnova povrchu komunkace'!F35</f>
        <v>0</v>
      </c>
      <c r="BC95" s="111" t="n">
        <f aca="false">'Obnova povrchu komunkace'!F36</f>
        <v>0</v>
      </c>
      <c r="BD95" s="113" t="n">
        <f aca="false">'Obnova povrchu komunkace'!F37</f>
        <v>0</v>
      </c>
      <c r="BT95" s="115" t="s">
        <v>79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/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Obnova povrchu chodníku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6" t="n">
        <v>0</v>
      </c>
      <c r="AT96" s="117" t="n">
        <f aca="false">ROUND(SUM(AV96:AW96),2)</f>
        <v>0</v>
      </c>
      <c r="AU96" s="118" t="n">
        <f aca="false">'Obnova povrchu chodníku'!P126</f>
        <v>0</v>
      </c>
      <c r="AV96" s="117" t="n">
        <f aca="false">'Obnova povrchu chodníku'!J33</f>
        <v>0</v>
      </c>
      <c r="AW96" s="117" t="n">
        <f aca="false">'Obnova povrchu chodníku'!J34</f>
        <v>0</v>
      </c>
      <c r="AX96" s="117" t="n">
        <f aca="false">'Obnova povrchu chodníku'!J35</f>
        <v>0</v>
      </c>
      <c r="AY96" s="117" t="n">
        <f aca="false">'Obnova povrchu chodníku'!J36</f>
        <v>0</v>
      </c>
      <c r="AZ96" s="117" t="n">
        <f aca="false">'Obnova povrchu chodníku'!F33</f>
        <v>0</v>
      </c>
      <c r="BA96" s="117" t="n">
        <f aca="false">'Obnova povrchu chodníku'!F34</f>
        <v>0</v>
      </c>
      <c r="BB96" s="117" t="n">
        <f aca="false">'Obnova povrchu chodníku'!F35</f>
        <v>0</v>
      </c>
      <c r="BC96" s="117" t="n">
        <f aca="false">'Obnova povrchu chodníku'!F36</f>
        <v>0</v>
      </c>
      <c r="BD96" s="119" t="n">
        <f aca="false">'Obnova povrchu chodníku'!F37</f>
        <v>0</v>
      </c>
      <c r="BT96" s="115" t="s">
        <v>79</v>
      </c>
      <c r="BV96" s="115" t="s">
        <v>74</v>
      </c>
      <c r="BW96" s="115" t="s">
        <v>83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uJxlbeJL3XrTzh1yKm52Cgo8VsrHxwSL+51HLO/K+6eWPllpbNZR+AJe/l7vHA5NDYvbBGF06W88SN+cRtlaQ==" saltValue="C8tZL0zVXENAP9QgUar6bg==" spinCount="100000" sheet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N18617-1 - Obnova povrchu...'!C2" display="/"/>
    <hyperlink ref="A96" location="'N18617-2 - Obnova povrch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8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enešov ul. Na Spořilově - obnova povrchu komunikace a chodník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0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4:BE168)),  2)</f>
        <v>0</v>
      </c>
      <c r="G33" s="24"/>
      <c r="H33" s="24"/>
      <c r="I33" s="148" t="n">
        <v>0.21</v>
      </c>
      <c r="J33" s="147" t="n">
        <f aca="false">ROUND(((SUM(BE124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4:BF168)),  2)</f>
        <v>0</v>
      </c>
      <c r="G34" s="24"/>
      <c r="H34" s="24"/>
      <c r="I34" s="148" t="n">
        <v>0.15</v>
      </c>
      <c r="J34" s="147" t="n">
        <f aca="false">ROUND(((SUM(BF124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4:BG16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4:BH16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4:BI16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Benešov ul. Na Spořilově - obnova povrchu komunikace a chodník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Obnova povrchu části komunik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30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87</v>
      </c>
      <c r="D94" s="177"/>
      <c r="E94" s="177"/>
      <c r="F94" s="177"/>
      <c r="G94" s="177"/>
      <c r="H94" s="177"/>
      <c r="I94" s="178"/>
      <c r="J94" s="179" t="s">
        <v>8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89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82" customFormat="true" ht="24.75" hidden="true" customHeight="true" outlineLevel="0" collapsed="false">
      <c r="B97" s="183"/>
      <c r="C97" s="184"/>
      <c r="D97" s="185" t="s">
        <v>91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92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93</v>
      </c>
      <c r="E99" s="194"/>
      <c r="F99" s="194"/>
      <c r="G99" s="194"/>
      <c r="H99" s="194"/>
      <c r="I99" s="195"/>
      <c r="J99" s="196" t="n">
        <f aca="false">J134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94</v>
      </c>
      <c r="E100" s="194"/>
      <c r="F100" s="194"/>
      <c r="G100" s="194"/>
      <c r="H100" s="194"/>
      <c r="I100" s="195"/>
      <c r="J100" s="196" t="n">
        <f aca="false">J141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95</v>
      </c>
      <c r="E101" s="194"/>
      <c r="F101" s="194"/>
      <c r="G101" s="194"/>
      <c r="H101" s="194"/>
      <c r="I101" s="195"/>
      <c r="J101" s="196" t="n">
        <f aca="false">J145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96</v>
      </c>
      <c r="E102" s="194"/>
      <c r="F102" s="194"/>
      <c r="G102" s="194"/>
      <c r="H102" s="194"/>
      <c r="I102" s="195"/>
      <c r="J102" s="196" t="n">
        <f aca="false">J156</f>
        <v>0</v>
      </c>
      <c r="K102" s="192"/>
      <c r="L102" s="197"/>
    </row>
    <row r="103" s="190" customFormat="true" ht="19.5" hidden="true" customHeight="true" outlineLevel="0" collapsed="false">
      <c r="B103" s="191"/>
      <c r="C103" s="192"/>
      <c r="D103" s="193" t="s">
        <v>97</v>
      </c>
      <c r="E103" s="194"/>
      <c r="F103" s="194"/>
      <c r="G103" s="194"/>
      <c r="H103" s="194"/>
      <c r="I103" s="195"/>
      <c r="J103" s="196" t="n">
        <f aca="false">J164</f>
        <v>0</v>
      </c>
      <c r="K103" s="192"/>
      <c r="L103" s="197"/>
    </row>
    <row r="104" s="182" customFormat="true" ht="24.75" hidden="true" customHeight="true" outlineLevel="0" collapsed="false">
      <c r="B104" s="183"/>
      <c r="C104" s="184"/>
      <c r="D104" s="185" t="s">
        <v>98</v>
      </c>
      <c r="E104" s="186"/>
      <c r="F104" s="186"/>
      <c r="G104" s="186"/>
      <c r="H104" s="186"/>
      <c r="I104" s="187"/>
      <c r="J104" s="188" t="n">
        <f aca="false">J166</f>
        <v>0</v>
      </c>
      <c r="K104" s="184"/>
      <c r="L104" s="189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9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Benešov ul. Na Spořilově - obnova povrchu komunikace a chodníku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Obnova povrchu části komunikac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30. 7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8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0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25" hidden="false" customHeight="true" outlineLevel="0" collapsed="false">
      <c r="A123" s="198"/>
      <c r="B123" s="199"/>
      <c r="C123" s="200" t="s">
        <v>100</v>
      </c>
      <c r="D123" s="201" t="s">
        <v>57</v>
      </c>
      <c r="E123" s="201" t="s">
        <v>53</v>
      </c>
      <c r="F123" s="201" t="s">
        <v>54</v>
      </c>
      <c r="G123" s="201" t="s">
        <v>101</v>
      </c>
      <c r="H123" s="201" t="s">
        <v>102</v>
      </c>
      <c r="I123" s="202" t="s">
        <v>103</v>
      </c>
      <c r="J123" s="203" t="s">
        <v>88</v>
      </c>
      <c r="K123" s="204" t="s">
        <v>104</v>
      </c>
      <c r="L123" s="205"/>
      <c r="M123" s="82"/>
      <c r="N123" s="83" t="s">
        <v>36</v>
      </c>
      <c r="O123" s="83" t="s">
        <v>105</v>
      </c>
      <c r="P123" s="83" t="s">
        <v>106</v>
      </c>
      <c r="Q123" s="83" t="s">
        <v>107</v>
      </c>
      <c r="R123" s="83" t="s">
        <v>108</v>
      </c>
      <c r="S123" s="83" t="s">
        <v>109</v>
      </c>
      <c r="T123" s="84" t="s">
        <v>110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11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66</f>
        <v>0</v>
      </c>
      <c r="Q124" s="86"/>
      <c r="R124" s="209" t="n">
        <f aca="false">R125+R166</f>
        <v>19.85754</v>
      </c>
      <c r="S124" s="86"/>
      <c r="T124" s="210" t="n">
        <f aca="false">T125+T166</f>
        <v>159.07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0</v>
      </c>
      <c r="BK124" s="211" t="n">
        <f aca="false">BK125+BK166</f>
        <v>0</v>
      </c>
    </row>
    <row r="125" s="212" customFormat="true" ht="25.5" hidden="false" customHeight="true" outlineLevel="0" collapsed="false">
      <c r="B125" s="213"/>
      <c r="C125" s="214"/>
      <c r="D125" s="215" t="s">
        <v>71</v>
      </c>
      <c r="E125" s="216" t="s">
        <v>112</v>
      </c>
      <c r="F125" s="216" t="s">
        <v>113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4+P141+P145+P156+P164</f>
        <v>0</v>
      </c>
      <c r="Q125" s="221"/>
      <c r="R125" s="222" t="n">
        <f aca="false">R126+R134+R141+R145+R156+R164</f>
        <v>19.85754</v>
      </c>
      <c r="S125" s="221"/>
      <c r="T125" s="223" t="n">
        <f aca="false">T126+T134+T141+T145+T156+T164</f>
        <v>159.078</v>
      </c>
      <c r="AR125" s="224" t="s">
        <v>79</v>
      </c>
      <c r="AT125" s="225" t="s">
        <v>71</v>
      </c>
      <c r="AU125" s="225" t="s">
        <v>72</v>
      </c>
      <c r="AY125" s="224" t="s">
        <v>114</v>
      </c>
      <c r="BK125" s="226" t="n">
        <f aca="false">BK126+BK134+BK141+BK145+BK156+BK164</f>
        <v>0</v>
      </c>
    </row>
    <row r="126" s="212" customFormat="true" ht="22.5" hidden="false" customHeight="true" outlineLevel="0" collapsed="false">
      <c r="B126" s="213"/>
      <c r="C126" s="214"/>
      <c r="D126" s="215" t="s">
        <v>71</v>
      </c>
      <c r="E126" s="227" t="s">
        <v>79</v>
      </c>
      <c r="F126" s="227" t="s">
        <v>115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33)</f>
        <v>0</v>
      </c>
      <c r="Q126" s="221"/>
      <c r="R126" s="222" t="n">
        <f aca="false">SUM(R127:R133)</f>
        <v>0.07657</v>
      </c>
      <c r="S126" s="221"/>
      <c r="T126" s="223" t="n">
        <f aca="false">SUM(T127:T133)</f>
        <v>159.078</v>
      </c>
      <c r="AR126" s="224" t="s">
        <v>79</v>
      </c>
      <c r="AT126" s="225" t="s">
        <v>71</v>
      </c>
      <c r="AU126" s="225" t="s">
        <v>79</v>
      </c>
      <c r="AY126" s="224" t="s">
        <v>114</v>
      </c>
      <c r="BK126" s="226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229" t="s">
        <v>79</v>
      </c>
      <c r="D127" s="229" t="s">
        <v>116</v>
      </c>
      <c r="E127" s="230" t="s">
        <v>117</v>
      </c>
      <c r="F127" s="231" t="s">
        <v>118</v>
      </c>
      <c r="G127" s="232" t="s">
        <v>119</v>
      </c>
      <c r="H127" s="233" t="n">
        <v>37.7</v>
      </c>
      <c r="I127" s="234"/>
      <c r="J127" s="235" t="n">
        <f aca="false">ROUND(I127*H127,2)</f>
        <v>0</v>
      </c>
      <c r="K127" s="236"/>
      <c r="L127" s="30"/>
      <c r="M127" s="237"/>
      <c r="N127" s="238" t="s">
        <v>37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22</v>
      </c>
      <c r="T127" s="240" t="n">
        <f aca="false">S127*H127</f>
        <v>8.29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0</v>
      </c>
      <c r="AT127" s="241" t="s">
        <v>116</v>
      </c>
      <c r="AU127" s="241" t="s">
        <v>81</v>
      </c>
      <c r="AY127" s="3" t="s">
        <v>114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79</v>
      </c>
      <c r="BK127" s="242" t="n">
        <f aca="false">ROUND(I127*H127,2)</f>
        <v>0</v>
      </c>
      <c r="BL127" s="3" t="s">
        <v>120</v>
      </c>
      <c r="BM127" s="241" t="s">
        <v>121</v>
      </c>
    </row>
    <row r="128" s="243" customFormat="true" ht="11.25" hidden="false" customHeight="false" outlineLevel="0" collapsed="false">
      <c r="B128" s="244"/>
      <c r="C128" s="245"/>
      <c r="D128" s="246" t="s">
        <v>122</v>
      </c>
      <c r="E128" s="247"/>
      <c r="F128" s="248" t="s">
        <v>123</v>
      </c>
      <c r="G128" s="245"/>
      <c r="H128" s="247"/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22</v>
      </c>
      <c r="AU128" s="254" t="s">
        <v>81</v>
      </c>
      <c r="AV128" s="243" t="s">
        <v>79</v>
      </c>
      <c r="AW128" s="243" t="s">
        <v>29</v>
      </c>
      <c r="AX128" s="243" t="s">
        <v>72</v>
      </c>
      <c r="AY128" s="254" t="s">
        <v>114</v>
      </c>
    </row>
    <row r="129" s="255" customFormat="true" ht="11.25" hidden="false" customHeight="false" outlineLevel="0" collapsed="false">
      <c r="B129" s="256"/>
      <c r="C129" s="257"/>
      <c r="D129" s="246" t="s">
        <v>122</v>
      </c>
      <c r="E129" s="258"/>
      <c r="F129" s="259" t="s">
        <v>124</v>
      </c>
      <c r="G129" s="257"/>
      <c r="H129" s="260" t="n">
        <v>3</v>
      </c>
      <c r="I129" s="261"/>
      <c r="J129" s="257"/>
      <c r="K129" s="257"/>
      <c r="L129" s="262"/>
      <c r="M129" s="263"/>
      <c r="N129" s="264"/>
      <c r="O129" s="264"/>
      <c r="P129" s="264"/>
      <c r="Q129" s="264"/>
      <c r="R129" s="264"/>
      <c r="S129" s="264"/>
      <c r="T129" s="265"/>
      <c r="AT129" s="266" t="s">
        <v>122</v>
      </c>
      <c r="AU129" s="266" t="s">
        <v>81</v>
      </c>
      <c r="AV129" s="255" t="s">
        <v>81</v>
      </c>
      <c r="AW129" s="255" t="s">
        <v>29</v>
      </c>
      <c r="AX129" s="255" t="s">
        <v>72</v>
      </c>
      <c r="AY129" s="266" t="s">
        <v>114</v>
      </c>
    </row>
    <row r="130" s="255" customFormat="true" ht="11.25" hidden="false" customHeight="false" outlineLevel="0" collapsed="false">
      <c r="B130" s="256"/>
      <c r="C130" s="257"/>
      <c r="D130" s="246" t="s">
        <v>122</v>
      </c>
      <c r="E130" s="258"/>
      <c r="F130" s="259" t="s">
        <v>125</v>
      </c>
      <c r="G130" s="257"/>
      <c r="H130" s="260" t="n">
        <v>32.6</v>
      </c>
      <c r="I130" s="261"/>
      <c r="J130" s="257"/>
      <c r="K130" s="257"/>
      <c r="L130" s="262"/>
      <c r="M130" s="263"/>
      <c r="N130" s="264"/>
      <c r="O130" s="264"/>
      <c r="P130" s="264"/>
      <c r="Q130" s="264"/>
      <c r="R130" s="264"/>
      <c r="S130" s="264"/>
      <c r="T130" s="265"/>
      <c r="AT130" s="266" t="s">
        <v>122</v>
      </c>
      <c r="AU130" s="266" t="s">
        <v>81</v>
      </c>
      <c r="AV130" s="255" t="s">
        <v>81</v>
      </c>
      <c r="AW130" s="255" t="s">
        <v>29</v>
      </c>
      <c r="AX130" s="255" t="s">
        <v>72</v>
      </c>
      <c r="AY130" s="266" t="s">
        <v>114</v>
      </c>
    </row>
    <row r="131" s="255" customFormat="true" ht="11.25" hidden="false" customHeight="false" outlineLevel="0" collapsed="false">
      <c r="B131" s="256"/>
      <c r="C131" s="257"/>
      <c r="D131" s="246" t="s">
        <v>122</v>
      </c>
      <c r="E131" s="258"/>
      <c r="F131" s="259" t="s">
        <v>126</v>
      </c>
      <c r="G131" s="257"/>
      <c r="H131" s="260" t="n">
        <v>2.1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22</v>
      </c>
      <c r="AU131" s="266" t="s">
        <v>81</v>
      </c>
      <c r="AV131" s="255" t="s">
        <v>81</v>
      </c>
      <c r="AW131" s="255" t="s">
        <v>29</v>
      </c>
      <c r="AX131" s="255" t="s">
        <v>72</v>
      </c>
      <c r="AY131" s="266" t="s">
        <v>114</v>
      </c>
    </row>
    <row r="132" s="267" customFormat="true" ht="11.25" hidden="false" customHeight="false" outlineLevel="0" collapsed="false">
      <c r="B132" s="268"/>
      <c r="C132" s="269"/>
      <c r="D132" s="246" t="s">
        <v>122</v>
      </c>
      <c r="E132" s="270"/>
      <c r="F132" s="271" t="s">
        <v>127</v>
      </c>
      <c r="G132" s="269"/>
      <c r="H132" s="272" t="n">
        <v>37.7</v>
      </c>
      <c r="I132" s="273"/>
      <c r="J132" s="269"/>
      <c r="K132" s="269"/>
      <c r="L132" s="274"/>
      <c r="M132" s="275"/>
      <c r="N132" s="276"/>
      <c r="O132" s="276"/>
      <c r="P132" s="276"/>
      <c r="Q132" s="276"/>
      <c r="R132" s="276"/>
      <c r="S132" s="276"/>
      <c r="T132" s="277"/>
      <c r="AT132" s="278" t="s">
        <v>122</v>
      </c>
      <c r="AU132" s="278" t="s">
        <v>81</v>
      </c>
      <c r="AV132" s="267" t="s">
        <v>120</v>
      </c>
      <c r="AW132" s="267" t="s">
        <v>29</v>
      </c>
      <c r="AX132" s="267" t="s">
        <v>79</v>
      </c>
      <c r="AY132" s="278" t="s">
        <v>114</v>
      </c>
    </row>
    <row r="133" s="31" customFormat="true" ht="21.75" hidden="false" customHeight="true" outlineLevel="0" collapsed="false">
      <c r="A133" s="24"/>
      <c r="B133" s="25"/>
      <c r="C133" s="229" t="s">
        <v>81</v>
      </c>
      <c r="D133" s="229" t="s">
        <v>116</v>
      </c>
      <c r="E133" s="230" t="s">
        <v>128</v>
      </c>
      <c r="F133" s="231" t="s">
        <v>129</v>
      </c>
      <c r="G133" s="232" t="s">
        <v>119</v>
      </c>
      <c r="H133" s="233" t="n">
        <v>589</v>
      </c>
      <c r="I133" s="234"/>
      <c r="J133" s="235" t="n">
        <f aca="false">ROUND(I133*H133,2)</f>
        <v>0</v>
      </c>
      <c r="K133" s="236"/>
      <c r="L133" s="30"/>
      <c r="M133" s="237"/>
      <c r="N133" s="238" t="s">
        <v>37</v>
      </c>
      <c r="O133" s="74"/>
      <c r="P133" s="239" t="n">
        <f aca="false">O133*H133</f>
        <v>0</v>
      </c>
      <c r="Q133" s="239" t="n">
        <v>0.00013</v>
      </c>
      <c r="R133" s="239" t="n">
        <f aca="false">Q133*H133</f>
        <v>0.07657</v>
      </c>
      <c r="S133" s="239" t="n">
        <v>0.256</v>
      </c>
      <c r="T133" s="240" t="n">
        <f aca="false">S133*H133</f>
        <v>150.78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0</v>
      </c>
      <c r="AT133" s="241" t="s">
        <v>116</v>
      </c>
      <c r="AU133" s="241" t="s">
        <v>81</v>
      </c>
      <c r="AY133" s="3" t="s">
        <v>114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79</v>
      </c>
      <c r="BK133" s="242" t="n">
        <f aca="false">ROUND(I133*H133,2)</f>
        <v>0</v>
      </c>
      <c r="BL133" s="3" t="s">
        <v>120</v>
      </c>
      <c r="BM133" s="241" t="s">
        <v>130</v>
      </c>
    </row>
    <row r="134" s="212" customFormat="true" ht="22.5" hidden="false" customHeight="true" outlineLevel="0" collapsed="false">
      <c r="B134" s="213"/>
      <c r="C134" s="214"/>
      <c r="D134" s="215" t="s">
        <v>71</v>
      </c>
      <c r="E134" s="227" t="s">
        <v>131</v>
      </c>
      <c r="F134" s="227" t="s">
        <v>132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SUM(P135:P140)</f>
        <v>0</v>
      </c>
      <c r="Q134" s="221"/>
      <c r="R134" s="222" t="n">
        <f aca="false">SUM(R135:R140)</f>
        <v>3.56934</v>
      </c>
      <c r="S134" s="221"/>
      <c r="T134" s="223" t="n">
        <f aca="false">SUM(T135:T140)</f>
        <v>0</v>
      </c>
      <c r="AR134" s="224" t="s">
        <v>79</v>
      </c>
      <c r="AT134" s="225" t="s">
        <v>71</v>
      </c>
      <c r="AU134" s="225" t="s">
        <v>79</v>
      </c>
      <c r="AY134" s="224" t="s">
        <v>114</v>
      </c>
      <c r="BK134" s="226" t="n">
        <f aca="false">SUM(BK135:BK140)</f>
        <v>0</v>
      </c>
    </row>
    <row r="135" s="31" customFormat="true" ht="21.75" hidden="false" customHeight="true" outlineLevel="0" collapsed="false">
      <c r="A135" s="24"/>
      <c r="B135" s="25"/>
      <c r="C135" s="229" t="s">
        <v>6</v>
      </c>
      <c r="D135" s="229" t="s">
        <v>116</v>
      </c>
      <c r="E135" s="230" t="s">
        <v>133</v>
      </c>
      <c r="F135" s="231" t="s">
        <v>134</v>
      </c>
      <c r="G135" s="232" t="s">
        <v>135</v>
      </c>
      <c r="H135" s="233" t="n">
        <v>3.534</v>
      </c>
      <c r="I135" s="234"/>
      <c r="J135" s="235" t="n">
        <f aca="false">ROUND(I135*H135,2)</f>
        <v>0</v>
      </c>
      <c r="K135" s="236"/>
      <c r="L135" s="30"/>
      <c r="M135" s="237"/>
      <c r="N135" s="238" t="s">
        <v>37</v>
      </c>
      <c r="O135" s="74"/>
      <c r="P135" s="239" t="n">
        <f aca="false">O135*H135</f>
        <v>0</v>
      </c>
      <c r="Q135" s="239" t="n">
        <v>1.01</v>
      </c>
      <c r="R135" s="239" t="n">
        <f aca="false">Q135*H135</f>
        <v>3.56934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0</v>
      </c>
      <c r="AT135" s="241" t="s">
        <v>116</v>
      </c>
      <c r="AU135" s="241" t="s">
        <v>81</v>
      </c>
      <c r="AY135" s="3" t="s">
        <v>114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79</v>
      </c>
      <c r="BK135" s="242" t="n">
        <f aca="false">ROUND(I135*H135,2)</f>
        <v>0</v>
      </c>
      <c r="BL135" s="3" t="s">
        <v>120</v>
      </c>
      <c r="BM135" s="241" t="s">
        <v>136</v>
      </c>
    </row>
    <row r="136" s="255" customFormat="true" ht="11.25" hidden="false" customHeight="false" outlineLevel="0" collapsed="false">
      <c r="B136" s="256"/>
      <c r="C136" s="257"/>
      <c r="D136" s="246" t="s">
        <v>122</v>
      </c>
      <c r="E136" s="258"/>
      <c r="F136" s="259" t="s">
        <v>137</v>
      </c>
      <c r="G136" s="257"/>
      <c r="H136" s="260" t="n">
        <v>3.534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22</v>
      </c>
      <c r="AU136" s="266" t="s">
        <v>81</v>
      </c>
      <c r="AV136" s="255" t="s">
        <v>81</v>
      </c>
      <c r="AW136" s="255" t="s">
        <v>29</v>
      </c>
      <c r="AX136" s="255" t="s">
        <v>79</v>
      </c>
      <c r="AY136" s="266" t="s">
        <v>114</v>
      </c>
    </row>
    <row r="137" s="31" customFormat="true" ht="21.75" hidden="false" customHeight="true" outlineLevel="0" collapsed="false">
      <c r="A137" s="24"/>
      <c r="B137" s="25"/>
      <c r="C137" s="229" t="s">
        <v>120</v>
      </c>
      <c r="D137" s="229" t="s">
        <v>116</v>
      </c>
      <c r="E137" s="230" t="s">
        <v>138</v>
      </c>
      <c r="F137" s="231" t="s">
        <v>139</v>
      </c>
      <c r="G137" s="232" t="s">
        <v>119</v>
      </c>
      <c r="H137" s="233" t="n">
        <v>589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0</v>
      </c>
      <c r="AT137" s="241" t="s">
        <v>116</v>
      </c>
      <c r="AU137" s="241" t="s">
        <v>81</v>
      </c>
      <c r="AY137" s="3" t="s">
        <v>114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79</v>
      </c>
      <c r="BK137" s="242" t="n">
        <f aca="false">ROUND(I137*H137,2)</f>
        <v>0</v>
      </c>
      <c r="BL137" s="3" t="s">
        <v>120</v>
      </c>
      <c r="BM137" s="241" t="s">
        <v>140</v>
      </c>
    </row>
    <row r="138" s="31" customFormat="true" ht="21.75" hidden="false" customHeight="true" outlineLevel="0" collapsed="false">
      <c r="A138" s="24"/>
      <c r="B138" s="25"/>
      <c r="C138" s="229" t="s">
        <v>131</v>
      </c>
      <c r="D138" s="229" t="s">
        <v>116</v>
      </c>
      <c r="E138" s="230" t="s">
        <v>141</v>
      </c>
      <c r="F138" s="231" t="s">
        <v>142</v>
      </c>
      <c r="G138" s="232" t="s">
        <v>119</v>
      </c>
      <c r="H138" s="233" t="n">
        <v>589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0</v>
      </c>
      <c r="AT138" s="241" t="s">
        <v>116</v>
      </c>
      <c r="AU138" s="241" t="s">
        <v>81</v>
      </c>
      <c r="AY138" s="3" t="s">
        <v>114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79</v>
      </c>
      <c r="BK138" s="242" t="n">
        <f aca="false">ROUND(I138*H138,2)</f>
        <v>0</v>
      </c>
      <c r="BL138" s="3" t="s">
        <v>120</v>
      </c>
      <c r="BM138" s="241" t="s">
        <v>143</v>
      </c>
    </row>
    <row r="139" s="31" customFormat="true" ht="21.75" hidden="false" customHeight="true" outlineLevel="0" collapsed="false">
      <c r="A139" s="24"/>
      <c r="B139" s="25"/>
      <c r="C139" s="229" t="s">
        <v>144</v>
      </c>
      <c r="D139" s="229" t="s">
        <v>116</v>
      </c>
      <c r="E139" s="230" t="s">
        <v>145</v>
      </c>
      <c r="F139" s="231" t="s">
        <v>146</v>
      </c>
      <c r="G139" s="232" t="s">
        <v>119</v>
      </c>
      <c r="H139" s="233" t="n">
        <v>589</v>
      </c>
      <c r="I139" s="234"/>
      <c r="J139" s="235" t="n">
        <f aca="false">ROUND(I139*H139,2)</f>
        <v>0</v>
      </c>
      <c r="K139" s="236"/>
      <c r="L139" s="30"/>
      <c r="M139" s="237"/>
      <c r="N139" s="238" t="s">
        <v>37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0</v>
      </c>
      <c r="AT139" s="241" t="s">
        <v>116</v>
      </c>
      <c r="AU139" s="241" t="s">
        <v>81</v>
      </c>
      <c r="AY139" s="3" t="s">
        <v>114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79</v>
      </c>
      <c r="BK139" s="242" t="n">
        <f aca="false">ROUND(I139*H139,2)</f>
        <v>0</v>
      </c>
      <c r="BL139" s="3" t="s">
        <v>120</v>
      </c>
      <c r="BM139" s="241" t="s">
        <v>147</v>
      </c>
    </row>
    <row r="140" s="31" customFormat="true" ht="21.75" hidden="false" customHeight="true" outlineLevel="0" collapsed="false">
      <c r="A140" s="24"/>
      <c r="B140" s="25"/>
      <c r="C140" s="229" t="s">
        <v>148</v>
      </c>
      <c r="D140" s="229" t="s">
        <v>116</v>
      </c>
      <c r="E140" s="230" t="s">
        <v>149</v>
      </c>
      <c r="F140" s="231" t="s">
        <v>150</v>
      </c>
      <c r="G140" s="232" t="s">
        <v>119</v>
      </c>
      <c r="H140" s="233" t="n">
        <v>589</v>
      </c>
      <c r="I140" s="234"/>
      <c r="J140" s="235" t="n">
        <f aca="false">ROUND(I140*H140,2)</f>
        <v>0</v>
      </c>
      <c r="K140" s="236"/>
      <c r="L140" s="30"/>
      <c r="M140" s="237"/>
      <c r="N140" s="238" t="s">
        <v>37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0</v>
      </c>
      <c r="AT140" s="241" t="s">
        <v>116</v>
      </c>
      <c r="AU140" s="241" t="s">
        <v>81</v>
      </c>
      <c r="AY140" s="3" t="s">
        <v>114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79</v>
      </c>
      <c r="BK140" s="242" t="n">
        <f aca="false">ROUND(I140*H140,2)</f>
        <v>0</v>
      </c>
      <c r="BL140" s="3" t="s">
        <v>120</v>
      </c>
      <c r="BM140" s="241" t="s">
        <v>151</v>
      </c>
    </row>
    <row r="141" s="212" customFormat="true" ht="22.5" hidden="false" customHeight="true" outlineLevel="0" collapsed="false">
      <c r="B141" s="213"/>
      <c r="C141" s="214"/>
      <c r="D141" s="215" t="s">
        <v>71</v>
      </c>
      <c r="E141" s="227" t="s">
        <v>152</v>
      </c>
      <c r="F141" s="227" t="s">
        <v>153</v>
      </c>
      <c r="G141" s="214"/>
      <c r="H141" s="214"/>
      <c r="I141" s="217"/>
      <c r="J141" s="228" t="n">
        <f aca="false">BK141</f>
        <v>0</v>
      </c>
      <c r="K141" s="214"/>
      <c r="L141" s="219"/>
      <c r="M141" s="220"/>
      <c r="N141" s="221"/>
      <c r="O141" s="221"/>
      <c r="P141" s="222" t="n">
        <f aca="false">SUM(P142:P144)</f>
        <v>0</v>
      </c>
      <c r="Q141" s="221"/>
      <c r="R141" s="222" t="n">
        <f aca="false">SUM(R142:R144)</f>
        <v>3.2682</v>
      </c>
      <c r="S141" s="221"/>
      <c r="T141" s="223" t="n">
        <f aca="false">SUM(T142:T144)</f>
        <v>0</v>
      </c>
      <c r="AR141" s="224" t="s">
        <v>79</v>
      </c>
      <c r="AT141" s="225" t="s">
        <v>71</v>
      </c>
      <c r="AU141" s="225" t="s">
        <v>79</v>
      </c>
      <c r="AY141" s="224" t="s">
        <v>114</v>
      </c>
      <c r="BK141" s="226" t="n">
        <f aca="false">SUM(BK142:BK144)</f>
        <v>0</v>
      </c>
    </row>
    <row r="142" s="31" customFormat="true" ht="21.75" hidden="false" customHeight="true" outlineLevel="0" collapsed="false">
      <c r="A142" s="24"/>
      <c r="B142" s="25"/>
      <c r="C142" s="229" t="s">
        <v>154</v>
      </c>
      <c r="D142" s="229" t="s">
        <v>116</v>
      </c>
      <c r="E142" s="230" t="s">
        <v>155</v>
      </c>
      <c r="F142" s="231" t="s">
        <v>156</v>
      </c>
      <c r="G142" s="232" t="s">
        <v>157</v>
      </c>
      <c r="H142" s="233" t="n">
        <v>4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.42368</v>
      </c>
      <c r="R142" s="239" t="n">
        <f aca="false">Q142*H142</f>
        <v>1.69472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0</v>
      </c>
      <c r="AT142" s="241" t="s">
        <v>116</v>
      </c>
      <c r="AU142" s="241" t="s">
        <v>81</v>
      </c>
      <c r="AY142" s="3" t="s">
        <v>114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79</v>
      </c>
      <c r="BK142" s="242" t="n">
        <f aca="false">ROUND(I142*H142,2)</f>
        <v>0</v>
      </c>
      <c r="BL142" s="3" t="s">
        <v>120</v>
      </c>
      <c r="BM142" s="241" t="s">
        <v>158</v>
      </c>
    </row>
    <row r="143" s="31" customFormat="true" ht="21.75" hidden="false" customHeight="true" outlineLevel="0" collapsed="false">
      <c r="A143" s="24"/>
      <c r="B143" s="25"/>
      <c r="C143" s="229" t="s">
        <v>152</v>
      </c>
      <c r="D143" s="229" t="s">
        <v>116</v>
      </c>
      <c r="E143" s="230" t="s">
        <v>159</v>
      </c>
      <c r="F143" s="231" t="s">
        <v>160</v>
      </c>
      <c r="G143" s="232" t="s">
        <v>157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.4208</v>
      </c>
      <c r="R143" s="239" t="n">
        <f aca="false">Q143*H143</f>
        <v>1.2624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0</v>
      </c>
      <c r="AT143" s="241" t="s">
        <v>116</v>
      </c>
      <c r="AU143" s="241" t="s">
        <v>81</v>
      </c>
      <c r="AY143" s="3" t="s">
        <v>114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79</v>
      </c>
      <c r="BK143" s="242" t="n">
        <f aca="false">ROUND(I143*H143,2)</f>
        <v>0</v>
      </c>
      <c r="BL143" s="3" t="s">
        <v>120</v>
      </c>
      <c r="BM143" s="241" t="s">
        <v>161</v>
      </c>
    </row>
    <row r="144" s="31" customFormat="true" ht="21.75" hidden="false" customHeight="true" outlineLevel="0" collapsed="false">
      <c r="A144" s="24"/>
      <c r="B144" s="25"/>
      <c r="C144" s="229" t="s">
        <v>162</v>
      </c>
      <c r="D144" s="229" t="s">
        <v>116</v>
      </c>
      <c r="E144" s="230" t="s">
        <v>163</v>
      </c>
      <c r="F144" s="231" t="s">
        <v>164</v>
      </c>
      <c r="G144" s="232" t="s">
        <v>157</v>
      </c>
      <c r="H144" s="233" t="n">
        <v>1</v>
      </c>
      <c r="I144" s="234"/>
      <c r="J144" s="235" t="n">
        <f aca="false">ROUND(I144*H144,2)</f>
        <v>0</v>
      </c>
      <c r="K144" s="236"/>
      <c r="L144" s="30"/>
      <c r="M144" s="237"/>
      <c r="N144" s="238" t="s">
        <v>37</v>
      </c>
      <c r="O144" s="74"/>
      <c r="P144" s="239" t="n">
        <f aca="false">O144*H144</f>
        <v>0</v>
      </c>
      <c r="Q144" s="239" t="n">
        <v>0.31108</v>
      </c>
      <c r="R144" s="239" t="n">
        <f aca="false">Q144*H144</f>
        <v>0.31108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20</v>
      </c>
      <c r="AT144" s="241" t="s">
        <v>116</v>
      </c>
      <c r="AU144" s="241" t="s">
        <v>81</v>
      </c>
      <c r="AY144" s="3" t="s">
        <v>114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79</v>
      </c>
      <c r="BK144" s="242" t="n">
        <f aca="false">ROUND(I144*H144,2)</f>
        <v>0</v>
      </c>
      <c r="BL144" s="3" t="s">
        <v>120</v>
      </c>
      <c r="BM144" s="241" t="s">
        <v>165</v>
      </c>
    </row>
    <row r="145" s="212" customFormat="true" ht="22.5" hidden="false" customHeight="true" outlineLevel="0" collapsed="false">
      <c r="B145" s="213"/>
      <c r="C145" s="214"/>
      <c r="D145" s="215" t="s">
        <v>71</v>
      </c>
      <c r="E145" s="227" t="s">
        <v>162</v>
      </c>
      <c r="F145" s="227" t="s">
        <v>166</v>
      </c>
      <c r="G145" s="214"/>
      <c r="H145" s="214"/>
      <c r="I145" s="217"/>
      <c r="J145" s="228" t="n">
        <f aca="false">BK145</f>
        <v>0</v>
      </c>
      <c r="K145" s="214"/>
      <c r="L145" s="219"/>
      <c r="M145" s="220"/>
      <c r="N145" s="221"/>
      <c r="O145" s="221"/>
      <c r="P145" s="222" t="n">
        <f aca="false">SUM(P146:P155)</f>
        <v>0</v>
      </c>
      <c r="Q145" s="221"/>
      <c r="R145" s="222" t="n">
        <f aca="false">SUM(R146:R155)</f>
        <v>12.94343</v>
      </c>
      <c r="S145" s="221"/>
      <c r="T145" s="223" t="n">
        <f aca="false">SUM(T146:T155)</f>
        <v>0</v>
      </c>
      <c r="AR145" s="224" t="s">
        <v>79</v>
      </c>
      <c r="AT145" s="225" t="s">
        <v>71</v>
      </c>
      <c r="AU145" s="225" t="s">
        <v>79</v>
      </c>
      <c r="AY145" s="224" t="s">
        <v>114</v>
      </c>
      <c r="BK145" s="226" t="n">
        <f aca="false">SUM(BK146:BK155)</f>
        <v>0</v>
      </c>
    </row>
    <row r="146" s="31" customFormat="true" ht="21.75" hidden="false" customHeight="true" outlineLevel="0" collapsed="false">
      <c r="A146" s="24"/>
      <c r="B146" s="25"/>
      <c r="C146" s="229" t="s">
        <v>167</v>
      </c>
      <c r="D146" s="229" t="s">
        <v>116</v>
      </c>
      <c r="E146" s="230" t="s">
        <v>168</v>
      </c>
      <c r="F146" s="231" t="s">
        <v>169</v>
      </c>
      <c r="G146" s="232" t="s">
        <v>170</v>
      </c>
      <c r="H146" s="233" t="n">
        <v>182.2</v>
      </c>
      <c r="I146" s="234"/>
      <c r="J146" s="235" t="n">
        <f aca="false">ROUND(I146*H146,2)</f>
        <v>0</v>
      </c>
      <c r="K146" s="236"/>
      <c r="L146" s="30"/>
      <c r="M146" s="237"/>
      <c r="N146" s="238" t="s">
        <v>37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20</v>
      </c>
      <c r="AT146" s="241" t="s">
        <v>116</v>
      </c>
      <c r="AU146" s="241" t="s">
        <v>81</v>
      </c>
      <c r="AY146" s="3" t="s">
        <v>114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79</v>
      </c>
      <c r="BK146" s="242" t="n">
        <f aca="false">ROUND(I146*H146,2)</f>
        <v>0</v>
      </c>
      <c r="BL146" s="3" t="s">
        <v>120</v>
      </c>
      <c r="BM146" s="241" t="s">
        <v>171</v>
      </c>
    </row>
    <row r="147" s="243" customFormat="true" ht="11.25" hidden="false" customHeight="false" outlineLevel="0" collapsed="false">
      <c r="B147" s="244"/>
      <c r="C147" s="245"/>
      <c r="D147" s="246" t="s">
        <v>122</v>
      </c>
      <c r="E147" s="247"/>
      <c r="F147" s="248" t="s">
        <v>123</v>
      </c>
      <c r="G147" s="245"/>
      <c r="H147" s="247"/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22</v>
      </c>
      <c r="AU147" s="254" t="s">
        <v>81</v>
      </c>
      <c r="AV147" s="243" t="s">
        <v>79</v>
      </c>
      <c r="AW147" s="243" t="s">
        <v>29</v>
      </c>
      <c r="AX147" s="243" t="s">
        <v>72</v>
      </c>
      <c r="AY147" s="254" t="s">
        <v>114</v>
      </c>
    </row>
    <row r="148" s="255" customFormat="true" ht="11.25" hidden="false" customHeight="false" outlineLevel="0" collapsed="false">
      <c r="B148" s="256"/>
      <c r="C148" s="257"/>
      <c r="D148" s="246" t="s">
        <v>122</v>
      </c>
      <c r="E148" s="258"/>
      <c r="F148" s="259" t="s">
        <v>172</v>
      </c>
      <c r="G148" s="257"/>
      <c r="H148" s="260" t="n">
        <v>6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22</v>
      </c>
      <c r="AU148" s="266" t="s">
        <v>81</v>
      </c>
      <c r="AV148" s="255" t="s">
        <v>81</v>
      </c>
      <c r="AW148" s="255" t="s">
        <v>29</v>
      </c>
      <c r="AX148" s="255" t="s">
        <v>72</v>
      </c>
      <c r="AY148" s="266" t="s">
        <v>114</v>
      </c>
    </row>
    <row r="149" s="255" customFormat="true" ht="11.25" hidden="false" customHeight="false" outlineLevel="0" collapsed="false">
      <c r="B149" s="256"/>
      <c r="C149" s="257"/>
      <c r="D149" s="246" t="s">
        <v>122</v>
      </c>
      <c r="E149" s="258"/>
      <c r="F149" s="259" t="s">
        <v>173</v>
      </c>
      <c r="G149" s="257"/>
      <c r="H149" s="260" t="n">
        <v>4.2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22</v>
      </c>
      <c r="AU149" s="266" t="s">
        <v>81</v>
      </c>
      <c r="AV149" s="255" t="s">
        <v>81</v>
      </c>
      <c r="AW149" s="255" t="s">
        <v>29</v>
      </c>
      <c r="AX149" s="255" t="s">
        <v>72</v>
      </c>
      <c r="AY149" s="266" t="s">
        <v>114</v>
      </c>
    </row>
    <row r="150" s="255" customFormat="true" ht="11.25" hidden="false" customHeight="false" outlineLevel="0" collapsed="false">
      <c r="B150" s="256"/>
      <c r="C150" s="257"/>
      <c r="D150" s="246" t="s">
        <v>122</v>
      </c>
      <c r="E150" s="258"/>
      <c r="F150" s="259" t="s">
        <v>174</v>
      </c>
      <c r="G150" s="257"/>
      <c r="H150" s="260" t="n">
        <v>172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22</v>
      </c>
      <c r="AU150" s="266" t="s">
        <v>81</v>
      </c>
      <c r="AV150" s="255" t="s">
        <v>81</v>
      </c>
      <c r="AW150" s="255" t="s">
        <v>29</v>
      </c>
      <c r="AX150" s="255" t="s">
        <v>72</v>
      </c>
      <c r="AY150" s="266" t="s">
        <v>114</v>
      </c>
    </row>
    <row r="151" s="267" customFormat="true" ht="11.25" hidden="false" customHeight="false" outlineLevel="0" collapsed="false">
      <c r="B151" s="268"/>
      <c r="C151" s="269"/>
      <c r="D151" s="246" t="s">
        <v>122</v>
      </c>
      <c r="E151" s="270"/>
      <c r="F151" s="271" t="s">
        <v>127</v>
      </c>
      <c r="G151" s="269"/>
      <c r="H151" s="272" t="n">
        <v>182.2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22</v>
      </c>
      <c r="AU151" s="278" t="s">
        <v>81</v>
      </c>
      <c r="AV151" s="267" t="s">
        <v>120</v>
      </c>
      <c r="AW151" s="267" t="s">
        <v>29</v>
      </c>
      <c r="AX151" s="267" t="s">
        <v>79</v>
      </c>
      <c r="AY151" s="278" t="s">
        <v>114</v>
      </c>
    </row>
    <row r="152" s="31" customFormat="true" ht="21.75" hidden="false" customHeight="true" outlineLevel="0" collapsed="false">
      <c r="A152" s="24"/>
      <c r="B152" s="25"/>
      <c r="C152" s="229" t="s">
        <v>175</v>
      </c>
      <c r="D152" s="229" t="s">
        <v>116</v>
      </c>
      <c r="E152" s="230" t="s">
        <v>176</v>
      </c>
      <c r="F152" s="231" t="s">
        <v>177</v>
      </c>
      <c r="G152" s="232" t="s">
        <v>170</v>
      </c>
      <c r="H152" s="233" t="n">
        <v>182.2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5E-005</v>
      </c>
      <c r="R152" s="239" t="n">
        <f aca="false">Q152*H152</f>
        <v>0.00911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0</v>
      </c>
      <c r="AT152" s="241" t="s">
        <v>116</v>
      </c>
      <c r="AU152" s="241" t="s">
        <v>81</v>
      </c>
      <c r="AY152" s="3" t="s">
        <v>114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79</v>
      </c>
      <c r="BK152" s="242" t="n">
        <f aca="false">ROUND(I152*H152,2)</f>
        <v>0</v>
      </c>
      <c r="BL152" s="3" t="s">
        <v>120</v>
      </c>
      <c r="BM152" s="241" t="s">
        <v>178</v>
      </c>
    </row>
    <row r="153" s="31" customFormat="true" ht="16.5" hidden="false" customHeight="true" outlineLevel="0" collapsed="false">
      <c r="A153" s="24"/>
      <c r="B153" s="25"/>
      <c r="C153" s="229" t="s">
        <v>179</v>
      </c>
      <c r="D153" s="229" t="s">
        <v>116</v>
      </c>
      <c r="E153" s="230" t="s">
        <v>180</v>
      </c>
      <c r="F153" s="231" t="s">
        <v>181</v>
      </c>
      <c r="G153" s="232" t="s">
        <v>170</v>
      </c>
      <c r="H153" s="233" t="n">
        <v>10.2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0</v>
      </c>
      <c r="AT153" s="241" t="s">
        <v>116</v>
      </c>
      <c r="AU153" s="241" t="s">
        <v>81</v>
      </c>
      <c r="AY153" s="3" t="s">
        <v>114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79</v>
      </c>
      <c r="BK153" s="242" t="n">
        <f aca="false">ROUND(I153*H153,2)</f>
        <v>0</v>
      </c>
      <c r="BL153" s="3" t="s">
        <v>120</v>
      </c>
      <c r="BM153" s="241" t="s">
        <v>182</v>
      </c>
    </row>
    <row r="154" s="31" customFormat="true" ht="21.75" hidden="false" customHeight="true" outlineLevel="0" collapsed="false">
      <c r="A154" s="24"/>
      <c r="B154" s="25"/>
      <c r="C154" s="229" t="s">
        <v>183</v>
      </c>
      <c r="D154" s="229" t="s">
        <v>116</v>
      </c>
      <c r="E154" s="230" t="s">
        <v>184</v>
      </c>
      <c r="F154" s="231" t="s">
        <v>185</v>
      </c>
      <c r="G154" s="232" t="s">
        <v>157</v>
      </c>
      <c r="H154" s="233" t="n">
        <v>8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1.61679</v>
      </c>
      <c r="R154" s="239" t="n">
        <f aca="false">Q154*H154</f>
        <v>12.93432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0</v>
      </c>
      <c r="AT154" s="241" t="s">
        <v>116</v>
      </c>
      <c r="AU154" s="241" t="s">
        <v>81</v>
      </c>
      <c r="AY154" s="3" t="s">
        <v>114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79</v>
      </c>
      <c r="BK154" s="242" t="n">
        <f aca="false">ROUND(I154*H154,2)</f>
        <v>0</v>
      </c>
      <c r="BL154" s="3" t="s">
        <v>120</v>
      </c>
      <c r="BM154" s="241" t="s">
        <v>186</v>
      </c>
    </row>
    <row r="155" s="255" customFormat="true" ht="11.25" hidden="false" customHeight="false" outlineLevel="0" collapsed="false">
      <c r="B155" s="256"/>
      <c r="C155" s="257"/>
      <c r="D155" s="246" t="s">
        <v>122</v>
      </c>
      <c r="E155" s="258"/>
      <c r="F155" s="259" t="s">
        <v>187</v>
      </c>
      <c r="G155" s="257"/>
      <c r="H155" s="260" t="n">
        <v>8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22</v>
      </c>
      <c r="AU155" s="266" t="s">
        <v>81</v>
      </c>
      <c r="AV155" s="255" t="s">
        <v>81</v>
      </c>
      <c r="AW155" s="255" t="s">
        <v>29</v>
      </c>
      <c r="AX155" s="255" t="s">
        <v>79</v>
      </c>
      <c r="AY155" s="266" t="s">
        <v>114</v>
      </c>
    </row>
    <row r="156" s="212" customFormat="true" ht="22.5" hidden="false" customHeight="true" outlineLevel="0" collapsed="false">
      <c r="B156" s="213"/>
      <c r="C156" s="214"/>
      <c r="D156" s="215" t="s">
        <v>71</v>
      </c>
      <c r="E156" s="227" t="s">
        <v>188</v>
      </c>
      <c r="F156" s="227" t="s">
        <v>189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SUM(P157:P163)</f>
        <v>0</v>
      </c>
      <c r="Q156" s="221"/>
      <c r="R156" s="222" t="n">
        <f aca="false">SUM(R157:R163)</f>
        <v>0</v>
      </c>
      <c r="S156" s="221"/>
      <c r="T156" s="223" t="n">
        <f aca="false">SUM(T157:T163)</f>
        <v>0</v>
      </c>
      <c r="AR156" s="224" t="s">
        <v>79</v>
      </c>
      <c r="AT156" s="225" t="s">
        <v>71</v>
      </c>
      <c r="AU156" s="225" t="s">
        <v>79</v>
      </c>
      <c r="AY156" s="224" t="s">
        <v>114</v>
      </c>
      <c r="BK156" s="226" t="n">
        <f aca="false">SUM(BK157:BK163)</f>
        <v>0</v>
      </c>
    </row>
    <row r="157" s="31" customFormat="true" ht="16.5" hidden="false" customHeight="true" outlineLevel="0" collapsed="false">
      <c r="A157" s="24"/>
      <c r="B157" s="25"/>
      <c r="C157" s="229" t="s">
        <v>190</v>
      </c>
      <c r="D157" s="229" t="s">
        <v>116</v>
      </c>
      <c r="E157" s="230" t="s">
        <v>191</v>
      </c>
      <c r="F157" s="231" t="s">
        <v>192</v>
      </c>
      <c r="G157" s="232" t="s">
        <v>135</v>
      </c>
      <c r="H157" s="233" t="n">
        <v>159.078</v>
      </c>
      <c r="I157" s="234"/>
      <c r="J157" s="235" t="n">
        <f aca="false">ROUND(I157*H157,2)</f>
        <v>0</v>
      </c>
      <c r="K157" s="236"/>
      <c r="L157" s="30"/>
      <c r="M157" s="237"/>
      <c r="N157" s="238" t="s">
        <v>37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20</v>
      </c>
      <c r="AT157" s="241" t="s">
        <v>116</v>
      </c>
      <c r="AU157" s="241" t="s">
        <v>81</v>
      </c>
      <c r="AY157" s="3" t="s">
        <v>114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79</v>
      </c>
      <c r="BK157" s="242" t="n">
        <f aca="false">ROUND(I157*H157,2)</f>
        <v>0</v>
      </c>
      <c r="BL157" s="3" t="s">
        <v>120</v>
      </c>
      <c r="BM157" s="241" t="s">
        <v>193</v>
      </c>
    </row>
    <row r="158" s="31" customFormat="true" ht="21.75" hidden="false" customHeight="true" outlineLevel="0" collapsed="false">
      <c r="A158" s="24"/>
      <c r="B158" s="25"/>
      <c r="C158" s="229" t="s">
        <v>7</v>
      </c>
      <c r="D158" s="229" t="s">
        <v>116</v>
      </c>
      <c r="E158" s="230" t="s">
        <v>194</v>
      </c>
      <c r="F158" s="231" t="s">
        <v>195</v>
      </c>
      <c r="G158" s="232" t="s">
        <v>135</v>
      </c>
      <c r="H158" s="233" t="n">
        <v>159.078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0</v>
      </c>
      <c r="AT158" s="241" t="s">
        <v>116</v>
      </c>
      <c r="AU158" s="241" t="s">
        <v>81</v>
      </c>
      <c r="AY158" s="3" t="s">
        <v>114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79</v>
      </c>
      <c r="BK158" s="242" t="n">
        <f aca="false">ROUND(I158*H158,2)</f>
        <v>0</v>
      </c>
      <c r="BL158" s="3" t="s">
        <v>120</v>
      </c>
      <c r="BM158" s="241" t="s">
        <v>196</v>
      </c>
    </row>
    <row r="159" s="31" customFormat="true" ht="21.75" hidden="false" customHeight="true" outlineLevel="0" collapsed="false">
      <c r="A159" s="24"/>
      <c r="B159" s="25"/>
      <c r="C159" s="229" t="s">
        <v>197</v>
      </c>
      <c r="D159" s="229" t="s">
        <v>116</v>
      </c>
      <c r="E159" s="230" t="s">
        <v>198</v>
      </c>
      <c r="F159" s="231" t="s">
        <v>199</v>
      </c>
      <c r="G159" s="232" t="s">
        <v>135</v>
      </c>
      <c r="H159" s="233" t="n">
        <v>262.949</v>
      </c>
      <c r="I159" s="234"/>
      <c r="J159" s="235" t="n">
        <f aca="false">ROUND(I159*H159,2)</f>
        <v>0</v>
      </c>
      <c r="K159" s="236"/>
      <c r="L159" s="30"/>
      <c r="M159" s="237"/>
      <c r="N159" s="238" t="s">
        <v>37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20</v>
      </c>
      <c r="AT159" s="241" t="s">
        <v>116</v>
      </c>
      <c r="AU159" s="241" t="s">
        <v>81</v>
      </c>
      <c r="AY159" s="3" t="s">
        <v>114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79</v>
      </c>
      <c r="BK159" s="242" t="n">
        <f aca="false">ROUND(I159*H159,2)</f>
        <v>0</v>
      </c>
      <c r="BL159" s="3" t="s">
        <v>120</v>
      </c>
      <c r="BM159" s="241" t="s">
        <v>200</v>
      </c>
    </row>
    <row r="160" s="255" customFormat="true" ht="11.25" hidden="false" customHeight="false" outlineLevel="0" collapsed="false">
      <c r="B160" s="256"/>
      <c r="C160" s="257"/>
      <c r="D160" s="246" t="s">
        <v>122</v>
      </c>
      <c r="E160" s="258"/>
      <c r="F160" s="259" t="s">
        <v>201</v>
      </c>
      <c r="G160" s="257"/>
      <c r="H160" s="260" t="n">
        <v>1377.252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22</v>
      </c>
      <c r="AU160" s="266" t="s">
        <v>81</v>
      </c>
      <c r="AV160" s="255" t="s">
        <v>81</v>
      </c>
      <c r="AW160" s="255" t="s">
        <v>29</v>
      </c>
      <c r="AX160" s="255" t="s">
        <v>72</v>
      </c>
      <c r="AY160" s="266" t="s">
        <v>114</v>
      </c>
    </row>
    <row r="161" s="255" customFormat="true" ht="11.25" hidden="false" customHeight="false" outlineLevel="0" collapsed="false">
      <c r="B161" s="256"/>
      <c r="C161" s="257"/>
      <c r="D161" s="246" t="s">
        <v>122</v>
      </c>
      <c r="E161" s="258"/>
      <c r="F161" s="259" t="s">
        <v>202</v>
      </c>
      <c r="G161" s="257"/>
      <c r="H161" s="260" t="n">
        <v>-1079.808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22</v>
      </c>
      <c r="AU161" s="266" t="s">
        <v>81</v>
      </c>
      <c r="AV161" s="255" t="s">
        <v>81</v>
      </c>
      <c r="AW161" s="255" t="s">
        <v>29</v>
      </c>
      <c r="AX161" s="255" t="s">
        <v>72</v>
      </c>
      <c r="AY161" s="266" t="s">
        <v>114</v>
      </c>
    </row>
    <row r="162" s="255" customFormat="true" ht="11.25" hidden="false" customHeight="false" outlineLevel="0" collapsed="false">
      <c r="B162" s="256"/>
      <c r="C162" s="257"/>
      <c r="D162" s="246" t="s">
        <v>122</v>
      </c>
      <c r="E162" s="258"/>
      <c r="F162" s="259" t="s">
        <v>203</v>
      </c>
      <c r="G162" s="257"/>
      <c r="H162" s="260" t="n">
        <v>-34.495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22</v>
      </c>
      <c r="AU162" s="266" t="s">
        <v>81</v>
      </c>
      <c r="AV162" s="255" t="s">
        <v>81</v>
      </c>
      <c r="AW162" s="255" t="s">
        <v>29</v>
      </c>
      <c r="AX162" s="255" t="s">
        <v>72</v>
      </c>
      <c r="AY162" s="266" t="s">
        <v>114</v>
      </c>
    </row>
    <row r="163" s="267" customFormat="true" ht="11.25" hidden="false" customHeight="false" outlineLevel="0" collapsed="false">
      <c r="B163" s="268"/>
      <c r="C163" s="269"/>
      <c r="D163" s="246" t="s">
        <v>122</v>
      </c>
      <c r="E163" s="270"/>
      <c r="F163" s="271" t="s">
        <v>127</v>
      </c>
      <c r="G163" s="269"/>
      <c r="H163" s="272" t="n">
        <v>262.949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22</v>
      </c>
      <c r="AU163" s="278" t="s">
        <v>81</v>
      </c>
      <c r="AV163" s="267" t="s">
        <v>120</v>
      </c>
      <c r="AW163" s="267" t="s">
        <v>29</v>
      </c>
      <c r="AX163" s="267" t="s">
        <v>79</v>
      </c>
      <c r="AY163" s="278" t="s">
        <v>114</v>
      </c>
    </row>
    <row r="164" s="212" customFormat="true" ht="22.5" hidden="false" customHeight="true" outlineLevel="0" collapsed="false">
      <c r="B164" s="213"/>
      <c r="C164" s="214"/>
      <c r="D164" s="215" t="s">
        <v>71</v>
      </c>
      <c r="E164" s="227" t="s">
        <v>204</v>
      </c>
      <c r="F164" s="227" t="s">
        <v>205</v>
      </c>
      <c r="G164" s="214"/>
      <c r="H164" s="214"/>
      <c r="I164" s="217"/>
      <c r="J164" s="228" t="n">
        <f aca="false">BK164</f>
        <v>0</v>
      </c>
      <c r="K164" s="214"/>
      <c r="L164" s="219"/>
      <c r="M164" s="220"/>
      <c r="N164" s="221"/>
      <c r="O164" s="221"/>
      <c r="P164" s="222" t="n">
        <f aca="false">P165</f>
        <v>0</v>
      </c>
      <c r="Q164" s="221"/>
      <c r="R164" s="222" t="n">
        <f aca="false">R165</f>
        <v>0</v>
      </c>
      <c r="S164" s="221"/>
      <c r="T164" s="223" t="n">
        <f aca="false">T165</f>
        <v>0</v>
      </c>
      <c r="AR164" s="224" t="s">
        <v>79</v>
      </c>
      <c r="AT164" s="225" t="s">
        <v>71</v>
      </c>
      <c r="AU164" s="225" t="s">
        <v>79</v>
      </c>
      <c r="AY164" s="224" t="s">
        <v>114</v>
      </c>
      <c r="BK164" s="226" t="n">
        <f aca="false">BK165</f>
        <v>0</v>
      </c>
    </row>
    <row r="165" s="31" customFormat="true" ht="21.75" hidden="false" customHeight="true" outlineLevel="0" collapsed="false">
      <c r="A165" s="24"/>
      <c r="B165" s="25"/>
      <c r="C165" s="229" t="s">
        <v>206</v>
      </c>
      <c r="D165" s="229" t="s">
        <v>116</v>
      </c>
      <c r="E165" s="230" t="s">
        <v>207</v>
      </c>
      <c r="F165" s="231" t="s">
        <v>208</v>
      </c>
      <c r="G165" s="232" t="s">
        <v>135</v>
      </c>
      <c r="H165" s="233" t="n">
        <v>19.858</v>
      </c>
      <c r="I165" s="234"/>
      <c r="J165" s="235" t="n">
        <f aca="false">ROUND(I165*H165,2)</f>
        <v>0</v>
      </c>
      <c r="K165" s="236"/>
      <c r="L165" s="30"/>
      <c r="M165" s="237"/>
      <c r="N165" s="238" t="s">
        <v>37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20</v>
      </c>
      <c r="AT165" s="241" t="s">
        <v>116</v>
      </c>
      <c r="AU165" s="241" t="s">
        <v>81</v>
      </c>
      <c r="AY165" s="3" t="s">
        <v>114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79</v>
      </c>
      <c r="BK165" s="242" t="n">
        <f aca="false">ROUND(I165*H165,2)</f>
        <v>0</v>
      </c>
      <c r="BL165" s="3" t="s">
        <v>120</v>
      </c>
      <c r="BM165" s="241" t="s">
        <v>209</v>
      </c>
    </row>
    <row r="166" s="212" customFormat="true" ht="25.5" hidden="false" customHeight="true" outlineLevel="0" collapsed="false">
      <c r="B166" s="213"/>
      <c r="C166" s="214"/>
      <c r="D166" s="215" t="s">
        <v>71</v>
      </c>
      <c r="E166" s="216" t="s">
        <v>210</v>
      </c>
      <c r="F166" s="216" t="s">
        <v>211</v>
      </c>
      <c r="G166" s="214"/>
      <c r="H166" s="214"/>
      <c r="I166" s="217"/>
      <c r="J166" s="218" t="n">
        <f aca="false">BK166</f>
        <v>0</v>
      </c>
      <c r="K166" s="214"/>
      <c r="L166" s="219"/>
      <c r="M166" s="220"/>
      <c r="N166" s="221"/>
      <c r="O166" s="221"/>
      <c r="P166" s="222" t="n">
        <f aca="false">SUM(P167:P168)</f>
        <v>0</v>
      </c>
      <c r="Q166" s="221"/>
      <c r="R166" s="222" t="n">
        <f aca="false">SUM(R167:R168)</f>
        <v>0</v>
      </c>
      <c r="S166" s="221"/>
      <c r="T166" s="223" t="n">
        <f aca="false">SUM(T167:T168)</f>
        <v>0</v>
      </c>
      <c r="AR166" s="224" t="s">
        <v>131</v>
      </c>
      <c r="AT166" s="225" t="s">
        <v>71</v>
      </c>
      <c r="AU166" s="225" t="s">
        <v>72</v>
      </c>
      <c r="AY166" s="224" t="s">
        <v>114</v>
      </c>
      <c r="BK166" s="226" t="n">
        <f aca="false">SUM(BK167:BK168)</f>
        <v>0</v>
      </c>
    </row>
    <row r="167" s="31" customFormat="true" ht="21.75" hidden="false" customHeight="true" outlineLevel="0" collapsed="false">
      <c r="A167" s="24"/>
      <c r="B167" s="25"/>
      <c r="C167" s="229" t="s">
        <v>212</v>
      </c>
      <c r="D167" s="229" t="s">
        <v>116</v>
      </c>
      <c r="E167" s="230" t="s">
        <v>213</v>
      </c>
      <c r="F167" s="231" t="s">
        <v>214</v>
      </c>
      <c r="G167" s="232" t="s">
        <v>215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37"/>
      <c r="N167" s="238" t="s">
        <v>37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216</v>
      </c>
      <c r="AT167" s="241" t="s">
        <v>116</v>
      </c>
      <c r="AU167" s="241" t="s">
        <v>79</v>
      </c>
      <c r="AY167" s="3" t="s">
        <v>114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79</v>
      </c>
      <c r="BK167" s="242" t="n">
        <f aca="false">ROUND(I167*H167,2)</f>
        <v>0</v>
      </c>
      <c r="BL167" s="3" t="s">
        <v>216</v>
      </c>
      <c r="BM167" s="241" t="s">
        <v>217</v>
      </c>
    </row>
    <row r="168" s="31" customFormat="true" ht="16.5" hidden="false" customHeight="true" outlineLevel="0" collapsed="false">
      <c r="A168" s="24"/>
      <c r="B168" s="25"/>
      <c r="C168" s="229" t="s">
        <v>218</v>
      </c>
      <c r="D168" s="229" t="s">
        <v>116</v>
      </c>
      <c r="E168" s="230" t="s">
        <v>219</v>
      </c>
      <c r="F168" s="231" t="s">
        <v>220</v>
      </c>
      <c r="G168" s="232" t="s">
        <v>215</v>
      </c>
      <c r="H168" s="233" t="n">
        <v>1</v>
      </c>
      <c r="I168" s="234" t="n">
        <v>0</v>
      </c>
      <c r="J168" s="235" t="n">
        <f aca="false">ROUND(I168*H168,2)</f>
        <v>0</v>
      </c>
      <c r="K168" s="236"/>
      <c r="L168" s="30"/>
      <c r="M168" s="279"/>
      <c r="N168" s="280" t="s">
        <v>37</v>
      </c>
      <c r="O168" s="281"/>
      <c r="P168" s="282" t="n">
        <f aca="false">O168*H168</f>
        <v>0</v>
      </c>
      <c r="Q168" s="282" t="n">
        <v>0</v>
      </c>
      <c r="R168" s="282" t="n">
        <f aca="false">Q168*H168</f>
        <v>0</v>
      </c>
      <c r="S168" s="282" t="n">
        <v>0</v>
      </c>
      <c r="T168" s="28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216</v>
      </c>
      <c r="AT168" s="241" t="s">
        <v>116</v>
      </c>
      <c r="AU168" s="241" t="s">
        <v>79</v>
      </c>
      <c r="AY168" s="3" t="s">
        <v>114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79</v>
      </c>
      <c r="BK168" s="242" t="n">
        <f aca="false">ROUND(I168*H168,2)</f>
        <v>0</v>
      </c>
      <c r="BL168" s="3" t="s">
        <v>216</v>
      </c>
      <c r="BM168" s="241" t="s">
        <v>221</v>
      </c>
    </row>
    <row r="169" s="31" customFormat="true" ht="6.7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169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nvRJDQUTMRQya14y1WArjoUSX54nOfvmVlTI2zpoL+cS8bHDeyOiTZD06+Nrt9ZJ6/VSMJlbGpz3MYi0/LjrTg==" saltValue="n3KtCZxodGzie1wKrc5DfQ==" spinCount="100000" sheet="true" formatColumns="false" formatRows="false" autoFilter="false"/>
  <autoFilter ref="C123:K16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84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enešov ul. Na Spořilově - obnova povrchu komunikace a chodník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0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6:BE232)),  2)</f>
        <v>0</v>
      </c>
      <c r="G33" s="24"/>
      <c r="H33" s="24"/>
      <c r="I33" s="148" t="n">
        <v>0.21</v>
      </c>
      <c r="J33" s="147" t="n">
        <f aca="false">ROUND(((SUM(BE126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6:BF232)),  2)</f>
        <v>0</v>
      </c>
      <c r="G34" s="24"/>
      <c r="H34" s="24"/>
      <c r="I34" s="148" t="n">
        <v>0.15</v>
      </c>
      <c r="J34" s="147" t="n">
        <f aca="false">ROUND(((SUM(BF126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6:BG23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6:BH23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6:BI23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Benešov ul. Na Spořilově - obnova povrchu komunikace a chodníku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Obnova povrchu chodník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30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87</v>
      </c>
      <c r="D94" s="177"/>
      <c r="E94" s="177"/>
      <c r="F94" s="177"/>
      <c r="G94" s="177"/>
      <c r="H94" s="177"/>
      <c r="I94" s="178"/>
      <c r="J94" s="179" t="s">
        <v>8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89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82" customFormat="true" ht="24.75" hidden="true" customHeight="true" outlineLevel="0" collapsed="false">
      <c r="B97" s="183"/>
      <c r="C97" s="184"/>
      <c r="D97" s="185" t="s">
        <v>91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92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222</v>
      </c>
      <c r="E99" s="194"/>
      <c r="F99" s="194"/>
      <c r="G99" s="194"/>
      <c r="H99" s="194"/>
      <c r="I99" s="195"/>
      <c r="J99" s="196" t="n">
        <f aca="false">J170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93</v>
      </c>
      <c r="E100" s="194"/>
      <c r="F100" s="194"/>
      <c r="G100" s="194"/>
      <c r="H100" s="194"/>
      <c r="I100" s="195"/>
      <c r="J100" s="196" t="n">
        <f aca="false">J175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95</v>
      </c>
      <c r="E101" s="194"/>
      <c r="F101" s="194"/>
      <c r="G101" s="194"/>
      <c r="H101" s="194"/>
      <c r="I101" s="195"/>
      <c r="J101" s="196" t="n">
        <f aca="false">J19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96</v>
      </c>
      <c r="E102" s="194"/>
      <c r="F102" s="194"/>
      <c r="G102" s="194"/>
      <c r="H102" s="194"/>
      <c r="I102" s="195"/>
      <c r="J102" s="196" t="n">
        <f aca="false">J216</f>
        <v>0</v>
      </c>
      <c r="K102" s="192"/>
      <c r="L102" s="197"/>
    </row>
    <row r="103" s="190" customFormat="true" ht="19.5" hidden="true" customHeight="true" outlineLevel="0" collapsed="false">
      <c r="B103" s="191"/>
      <c r="C103" s="192"/>
      <c r="D103" s="193" t="s">
        <v>97</v>
      </c>
      <c r="E103" s="194"/>
      <c r="F103" s="194"/>
      <c r="G103" s="194"/>
      <c r="H103" s="194"/>
      <c r="I103" s="195"/>
      <c r="J103" s="196" t="n">
        <f aca="false">J224</f>
        <v>0</v>
      </c>
      <c r="K103" s="192"/>
      <c r="L103" s="197"/>
    </row>
    <row r="104" s="182" customFormat="true" ht="24.75" hidden="true" customHeight="true" outlineLevel="0" collapsed="false">
      <c r="B104" s="183"/>
      <c r="C104" s="184"/>
      <c r="D104" s="185" t="s">
        <v>223</v>
      </c>
      <c r="E104" s="186"/>
      <c r="F104" s="186"/>
      <c r="G104" s="186"/>
      <c r="H104" s="186"/>
      <c r="I104" s="187"/>
      <c r="J104" s="188" t="n">
        <f aca="false">J226</f>
        <v>0</v>
      </c>
      <c r="K104" s="184"/>
      <c r="L104" s="189"/>
    </row>
    <row r="105" s="190" customFormat="true" ht="19.5" hidden="true" customHeight="true" outlineLevel="0" collapsed="false">
      <c r="B105" s="191"/>
      <c r="C105" s="192"/>
      <c r="D105" s="193" t="s">
        <v>224</v>
      </c>
      <c r="E105" s="194"/>
      <c r="F105" s="194"/>
      <c r="G105" s="194"/>
      <c r="H105" s="194"/>
      <c r="I105" s="195"/>
      <c r="J105" s="196" t="n">
        <f aca="false">J227</f>
        <v>0</v>
      </c>
      <c r="K105" s="192"/>
      <c r="L105" s="197"/>
    </row>
    <row r="106" s="182" customFormat="true" ht="24.75" hidden="true" customHeight="true" outlineLevel="0" collapsed="false">
      <c r="B106" s="183"/>
      <c r="C106" s="184"/>
      <c r="D106" s="185" t="s">
        <v>98</v>
      </c>
      <c r="E106" s="186"/>
      <c r="F106" s="186"/>
      <c r="G106" s="186"/>
      <c r="H106" s="186"/>
      <c r="I106" s="187"/>
      <c r="J106" s="188" t="n">
        <f aca="false">J229</f>
        <v>0</v>
      </c>
      <c r="K106" s="184"/>
      <c r="L106" s="189"/>
    </row>
    <row r="107" s="31" customFormat="true" ht="21.7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99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Benešov ul. Na Spořilově - obnova povrchu komunikace a chodníku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5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Obnova povrchu chodníku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30. 7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8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0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6" customFormat="true" ht="29.25" hidden="false" customHeight="true" outlineLevel="0" collapsed="false">
      <c r="A125" s="198"/>
      <c r="B125" s="199"/>
      <c r="C125" s="200" t="s">
        <v>100</v>
      </c>
      <c r="D125" s="201" t="s">
        <v>57</v>
      </c>
      <c r="E125" s="201" t="s">
        <v>53</v>
      </c>
      <c r="F125" s="201" t="s">
        <v>54</v>
      </c>
      <c r="G125" s="201" t="s">
        <v>101</v>
      </c>
      <c r="H125" s="201" t="s">
        <v>102</v>
      </c>
      <c r="I125" s="202" t="s">
        <v>103</v>
      </c>
      <c r="J125" s="203" t="s">
        <v>88</v>
      </c>
      <c r="K125" s="204" t="s">
        <v>104</v>
      </c>
      <c r="L125" s="205"/>
      <c r="M125" s="82"/>
      <c r="N125" s="83" t="s">
        <v>36</v>
      </c>
      <c r="O125" s="83" t="s">
        <v>105</v>
      </c>
      <c r="P125" s="83" t="s">
        <v>106</v>
      </c>
      <c r="Q125" s="83" t="s">
        <v>107</v>
      </c>
      <c r="R125" s="83" t="s">
        <v>108</v>
      </c>
      <c r="S125" s="83" t="s">
        <v>109</v>
      </c>
      <c r="T125" s="84" t="s">
        <v>110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11</v>
      </c>
      <c r="D126" s="26"/>
      <c r="E126" s="26"/>
      <c r="F126" s="26"/>
      <c r="G126" s="26"/>
      <c r="H126" s="26"/>
      <c r="I126" s="128"/>
      <c r="J126" s="207" t="n">
        <f aca="false">BK126</f>
        <v>0</v>
      </c>
      <c r="K126" s="26"/>
      <c r="L126" s="30"/>
      <c r="M126" s="85"/>
      <c r="N126" s="208"/>
      <c r="O126" s="86"/>
      <c r="P126" s="209" t="n">
        <f aca="false">P127+P226+P229</f>
        <v>0</v>
      </c>
      <c r="Q126" s="86"/>
      <c r="R126" s="209" t="n">
        <f aca="false">R127+R226+R229</f>
        <v>297.218093</v>
      </c>
      <c r="S126" s="86"/>
      <c r="T126" s="210" t="n">
        <f aca="false">T127+T226+T229</f>
        <v>221.50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0</v>
      </c>
      <c r="BK126" s="211" t="n">
        <f aca="false">BK127+BK226+BK229</f>
        <v>0</v>
      </c>
    </row>
    <row r="127" s="212" customFormat="true" ht="25.5" hidden="false" customHeight="true" outlineLevel="0" collapsed="false">
      <c r="B127" s="213"/>
      <c r="C127" s="214"/>
      <c r="D127" s="215" t="s">
        <v>71</v>
      </c>
      <c r="E127" s="216" t="s">
        <v>112</v>
      </c>
      <c r="F127" s="216" t="s">
        <v>113</v>
      </c>
      <c r="G127" s="214"/>
      <c r="H127" s="214"/>
      <c r="I127" s="217"/>
      <c r="J127" s="218" t="n">
        <f aca="false">BK127</f>
        <v>0</v>
      </c>
      <c r="K127" s="214"/>
      <c r="L127" s="219"/>
      <c r="M127" s="220"/>
      <c r="N127" s="221"/>
      <c r="O127" s="221"/>
      <c r="P127" s="222" t="n">
        <f aca="false">P128+P170+P175+P198+P216+P224</f>
        <v>0</v>
      </c>
      <c r="Q127" s="221"/>
      <c r="R127" s="222" t="n">
        <f aca="false">R128+R170+R175+R198+R216+R224</f>
        <v>297.218043</v>
      </c>
      <c r="S127" s="221"/>
      <c r="T127" s="223" t="n">
        <f aca="false">T128+T170+T175+T198+T216+T224</f>
        <v>221.506</v>
      </c>
      <c r="AR127" s="224" t="s">
        <v>79</v>
      </c>
      <c r="AT127" s="225" t="s">
        <v>71</v>
      </c>
      <c r="AU127" s="225" t="s">
        <v>72</v>
      </c>
      <c r="AY127" s="224" t="s">
        <v>114</v>
      </c>
      <c r="BK127" s="226" t="n">
        <f aca="false">BK128+BK170+BK175+BK198+BK216+BK224</f>
        <v>0</v>
      </c>
    </row>
    <row r="128" s="212" customFormat="true" ht="22.5" hidden="false" customHeight="true" outlineLevel="0" collapsed="false">
      <c r="B128" s="213"/>
      <c r="C128" s="214"/>
      <c r="D128" s="215" t="s">
        <v>71</v>
      </c>
      <c r="E128" s="227" t="s">
        <v>79</v>
      </c>
      <c r="F128" s="227" t="s">
        <v>115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SUM(P129:P169)</f>
        <v>0</v>
      </c>
      <c r="Q128" s="221"/>
      <c r="R128" s="222" t="n">
        <f aca="false">SUM(R129:R169)</f>
        <v>21.4236</v>
      </c>
      <c r="S128" s="221"/>
      <c r="T128" s="223" t="n">
        <f aca="false">SUM(T129:T169)</f>
        <v>221.506</v>
      </c>
      <c r="AR128" s="224" t="s">
        <v>79</v>
      </c>
      <c r="AT128" s="225" t="s">
        <v>71</v>
      </c>
      <c r="AU128" s="225" t="s">
        <v>79</v>
      </c>
      <c r="AY128" s="224" t="s">
        <v>114</v>
      </c>
      <c r="BK128" s="226" t="n">
        <f aca="false">SUM(BK129:BK169)</f>
        <v>0</v>
      </c>
    </row>
    <row r="129" s="31" customFormat="true" ht="21.75" hidden="false" customHeight="true" outlineLevel="0" collapsed="false">
      <c r="A129" s="24"/>
      <c r="B129" s="25"/>
      <c r="C129" s="229" t="s">
        <v>79</v>
      </c>
      <c r="D129" s="229" t="s">
        <v>116</v>
      </c>
      <c r="E129" s="230" t="s">
        <v>225</v>
      </c>
      <c r="F129" s="231" t="s">
        <v>226</v>
      </c>
      <c r="G129" s="232" t="s">
        <v>119</v>
      </c>
      <c r="H129" s="233" t="n">
        <v>20</v>
      </c>
      <c r="I129" s="234"/>
      <c r="J129" s="235" t="n">
        <f aca="false">ROUND(I129*H129,2)</f>
        <v>0</v>
      </c>
      <c r="K129" s="236"/>
      <c r="L129" s="30"/>
      <c r="M129" s="237"/>
      <c r="N129" s="238" t="s">
        <v>37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0</v>
      </c>
      <c r="AT129" s="241" t="s">
        <v>116</v>
      </c>
      <c r="AU129" s="241" t="s">
        <v>81</v>
      </c>
      <c r="AY129" s="3" t="s">
        <v>114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79</v>
      </c>
      <c r="BK129" s="242" t="n">
        <f aca="false">ROUND(I129*H129,2)</f>
        <v>0</v>
      </c>
      <c r="BL129" s="3" t="s">
        <v>120</v>
      </c>
      <c r="BM129" s="241" t="s">
        <v>227</v>
      </c>
    </row>
    <row r="130" s="255" customFormat="true" ht="11.25" hidden="false" customHeight="false" outlineLevel="0" collapsed="false">
      <c r="B130" s="256"/>
      <c r="C130" s="257"/>
      <c r="D130" s="246" t="s">
        <v>122</v>
      </c>
      <c r="E130" s="258"/>
      <c r="F130" s="259" t="s">
        <v>228</v>
      </c>
      <c r="G130" s="257"/>
      <c r="H130" s="260" t="n">
        <v>20</v>
      </c>
      <c r="I130" s="261"/>
      <c r="J130" s="257"/>
      <c r="K130" s="257"/>
      <c r="L130" s="262"/>
      <c r="M130" s="263"/>
      <c r="N130" s="264"/>
      <c r="O130" s="264"/>
      <c r="P130" s="264"/>
      <c r="Q130" s="264"/>
      <c r="R130" s="264"/>
      <c r="S130" s="264"/>
      <c r="T130" s="265"/>
      <c r="AT130" s="266" t="s">
        <v>122</v>
      </c>
      <c r="AU130" s="266" t="s">
        <v>81</v>
      </c>
      <c r="AV130" s="255" t="s">
        <v>81</v>
      </c>
      <c r="AW130" s="255" t="s">
        <v>29</v>
      </c>
      <c r="AX130" s="255" t="s">
        <v>79</v>
      </c>
      <c r="AY130" s="266" t="s">
        <v>114</v>
      </c>
    </row>
    <row r="131" s="31" customFormat="true" ht="16.5" hidden="false" customHeight="true" outlineLevel="0" collapsed="false">
      <c r="A131" s="24"/>
      <c r="B131" s="25"/>
      <c r="C131" s="229" t="s">
        <v>81</v>
      </c>
      <c r="D131" s="229" t="s">
        <v>116</v>
      </c>
      <c r="E131" s="230" t="s">
        <v>229</v>
      </c>
      <c r="F131" s="231" t="s">
        <v>230</v>
      </c>
      <c r="G131" s="232" t="s">
        <v>119</v>
      </c>
      <c r="H131" s="233" t="n">
        <v>20</v>
      </c>
      <c r="I131" s="234"/>
      <c r="J131" s="235" t="n">
        <f aca="false">ROUND(I131*H131,2)</f>
        <v>0</v>
      </c>
      <c r="K131" s="236"/>
      <c r="L131" s="30"/>
      <c r="M131" s="237"/>
      <c r="N131" s="238" t="s">
        <v>37</v>
      </c>
      <c r="O131" s="74"/>
      <c r="P131" s="239" t="n">
        <f aca="false">O131*H131</f>
        <v>0</v>
      </c>
      <c r="Q131" s="239" t="n">
        <v>0.00018</v>
      </c>
      <c r="R131" s="239" t="n">
        <f aca="false">Q131*H131</f>
        <v>0.0036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0</v>
      </c>
      <c r="AT131" s="241" t="s">
        <v>116</v>
      </c>
      <c r="AU131" s="241" t="s">
        <v>81</v>
      </c>
      <c r="AY131" s="3" t="s">
        <v>114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79</v>
      </c>
      <c r="BK131" s="242" t="n">
        <f aca="false">ROUND(I131*H131,2)</f>
        <v>0</v>
      </c>
      <c r="BL131" s="3" t="s">
        <v>120</v>
      </c>
      <c r="BM131" s="241" t="s">
        <v>231</v>
      </c>
    </row>
    <row r="132" s="31" customFormat="true" ht="21.75" hidden="false" customHeight="true" outlineLevel="0" collapsed="false">
      <c r="A132" s="24"/>
      <c r="B132" s="25"/>
      <c r="C132" s="229" t="s">
        <v>232</v>
      </c>
      <c r="D132" s="229" t="s">
        <v>116</v>
      </c>
      <c r="E132" s="230" t="s">
        <v>233</v>
      </c>
      <c r="F132" s="231" t="s">
        <v>234</v>
      </c>
      <c r="G132" s="232" t="s">
        <v>119</v>
      </c>
      <c r="H132" s="233" t="n">
        <v>39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.255</v>
      </c>
      <c r="T132" s="240" t="n">
        <f aca="false">S132*H132</f>
        <v>9.94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0</v>
      </c>
      <c r="AT132" s="241" t="s">
        <v>116</v>
      </c>
      <c r="AU132" s="241" t="s">
        <v>81</v>
      </c>
      <c r="AY132" s="3" t="s">
        <v>114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79</v>
      </c>
      <c r="BK132" s="242" t="n">
        <f aca="false">ROUND(I132*H132,2)</f>
        <v>0</v>
      </c>
      <c r="BL132" s="3" t="s">
        <v>120</v>
      </c>
      <c r="BM132" s="241" t="s">
        <v>235</v>
      </c>
    </row>
    <row r="133" s="255" customFormat="true" ht="11.25" hidden="false" customHeight="false" outlineLevel="0" collapsed="false">
      <c r="B133" s="256"/>
      <c r="C133" s="257"/>
      <c r="D133" s="246" t="s">
        <v>122</v>
      </c>
      <c r="E133" s="258"/>
      <c r="F133" s="259" t="s">
        <v>236</v>
      </c>
      <c r="G133" s="257"/>
      <c r="H133" s="260" t="n">
        <v>39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22</v>
      </c>
      <c r="AU133" s="266" t="s">
        <v>81</v>
      </c>
      <c r="AV133" s="255" t="s">
        <v>81</v>
      </c>
      <c r="AW133" s="255" t="s">
        <v>29</v>
      </c>
      <c r="AX133" s="255" t="s">
        <v>79</v>
      </c>
      <c r="AY133" s="266" t="s">
        <v>114</v>
      </c>
    </row>
    <row r="134" s="31" customFormat="true" ht="21.75" hidden="false" customHeight="true" outlineLevel="0" collapsed="false">
      <c r="A134" s="24"/>
      <c r="B134" s="25"/>
      <c r="C134" s="229" t="s">
        <v>148</v>
      </c>
      <c r="D134" s="229" t="s">
        <v>116</v>
      </c>
      <c r="E134" s="230" t="s">
        <v>237</v>
      </c>
      <c r="F134" s="231" t="s">
        <v>238</v>
      </c>
      <c r="G134" s="232" t="s">
        <v>119</v>
      </c>
      <c r="H134" s="233" t="n">
        <v>376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.3</v>
      </c>
      <c r="T134" s="240" t="n">
        <f aca="false">S134*H134</f>
        <v>112.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0</v>
      </c>
      <c r="AT134" s="241" t="s">
        <v>116</v>
      </c>
      <c r="AU134" s="241" t="s">
        <v>81</v>
      </c>
      <c r="AY134" s="3" t="s">
        <v>114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79</v>
      </c>
      <c r="BK134" s="242" t="n">
        <f aca="false">ROUND(I134*H134,2)</f>
        <v>0</v>
      </c>
      <c r="BL134" s="3" t="s">
        <v>120</v>
      </c>
      <c r="BM134" s="241" t="s">
        <v>239</v>
      </c>
    </row>
    <row r="135" s="31" customFormat="true" ht="21.75" hidden="false" customHeight="true" outlineLevel="0" collapsed="false">
      <c r="A135" s="24"/>
      <c r="B135" s="25"/>
      <c r="C135" s="229" t="s">
        <v>120</v>
      </c>
      <c r="D135" s="229" t="s">
        <v>116</v>
      </c>
      <c r="E135" s="230" t="s">
        <v>240</v>
      </c>
      <c r="F135" s="231" t="s">
        <v>241</v>
      </c>
      <c r="G135" s="232" t="s">
        <v>119</v>
      </c>
      <c r="H135" s="233" t="n">
        <v>337</v>
      </c>
      <c r="I135" s="234"/>
      <c r="J135" s="235" t="n">
        <f aca="false">ROUND(I135*H135,2)</f>
        <v>0</v>
      </c>
      <c r="K135" s="236"/>
      <c r="L135" s="30"/>
      <c r="M135" s="237"/>
      <c r="N135" s="238" t="s">
        <v>37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.22</v>
      </c>
      <c r="T135" s="240" t="n">
        <f aca="false">S135*H135</f>
        <v>74.1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0</v>
      </c>
      <c r="AT135" s="241" t="s">
        <v>116</v>
      </c>
      <c r="AU135" s="241" t="s">
        <v>81</v>
      </c>
      <c r="AY135" s="3" t="s">
        <v>114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79</v>
      </c>
      <c r="BK135" s="242" t="n">
        <f aca="false">ROUND(I135*H135,2)</f>
        <v>0</v>
      </c>
      <c r="BL135" s="3" t="s">
        <v>120</v>
      </c>
      <c r="BM135" s="241" t="s">
        <v>242</v>
      </c>
    </row>
    <row r="136" s="255" customFormat="true" ht="11.25" hidden="false" customHeight="false" outlineLevel="0" collapsed="false">
      <c r="B136" s="256"/>
      <c r="C136" s="257"/>
      <c r="D136" s="246" t="s">
        <v>122</v>
      </c>
      <c r="E136" s="258"/>
      <c r="F136" s="259" t="s">
        <v>243</v>
      </c>
      <c r="G136" s="257"/>
      <c r="H136" s="260" t="n">
        <v>376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22</v>
      </c>
      <c r="AU136" s="266" t="s">
        <v>81</v>
      </c>
      <c r="AV136" s="255" t="s">
        <v>81</v>
      </c>
      <c r="AW136" s="255" t="s">
        <v>29</v>
      </c>
      <c r="AX136" s="255" t="s">
        <v>72</v>
      </c>
      <c r="AY136" s="266" t="s">
        <v>114</v>
      </c>
    </row>
    <row r="137" s="255" customFormat="true" ht="11.25" hidden="false" customHeight="false" outlineLevel="0" collapsed="false">
      <c r="B137" s="256"/>
      <c r="C137" s="257"/>
      <c r="D137" s="246" t="s">
        <v>122</v>
      </c>
      <c r="E137" s="258"/>
      <c r="F137" s="259" t="s">
        <v>244</v>
      </c>
      <c r="G137" s="257"/>
      <c r="H137" s="260" t="n">
        <v>-39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22</v>
      </c>
      <c r="AU137" s="266" t="s">
        <v>81</v>
      </c>
      <c r="AV137" s="255" t="s">
        <v>81</v>
      </c>
      <c r="AW137" s="255" t="s">
        <v>29</v>
      </c>
      <c r="AX137" s="255" t="s">
        <v>72</v>
      </c>
      <c r="AY137" s="266" t="s">
        <v>114</v>
      </c>
    </row>
    <row r="138" s="267" customFormat="true" ht="11.25" hidden="false" customHeight="false" outlineLevel="0" collapsed="false">
      <c r="B138" s="268"/>
      <c r="C138" s="269"/>
      <c r="D138" s="246" t="s">
        <v>122</v>
      </c>
      <c r="E138" s="270"/>
      <c r="F138" s="271" t="s">
        <v>127</v>
      </c>
      <c r="G138" s="269"/>
      <c r="H138" s="272" t="n">
        <v>337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22</v>
      </c>
      <c r="AU138" s="278" t="s">
        <v>81</v>
      </c>
      <c r="AV138" s="267" t="s">
        <v>120</v>
      </c>
      <c r="AW138" s="267" t="s">
        <v>29</v>
      </c>
      <c r="AX138" s="267" t="s">
        <v>79</v>
      </c>
      <c r="AY138" s="278" t="s">
        <v>114</v>
      </c>
    </row>
    <row r="139" s="31" customFormat="true" ht="16.5" hidden="false" customHeight="true" outlineLevel="0" collapsed="false">
      <c r="A139" s="24"/>
      <c r="B139" s="25"/>
      <c r="C139" s="229" t="s">
        <v>245</v>
      </c>
      <c r="D139" s="229" t="s">
        <v>116</v>
      </c>
      <c r="E139" s="230" t="s">
        <v>246</v>
      </c>
      <c r="F139" s="231" t="s">
        <v>247</v>
      </c>
      <c r="G139" s="232" t="s">
        <v>170</v>
      </c>
      <c r="H139" s="233" t="n">
        <v>37</v>
      </c>
      <c r="I139" s="234"/>
      <c r="J139" s="235" t="n">
        <f aca="false">ROUND(I139*H139,2)</f>
        <v>0</v>
      </c>
      <c r="K139" s="236"/>
      <c r="L139" s="30"/>
      <c r="M139" s="237"/>
      <c r="N139" s="238" t="s">
        <v>37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.205</v>
      </c>
      <c r="T139" s="240" t="n">
        <f aca="false">S139*H139</f>
        <v>7.58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0</v>
      </c>
      <c r="AT139" s="241" t="s">
        <v>116</v>
      </c>
      <c r="AU139" s="241" t="s">
        <v>81</v>
      </c>
      <c r="AY139" s="3" t="s">
        <v>114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79</v>
      </c>
      <c r="BK139" s="242" t="n">
        <f aca="false">ROUND(I139*H139,2)</f>
        <v>0</v>
      </c>
      <c r="BL139" s="3" t="s">
        <v>120</v>
      </c>
      <c r="BM139" s="241" t="s">
        <v>248</v>
      </c>
    </row>
    <row r="140" s="255" customFormat="true" ht="11.25" hidden="false" customHeight="false" outlineLevel="0" collapsed="false">
      <c r="B140" s="256"/>
      <c r="C140" s="257"/>
      <c r="D140" s="246" t="s">
        <v>122</v>
      </c>
      <c r="E140" s="258"/>
      <c r="F140" s="259" t="s">
        <v>249</v>
      </c>
      <c r="G140" s="257"/>
      <c r="H140" s="260" t="n">
        <v>28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22</v>
      </c>
      <c r="AU140" s="266" t="s">
        <v>81</v>
      </c>
      <c r="AV140" s="255" t="s">
        <v>81</v>
      </c>
      <c r="AW140" s="255" t="s">
        <v>29</v>
      </c>
      <c r="AX140" s="255" t="s">
        <v>72</v>
      </c>
      <c r="AY140" s="266" t="s">
        <v>114</v>
      </c>
    </row>
    <row r="141" s="255" customFormat="true" ht="11.25" hidden="false" customHeight="false" outlineLevel="0" collapsed="false">
      <c r="B141" s="256"/>
      <c r="C141" s="257"/>
      <c r="D141" s="246" t="s">
        <v>122</v>
      </c>
      <c r="E141" s="258"/>
      <c r="F141" s="259" t="s">
        <v>250</v>
      </c>
      <c r="G141" s="257"/>
      <c r="H141" s="260" t="n">
        <v>9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22</v>
      </c>
      <c r="AU141" s="266" t="s">
        <v>81</v>
      </c>
      <c r="AV141" s="255" t="s">
        <v>81</v>
      </c>
      <c r="AW141" s="255" t="s">
        <v>29</v>
      </c>
      <c r="AX141" s="255" t="s">
        <v>72</v>
      </c>
      <c r="AY141" s="266" t="s">
        <v>114</v>
      </c>
    </row>
    <row r="142" s="267" customFormat="true" ht="11.25" hidden="false" customHeight="false" outlineLevel="0" collapsed="false">
      <c r="B142" s="268"/>
      <c r="C142" s="269"/>
      <c r="D142" s="246" t="s">
        <v>122</v>
      </c>
      <c r="E142" s="270"/>
      <c r="F142" s="271" t="s">
        <v>127</v>
      </c>
      <c r="G142" s="269"/>
      <c r="H142" s="272" t="n">
        <v>37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22</v>
      </c>
      <c r="AU142" s="278" t="s">
        <v>81</v>
      </c>
      <c r="AV142" s="267" t="s">
        <v>120</v>
      </c>
      <c r="AW142" s="267" t="s">
        <v>29</v>
      </c>
      <c r="AX142" s="267" t="s">
        <v>79</v>
      </c>
      <c r="AY142" s="278" t="s">
        <v>114</v>
      </c>
    </row>
    <row r="143" s="31" customFormat="true" ht="16.5" hidden="false" customHeight="true" outlineLevel="0" collapsed="false">
      <c r="A143" s="24"/>
      <c r="B143" s="25"/>
      <c r="C143" s="229" t="s">
        <v>131</v>
      </c>
      <c r="D143" s="229" t="s">
        <v>116</v>
      </c>
      <c r="E143" s="230" t="s">
        <v>251</v>
      </c>
      <c r="F143" s="231" t="s">
        <v>252</v>
      </c>
      <c r="G143" s="232" t="s">
        <v>170</v>
      </c>
      <c r="H143" s="233" t="n">
        <v>425.9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.04</v>
      </c>
      <c r="T143" s="240" t="n">
        <f aca="false">S143*H143</f>
        <v>17.03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0</v>
      </c>
      <c r="AT143" s="241" t="s">
        <v>116</v>
      </c>
      <c r="AU143" s="241" t="s">
        <v>81</v>
      </c>
      <c r="AY143" s="3" t="s">
        <v>114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79</v>
      </c>
      <c r="BK143" s="242" t="n">
        <f aca="false">ROUND(I143*H143,2)</f>
        <v>0</v>
      </c>
      <c r="BL143" s="3" t="s">
        <v>120</v>
      </c>
      <c r="BM143" s="241" t="s">
        <v>253</v>
      </c>
    </row>
    <row r="144" s="255" customFormat="true" ht="11.25" hidden="false" customHeight="false" outlineLevel="0" collapsed="false">
      <c r="B144" s="256"/>
      <c r="C144" s="257"/>
      <c r="D144" s="246" t="s">
        <v>122</v>
      </c>
      <c r="E144" s="258"/>
      <c r="F144" s="259" t="s">
        <v>254</v>
      </c>
      <c r="G144" s="257"/>
      <c r="H144" s="260" t="n">
        <v>345.5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22</v>
      </c>
      <c r="AU144" s="266" t="s">
        <v>81</v>
      </c>
      <c r="AV144" s="255" t="s">
        <v>81</v>
      </c>
      <c r="AW144" s="255" t="s">
        <v>29</v>
      </c>
      <c r="AX144" s="255" t="s">
        <v>72</v>
      </c>
      <c r="AY144" s="266" t="s">
        <v>114</v>
      </c>
    </row>
    <row r="145" s="255" customFormat="true" ht="11.25" hidden="false" customHeight="false" outlineLevel="0" collapsed="false">
      <c r="B145" s="256"/>
      <c r="C145" s="257"/>
      <c r="D145" s="246" t="s">
        <v>122</v>
      </c>
      <c r="E145" s="258"/>
      <c r="F145" s="259" t="s">
        <v>255</v>
      </c>
      <c r="G145" s="257"/>
      <c r="H145" s="260" t="n">
        <v>65.4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22</v>
      </c>
      <c r="AU145" s="266" t="s">
        <v>81</v>
      </c>
      <c r="AV145" s="255" t="s">
        <v>81</v>
      </c>
      <c r="AW145" s="255" t="s">
        <v>29</v>
      </c>
      <c r="AX145" s="255" t="s">
        <v>72</v>
      </c>
      <c r="AY145" s="266" t="s">
        <v>114</v>
      </c>
    </row>
    <row r="146" s="255" customFormat="true" ht="11.25" hidden="false" customHeight="false" outlineLevel="0" collapsed="false">
      <c r="B146" s="256"/>
      <c r="C146" s="257"/>
      <c r="D146" s="246" t="s">
        <v>122</v>
      </c>
      <c r="E146" s="258"/>
      <c r="F146" s="259" t="s">
        <v>256</v>
      </c>
      <c r="G146" s="257"/>
      <c r="H146" s="260" t="n">
        <v>15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22</v>
      </c>
      <c r="AU146" s="266" t="s">
        <v>81</v>
      </c>
      <c r="AV146" s="255" t="s">
        <v>81</v>
      </c>
      <c r="AW146" s="255" t="s">
        <v>29</v>
      </c>
      <c r="AX146" s="255" t="s">
        <v>72</v>
      </c>
      <c r="AY146" s="266" t="s">
        <v>114</v>
      </c>
    </row>
    <row r="147" s="267" customFormat="true" ht="11.25" hidden="false" customHeight="false" outlineLevel="0" collapsed="false">
      <c r="B147" s="268"/>
      <c r="C147" s="269"/>
      <c r="D147" s="246" t="s">
        <v>122</v>
      </c>
      <c r="E147" s="270"/>
      <c r="F147" s="271" t="s">
        <v>127</v>
      </c>
      <c r="G147" s="269"/>
      <c r="H147" s="272" t="n">
        <v>425.9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22</v>
      </c>
      <c r="AU147" s="278" t="s">
        <v>81</v>
      </c>
      <c r="AV147" s="267" t="s">
        <v>120</v>
      </c>
      <c r="AW147" s="267" t="s">
        <v>29</v>
      </c>
      <c r="AX147" s="267" t="s">
        <v>79</v>
      </c>
      <c r="AY147" s="278" t="s">
        <v>114</v>
      </c>
    </row>
    <row r="148" s="31" customFormat="true" ht="21.75" hidden="false" customHeight="true" outlineLevel="0" collapsed="false">
      <c r="A148" s="24"/>
      <c r="B148" s="25"/>
      <c r="C148" s="229" t="s">
        <v>144</v>
      </c>
      <c r="D148" s="229" t="s">
        <v>116</v>
      </c>
      <c r="E148" s="230" t="s">
        <v>257</v>
      </c>
      <c r="F148" s="231" t="s">
        <v>258</v>
      </c>
      <c r="G148" s="232" t="s">
        <v>259</v>
      </c>
      <c r="H148" s="233" t="n">
        <v>14.619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0</v>
      </c>
      <c r="AT148" s="241" t="s">
        <v>116</v>
      </c>
      <c r="AU148" s="241" t="s">
        <v>81</v>
      </c>
      <c r="AY148" s="3" t="s">
        <v>114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79</v>
      </c>
      <c r="BK148" s="242" t="n">
        <f aca="false">ROUND(I148*H148,2)</f>
        <v>0</v>
      </c>
      <c r="BL148" s="3" t="s">
        <v>120</v>
      </c>
      <c r="BM148" s="241" t="s">
        <v>260</v>
      </c>
    </row>
    <row r="149" s="255" customFormat="true" ht="11.25" hidden="false" customHeight="false" outlineLevel="0" collapsed="false">
      <c r="B149" s="256"/>
      <c r="C149" s="257"/>
      <c r="D149" s="246" t="s">
        <v>122</v>
      </c>
      <c r="E149" s="258"/>
      <c r="F149" s="259" t="s">
        <v>261</v>
      </c>
      <c r="G149" s="257"/>
      <c r="H149" s="260" t="n">
        <v>12.885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22</v>
      </c>
      <c r="AU149" s="266" t="s">
        <v>81</v>
      </c>
      <c r="AV149" s="255" t="s">
        <v>81</v>
      </c>
      <c r="AW149" s="255" t="s">
        <v>29</v>
      </c>
      <c r="AX149" s="255" t="s">
        <v>72</v>
      </c>
      <c r="AY149" s="266" t="s">
        <v>114</v>
      </c>
    </row>
    <row r="150" s="255" customFormat="true" ht="11.25" hidden="false" customHeight="false" outlineLevel="0" collapsed="false">
      <c r="B150" s="256"/>
      <c r="C150" s="257"/>
      <c r="D150" s="246" t="s">
        <v>122</v>
      </c>
      <c r="E150" s="258"/>
      <c r="F150" s="259" t="s">
        <v>262</v>
      </c>
      <c r="G150" s="257"/>
      <c r="H150" s="260" t="n">
        <v>1.734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22</v>
      </c>
      <c r="AU150" s="266" t="s">
        <v>81</v>
      </c>
      <c r="AV150" s="255" t="s">
        <v>81</v>
      </c>
      <c r="AW150" s="255" t="s">
        <v>29</v>
      </c>
      <c r="AX150" s="255" t="s">
        <v>72</v>
      </c>
      <c r="AY150" s="266" t="s">
        <v>114</v>
      </c>
    </row>
    <row r="151" s="267" customFormat="true" ht="11.25" hidden="false" customHeight="false" outlineLevel="0" collapsed="false">
      <c r="B151" s="268"/>
      <c r="C151" s="269"/>
      <c r="D151" s="246" t="s">
        <v>122</v>
      </c>
      <c r="E151" s="270"/>
      <c r="F151" s="271" t="s">
        <v>127</v>
      </c>
      <c r="G151" s="269"/>
      <c r="H151" s="272" t="n">
        <v>14.619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22</v>
      </c>
      <c r="AU151" s="278" t="s">
        <v>81</v>
      </c>
      <c r="AV151" s="267" t="s">
        <v>120</v>
      </c>
      <c r="AW151" s="267" t="s">
        <v>29</v>
      </c>
      <c r="AX151" s="267" t="s">
        <v>79</v>
      </c>
      <c r="AY151" s="278" t="s">
        <v>114</v>
      </c>
    </row>
    <row r="152" s="31" customFormat="true" ht="33" hidden="false" customHeight="true" outlineLevel="0" collapsed="false">
      <c r="A152" s="24"/>
      <c r="B152" s="25"/>
      <c r="C152" s="229" t="s">
        <v>263</v>
      </c>
      <c r="D152" s="229" t="s">
        <v>116</v>
      </c>
      <c r="E152" s="230" t="s">
        <v>264</v>
      </c>
      <c r="F152" s="231" t="s">
        <v>265</v>
      </c>
      <c r="G152" s="232" t="s">
        <v>259</v>
      </c>
      <c r="H152" s="233" t="n">
        <v>5.8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0</v>
      </c>
      <c r="AT152" s="241" t="s">
        <v>116</v>
      </c>
      <c r="AU152" s="241" t="s">
        <v>81</v>
      </c>
      <c r="AY152" s="3" t="s">
        <v>114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79</v>
      </c>
      <c r="BK152" s="242" t="n">
        <f aca="false">ROUND(I152*H152,2)</f>
        <v>0</v>
      </c>
      <c r="BL152" s="3" t="s">
        <v>120</v>
      </c>
      <c r="BM152" s="241" t="s">
        <v>266</v>
      </c>
    </row>
    <row r="153" s="255" customFormat="true" ht="11.25" hidden="false" customHeight="false" outlineLevel="0" collapsed="false">
      <c r="B153" s="256"/>
      <c r="C153" s="257"/>
      <c r="D153" s="246" t="s">
        <v>122</v>
      </c>
      <c r="E153" s="258"/>
      <c r="F153" s="259" t="s">
        <v>267</v>
      </c>
      <c r="G153" s="257"/>
      <c r="H153" s="260" t="n">
        <v>5.8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22</v>
      </c>
      <c r="AU153" s="266" t="s">
        <v>81</v>
      </c>
      <c r="AV153" s="255" t="s">
        <v>81</v>
      </c>
      <c r="AW153" s="255" t="s">
        <v>29</v>
      </c>
      <c r="AX153" s="255" t="s">
        <v>79</v>
      </c>
      <c r="AY153" s="266" t="s">
        <v>114</v>
      </c>
    </row>
    <row r="154" s="31" customFormat="true" ht="21.75" hidden="false" customHeight="true" outlineLevel="0" collapsed="false">
      <c r="A154" s="24"/>
      <c r="B154" s="25"/>
      <c r="C154" s="229" t="s">
        <v>268</v>
      </c>
      <c r="D154" s="229" t="s">
        <v>116</v>
      </c>
      <c r="E154" s="230" t="s">
        <v>269</v>
      </c>
      <c r="F154" s="231" t="s">
        <v>270</v>
      </c>
      <c r="G154" s="232" t="s">
        <v>259</v>
      </c>
      <c r="H154" s="233" t="n">
        <v>20.419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0</v>
      </c>
      <c r="AT154" s="241" t="s">
        <v>116</v>
      </c>
      <c r="AU154" s="241" t="s">
        <v>81</v>
      </c>
      <c r="AY154" s="3" t="s">
        <v>114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79</v>
      </c>
      <c r="BK154" s="242" t="n">
        <f aca="false">ROUND(I154*H154,2)</f>
        <v>0</v>
      </c>
      <c r="BL154" s="3" t="s">
        <v>120</v>
      </c>
      <c r="BM154" s="241" t="s">
        <v>271</v>
      </c>
    </row>
    <row r="155" s="255" customFormat="true" ht="11.25" hidden="false" customHeight="false" outlineLevel="0" collapsed="false">
      <c r="B155" s="256"/>
      <c r="C155" s="257"/>
      <c r="D155" s="246" t="s">
        <v>122</v>
      </c>
      <c r="E155" s="258"/>
      <c r="F155" s="259" t="s">
        <v>272</v>
      </c>
      <c r="G155" s="257"/>
      <c r="H155" s="260" t="n">
        <v>5.8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22</v>
      </c>
      <c r="AU155" s="266" t="s">
        <v>81</v>
      </c>
      <c r="AV155" s="255" t="s">
        <v>81</v>
      </c>
      <c r="AW155" s="255" t="s">
        <v>29</v>
      </c>
      <c r="AX155" s="255" t="s">
        <v>72</v>
      </c>
      <c r="AY155" s="266" t="s">
        <v>114</v>
      </c>
    </row>
    <row r="156" s="255" customFormat="true" ht="11.25" hidden="false" customHeight="false" outlineLevel="0" collapsed="false">
      <c r="B156" s="256"/>
      <c r="C156" s="257"/>
      <c r="D156" s="246" t="s">
        <v>122</v>
      </c>
      <c r="E156" s="258"/>
      <c r="F156" s="259" t="s">
        <v>273</v>
      </c>
      <c r="G156" s="257"/>
      <c r="H156" s="260" t="n">
        <v>14.619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22</v>
      </c>
      <c r="AU156" s="266" t="s">
        <v>81</v>
      </c>
      <c r="AV156" s="255" t="s">
        <v>81</v>
      </c>
      <c r="AW156" s="255" t="s">
        <v>29</v>
      </c>
      <c r="AX156" s="255" t="s">
        <v>72</v>
      </c>
      <c r="AY156" s="266" t="s">
        <v>114</v>
      </c>
    </row>
    <row r="157" s="267" customFormat="true" ht="11.25" hidden="false" customHeight="false" outlineLevel="0" collapsed="false">
      <c r="B157" s="268"/>
      <c r="C157" s="269"/>
      <c r="D157" s="246" t="s">
        <v>122</v>
      </c>
      <c r="E157" s="270"/>
      <c r="F157" s="271" t="s">
        <v>127</v>
      </c>
      <c r="G157" s="269"/>
      <c r="H157" s="272" t="n">
        <v>20.419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22</v>
      </c>
      <c r="AU157" s="278" t="s">
        <v>81</v>
      </c>
      <c r="AV157" s="267" t="s">
        <v>120</v>
      </c>
      <c r="AW157" s="267" t="s">
        <v>29</v>
      </c>
      <c r="AX157" s="267" t="s">
        <v>79</v>
      </c>
      <c r="AY157" s="278" t="s">
        <v>114</v>
      </c>
    </row>
    <row r="158" s="31" customFormat="true" ht="16.5" hidden="false" customHeight="true" outlineLevel="0" collapsed="false">
      <c r="A158" s="24"/>
      <c r="B158" s="25"/>
      <c r="C158" s="229" t="s">
        <v>152</v>
      </c>
      <c r="D158" s="229" t="s">
        <v>116</v>
      </c>
      <c r="E158" s="230" t="s">
        <v>274</v>
      </c>
      <c r="F158" s="231" t="s">
        <v>275</v>
      </c>
      <c r="G158" s="232" t="s">
        <v>259</v>
      </c>
      <c r="H158" s="233" t="n">
        <v>20.419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0</v>
      </c>
      <c r="AT158" s="241" t="s">
        <v>116</v>
      </c>
      <c r="AU158" s="241" t="s">
        <v>81</v>
      </c>
      <c r="AY158" s="3" t="s">
        <v>114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79</v>
      </c>
      <c r="BK158" s="242" t="n">
        <f aca="false">ROUND(I158*H158,2)</f>
        <v>0</v>
      </c>
      <c r="BL158" s="3" t="s">
        <v>120</v>
      </c>
      <c r="BM158" s="241" t="s">
        <v>276</v>
      </c>
    </row>
    <row r="159" s="31" customFormat="true" ht="21.75" hidden="false" customHeight="true" outlineLevel="0" collapsed="false">
      <c r="A159" s="24"/>
      <c r="B159" s="25"/>
      <c r="C159" s="229" t="s">
        <v>162</v>
      </c>
      <c r="D159" s="229" t="s">
        <v>116</v>
      </c>
      <c r="E159" s="230" t="s">
        <v>277</v>
      </c>
      <c r="F159" s="231" t="s">
        <v>278</v>
      </c>
      <c r="G159" s="232" t="s">
        <v>135</v>
      </c>
      <c r="H159" s="233" t="n">
        <v>26.1</v>
      </c>
      <c r="I159" s="234"/>
      <c r="J159" s="235" t="n">
        <f aca="false">ROUND(I159*H159,2)</f>
        <v>0</v>
      </c>
      <c r="K159" s="236"/>
      <c r="L159" s="30"/>
      <c r="M159" s="237"/>
      <c r="N159" s="238" t="s">
        <v>37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20</v>
      </c>
      <c r="AT159" s="241" t="s">
        <v>116</v>
      </c>
      <c r="AU159" s="241" t="s">
        <v>81</v>
      </c>
      <c r="AY159" s="3" t="s">
        <v>114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79</v>
      </c>
      <c r="BK159" s="242" t="n">
        <f aca="false">ROUND(I159*H159,2)</f>
        <v>0</v>
      </c>
      <c r="BL159" s="3" t="s">
        <v>120</v>
      </c>
      <c r="BM159" s="241" t="s">
        <v>279</v>
      </c>
    </row>
    <row r="160" s="255" customFormat="true" ht="11.25" hidden="false" customHeight="false" outlineLevel="0" collapsed="false">
      <c r="B160" s="256"/>
      <c r="C160" s="257"/>
      <c r="D160" s="246" t="s">
        <v>122</v>
      </c>
      <c r="E160" s="258"/>
      <c r="F160" s="259" t="s">
        <v>280</v>
      </c>
      <c r="G160" s="257"/>
      <c r="H160" s="260" t="n">
        <v>10.44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22</v>
      </c>
      <c r="AU160" s="266" t="s">
        <v>81</v>
      </c>
      <c r="AV160" s="255" t="s">
        <v>81</v>
      </c>
      <c r="AW160" s="255" t="s">
        <v>29</v>
      </c>
      <c r="AX160" s="255" t="s">
        <v>79</v>
      </c>
      <c r="AY160" s="266" t="s">
        <v>114</v>
      </c>
    </row>
    <row r="161" s="255" customFormat="true" ht="11.25" hidden="false" customHeight="false" outlineLevel="0" collapsed="false">
      <c r="B161" s="256"/>
      <c r="C161" s="257"/>
      <c r="D161" s="246" t="s">
        <v>122</v>
      </c>
      <c r="E161" s="257"/>
      <c r="F161" s="259" t="s">
        <v>281</v>
      </c>
      <c r="G161" s="257"/>
      <c r="H161" s="260" t="n">
        <v>26.1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22</v>
      </c>
      <c r="AU161" s="266" t="s">
        <v>81</v>
      </c>
      <c r="AV161" s="255" t="s">
        <v>81</v>
      </c>
      <c r="AW161" s="255" t="s">
        <v>3</v>
      </c>
      <c r="AX161" s="255" t="s">
        <v>79</v>
      </c>
      <c r="AY161" s="266" t="s">
        <v>114</v>
      </c>
    </row>
    <row r="162" s="31" customFormat="true" ht="16.5" hidden="false" customHeight="true" outlineLevel="0" collapsed="false">
      <c r="A162" s="24"/>
      <c r="B162" s="25"/>
      <c r="C162" s="229" t="s">
        <v>167</v>
      </c>
      <c r="D162" s="229" t="s">
        <v>116</v>
      </c>
      <c r="E162" s="230" t="s">
        <v>282</v>
      </c>
      <c r="F162" s="231" t="s">
        <v>283</v>
      </c>
      <c r="G162" s="232" t="s">
        <v>119</v>
      </c>
      <c r="H162" s="233" t="n">
        <v>468</v>
      </c>
      <c r="I162" s="234"/>
      <c r="J162" s="235" t="n">
        <f aca="false">ROUND(I162*H162,2)</f>
        <v>0</v>
      </c>
      <c r="K162" s="236"/>
      <c r="L162" s="30"/>
      <c r="M162" s="237"/>
      <c r="N162" s="238" t="s">
        <v>37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20</v>
      </c>
      <c r="AT162" s="241" t="s">
        <v>116</v>
      </c>
      <c r="AU162" s="241" t="s">
        <v>81</v>
      </c>
      <c r="AY162" s="3" t="s">
        <v>114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79</v>
      </c>
      <c r="BK162" s="242" t="n">
        <f aca="false">ROUND(I162*H162,2)</f>
        <v>0</v>
      </c>
      <c r="BL162" s="3" t="s">
        <v>120</v>
      </c>
      <c r="BM162" s="241" t="s">
        <v>284</v>
      </c>
    </row>
    <row r="163" s="255" customFormat="true" ht="11.25" hidden="false" customHeight="false" outlineLevel="0" collapsed="false">
      <c r="B163" s="256"/>
      <c r="C163" s="257"/>
      <c r="D163" s="246" t="s">
        <v>122</v>
      </c>
      <c r="E163" s="258"/>
      <c r="F163" s="259" t="s">
        <v>285</v>
      </c>
      <c r="G163" s="257"/>
      <c r="H163" s="260" t="n">
        <v>451.2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22</v>
      </c>
      <c r="AU163" s="266" t="s">
        <v>81</v>
      </c>
      <c r="AV163" s="255" t="s">
        <v>81</v>
      </c>
      <c r="AW163" s="255" t="s">
        <v>29</v>
      </c>
      <c r="AX163" s="255" t="s">
        <v>72</v>
      </c>
      <c r="AY163" s="266" t="s">
        <v>114</v>
      </c>
    </row>
    <row r="164" s="255" customFormat="true" ht="11.25" hidden="false" customHeight="false" outlineLevel="0" collapsed="false">
      <c r="B164" s="256"/>
      <c r="C164" s="257"/>
      <c r="D164" s="246" t="s">
        <v>122</v>
      </c>
      <c r="E164" s="258"/>
      <c r="F164" s="259" t="s">
        <v>286</v>
      </c>
      <c r="G164" s="257"/>
      <c r="H164" s="260" t="n">
        <v>16.8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22</v>
      </c>
      <c r="AU164" s="266" t="s">
        <v>81</v>
      </c>
      <c r="AV164" s="255" t="s">
        <v>81</v>
      </c>
      <c r="AW164" s="255" t="s">
        <v>29</v>
      </c>
      <c r="AX164" s="255" t="s">
        <v>72</v>
      </c>
      <c r="AY164" s="266" t="s">
        <v>114</v>
      </c>
    </row>
    <row r="165" s="267" customFormat="true" ht="11.25" hidden="false" customHeight="false" outlineLevel="0" collapsed="false">
      <c r="B165" s="268"/>
      <c r="C165" s="269"/>
      <c r="D165" s="246" t="s">
        <v>122</v>
      </c>
      <c r="E165" s="270"/>
      <c r="F165" s="271" t="s">
        <v>127</v>
      </c>
      <c r="G165" s="269"/>
      <c r="H165" s="272" t="n">
        <v>468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22</v>
      </c>
      <c r="AU165" s="278" t="s">
        <v>81</v>
      </c>
      <c r="AV165" s="267" t="s">
        <v>120</v>
      </c>
      <c r="AW165" s="267" t="s">
        <v>29</v>
      </c>
      <c r="AX165" s="267" t="s">
        <v>79</v>
      </c>
      <c r="AY165" s="278" t="s">
        <v>114</v>
      </c>
    </row>
    <row r="166" s="31" customFormat="true" ht="21.75" hidden="false" customHeight="true" outlineLevel="0" collapsed="false">
      <c r="A166" s="24"/>
      <c r="B166" s="25"/>
      <c r="C166" s="229" t="s">
        <v>175</v>
      </c>
      <c r="D166" s="229" t="s">
        <v>116</v>
      </c>
      <c r="E166" s="230" t="s">
        <v>287</v>
      </c>
      <c r="F166" s="231" t="s">
        <v>288</v>
      </c>
      <c r="G166" s="232" t="s">
        <v>119</v>
      </c>
      <c r="H166" s="233" t="n">
        <v>1.5</v>
      </c>
      <c r="I166" s="234"/>
      <c r="J166" s="235" t="n">
        <f aca="false">ROUND(I166*H166,2)</f>
        <v>0</v>
      </c>
      <c r="K166" s="236"/>
      <c r="L166" s="30"/>
      <c r="M166" s="237"/>
      <c r="N166" s="238" t="s">
        <v>37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20</v>
      </c>
      <c r="AT166" s="241" t="s">
        <v>116</v>
      </c>
      <c r="AU166" s="241" t="s">
        <v>81</v>
      </c>
      <c r="AY166" s="3" t="s">
        <v>114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79</v>
      </c>
      <c r="BK166" s="242" t="n">
        <f aca="false">ROUND(I166*H166,2)</f>
        <v>0</v>
      </c>
      <c r="BL166" s="3" t="s">
        <v>120</v>
      </c>
      <c r="BM166" s="241" t="s">
        <v>289</v>
      </c>
    </row>
    <row r="167" s="255" customFormat="true" ht="11.25" hidden="false" customHeight="false" outlineLevel="0" collapsed="false">
      <c r="B167" s="256"/>
      <c r="C167" s="257"/>
      <c r="D167" s="246" t="s">
        <v>122</v>
      </c>
      <c r="E167" s="258"/>
      <c r="F167" s="259" t="s">
        <v>290</v>
      </c>
      <c r="G167" s="257"/>
      <c r="H167" s="260" t="n">
        <v>1.5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22</v>
      </c>
      <c r="AU167" s="266" t="s">
        <v>81</v>
      </c>
      <c r="AV167" s="255" t="s">
        <v>81</v>
      </c>
      <c r="AW167" s="255" t="s">
        <v>29</v>
      </c>
      <c r="AX167" s="255" t="s">
        <v>79</v>
      </c>
      <c r="AY167" s="266" t="s">
        <v>114</v>
      </c>
    </row>
    <row r="168" s="31" customFormat="true" ht="16.5" hidden="false" customHeight="true" outlineLevel="0" collapsed="false">
      <c r="A168" s="24"/>
      <c r="B168" s="25"/>
      <c r="C168" s="284" t="s">
        <v>179</v>
      </c>
      <c r="D168" s="284" t="s">
        <v>291</v>
      </c>
      <c r="E168" s="285" t="s">
        <v>292</v>
      </c>
      <c r="F168" s="286" t="s">
        <v>293</v>
      </c>
      <c r="G168" s="287" t="s">
        <v>135</v>
      </c>
      <c r="H168" s="288" t="n">
        <v>21.42</v>
      </c>
      <c r="I168" s="289"/>
      <c r="J168" s="290" t="n">
        <f aca="false">ROUND(I168*H168,2)</f>
        <v>0</v>
      </c>
      <c r="K168" s="291"/>
      <c r="L168" s="292"/>
      <c r="M168" s="293"/>
      <c r="N168" s="294" t="s">
        <v>37</v>
      </c>
      <c r="O168" s="74"/>
      <c r="P168" s="239" t="n">
        <f aca="false">O168*H168</f>
        <v>0</v>
      </c>
      <c r="Q168" s="239" t="n">
        <v>1</v>
      </c>
      <c r="R168" s="239" t="n">
        <f aca="false">Q168*H168</f>
        <v>21.42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2</v>
      </c>
      <c r="AT168" s="241" t="s">
        <v>291</v>
      </c>
      <c r="AU168" s="241" t="s">
        <v>81</v>
      </c>
      <c r="AY168" s="3" t="s">
        <v>114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79</v>
      </c>
      <c r="BK168" s="242" t="n">
        <f aca="false">ROUND(I168*H168,2)</f>
        <v>0</v>
      </c>
      <c r="BL168" s="3" t="s">
        <v>120</v>
      </c>
      <c r="BM168" s="241" t="s">
        <v>294</v>
      </c>
    </row>
    <row r="169" s="255" customFormat="true" ht="11.25" hidden="false" customHeight="false" outlineLevel="0" collapsed="false">
      <c r="B169" s="256"/>
      <c r="C169" s="257"/>
      <c r="D169" s="246" t="s">
        <v>122</v>
      </c>
      <c r="E169" s="258"/>
      <c r="F169" s="259" t="s">
        <v>295</v>
      </c>
      <c r="G169" s="257"/>
      <c r="H169" s="260" t="n">
        <v>21.42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22</v>
      </c>
      <c r="AU169" s="266" t="s">
        <v>81</v>
      </c>
      <c r="AV169" s="255" t="s">
        <v>81</v>
      </c>
      <c r="AW169" s="255" t="s">
        <v>29</v>
      </c>
      <c r="AX169" s="255" t="s">
        <v>79</v>
      </c>
      <c r="AY169" s="266" t="s">
        <v>114</v>
      </c>
    </row>
    <row r="170" s="212" customFormat="true" ht="22.5" hidden="false" customHeight="true" outlineLevel="0" collapsed="false">
      <c r="B170" s="213"/>
      <c r="C170" s="214"/>
      <c r="D170" s="215" t="s">
        <v>71</v>
      </c>
      <c r="E170" s="227" t="s">
        <v>81</v>
      </c>
      <c r="F170" s="227" t="s">
        <v>296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SUM(P171:P174)</f>
        <v>0</v>
      </c>
      <c r="Q170" s="221"/>
      <c r="R170" s="222" t="n">
        <f aca="false">SUM(R171:R174)</f>
        <v>1.297125</v>
      </c>
      <c r="S170" s="221"/>
      <c r="T170" s="223" t="n">
        <f aca="false">SUM(T171:T174)</f>
        <v>0</v>
      </c>
      <c r="AR170" s="224" t="s">
        <v>79</v>
      </c>
      <c r="AT170" s="225" t="s">
        <v>71</v>
      </c>
      <c r="AU170" s="225" t="s">
        <v>79</v>
      </c>
      <c r="AY170" s="224" t="s">
        <v>114</v>
      </c>
      <c r="BK170" s="226" t="n">
        <f aca="false">SUM(BK171:BK174)</f>
        <v>0</v>
      </c>
    </row>
    <row r="171" s="31" customFormat="true" ht="21.75" hidden="false" customHeight="true" outlineLevel="0" collapsed="false">
      <c r="A171" s="24"/>
      <c r="B171" s="25"/>
      <c r="C171" s="229" t="s">
        <v>297</v>
      </c>
      <c r="D171" s="229" t="s">
        <v>116</v>
      </c>
      <c r="E171" s="230" t="s">
        <v>298</v>
      </c>
      <c r="F171" s="231" t="s">
        <v>299</v>
      </c>
      <c r="G171" s="232" t="s">
        <v>259</v>
      </c>
      <c r="H171" s="233" t="n">
        <v>0.5</v>
      </c>
      <c r="I171" s="234"/>
      <c r="J171" s="235" t="n">
        <f aca="false">ROUND(I171*H171,2)</f>
        <v>0</v>
      </c>
      <c r="K171" s="236"/>
      <c r="L171" s="30"/>
      <c r="M171" s="237"/>
      <c r="N171" s="238" t="s">
        <v>37</v>
      </c>
      <c r="O171" s="74"/>
      <c r="P171" s="239" t="n">
        <f aca="false">O171*H171</f>
        <v>0</v>
      </c>
      <c r="Q171" s="239" t="n">
        <v>2.45329</v>
      </c>
      <c r="R171" s="239" t="n">
        <f aca="false">Q171*H171</f>
        <v>1.226645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0</v>
      </c>
      <c r="AT171" s="241" t="s">
        <v>116</v>
      </c>
      <c r="AU171" s="241" t="s">
        <v>81</v>
      </c>
      <c r="AY171" s="3" t="s">
        <v>114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79</v>
      </c>
      <c r="BK171" s="242" t="n">
        <f aca="false">ROUND(I171*H171,2)</f>
        <v>0</v>
      </c>
      <c r="BL171" s="3" t="s">
        <v>120</v>
      </c>
      <c r="BM171" s="241" t="s">
        <v>300</v>
      </c>
    </row>
    <row r="172" s="255" customFormat="true" ht="11.25" hidden="false" customHeight="false" outlineLevel="0" collapsed="false">
      <c r="B172" s="256"/>
      <c r="C172" s="257"/>
      <c r="D172" s="246" t="s">
        <v>122</v>
      </c>
      <c r="E172" s="258"/>
      <c r="F172" s="259" t="s">
        <v>301</v>
      </c>
      <c r="G172" s="257"/>
      <c r="H172" s="260" t="n">
        <v>0.5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22</v>
      </c>
      <c r="AU172" s="266" t="s">
        <v>81</v>
      </c>
      <c r="AV172" s="255" t="s">
        <v>81</v>
      </c>
      <c r="AW172" s="255" t="s">
        <v>29</v>
      </c>
      <c r="AX172" s="255" t="s">
        <v>79</v>
      </c>
      <c r="AY172" s="266" t="s">
        <v>114</v>
      </c>
    </row>
    <row r="173" s="31" customFormat="true" ht="16.5" hidden="false" customHeight="true" outlineLevel="0" collapsed="false">
      <c r="A173" s="24"/>
      <c r="B173" s="25"/>
      <c r="C173" s="229" t="s">
        <v>302</v>
      </c>
      <c r="D173" s="229" t="s">
        <v>116</v>
      </c>
      <c r="E173" s="230" t="s">
        <v>303</v>
      </c>
      <c r="F173" s="231" t="s">
        <v>304</v>
      </c>
      <c r="G173" s="232" t="s">
        <v>119</v>
      </c>
      <c r="H173" s="233" t="n">
        <v>4</v>
      </c>
      <c r="I173" s="234"/>
      <c r="J173" s="235" t="n">
        <f aca="false">ROUND(I173*H173,2)</f>
        <v>0</v>
      </c>
      <c r="K173" s="236"/>
      <c r="L173" s="30"/>
      <c r="M173" s="237"/>
      <c r="N173" s="238" t="s">
        <v>37</v>
      </c>
      <c r="O173" s="74"/>
      <c r="P173" s="239" t="n">
        <f aca="false">O173*H173</f>
        <v>0</v>
      </c>
      <c r="Q173" s="239" t="n">
        <v>0.01762</v>
      </c>
      <c r="R173" s="239" t="n">
        <f aca="false">Q173*H173</f>
        <v>0.07048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20</v>
      </c>
      <c r="AT173" s="241" t="s">
        <v>116</v>
      </c>
      <c r="AU173" s="241" t="s">
        <v>81</v>
      </c>
      <c r="AY173" s="3" t="s">
        <v>114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79</v>
      </c>
      <c r="BK173" s="242" t="n">
        <f aca="false">ROUND(I173*H173,2)</f>
        <v>0</v>
      </c>
      <c r="BL173" s="3" t="s">
        <v>120</v>
      </c>
      <c r="BM173" s="241" t="s">
        <v>305</v>
      </c>
    </row>
    <row r="174" s="255" customFormat="true" ht="11.25" hidden="false" customHeight="false" outlineLevel="0" collapsed="false">
      <c r="B174" s="256"/>
      <c r="C174" s="257"/>
      <c r="D174" s="246" t="s">
        <v>122</v>
      </c>
      <c r="E174" s="258"/>
      <c r="F174" s="259" t="s">
        <v>306</v>
      </c>
      <c r="G174" s="257"/>
      <c r="H174" s="260" t="n">
        <v>4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22</v>
      </c>
      <c r="AU174" s="266" t="s">
        <v>81</v>
      </c>
      <c r="AV174" s="255" t="s">
        <v>81</v>
      </c>
      <c r="AW174" s="255" t="s">
        <v>29</v>
      </c>
      <c r="AX174" s="255" t="s">
        <v>79</v>
      </c>
      <c r="AY174" s="266" t="s">
        <v>114</v>
      </c>
    </row>
    <row r="175" s="212" customFormat="true" ht="22.5" hidden="false" customHeight="true" outlineLevel="0" collapsed="false">
      <c r="B175" s="213"/>
      <c r="C175" s="214"/>
      <c r="D175" s="215" t="s">
        <v>71</v>
      </c>
      <c r="E175" s="227" t="s">
        <v>131</v>
      </c>
      <c r="F175" s="227" t="s">
        <v>132</v>
      </c>
      <c r="G175" s="214"/>
      <c r="H175" s="214"/>
      <c r="I175" s="217"/>
      <c r="J175" s="228" t="n">
        <f aca="false">BK175</f>
        <v>0</v>
      </c>
      <c r="K175" s="214"/>
      <c r="L175" s="219"/>
      <c r="M175" s="220"/>
      <c r="N175" s="221"/>
      <c r="O175" s="221"/>
      <c r="P175" s="222" t="n">
        <f aca="false">SUM(P176:P197)</f>
        <v>0</v>
      </c>
      <c r="Q175" s="221"/>
      <c r="R175" s="222" t="n">
        <f aca="false">SUM(R176:R197)</f>
        <v>136.365415</v>
      </c>
      <c r="S175" s="221"/>
      <c r="T175" s="223" t="n">
        <f aca="false">SUM(T176:T197)</f>
        <v>0</v>
      </c>
      <c r="AR175" s="224" t="s">
        <v>79</v>
      </c>
      <c r="AT175" s="225" t="s">
        <v>71</v>
      </c>
      <c r="AU175" s="225" t="s">
        <v>79</v>
      </c>
      <c r="AY175" s="224" t="s">
        <v>114</v>
      </c>
      <c r="BK175" s="226" t="n">
        <f aca="false">SUM(BK176:BK197)</f>
        <v>0</v>
      </c>
    </row>
    <row r="176" s="31" customFormat="true" ht="21.75" hidden="false" customHeight="true" outlineLevel="0" collapsed="false">
      <c r="A176" s="24"/>
      <c r="B176" s="25"/>
      <c r="C176" s="229" t="s">
        <v>183</v>
      </c>
      <c r="D176" s="229" t="s">
        <v>116</v>
      </c>
      <c r="E176" s="230" t="s">
        <v>307</v>
      </c>
      <c r="F176" s="231" t="s">
        <v>308</v>
      </c>
      <c r="G176" s="232" t="s">
        <v>119</v>
      </c>
      <c r="H176" s="233" t="n">
        <v>390</v>
      </c>
      <c r="I176" s="234"/>
      <c r="J176" s="235" t="n">
        <f aca="false">ROUND(I176*H176,2)</f>
        <v>0</v>
      </c>
      <c r="K176" s="236"/>
      <c r="L176" s="30"/>
      <c r="M176" s="237"/>
      <c r="N176" s="238" t="s">
        <v>37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20</v>
      </c>
      <c r="AT176" s="241" t="s">
        <v>116</v>
      </c>
      <c r="AU176" s="241" t="s">
        <v>81</v>
      </c>
      <c r="AY176" s="3" t="s">
        <v>114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79</v>
      </c>
      <c r="BK176" s="242" t="n">
        <f aca="false">ROUND(I176*H176,2)</f>
        <v>0</v>
      </c>
      <c r="BL176" s="3" t="s">
        <v>120</v>
      </c>
      <c r="BM176" s="241" t="s">
        <v>309</v>
      </c>
    </row>
    <row r="177" s="31" customFormat="true" ht="21.75" hidden="false" customHeight="true" outlineLevel="0" collapsed="false">
      <c r="A177" s="24"/>
      <c r="B177" s="25"/>
      <c r="C177" s="229" t="s">
        <v>190</v>
      </c>
      <c r="D177" s="229" t="s">
        <v>116</v>
      </c>
      <c r="E177" s="230" t="s">
        <v>310</v>
      </c>
      <c r="F177" s="231" t="s">
        <v>311</v>
      </c>
      <c r="G177" s="232" t="s">
        <v>119</v>
      </c>
      <c r="H177" s="233" t="n">
        <v>468</v>
      </c>
      <c r="I177" s="234"/>
      <c r="J177" s="235" t="n">
        <f aca="false">ROUND(I177*H177,2)</f>
        <v>0</v>
      </c>
      <c r="K177" s="236"/>
      <c r="L177" s="30"/>
      <c r="M177" s="237"/>
      <c r="N177" s="238" t="s">
        <v>37</v>
      </c>
      <c r="O177" s="74"/>
      <c r="P177" s="239" t="n">
        <f aca="false">O177*H177</f>
        <v>0</v>
      </c>
      <c r="Q177" s="239" t="n">
        <v>0.09848</v>
      </c>
      <c r="R177" s="239" t="n">
        <f aca="false">Q177*H177</f>
        <v>46.08864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20</v>
      </c>
      <c r="AT177" s="241" t="s">
        <v>116</v>
      </c>
      <c r="AU177" s="241" t="s">
        <v>81</v>
      </c>
      <c r="AY177" s="3" t="s">
        <v>114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79</v>
      </c>
      <c r="BK177" s="242" t="n">
        <f aca="false">ROUND(I177*H177,2)</f>
        <v>0</v>
      </c>
      <c r="BL177" s="3" t="s">
        <v>120</v>
      </c>
      <c r="BM177" s="241" t="s">
        <v>312</v>
      </c>
    </row>
    <row r="178" s="31" customFormat="true" ht="21.75" hidden="false" customHeight="true" outlineLevel="0" collapsed="false">
      <c r="A178" s="24"/>
      <c r="B178" s="25"/>
      <c r="C178" s="229" t="s">
        <v>7</v>
      </c>
      <c r="D178" s="229" t="s">
        <v>116</v>
      </c>
      <c r="E178" s="230" t="s">
        <v>313</v>
      </c>
      <c r="F178" s="231" t="s">
        <v>314</v>
      </c>
      <c r="G178" s="232" t="s">
        <v>119</v>
      </c>
      <c r="H178" s="233" t="n">
        <v>53</v>
      </c>
      <c r="I178" s="234"/>
      <c r="J178" s="235" t="n">
        <f aca="false">ROUND(I178*H178,2)</f>
        <v>0</v>
      </c>
      <c r="K178" s="236"/>
      <c r="L178" s="30"/>
      <c r="M178" s="237"/>
      <c r="N178" s="238" t="s">
        <v>37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20</v>
      </c>
      <c r="AT178" s="241" t="s">
        <v>116</v>
      </c>
      <c r="AU178" s="241" t="s">
        <v>81</v>
      </c>
      <c r="AY178" s="3" t="s">
        <v>114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79</v>
      </c>
      <c r="BK178" s="242" t="n">
        <f aca="false">ROUND(I178*H178,2)</f>
        <v>0</v>
      </c>
      <c r="BL178" s="3" t="s">
        <v>120</v>
      </c>
      <c r="BM178" s="241" t="s">
        <v>315</v>
      </c>
    </row>
    <row r="179" s="255" customFormat="true" ht="11.25" hidden="false" customHeight="false" outlineLevel="0" collapsed="false">
      <c r="B179" s="256"/>
      <c r="C179" s="257"/>
      <c r="D179" s="246" t="s">
        <v>122</v>
      </c>
      <c r="E179" s="258"/>
      <c r="F179" s="259" t="s">
        <v>316</v>
      </c>
      <c r="G179" s="257"/>
      <c r="H179" s="260" t="n">
        <v>14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22</v>
      </c>
      <c r="AU179" s="266" t="s">
        <v>81</v>
      </c>
      <c r="AV179" s="255" t="s">
        <v>81</v>
      </c>
      <c r="AW179" s="255" t="s">
        <v>29</v>
      </c>
      <c r="AX179" s="255" t="s">
        <v>72</v>
      </c>
      <c r="AY179" s="266" t="s">
        <v>114</v>
      </c>
    </row>
    <row r="180" s="255" customFormat="true" ht="11.25" hidden="false" customHeight="false" outlineLevel="0" collapsed="false">
      <c r="B180" s="256"/>
      <c r="C180" s="257"/>
      <c r="D180" s="246" t="s">
        <v>122</v>
      </c>
      <c r="E180" s="258"/>
      <c r="F180" s="259" t="s">
        <v>317</v>
      </c>
      <c r="G180" s="257"/>
      <c r="H180" s="260" t="n">
        <v>39</v>
      </c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22</v>
      </c>
      <c r="AU180" s="266" t="s">
        <v>81</v>
      </c>
      <c r="AV180" s="255" t="s">
        <v>81</v>
      </c>
      <c r="AW180" s="255" t="s">
        <v>29</v>
      </c>
      <c r="AX180" s="255" t="s">
        <v>72</v>
      </c>
      <c r="AY180" s="266" t="s">
        <v>114</v>
      </c>
    </row>
    <row r="181" s="267" customFormat="true" ht="11.25" hidden="false" customHeight="false" outlineLevel="0" collapsed="false">
      <c r="B181" s="268"/>
      <c r="C181" s="269"/>
      <c r="D181" s="246" t="s">
        <v>122</v>
      </c>
      <c r="E181" s="270"/>
      <c r="F181" s="271" t="s">
        <v>127</v>
      </c>
      <c r="G181" s="269"/>
      <c r="H181" s="272" t="n">
        <v>53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22</v>
      </c>
      <c r="AU181" s="278" t="s">
        <v>81</v>
      </c>
      <c r="AV181" s="267" t="s">
        <v>120</v>
      </c>
      <c r="AW181" s="267" t="s">
        <v>29</v>
      </c>
      <c r="AX181" s="267" t="s">
        <v>79</v>
      </c>
      <c r="AY181" s="278" t="s">
        <v>114</v>
      </c>
    </row>
    <row r="182" s="31" customFormat="true" ht="21.75" hidden="false" customHeight="true" outlineLevel="0" collapsed="false">
      <c r="A182" s="24"/>
      <c r="B182" s="25"/>
      <c r="C182" s="229" t="s">
        <v>197</v>
      </c>
      <c r="D182" s="229" t="s">
        <v>116</v>
      </c>
      <c r="E182" s="230" t="s">
        <v>318</v>
      </c>
      <c r="F182" s="231" t="s">
        <v>319</v>
      </c>
      <c r="G182" s="232" t="s">
        <v>119</v>
      </c>
      <c r="H182" s="233" t="n">
        <v>13.5</v>
      </c>
      <c r="I182" s="234"/>
      <c r="J182" s="235" t="n">
        <f aca="false">ROUND(I182*H182,2)</f>
        <v>0</v>
      </c>
      <c r="K182" s="236"/>
      <c r="L182" s="30"/>
      <c r="M182" s="237"/>
      <c r="N182" s="238" t="s">
        <v>37</v>
      </c>
      <c r="O182" s="74"/>
      <c r="P182" s="239" t="n">
        <f aca="false">O182*H182</f>
        <v>0</v>
      </c>
      <c r="Q182" s="239" t="n">
        <v>0.20745</v>
      </c>
      <c r="R182" s="239" t="n">
        <f aca="false">Q182*H182</f>
        <v>2.800575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20</v>
      </c>
      <c r="AT182" s="241" t="s">
        <v>116</v>
      </c>
      <c r="AU182" s="241" t="s">
        <v>81</v>
      </c>
      <c r="AY182" s="3" t="s">
        <v>114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79</v>
      </c>
      <c r="BK182" s="242" t="n">
        <f aca="false">ROUND(I182*H182,2)</f>
        <v>0</v>
      </c>
      <c r="BL182" s="3" t="s">
        <v>120</v>
      </c>
      <c r="BM182" s="241" t="s">
        <v>320</v>
      </c>
    </row>
    <row r="183" s="255" customFormat="true" ht="11.25" hidden="false" customHeight="false" outlineLevel="0" collapsed="false">
      <c r="B183" s="256"/>
      <c r="C183" s="257"/>
      <c r="D183" s="246" t="s">
        <v>122</v>
      </c>
      <c r="E183" s="258"/>
      <c r="F183" s="259" t="s">
        <v>321</v>
      </c>
      <c r="G183" s="257"/>
      <c r="H183" s="260" t="n">
        <v>13.5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22</v>
      </c>
      <c r="AU183" s="266" t="s">
        <v>81</v>
      </c>
      <c r="AV183" s="255" t="s">
        <v>81</v>
      </c>
      <c r="AW183" s="255" t="s">
        <v>29</v>
      </c>
      <c r="AX183" s="255" t="s">
        <v>79</v>
      </c>
      <c r="AY183" s="266" t="s">
        <v>114</v>
      </c>
    </row>
    <row r="184" s="31" customFormat="true" ht="21.75" hidden="false" customHeight="true" outlineLevel="0" collapsed="false">
      <c r="A184" s="24"/>
      <c r="B184" s="25"/>
      <c r="C184" s="229" t="s">
        <v>206</v>
      </c>
      <c r="D184" s="229" t="s">
        <v>116</v>
      </c>
      <c r="E184" s="230" t="s">
        <v>322</v>
      </c>
      <c r="F184" s="231" t="s">
        <v>323</v>
      </c>
      <c r="G184" s="232" t="s">
        <v>119</v>
      </c>
      <c r="H184" s="233" t="n">
        <v>337</v>
      </c>
      <c r="I184" s="234"/>
      <c r="J184" s="235" t="n">
        <f aca="false">ROUND(I184*H184,2)</f>
        <v>0</v>
      </c>
      <c r="K184" s="236"/>
      <c r="L184" s="30"/>
      <c r="M184" s="237"/>
      <c r="N184" s="238" t="s">
        <v>37</v>
      </c>
      <c r="O184" s="74"/>
      <c r="P184" s="239" t="n">
        <f aca="false">O184*H184</f>
        <v>0</v>
      </c>
      <c r="Q184" s="239" t="n">
        <v>0.08425</v>
      </c>
      <c r="R184" s="239" t="n">
        <f aca="false">Q184*H184</f>
        <v>28.39225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20</v>
      </c>
      <c r="AT184" s="241" t="s">
        <v>116</v>
      </c>
      <c r="AU184" s="241" t="s">
        <v>81</v>
      </c>
      <c r="AY184" s="3" t="s">
        <v>114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79</v>
      </c>
      <c r="BK184" s="242" t="n">
        <f aca="false">ROUND(I184*H184,2)</f>
        <v>0</v>
      </c>
      <c r="BL184" s="3" t="s">
        <v>120</v>
      </c>
      <c r="BM184" s="241" t="s">
        <v>324</v>
      </c>
    </row>
    <row r="185" s="255" customFormat="true" ht="11.25" hidden="false" customHeight="false" outlineLevel="0" collapsed="false">
      <c r="B185" s="256"/>
      <c r="C185" s="257"/>
      <c r="D185" s="246" t="s">
        <v>122</v>
      </c>
      <c r="E185" s="258"/>
      <c r="F185" s="259" t="s">
        <v>325</v>
      </c>
      <c r="G185" s="257"/>
      <c r="H185" s="260" t="n">
        <v>337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22</v>
      </c>
      <c r="AU185" s="266" t="s">
        <v>81</v>
      </c>
      <c r="AV185" s="255" t="s">
        <v>81</v>
      </c>
      <c r="AW185" s="255" t="s">
        <v>29</v>
      </c>
      <c r="AX185" s="255" t="s">
        <v>79</v>
      </c>
      <c r="AY185" s="266" t="s">
        <v>114</v>
      </c>
    </row>
    <row r="186" s="31" customFormat="true" ht="16.5" hidden="false" customHeight="true" outlineLevel="0" collapsed="false">
      <c r="A186" s="24"/>
      <c r="B186" s="25"/>
      <c r="C186" s="284" t="s">
        <v>326</v>
      </c>
      <c r="D186" s="284" t="s">
        <v>291</v>
      </c>
      <c r="E186" s="285" t="s">
        <v>327</v>
      </c>
      <c r="F186" s="286" t="s">
        <v>328</v>
      </c>
      <c r="G186" s="287" t="s">
        <v>119</v>
      </c>
      <c r="H186" s="288" t="n">
        <v>331.378</v>
      </c>
      <c r="I186" s="289"/>
      <c r="J186" s="290" t="n">
        <f aca="false">ROUND(I186*H186,2)</f>
        <v>0</v>
      </c>
      <c r="K186" s="291"/>
      <c r="L186" s="292"/>
      <c r="M186" s="293"/>
      <c r="N186" s="294" t="s">
        <v>37</v>
      </c>
      <c r="O186" s="74"/>
      <c r="P186" s="239" t="n">
        <f aca="false">O186*H186</f>
        <v>0</v>
      </c>
      <c r="Q186" s="239" t="n">
        <v>0.131</v>
      </c>
      <c r="R186" s="239" t="n">
        <f aca="false">Q186*H186</f>
        <v>43.410518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2</v>
      </c>
      <c r="AT186" s="241" t="s">
        <v>291</v>
      </c>
      <c r="AU186" s="241" t="s">
        <v>81</v>
      </c>
      <c r="AY186" s="3" t="s">
        <v>114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79</v>
      </c>
      <c r="BK186" s="242" t="n">
        <f aca="false">ROUND(I186*H186,2)</f>
        <v>0</v>
      </c>
      <c r="BL186" s="3" t="s">
        <v>120</v>
      </c>
      <c r="BM186" s="241" t="s">
        <v>329</v>
      </c>
    </row>
    <row r="187" s="255" customFormat="true" ht="11.25" hidden="false" customHeight="false" outlineLevel="0" collapsed="false">
      <c r="B187" s="256"/>
      <c r="C187" s="257"/>
      <c r="D187" s="246" t="s">
        <v>122</v>
      </c>
      <c r="E187" s="258"/>
      <c r="F187" s="259" t="s">
        <v>330</v>
      </c>
      <c r="G187" s="257"/>
      <c r="H187" s="260" t="n">
        <v>337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22</v>
      </c>
      <c r="AU187" s="266" t="s">
        <v>81</v>
      </c>
      <c r="AV187" s="255" t="s">
        <v>81</v>
      </c>
      <c r="AW187" s="255" t="s">
        <v>29</v>
      </c>
      <c r="AX187" s="255" t="s">
        <v>72</v>
      </c>
      <c r="AY187" s="266" t="s">
        <v>114</v>
      </c>
    </row>
    <row r="188" s="255" customFormat="true" ht="11.25" hidden="false" customHeight="false" outlineLevel="0" collapsed="false">
      <c r="B188" s="256"/>
      <c r="C188" s="257"/>
      <c r="D188" s="246" t="s">
        <v>122</v>
      </c>
      <c r="E188" s="258"/>
      <c r="F188" s="259" t="s">
        <v>331</v>
      </c>
      <c r="G188" s="257"/>
      <c r="H188" s="260" t="n">
        <v>-12.12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22</v>
      </c>
      <c r="AU188" s="266" t="s">
        <v>81</v>
      </c>
      <c r="AV188" s="255" t="s">
        <v>81</v>
      </c>
      <c r="AW188" s="255" t="s">
        <v>29</v>
      </c>
      <c r="AX188" s="255" t="s">
        <v>72</v>
      </c>
      <c r="AY188" s="266" t="s">
        <v>114</v>
      </c>
    </row>
    <row r="189" s="267" customFormat="true" ht="11.25" hidden="false" customHeight="false" outlineLevel="0" collapsed="false">
      <c r="B189" s="268"/>
      <c r="C189" s="269"/>
      <c r="D189" s="246" t="s">
        <v>122</v>
      </c>
      <c r="E189" s="270"/>
      <c r="F189" s="271" t="s">
        <v>127</v>
      </c>
      <c r="G189" s="269"/>
      <c r="H189" s="272" t="n">
        <v>324.88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22</v>
      </c>
      <c r="AU189" s="278" t="s">
        <v>81</v>
      </c>
      <c r="AV189" s="267" t="s">
        <v>120</v>
      </c>
      <c r="AW189" s="267" t="s">
        <v>29</v>
      </c>
      <c r="AX189" s="267" t="s">
        <v>79</v>
      </c>
      <c r="AY189" s="278" t="s">
        <v>114</v>
      </c>
    </row>
    <row r="190" s="255" customFormat="true" ht="11.25" hidden="false" customHeight="false" outlineLevel="0" collapsed="false">
      <c r="B190" s="256"/>
      <c r="C190" s="257"/>
      <c r="D190" s="246" t="s">
        <v>122</v>
      </c>
      <c r="E190" s="257"/>
      <c r="F190" s="259" t="s">
        <v>332</v>
      </c>
      <c r="G190" s="257"/>
      <c r="H190" s="260" t="n">
        <v>331.378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22</v>
      </c>
      <c r="AU190" s="266" t="s">
        <v>81</v>
      </c>
      <c r="AV190" s="255" t="s">
        <v>81</v>
      </c>
      <c r="AW190" s="255" t="s">
        <v>3</v>
      </c>
      <c r="AX190" s="255" t="s">
        <v>79</v>
      </c>
      <c r="AY190" s="266" t="s">
        <v>114</v>
      </c>
    </row>
    <row r="191" s="31" customFormat="true" ht="21.75" hidden="false" customHeight="true" outlineLevel="0" collapsed="false">
      <c r="A191" s="24"/>
      <c r="B191" s="25"/>
      <c r="C191" s="229" t="s">
        <v>212</v>
      </c>
      <c r="D191" s="229" t="s">
        <v>116</v>
      </c>
      <c r="E191" s="230" t="s">
        <v>333</v>
      </c>
      <c r="F191" s="231" t="s">
        <v>334</v>
      </c>
      <c r="G191" s="232" t="s">
        <v>119</v>
      </c>
      <c r="H191" s="233" t="n">
        <v>53</v>
      </c>
      <c r="I191" s="234"/>
      <c r="J191" s="235" t="n">
        <f aca="false">ROUND(I191*H191,2)</f>
        <v>0</v>
      </c>
      <c r="K191" s="236"/>
      <c r="L191" s="30"/>
      <c r="M191" s="237"/>
      <c r="N191" s="238" t="s">
        <v>37</v>
      </c>
      <c r="O191" s="74"/>
      <c r="P191" s="239" t="n">
        <f aca="false">O191*H191</f>
        <v>0</v>
      </c>
      <c r="Q191" s="239" t="n">
        <v>0.08565</v>
      </c>
      <c r="R191" s="239" t="n">
        <f aca="false">Q191*H191</f>
        <v>4.53945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20</v>
      </c>
      <c r="AT191" s="241" t="s">
        <v>116</v>
      </c>
      <c r="AU191" s="241" t="s">
        <v>81</v>
      </c>
      <c r="AY191" s="3" t="s">
        <v>114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79</v>
      </c>
      <c r="BK191" s="242" t="n">
        <f aca="false">ROUND(I191*H191,2)</f>
        <v>0</v>
      </c>
      <c r="BL191" s="3" t="s">
        <v>120</v>
      </c>
      <c r="BM191" s="241" t="s">
        <v>335</v>
      </c>
    </row>
    <row r="192" s="255" customFormat="true" ht="11.25" hidden="false" customHeight="false" outlineLevel="0" collapsed="false">
      <c r="B192" s="256"/>
      <c r="C192" s="257"/>
      <c r="D192" s="246" t="s">
        <v>122</v>
      </c>
      <c r="E192" s="258"/>
      <c r="F192" s="259" t="s">
        <v>336</v>
      </c>
      <c r="G192" s="257"/>
      <c r="H192" s="260" t="n">
        <v>53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22</v>
      </c>
      <c r="AU192" s="266" t="s">
        <v>81</v>
      </c>
      <c r="AV192" s="255" t="s">
        <v>81</v>
      </c>
      <c r="AW192" s="255" t="s">
        <v>29</v>
      </c>
      <c r="AX192" s="255" t="s">
        <v>79</v>
      </c>
      <c r="AY192" s="266" t="s">
        <v>114</v>
      </c>
    </row>
    <row r="193" s="31" customFormat="true" ht="16.5" hidden="false" customHeight="true" outlineLevel="0" collapsed="false">
      <c r="A193" s="24"/>
      <c r="B193" s="25"/>
      <c r="C193" s="284" t="s">
        <v>218</v>
      </c>
      <c r="D193" s="284" t="s">
        <v>291</v>
      </c>
      <c r="E193" s="285" t="s">
        <v>337</v>
      </c>
      <c r="F193" s="286" t="s">
        <v>338</v>
      </c>
      <c r="G193" s="287" t="s">
        <v>119</v>
      </c>
      <c r="H193" s="288" t="n">
        <v>54.06</v>
      </c>
      <c r="I193" s="289"/>
      <c r="J193" s="290" t="n">
        <f aca="false">ROUND(I193*H193,2)</f>
        <v>0</v>
      </c>
      <c r="K193" s="291"/>
      <c r="L193" s="292"/>
      <c r="M193" s="293"/>
      <c r="N193" s="294" t="s">
        <v>37</v>
      </c>
      <c r="O193" s="74"/>
      <c r="P193" s="239" t="n">
        <f aca="false">O193*H193</f>
        <v>0</v>
      </c>
      <c r="Q193" s="239" t="n">
        <v>0.176</v>
      </c>
      <c r="R193" s="239" t="n">
        <f aca="false">Q193*H193</f>
        <v>9.51456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2</v>
      </c>
      <c r="AT193" s="241" t="s">
        <v>291</v>
      </c>
      <c r="AU193" s="241" t="s">
        <v>81</v>
      </c>
      <c r="AY193" s="3" t="s">
        <v>114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79</v>
      </c>
      <c r="BK193" s="242" t="n">
        <f aca="false">ROUND(I193*H193,2)</f>
        <v>0</v>
      </c>
      <c r="BL193" s="3" t="s">
        <v>120</v>
      </c>
      <c r="BM193" s="241" t="s">
        <v>339</v>
      </c>
    </row>
    <row r="194" s="255" customFormat="true" ht="11.25" hidden="false" customHeight="false" outlineLevel="0" collapsed="false">
      <c r="B194" s="256"/>
      <c r="C194" s="257"/>
      <c r="D194" s="246" t="s">
        <v>122</v>
      </c>
      <c r="E194" s="257"/>
      <c r="F194" s="259" t="s">
        <v>340</v>
      </c>
      <c r="G194" s="257"/>
      <c r="H194" s="260" t="n">
        <v>54.06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22</v>
      </c>
      <c r="AU194" s="266" t="s">
        <v>81</v>
      </c>
      <c r="AV194" s="255" t="s">
        <v>81</v>
      </c>
      <c r="AW194" s="255" t="s">
        <v>3</v>
      </c>
      <c r="AX194" s="255" t="s">
        <v>79</v>
      </c>
      <c r="AY194" s="266" t="s">
        <v>114</v>
      </c>
    </row>
    <row r="195" s="31" customFormat="true" ht="21.75" hidden="false" customHeight="true" outlineLevel="0" collapsed="false">
      <c r="A195" s="24"/>
      <c r="B195" s="25"/>
      <c r="C195" s="284" t="s">
        <v>6</v>
      </c>
      <c r="D195" s="284" t="s">
        <v>291</v>
      </c>
      <c r="E195" s="285" t="s">
        <v>341</v>
      </c>
      <c r="F195" s="286" t="s">
        <v>342</v>
      </c>
      <c r="G195" s="287" t="s">
        <v>119</v>
      </c>
      <c r="H195" s="288" t="n">
        <v>12.362</v>
      </c>
      <c r="I195" s="289"/>
      <c r="J195" s="290" t="n">
        <f aca="false">ROUND(I195*H195,2)</f>
        <v>0</v>
      </c>
      <c r="K195" s="291"/>
      <c r="L195" s="292"/>
      <c r="M195" s="293"/>
      <c r="N195" s="294" t="s">
        <v>37</v>
      </c>
      <c r="O195" s="74"/>
      <c r="P195" s="239" t="n">
        <f aca="false">O195*H195</f>
        <v>0</v>
      </c>
      <c r="Q195" s="239" t="n">
        <v>0.131</v>
      </c>
      <c r="R195" s="239" t="n">
        <f aca="false">Q195*H195</f>
        <v>1.619422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52</v>
      </c>
      <c r="AT195" s="241" t="s">
        <v>291</v>
      </c>
      <c r="AU195" s="241" t="s">
        <v>81</v>
      </c>
      <c r="AY195" s="3" t="s">
        <v>114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79</v>
      </c>
      <c r="BK195" s="242" t="n">
        <f aca="false">ROUND(I195*H195,2)</f>
        <v>0</v>
      </c>
      <c r="BL195" s="3" t="s">
        <v>120</v>
      </c>
      <c r="BM195" s="241" t="s">
        <v>343</v>
      </c>
    </row>
    <row r="196" s="255" customFormat="true" ht="11.25" hidden="false" customHeight="false" outlineLevel="0" collapsed="false">
      <c r="B196" s="256"/>
      <c r="C196" s="257"/>
      <c r="D196" s="246" t="s">
        <v>122</v>
      </c>
      <c r="E196" s="258"/>
      <c r="F196" s="259" t="s">
        <v>344</v>
      </c>
      <c r="G196" s="257"/>
      <c r="H196" s="260" t="n">
        <v>12.12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22</v>
      </c>
      <c r="AU196" s="266" t="s">
        <v>81</v>
      </c>
      <c r="AV196" s="255" t="s">
        <v>81</v>
      </c>
      <c r="AW196" s="255" t="s">
        <v>29</v>
      </c>
      <c r="AX196" s="255" t="s">
        <v>79</v>
      </c>
      <c r="AY196" s="266" t="s">
        <v>114</v>
      </c>
    </row>
    <row r="197" s="255" customFormat="true" ht="11.25" hidden="false" customHeight="false" outlineLevel="0" collapsed="false">
      <c r="B197" s="256"/>
      <c r="C197" s="257"/>
      <c r="D197" s="246" t="s">
        <v>122</v>
      </c>
      <c r="E197" s="257"/>
      <c r="F197" s="259" t="s">
        <v>345</v>
      </c>
      <c r="G197" s="257"/>
      <c r="H197" s="260" t="n">
        <v>12.36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22</v>
      </c>
      <c r="AU197" s="266" t="s">
        <v>81</v>
      </c>
      <c r="AV197" s="255" t="s">
        <v>81</v>
      </c>
      <c r="AW197" s="255" t="s">
        <v>3</v>
      </c>
      <c r="AX197" s="255" t="s">
        <v>79</v>
      </c>
      <c r="AY197" s="266" t="s">
        <v>114</v>
      </c>
    </row>
    <row r="198" s="212" customFormat="true" ht="22.5" hidden="false" customHeight="true" outlineLevel="0" collapsed="false">
      <c r="B198" s="213"/>
      <c r="C198" s="214"/>
      <c r="D198" s="215" t="s">
        <v>71</v>
      </c>
      <c r="E198" s="227" t="s">
        <v>162</v>
      </c>
      <c r="F198" s="227" t="s">
        <v>166</v>
      </c>
      <c r="G198" s="214"/>
      <c r="H198" s="214"/>
      <c r="I198" s="217"/>
      <c r="J198" s="228" t="n">
        <f aca="false">BK198</f>
        <v>0</v>
      </c>
      <c r="K198" s="214"/>
      <c r="L198" s="219"/>
      <c r="M198" s="220"/>
      <c r="N198" s="221"/>
      <c r="O198" s="221"/>
      <c r="P198" s="222" t="n">
        <f aca="false">SUM(P199:P215)</f>
        <v>0</v>
      </c>
      <c r="Q198" s="221"/>
      <c r="R198" s="222" t="n">
        <f aca="false">SUM(R199:R215)</f>
        <v>138.131903</v>
      </c>
      <c r="S198" s="221"/>
      <c r="T198" s="223" t="n">
        <f aca="false">SUM(T199:T215)</f>
        <v>0</v>
      </c>
      <c r="AR198" s="224" t="s">
        <v>79</v>
      </c>
      <c r="AT198" s="225" t="s">
        <v>71</v>
      </c>
      <c r="AU198" s="225" t="s">
        <v>79</v>
      </c>
      <c r="AY198" s="224" t="s">
        <v>114</v>
      </c>
      <c r="BK198" s="226" t="n">
        <f aca="false">SUM(BK199:BK215)</f>
        <v>0</v>
      </c>
    </row>
    <row r="199" s="31" customFormat="true" ht="21.75" hidden="false" customHeight="true" outlineLevel="0" collapsed="false">
      <c r="A199" s="24"/>
      <c r="B199" s="25"/>
      <c r="C199" s="229" t="s">
        <v>346</v>
      </c>
      <c r="D199" s="229" t="s">
        <v>116</v>
      </c>
      <c r="E199" s="230" t="s">
        <v>347</v>
      </c>
      <c r="F199" s="231" t="s">
        <v>348</v>
      </c>
      <c r="G199" s="232" t="s">
        <v>170</v>
      </c>
      <c r="H199" s="233" t="n">
        <v>37</v>
      </c>
      <c r="I199" s="234"/>
      <c r="J199" s="235" t="n">
        <f aca="false">ROUND(I199*H199,2)</f>
        <v>0</v>
      </c>
      <c r="K199" s="236"/>
      <c r="L199" s="30"/>
      <c r="M199" s="237"/>
      <c r="N199" s="238" t="s">
        <v>37</v>
      </c>
      <c r="O199" s="74"/>
      <c r="P199" s="239" t="n">
        <f aca="false">O199*H199</f>
        <v>0</v>
      </c>
      <c r="Q199" s="239" t="n">
        <v>0.1554</v>
      </c>
      <c r="R199" s="239" t="n">
        <f aca="false">Q199*H199</f>
        <v>5.7498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20</v>
      </c>
      <c r="AT199" s="241" t="s">
        <v>116</v>
      </c>
      <c r="AU199" s="241" t="s">
        <v>81</v>
      </c>
      <c r="AY199" s="3" t="s">
        <v>114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79</v>
      </c>
      <c r="BK199" s="242" t="n">
        <f aca="false">ROUND(I199*H199,2)</f>
        <v>0</v>
      </c>
      <c r="BL199" s="3" t="s">
        <v>120</v>
      </c>
      <c r="BM199" s="241" t="s">
        <v>349</v>
      </c>
    </row>
    <row r="200" s="31" customFormat="true" ht="16.5" hidden="false" customHeight="true" outlineLevel="0" collapsed="false">
      <c r="A200" s="24"/>
      <c r="B200" s="25"/>
      <c r="C200" s="284" t="s">
        <v>350</v>
      </c>
      <c r="D200" s="284" t="s">
        <v>291</v>
      </c>
      <c r="E200" s="285" t="s">
        <v>351</v>
      </c>
      <c r="F200" s="286" t="s">
        <v>352</v>
      </c>
      <c r="G200" s="287" t="s">
        <v>170</v>
      </c>
      <c r="H200" s="288" t="n">
        <v>33</v>
      </c>
      <c r="I200" s="289"/>
      <c r="J200" s="290" t="n">
        <f aca="false">ROUND(I200*H200,2)</f>
        <v>0</v>
      </c>
      <c r="K200" s="291"/>
      <c r="L200" s="292"/>
      <c r="M200" s="293"/>
      <c r="N200" s="294" t="s">
        <v>37</v>
      </c>
      <c r="O200" s="74"/>
      <c r="P200" s="239" t="n">
        <f aca="false">O200*H200</f>
        <v>0</v>
      </c>
      <c r="Q200" s="239" t="n">
        <v>0.055</v>
      </c>
      <c r="R200" s="239" t="n">
        <f aca="false">Q200*H200</f>
        <v>1.815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52</v>
      </c>
      <c r="AT200" s="241" t="s">
        <v>291</v>
      </c>
      <c r="AU200" s="241" t="s">
        <v>81</v>
      </c>
      <c r="AY200" s="3" t="s">
        <v>114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79</v>
      </c>
      <c r="BK200" s="242" t="n">
        <f aca="false">ROUND(I200*H200,2)</f>
        <v>0</v>
      </c>
      <c r="BL200" s="3" t="s">
        <v>120</v>
      </c>
      <c r="BM200" s="241" t="s">
        <v>353</v>
      </c>
    </row>
    <row r="201" s="255" customFormat="true" ht="11.25" hidden="false" customHeight="false" outlineLevel="0" collapsed="false">
      <c r="B201" s="256"/>
      <c r="C201" s="257"/>
      <c r="D201" s="246" t="s">
        <v>122</v>
      </c>
      <c r="E201" s="258"/>
      <c r="F201" s="259" t="s">
        <v>354</v>
      </c>
      <c r="G201" s="257"/>
      <c r="H201" s="260" t="n">
        <v>33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22</v>
      </c>
      <c r="AU201" s="266" t="s">
        <v>81</v>
      </c>
      <c r="AV201" s="255" t="s">
        <v>81</v>
      </c>
      <c r="AW201" s="255" t="s">
        <v>29</v>
      </c>
      <c r="AX201" s="255" t="s">
        <v>79</v>
      </c>
      <c r="AY201" s="266" t="s">
        <v>114</v>
      </c>
    </row>
    <row r="202" s="31" customFormat="true" ht="21.75" hidden="false" customHeight="true" outlineLevel="0" collapsed="false">
      <c r="A202" s="24"/>
      <c r="B202" s="25"/>
      <c r="C202" s="284" t="s">
        <v>355</v>
      </c>
      <c r="D202" s="284" t="s">
        <v>291</v>
      </c>
      <c r="E202" s="285" t="s">
        <v>356</v>
      </c>
      <c r="F202" s="286" t="s">
        <v>357</v>
      </c>
      <c r="G202" s="287" t="s">
        <v>170</v>
      </c>
      <c r="H202" s="288" t="n">
        <v>4</v>
      </c>
      <c r="I202" s="289"/>
      <c r="J202" s="290" t="n">
        <f aca="false">ROUND(I202*H202,2)</f>
        <v>0</v>
      </c>
      <c r="K202" s="291"/>
      <c r="L202" s="292"/>
      <c r="M202" s="293"/>
      <c r="N202" s="294" t="s">
        <v>37</v>
      </c>
      <c r="O202" s="74"/>
      <c r="P202" s="239" t="n">
        <f aca="false">O202*H202</f>
        <v>0</v>
      </c>
      <c r="Q202" s="239" t="n">
        <v>0.06567</v>
      </c>
      <c r="R202" s="239" t="n">
        <f aca="false">Q202*H202</f>
        <v>0.26268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2</v>
      </c>
      <c r="AT202" s="241" t="s">
        <v>291</v>
      </c>
      <c r="AU202" s="241" t="s">
        <v>81</v>
      </c>
      <c r="AY202" s="3" t="s">
        <v>114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79</v>
      </c>
      <c r="BK202" s="242" t="n">
        <f aca="false">ROUND(I202*H202,2)</f>
        <v>0</v>
      </c>
      <c r="BL202" s="3" t="s">
        <v>120</v>
      </c>
      <c r="BM202" s="241" t="s">
        <v>358</v>
      </c>
    </row>
    <row r="203" s="31" customFormat="true" ht="21.75" hidden="false" customHeight="true" outlineLevel="0" collapsed="false">
      <c r="A203" s="24"/>
      <c r="B203" s="25"/>
      <c r="C203" s="229" t="s">
        <v>359</v>
      </c>
      <c r="D203" s="229" t="s">
        <v>116</v>
      </c>
      <c r="E203" s="230" t="s">
        <v>360</v>
      </c>
      <c r="F203" s="231" t="s">
        <v>361</v>
      </c>
      <c r="G203" s="232" t="s">
        <v>170</v>
      </c>
      <c r="H203" s="233" t="n">
        <v>436.9</v>
      </c>
      <c r="I203" s="234"/>
      <c r="J203" s="235" t="n">
        <f aca="false">ROUND(I203*H203,2)</f>
        <v>0</v>
      </c>
      <c r="K203" s="236"/>
      <c r="L203" s="30"/>
      <c r="M203" s="237"/>
      <c r="N203" s="238" t="s">
        <v>37</v>
      </c>
      <c r="O203" s="74"/>
      <c r="P203" s="239" t="n">
        <f aca="false">O203*H203</f>
        <v>0</v>
      </c>
      <c r="Q203" s="239" t="n">
        <v>0.1295</v>
      </c>
      <c r="R203" s="239" t="n">
        <f aca="false">Q203*H203</f>
        <v>56.57855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20</v>
      </c>
      <c r="AT203" s="241" t="s">
        <v>116</v>
      </c>
      <c r="AU203" s="241" t="s">
        <v>81</v>
      </c>
      <c r="AY203" s="3" t="s">
        <v>114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79</v>
      </c>
      <c r="BK203" s="242" t="n">
        <f aca="false">ROUND(I203*H203,2)</f>
        <v>0</v>
      </c>
      <c r="BL203" s="3" t="s">
        <v>120</v>
      </c>
      <c r="BM203" s="241" t="s">
        <v>362</v>
      </c>
    </row>
    <row r="204" s="255" customFormat="true" ht="11.25" hidden="false" customHeight="false" outlineLevel="0" collapsed="false">
      <c r="B204" s="256"/>
      <c r="C204" s="257"/>
      <c r="D204" s="246" t="s">
        <v>122</v>
      </c>
      <c r="E204" s="258"/>
      <c r="F204" s="259" t="s">
        <v>363</v>
      </c>
      <c r="G204" s="257"/>
      <c r="H204" s="260" t="n">
        <v>425.9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22</v>
      </c>
      <c r="AU204" s="266" t="s">
        <v>81</v>
      </c>
      <c r="AV204" s="255" t="s">
        <v>81</v>
      </c>
      <c r="AW204" s="255" t="s">
        <v>29</v>
      </c>
      <c r="AX204" s="255" t="s">
        <v>72</v>
      </c>
      <c r="AY204" s="266" t="s">
        <v>114</v>
      </c>
    </row>
    <row r="205" s="255" customFormat="true" ht="11.25" hidden="false" customHeight="false" outlineLevel="0" collapsed="false">
      <c r="B205" s="256"/>
      <c r="C205" s="257"/>
      <c r="D205" s="246" t="s">
        <v>122</v>
      </c>
      <c r="E205" s="258"/>
      <c r="F205" s="259" t="s">
        <v>364</v>
      </c>
      <c r="G205" s="257"/>
      <c r="H205" s="260" t="n">
        <v>11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22</v>
      </c>
      <c r="AU205" s="266" t="s">
        <v>81</v>
      </c>
      <c r="AV205" s="255" t="s">
        <v>81</v>
      </c>
      <c r="AW205" s="255" t="s">
        <v>29</v>
      </c>
      <c r="AX205" s="255" t="s">
        <v>72</v>
      </c>
      <c r="AY205" s="266" t="s">
        <v>114</v>
      </c>
    </row>
    <row r="206" s="267" customFormat="true" ht="11.25" hidden="false" customHeight="false" outlineLevel="0" collapsed="false">
      <c r="B206" s="268"/>
      <c r="C206" s="269"/>
      <c r="D206" s="246" t="s">
        <v>122</v>
      </c>
      <c r="E206" s="270"/>
      <c r="F206" s="271" t="s">
        <v>127</v>
      </c>
      <c r="G206" s="269"/>
      <c r="H206" s="272" t="n">
        <v>436.9</v>
      </c>
      <c r="I206" s="273"/>
      <c r="J206" s="269"/>
      <c r="K206" s="269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22</v>
      </c>
      <c r="AU206" s="278" t="s">
        <v>81</v>
      </c>
      <c r="AV206" s="267" t="s">
        <v>120</v>
      </c>
      <c r="AW206" s="267" t="s">
        <v>29</v>
      </c>
      <c r="AX206" s="267" t="s">
        <v>79</v>
      </c>
      <c r="AY206" s="278" t="s">
        <v>114</v>
      </c>
    </row>
    <row r="207" s="31" customFormat="true" ht="16.5" hidden="false" customHeight="true" outlineLevel="0" collapsed="false">
      <c r="A207" s="24"/>
      <c r="B207" s="25"/>
      <c r="C207" s="284" t="s">
        <v>365</v>
      </c>
      <c r="D207" s="284" t="s">
        <v>291</v>
      </c>
      <c r="E207" s="285" t="s">
        <v>366</v>
      </c>
      <c r="F207" s="286" t="s">
        <v>367</v>
      </c>
      <c r="G207" s="287" t="s">
        <v>170</v>
      </c>
      <c r="H207" s="288" t="n">
        <v>450.007</v>
      </c>
      <c r="I207" s="289"/>
      <c r="J207" s="290" t="n">
        <f aca="false">ROUND(I207*H207,2)</f>
        <v>0</v>
      </c>
      <c r="K207" s="291"/>
      <c r="L207" s="292"/>
      <c r="M207" s="293"/>
      <c r="N207" s="294" t="s">
        <v>37</v>
      </c>
      <c r="O207" s="74"/>
      <c r="P207" s="239" t="n">
        <f aca="false">O207*H207</f>
        <v>0</v>
      </c>
      <c r="Q207" s="239" t="n">
        <v>0.045</v>
      </c>
      <c r="R207" s="239" t="n">
        <f aca="false">Q207*H207</f>
        <v>20.250315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52</v>
      </c>
      <c r="AT207" s="241" t="s">
        <v>291</v>
      </c>
      <c r="AU207" s="241" t="s">
        <v>81</v>
      </c>
      <c r="AY207" s="3" t="s">
        <v>114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79</v>
      </c>
      <c r="BK207" s="242" t="n">
        <f aca="false">ROUND(I207*H207,2)</f>
        <v>0</v>
      </c>
      <c r="BL207" s="3" t="s">
        <v>120</v>
      </c>
      <c r="BM207" s="241" t="s">
        <v>368</v>
      </c>
    </row>
    <row r="208" s="255" customFormat="true" ht="11.25" hidden="false" customHeight="false" outlineLevel="0" collapsed="false">
      <c r="B208" s="256"/>
      <c r="C208" s="257"/>
      <c r="D208" s="246" t="s">
        <v>122</v>
      </c>
      <c r="E208" s="258"/>
      <c r="F208" s="259" t="s">
        <v>369</v>
      </c>
      <c r="G208" s="257"/>
      <c r="H208" s="260" t="n">
        <v>436.9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22</v>
      </c>
      <c r="AU208" s="266" t="s">
        <v>81</v>
      </c>
      <c r="AV208" s="255" t="s">
        <v>81</v>
      </c>
      <c r="AW208" s="255" t="s">
        <v>29</v>
      </c>
      <c r="AX208" s="255" t="s">
        <v>79</v>
      </c>
      <c r="AY208" s="266" t="s">
        <v>114</v>
      </c>
    </row>
    <row r="209" s="255" customFormat="true" ht="11.25" hidden="false" customHeight="false" outlineLevel="0" collapsed="false">
      <c r="B209" s="256"/>
      <c r="C209" s="257"/>
      <c r="D209" s="246" t="s">
        <v>122</v>
      </c>
      <c r="E209" s="257"/>
      <c r="F209" s="259" t="s">
        <v>370</v>
      </c>
      <c r="G209" s="257"/>
      <c r="H209" s="260" t="n">
        <v>450.007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22</v>
      </c>
      <c r="AU209" s="266" t="s">
        <v>81</v>
      </c>
      <c r="AV209" s="255" t="s">
        <v>81</v>
      </c>
      <c r="AW209" s="255" t="s">
        <v>3</v>
      </c>
      <c r="AX209" s="255" t="s">
        <v>79</v>
      </c>
      <c r="AY209" s="266" t="s">
        <v>114</v>
      </c>
    </row>
    <row r="210" s="31" customFormat="true" ht="21.75" hidden="false" customHeight="true" outlineLevel="0" collapsed="false">
      <c r="A210" s="24"/>
      <c r="B210" s="25"/>
      <c r="C210" s="229" t="s">
        <v>371</v>
      </c>
      <c r="D210" s="229" t="s">
        <v>116</v>
      </c>
      <c r="E210" s="230" t="s">
        <v>372</v>
      </c>
      <c r="F210" s="231" t="s">
        <v>373</v>
      </c>
      <c r="G210" s="232" t="s">
        <v>259</v>
      </c>
      <c r="H210" s="233" t="n">
        <v>23.7</v>
      </c>
      <c r="I210" s="234"/>
      <c r="J210" s="235" t="n">
        <f aca="false">ROUND(I210*H210,2)</f>
        <v>0</v>
      </c>
      <c r="K210" s="236"/>
      <c r="L210" s="30"/>
      <c r="M210" s="237"/>
      <c r="N210" s="238" t="s">
        <v>37</v>
      </c>
      <c r="O210" s="74"/>
      <c r="P210" s="239" t="n">
        <f aca="false">O210*H210</f>
        <v>0</v>
      </c>
      <c r="Q210" s="239" t="n">
        <v>2.25634</v>
      </c>
      <c r="R210" s="239" t="n">
        <f aca="false">Q210*H210</f>
        <v>53.475258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20</v>
      </c>
      <c r="AT210" s="241" t="s">
        <v>116</v>
      </c>
      <c r="AU210" s="241" t="s">
        <v>81</v>
      </c>
      <c r="AY210" s="3" t="s">
        <v>114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79</v>
      </c>
      <c r="BK210" s="242" t="n">
        <f aca="false">ROUND(I210*H210,2)</f>
        <v>0</v>
      </c>
      <c r="BL210" s="3" t="s">
        <v>120</v>
      </c>
      <c r="BM210" s="241" t="s">
        <v>374</v>
      </c>
    </row>
    <row r="211" s="255" customFormat="true" ht="11.25" hidden="false" customHeight="false" outlineLevel="0" collapsed="false">
      <c r="B211" s="256"/>
      <c r="C211" s="257"/>
      <c r="D211" s="246" t="s">
        <v>122</v>
      </c>
      <c r="E211" s="258"/>
      <c r="F211" s="259" t="s">
        <v>375</v>
      </c>
      <c r="G211" s="257"/>
      <c r="H211" s="260" t="n">
        <v>23.7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22</v>
      </c>
      <c r="AU211" s="266" t="s">
        <v>81</v>
      </c>
      <c r="AV211" s="255" t="s">
        <v>81</v>
      </c>
      <c r="AW211" s="255" t="s">
        <v>29</v>
      </c>
      <c r="AX211" s="255" t="s">
        <v>79</v>
      </c>
      <c r="AY211" s="266" t="s">
        <v>114</v>
      </c>
    </row>
    <row r="212" s="31" customFormat="true" ht="21.75" hidden="false" customHeight="true" outlineLevel="0" collapsed="false">
      <c r="A212" s="24"/>
      <c r="B212" s="25"/>
      <c r="C212" s="229" t="s">
        <v>376</v>
      </c>
      <c r="D212" s="229" t="s">
        <v>116</v>
      </c>
      <c r="E212" s="230" t="s">
        <v>168</v>
      </c>
      <c r="F212" s="231" t="s">
        <v>169</v>
      </c>
      <c r="G212" s="232" t="s">
        <v>170</v>
      </c>
      <c r="H212" s="233" t="n">
        <v>6</v>
      </c>
      <c r="I212" s="234"/>
      <c r="J212" s="235" t="n">
        <f aca="false">ROUND(I212*H212,2)</f>
        <v>0</v>
      </c>
      <c r="K212" s="236"/>
      <c r="L212" s="30"/>
      <c r="M212" s="237"/>
      <c r="N212" s="238" t="s">
        <v>37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20</v>
      </c>
      <c r="AT212" s="241" t="s">
        <v>116</v>
      </c>
      <c r="AU212" s="241" t="s">
        <v>81</v>
      </c>
      <c r="AY212" s="3" t="s">
        <v>114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79</v>
      </c>
      <c r="BK212" s="242" t="n">
        <f aca="false">ROUND(I212*H212,2)</f>
        <v>0</v>
      </c>
      <c r="BL212" s="3" t="s">
        <v>120</v>
      </c>
      <c r="BM212" s="241" t="s">
        <v>377</v>
      </c>
    </row>
    <row r="213" s="255" customFormat="true" ht="11.25" hidden="false" customHeight="false" outlineLevel="0" collapsed="false">
      <c r="B213" s="256"/>
      <c r="C213" s="257"/>
      <c r="D213" s="246" t="s">
        <v>122</v>
      </c>
      <c r="E213" s="258"/>
      <c r="F213" s="259" t="s">
        <v>378</v>
      </c>
      <c r="G213" s="257"/>
      <c r="H213" s="260" t="n">
        <v>6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22</v>
      </c>
      <c r="AU213" s="266" t="s">
        <v>81</v>
      </c>
      <c r="AV213" s="255" t="s">
        <v>81</v>
      </c>
      <c r="AW213" s="255" t="s">
        <v>29</v>
      </c>
      <c r="AX213" s="255" t="s">
        <v>79</v>
      </c>
      <c r="AY213" s="266" t="s">
        <v>114</v>
      </c>
    </row>
    <row r="214" s="31" customFormat="true" ht="21.75" hidden="false" customHeight="true" outlineLevel="0" collapsed="false">
      <c r="A214" s="24"/>
      <c r="B214" s="25"/>
      <c r="C214" s="229" t="s">
        <v>379</v>
      </c>
      <c r="D214" s="229" t="s">
        <v>116</v>
      </c>
      <c r="E214" s="230" t="s">
        <v>176</v>
      </c>
      <c r="F214" s="231" t="s">
        <v>177</v>
      </c>
      <c r="G214" s="232" t="s">
        <v>170</v>
      </c>
      <c r="H214" s="233" t="n">
        <v>6</v>
      </c>
      <c r="I214" s="234"/>
      <c r="J214" s="235" t="n">
        <f aca="false">ROUND(I214*H214,2)</f>
        <v>0</v>
      </c>
      <c r="K214" s="236"/>
      <c r="L214" s="30"/>
      <c r="M214" s="237"/>
      <c r="N214" s="238" t="s">
        <v>37</v>
      </c>
      <c r="O214" s="74"/>
      <c r="P214" s="239" t="n">
        <f aca="false">O214*H214</f>
        <v>0</v>
      </c>
      <c r="Q214" s="239" t="n">
        <v>5E-005</v>
      </c>
      <c r="R214" s="239" t="n">
        <f aca="false">Q214*H214</f>
        <v>0.0003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20</v>
      </c>
      <c r="AT214" s="241" t="s">
        <v>116</v>
      </c>
      <c r="AU214" s="241" t="s">
        <v>81</v>
      </c>
      <c r="AY214" s="3" t="s">
        <v>114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79</v>
      </c>
      <c r="BK214" s="242" t="n">
        <f aca="false">ROUND(I214*H214,2)</f>
        <v>0</v>
      </c>
      <c r="BL214" s="3" t="s">
        <v>120</v>
      </c>
      <c r="BM214" s="241" t="s">
        <v>380</v>
      </c>
    </row>
    <row r="215" s="31" customFormat="true" ht="16.5" hidden="false" customHeight="true" outlineLevel="0" collapsed="false">
      <c r="A215" s="24"/>
      <c r="B215" s="25"/>
      <c r="C215" s="229" t="s">
        <v>381</v>
      </c>
      <c r="D215" s="229" t="s">
        <v>116</v>
      </c>
      <c r="E215" s="230" t="s">
        <v>180</v>
      </c>
      <c r="F215" s="231" t="s">
        <v>181</v>
      </c>
      <c r="G215" s="232" t="s">
        <v>170</v>
      </c>
      <c r="H215" s="233" t="n">
        <v>6</v>
      </c>
      <c r="I215" s="234"/>
      <c r="J215" s="235" t="n">
        <f aca="false">ROUND(I215*H215,2)</f>
        <v>0</v>
      </c>
      <c r="K215" s="236"/>
      <c r="L215" s="30"/>
      <c r="M215" s="237"/>
      <c r="N215" s="238" t="s">
        <v>37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20</v>
      </c>
      <c r="AT215" s="241" t="s">
        <v>116</v>
      </c>
      <c r="AU215" s="241" t="s">
        <v>81</v>
      </c>
      <c r="AY215" s="3" t="s">
        <v>114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79</v>
      </c>
      <c r="BK215" s="242" t="n">
        <f aca="false">ROUND(I215*H215,2)</f>
        <v>0</v>
      </c>
      <c r="BL215" s="3" t="s">
        <v>120</v>
      </c>
      <c r="BM215" s="241" t="s">
        <v>382</v>
      </c>
    </row>
    <row r="216" s="212" customFormat="true" ht="22.5" hidden="false" customHeight="true" outlineLevel="0" collapsed="false">
      <c r="B216" s="213"/>
      <c r="C216" s="214"/>
      <c r="D216" s="215" t="s">
        <v>71</v>
      </c>
      <c r="E216" s="227" t="s">
        <v>188</v>
      </c>
      <c r="F216" s="227" t="s">
        <v>189</v>
      </c>
      <c r="G216" s="214"/>
      <c r="H216" s="214"/>
      <c r="I216" s="217"/>
      <c r="J216" s="228" t="n">
        <f aca="false">BK216</f>
        <v>0</v>
      </c>
      <c r="K216" s="214"/>
      <c r="L216" s="219"/>
      <c r="M216" s="220"/>
      <c r="N216" s="221"/>
      <c r="O216" s="221"/>
      <c r="P216" s="222" t="n">
        <f aca="false">SUM(P217:P223)</f>
        <v>0</v>
      </c>
      <c r="Q216" s="221"/>
      <c r="R216" s="222" t="n">
        <f aca="false">SUM(R217:R223)</f>
        <v>0</v>
      </c>
      <c r="S216" s="221"/>
      <c r="T216" s="223" t="n">
        <f aca="false">SUM(T217:T223)</f>
        <v>0</v>
      </c>
      <c r="AR216" s="224" t="s">
        <v>79</v>
      </c>
      <c r="AT216" s="225" t="s">
        <v>71</v>
      </c>
      <c r="AU216" s="225" t="s">
        <v>79</v>
      </c>
      <c r="AY216" s="224" t="s">
        <v>114</v>
      </c>
      <c r="BK216" s="226" t="n">
        <f aca="false">SUM(BK217:BK223)</f>
        <v>0</v>
      </c>
    </row>
    <row r="217" s="31" customFormat="true" ht="16.5" hidden="false" customHeight="true" outlineLevel="0" collapsed="false">
      <c r="A217" s="24"/>
      <c r="B217" s="25"/>
      <c r="C217" s="229" t="s">
        <v>383</v>
      </c>
      <c r="D217" s="229" t="s">
        <v>116</v>
      </c>
      <c r="E217" s="230" t="s">
        <v>191</v>
      </c>
      <c r="F217" s="231" t="s">
        <v>192</v>
      </c>
      <c r="G217" s="232" t="s">
        <v>135</v>
      </c>
      <c r="H217" s="233" t="n">
        <v>221.506</v>
      </c>
      <c r="I217" s="234"/>
      <c r="J217" s="235" t="n">
        <f aca="false">ROUND(I217*H217,2)</f>
        <v>0</v>
      </c>
      <c r="K217" s="236"/>
      <c r="L217" s="30"/>
      <c r="M217" s="237"/>
      <c r="N217" s="238" t="s">
        <v>37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20</v>
      </c>
      <c r="AT217" s="241" t="s">
        <v>116</v>
      </c>
      <c r="AU217" s="241" t="s">
        <v>81</v>
      </c>
      <c r="AY217" s="3" t="s">
        <v>114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79</v>
      </c>
      <c r="BK217" s="242" t="n">
        <f aca="false">ROUND(I217*H217,2)</f>
        <v>0</v>
      </c>
      <c r="BL217" s="3" t="s">
        <v>120</v>
      </c>
      <c r="BM217" s="241" t="s">
        <v>384</v>
      </c>
    </row>
    <row r="218" s="31" customFormat="true" ht="21.75" hidden="false" customHeight="true" outlineLevel="0" collapsed="false">
      <c r="A218" s="24"/>
      <c r="B218" s="25"/>
      <c r="C218" s="229" t="s">
        <v>385</v>
      </c>
      <c r="D218" s="229" t="s">
        <v>116</v>
      </c>
      <c r="E218" s="230" t="s">
        <v>194</v>
      </c>
      <c r="F218" s="231" t="s">
        <v>195</v>
      </c>
      <c r="G218" s="232" t="s">
        <v>135</v>
      </c>
      <c r="H218" s="233" t="n">
        <v>1772.048</v>
      </c>
      <c r="I218" s="234"/>
      <c r="J218" s="235" t="n">
        <f aca="false">ROUND(I218*H218,2)</f>
        <v>0</v>
      </c>
      <c r="K218" s="236"/>
      <c r="L218" s="30"/>
      <c r="M218" s="237"/>
      <c r="N218" s="238" t="s">
        <v>37</v>
      </c>
      <c r="O218" s="74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120</v>
      </c>
      <c r="AT218" s="241" t="s">
        <v>116</v>
      </c>
      <c r="AU218" s="241" t="s">
        <v>81</v>
      </c>
      <c r="AY218" s="3" t="s">
        <v>114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79</v>
      </c>
      <c r="BK218" s="242" t="n">
        <f aca="false">ROUND(I218*H218,2)</f>
        <v>0</v>
      </c>
      <c r="BL218" s="3" t="s">
        <v>120</v>
      </c>
      <c r="BM218" s="241" t="s">
        <v>386</v>
      </c>
    </row>
    <row r="219" s="255" customFormat="true" ht="11.25" hidden="false" customHeight="false" outlineLevel="0" collapsed="false">
      <c r="B219" s="256"/>
      <c r="C219" s="257"/>
      <c r="D219" s="246" t="s">
        <v>122</v>
      </c>
      <c r="E219" s="257"/>
      <c r="F219" s="259" t="s">
        <v>387</v>
      </c>
      <c r="G219" s="257"/>
      <c r="H219" s="260" t="n">
        <v>1772.048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22</v>
      </c>
      <c r="AU219" s="266" t="s">
        <v>81</v>
      </c>
      <c r="AV219" s="255" t="s">
        <v>81</v>
      </c>
      <c r="AW219" s="255" t="s">
        <v>3</v>
      </c>
      <c r="AX219" s="255" t="s">
        <v>79</v>
      </c>
      <c r="AY219" s="266" t="s">
        <v>114</v>
      </c>
    </row>
    <row r="220" s="31" customFormat="true" ht="21.75" hidden="false" customHeight="true" outlineLevel="0" collapsed="false">
      <c r="A220" s="24"/>
      <c r="B220" s="25"/>
      <c r="C220" s="229" t="s">
        <v>388</v>
      </c>
      <c r="D220" s="229" t="s">
        <v>116</v>
      </c>
      <c r="E220" s="230" t="s">
        <v>389</v>
      </c>
      <c r="F220" s="231" t="s">
        <v>390</v>
      </c>
      <c r="G220" s="232" t="s">
        <v>135</v>
      </c>
      <c r="H220" s="233" t="n">
        <v>74.14</v>
      </c>
      <c r="I220" s="234"/>
      <c r="J220" s="235" t="n">
        <f aca="false">ROUND(I220*H220,2)</f>
        <v>0</v>
      </c>
      <c r="K220" s="236"/>
      <c r="L220" s="30"/>
      <c r="M220" s="237"/>
      <c r="N220" s="238" t="s">
        <v>37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20</v>
      </c>
      <c r="AT220" s="241" t="s">
        <v>116</v>
      </c>
      <c r="AU220" s="241" t="s">
        <v>81</v>
      </c>
      <c r="AY220" s="3" t="s">
        <v>114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79</v>
      </c>
      <c r="BK220" s="242" t="n">
        <f aca="false">ROUND(I220*H220,2)</f>
        <v>0</v>
      </c>
      <c r="BL220" s="3" t="s">
        <v>120</v>
      </c>
      <c r="BM220" s="241" t="s">
        <v>391</v>
      </c>
    </row>
    <row r="221" s="31" customFormat="true" ht="21.75" hidden="false" customHeight="true" outlineLevel="0" collapsed="false">
      <c r="A221" s="24"/>
      <c r="B221" s="25"/>
      <c r="C221" s="229" t="s">
        <v>392</v>
      </c>
      <c r="D221" s="229" t="s">
        <v>116</v>
      </c>
      <c r="E221" s="230" t="s">
        <v>393</v>
      </c>
      <c r="F221" s="231" t="s">
        <v>394</v>
      </c>
      <c r="G221" s="232" t="s">
        <v>135</v>
      </c>
      <c r="H221" s="233" t="n">
        <v>112.8</v>
      </c>
      <c r="I221" s="234"/>
      <c r="J221" s="235" t="n">
        <f aca="false">ROUND(I221*H221,2)</f>
        <v>0</v>
      </c>
      <c r="K221" s="236"/>
      <c r="L221" s="30"/>
      <c r="M221" s="237"/>
      <c r="N221" s="238" t="s">
        <v>37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20</v>
      </c>
      <c r="AT221" s="241" t="s">
        <v>116</v>
      </c>
      <c r="AU221" s="241" t="s">
        <v>81</v>
      </c>
      <c r="AY221" s="3" t="s">
        <v>114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79</v>
      </c>
      <c r="BK221" s="242" t="n">
        <f aca="false">ROUND(I221*H221,2)</f>
        <v>0</v>
      </c>
      <c r="BL221" s="3" t="s">
        <v>120</v>
      </c>
      <c r="BM221" s="241" t="s">
        <v>395</v>
      </c>
    </row>
    <row r="222" s="31" customFormat="true" ht="21.75" hidden="false" customHeight="true" outlineLevel="0" collapsed="false">
      <c r="A222" s="24"/>
      <c r="B222" s="25"/>
      <c r="C222" s="229" t="s">
        <v>396</v>
      </c>
      <c r="D222" s="229" t="s">
        <v>116</v>
      </c>
      <c r="E222" s="230" t="s">
        <v>397</v>
      </c>
      <c r="F222" s="231" t="s">
        <v>398</v>
      </c>
      <c r="G222" s="232" t="s">
        <v>135</v>
      </c>
      <c r="H222" s="233" t="n">
        <v>71.114</v>
      </c>
      <c r="I222" s="234"/>
      <c r="J222" s="235" t="n">
        <f aca="false">ROUND(I222*H222,2)</f>
        <v>0</v>
      </c>
      <c r="K222" s="236"/>
      <c r="L222" s="30"/>
      <c r="M222" s="237"/>
      <c r="N222" s="238" t="s">
        <v>37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20</v>
      </c>
      <c r="AT222" s="241" t="s">
        <v>116</v>
      </c>
      <c r="AU222" s="241" t="s">
        <v>81</v>
      </c>
      <c r="AY222" s="3" t="s">
        <v>114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79</v>
      </c>
      <c r="BK222" s="242" t="n">
        <f aca="false">ROUND(I222*H222,2)</f>
        <v>0</v>
      </c>
      <c r="BL222" s="3" t="s">
        <v>120</v>
      </c>
      <c r="BM222" s="241" t="s">
        <v>399</v>
      </c>
    </row>
    <row r="223" s="255" customFormat="true" ht="11.25" hidden="false" customHeight="false" outlineLevel="0" collapsed="false">
      <c r="B223" s="256"/>
      <c r="C223" s="257"/>
      <c r="D223" s="246" t="s">
        <v>122</v>
      </c>
      <c r="E223" s="258"/>
      <c r="F223" s="259" t="s">
        <v>400</v>
      </c>
      <c r="G223" s="257"/>
      <c r="H223" s="260" t="n">
        <v>71.114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22</v>
      </c>
      <c r="AU223" s="266" t="s">
        <v>81</v>
      </c>
      <c r="AV223" s="255" t="s">
        <v>81</v>
      </c>
      <c r="AW223" s="255" t="s">
        <v>29</v>
      </c>
      <c r="AX223" s="255" t="s">
        <v>79</v>
      </c>
      <c r="AY223" s="266" t="s">
        <v>114</v>
      </c>
    </row>
    <row r="224" s="212" customFormat="true" ht="22.5" hidden="false" customHeight="true" outlineLevel="0" collapsed="false">
      <c r="B224" s="213"/>
      <c r="C224" s="214"/>
      <c r="D224" s="215" t="s">
        <v>71</v>
      </c>
      <c r="E224" s="227" t="s">
        <v>204</v>
      </c>
      <c r="F224" s="227" t="s">
        <v>205</v>
      </c>
      <c r="G224" s="214"/>
      <c r="H224" s="214"/>
      <c r="I224" s="217"/>
      <c r="J224" s="228" t="n">
        <f aca="false">BK224</f>
        <v>0</v>
      </c>
      <c r="K224" s="214"/>
      <c r="L224" s="219"/>
      <c r="M224" s="220"/>
      <c r="N224" s="221"/>
      <c r="O224" s="221"/>
      <c r="P224" s="222" t="n">
        <f aca="false">P225</f>
        <v>0</v>
      </c>
      <c r="Q224" s="221"/>
      <c r="R224" s="222" t="n">
        <f aca="false">R225</f>
        <v>0</v>
      </c>
      <c r="S224" s="221"/>
      <c r="T224" s="223" t="n">
        <f aca="false">T225</f>
        <v>0</v>
      </c>
      <c r="AR224" s="224" t="s">
        <v>79</v>
      </c>
      <c r="AT224" s="225" t="s">
        <v>71</v>
      </c>
      <c r="AU224" s="225" t="s">
        <v>79</v>
      </c>
      <c r="AY224" s="224" t="s">
        <v>114</v>
      </c>
      <c r="BK224" s="226" t="n">
        <f aca="false">BK225</f>
        <v>0</v>
      </c>
    </row>
    <row r="225" s="31" customFormat="true" ht="21.75" hidden="false" customHeight="true" outlineLevel="0" collapsed="false">
      <c r="A225" s="24"/>
      <c r="B225" s="25"/>
      <c r="C225" s="229" t="s">
        <v>401</v>
      </c>
      <c r="D225" s="229" t="s">
        <v>116</v>
      </c>
      <c r="E225" s="230" t="s">
        <v>207</v>
      </c>
      <c r="F225" s="231" t="s">
        <v>208</v>
      </c>
      <c r="G225" s="232" t="s">
        <v>135</v>
      </c>
      <c r="H225" s="233" t="n">
        <v>297.218</v>
      </c>
      <c r="I225" s="234"/>
      <c r="J225" s="235" t="n">
        <f aca="false">ROUND(I225*H225,2)</f>
        <v>0</v>
      </c>
      <c r="K225" s="236"/>
      <c r="L225" s="30"/>
      <c r="M225" s="237"/>
      <c r="N225" s="238" t="s">
        <v>37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20</v>
      </c>
      <c r="AT225" s="241" t="s">
        <v>116</v>
      </c>
      <c r="AU225" s="241" t="s">
        <v>81</v>
      </c>
      <c r="AY225" s="3" t="s">
        <v>114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79</v>
      </c>
      <c r="BK225" s="242" t="n">
        <f aca="false">ROUND(I225*H225,2)</f>
        <v>0</v>
      </c>
      <c r="BL225" s="3" t="s">
        <v>120</v>
      </c>
      <c r="BM225" s="241" t="s">
        <v>402</v>
      </c>
    </row>
    <row r="226" s="212" customFormat="true" ht="25.5" hidden="false" customHeight="true" outlineLevel="0" collapsed="false">
      <c r="B226" s="213"/>
      <c r="C226" s="214"/>
      <c r="D226" s="215" t="s">
        <v>71</v>
      </c>
      <c r="E226" s="216" t="s">
        <v>403</v>
      </c>
      <c r="F226" s="216" t="s">
        <v>404</v>
      </c>
      <c r="G226" s="214"/>
      <c r="H226" s="214"/>
      <c r="I226" s="217"/>
      <c r="J226" s="218" t="n">
        <f aca="false">BK226</f>
        <v>0</v>
      </c>
      <c r="K226" s="214"/>
      <c r="L226" s="219"/>
      <c r="M226" s="220"/>
      <c r="N226" s="221"/>
      <c r="O226" s="221"/>
      <c r="P226" s="222" t="n">
        <f aca="false">P227</f>
        <v>0</v>
      </c>
      <c r="Q226" s="221"/>
      <c r="R226" s="222" t="n">
        <f aca="false">R227</f>
        <v>5E-005</v>
      </c>
      <c r="S226" s="221"/>
      <c r="T226" s="223" t="n">
        <f aca="false">T227</f>
        <v>0</v>
      </c>
      <c r="AR226" s="224" t="s">
        <v>81</v>
      </c>
      <c r="AT226" s="225" t="s">
        <v>71</v>
      </c>
      <c r="AU226" s="225" t="s">
        <v>72</v>
      </c>
      <c r="AY226" s="224" t="s">
        <v>114</v>
      </c>
      <c r="BK226" s="226" t="n">
        <f aca="false">BK227</f>
        <v>0</v>
      </c>
    </row>
    <row r="227" s="212" customFormat="true" ht="22.5" hidden="false" customHeight="true" outlineLevel="0" collapsed="false">
      <c r="B227" s="213"/>
      <c r="C227" s="214"/>
      <c r="D227" s="215" t="s">
        <v>71</v>
      </c>
      <c r="E227" s="227" t="s">
        <v>405</v>
      </c>
      <c r="F227" s="227" t="s">
        <v>406</v>
      </c>
      <c r="G227" s="214"/>
      <c r="H227" s="214"/>
      <c r="I227" s="217"/>
      <c r="J227" s="228" t="n">
        <f aca="false">BK227</f>
        <v>0</v>
      </c>
      <c r="K227" s="214"/>
      <c r="L227" s="219"/>
      <c r="M227" s="220"/>
      <c r="N227" s="221"/>
      <c r="O227" s="221"/>
      <c r="P227" s="222" t="n">
        <f aca="false">P228</f>
        <v>0</v>
      </c>
      <c r="Q227" s="221"/>
      <c r="R227" s="222" t="n">
        <f aca="false">R228</f>
        <v>5E-005</v>
      </c>
      <c r="S227" s="221"/>
      <c r="T227" s="223" t="n">
        <f aca="false">T228</f>
        <v>0</v>
      </c>
      <c r="AR227" s="224" t="s">
        <v>81</v>
      </c>
      <c r="AT227" s="225" t="s">
        <v>71</v>
      </c>
      <c r="AU227" s="225" t="s">
        <v>79</v>
      </c>
      <c r="AY227" s="224" t="s">
        <v>114</v>
      </c>
      <c r="BK227" s="226" t="n">
        <f aca="false">BK228</f>
        <v>0</v>
      </c>
    </row>
    <row r="228" s="31" customFormat="true" ht="21.75" hidden="false" customHeight="true" outlineLevel="0" collapsed="false">
      <c r="A228" s="24"/>
      <c r="B228" s="25"/>
      <c r="C228" s="229" t="s">
        <v>407</v>
      </c>
      <c r="D228" s="229" t="s">
        <v>116</v>
      </c>
      <c r="E228" s="230" t="s">
        <v>408</v>
      </c>
      <c r="F228" s="231" t="s">
        <v>409</v>
      </c>
      <c r="G228" s="232" t="s">
        <v>410</v>
      </c>
      <c r="H228" s="233" t="n">
        <v>1</v>
      </c>
      <c r="I228" s="234"/>
      <c r="J228" s="235" t="n">
        <f aca="false">ROUND(I228*H228,2)</f>
        <v>0</v>
      </c>
      <c r="K228" s="236"/>
      <c r="L228" s="30"/>
      <c r="M228" s="237"/>
      <c r="N228" s="238" t="s">
        <v>37</v>
      </c>
      <c r="O228" s="74"/>
      <c r="P228" s="239" t="n">
        <f aca="false">O228*H228</f>
        <v>0</v>
      </c>
      <c r="Q228" s="239" t="n">
        <v>5E-005</v>
      </c>
      <c r="R228" s="239" t="n">
        <f aca="false">Q228*H228</f>
        <v>5E-005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97</v>
      </c>
      <c r="AT228" s="241" t="s">
        <v>116</v>
      </c>
      <c r="AU228" s="241" t="s">
        <v>81</v>
      </c>
      <c r="AY228" s="3" t="s">
        <v>114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79</v>
      </c>
      <c r="BK228" s="242" t="n">
        <f aca="false">ROUND(I228*H228,2)</f>
        <v>0</v>
      </c>
      <c r="BL228" s="3" t="s">
        <v>197</v>
      </c>
      <c r="BM228" s="241" t="s">
        <v>411</v>
      </c>
    </row>
    <row r="229" s="212" customFormat="true" ht="25.5" hidden="false" customHeight="true" outlineLevel="0" collapsed="false">
      <c r="B229" s="213"/>
      <c r="C229" s="214"/>
      <c r="D229" s="215" t="s">
        <v>71</v>
      </c>
      <c r="E229" s="216" t="s">
        <v>210</v>
      </c>
      <c r="F229" s="216" t="s">
        <v>211</v>
      </c>
      <c r="G229" s="214"/>
      <c r="H229" s="214"/>
      <c r="I229" s="217"/>
      <c r="J229" s="218" t="n">
        <f aca="false">BK229</f>
        <v>0</v>
      </c>
      <c r="K229" s="214"/>
      <c r="L229" s="219"/>
      <c r="M229" s="220"/>
      <c r="N229" s="221"/>
      <c r="O229" s="221"/>
      <c r="P229" s="222" t="n">
        <f aca="false">SUM(P230:P232)</f>
        <v>0</v>
      </c>
      <c r="Q229" s="221"/>
      <c r="R229" s="222" t="n">
        <f aca="false">SUM(R230:R232)</f>
        <v>0</v>
      </c>
      <c r="S229" s="221"/>
      <c r="T229" s="223" t="n">
        <f aca="false">SUM(T230:T232)</f>
        <v>0</v>
      </c>
      <c r="AR229" s="224" t="s">
        <v>131</v>
      </c>
      <c r="AT229" s="225" t="s">
        <v>71</v>
      </c>
      <c r="AU229" s="225" t="s">
        <v>72</v>
      </c>
      <c r="AY229" s="224" t="s">
        <v>114</v>
      </c>
      <c r="BK229" s="226" t="n">
        <f aca="false">SUM(BK230:BK232)</f>
        <v>0</v>
      </c>
    </row>
    <row r="230" s="31" customFormat="true" ht="16.5" hidden="false" customHeight="true" outlineLevel="0" collapsed="false">
      <c r="A230" s="24"/>
      <c r="B230" s="25"/>
      <c r="C230" s="229" t="s">
        <v>412</v>
      </c>
      <c r="D230" s="229" t="s">
        <v>116</v>
      </c>
      <c r="E230" s="230" t="s">
        <v>413</v>
      </c>
      <c r="F230" s="231" t="s">
        <v>414</v>
      </c>
      <c r="G230" s="232" t="s">
        <v>410</v>
      </c>
      <c r="H230" s="233" t="n">
        <v>1</v>
      </c>
      <c r="I230" s="234"/>
      <c r="J230" s="235" t="n">
        <f aca="false">ROUND(I230*H230,2)</f>
        <v>0</v>
      </c>
      <c r="K230" s="236"/>
      <c r="L230" s="30"/>
      <c r="M230" s="237"/>
      <c r="N230" s="238" t="s">
        <v>37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216</v>
      </c>
      <c r="AT230" s="241" t="s">
        <v>116</v>
      </c>
      <c r="AU230" s="241" t="s">
        <v>79</v>
      </c>
      <c r="AY230" s="3" t="s">
        <v>114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79</v>
      </c>
      <c r="BK230" s="242" t="n">
        <f aca="false">ROUND(I230*H230,2)</f>
        <v>0</v>
      </c>
      <c r="BL230" s="3" t="s">
        <v>216</v>
      </c>
      <c r="BM230" s="241" t="s">
        <v>415</v>
      </c>
    </row>
    <row r="231" s="31" customFormat="true" ht="21.75" hidden="false" customHeight="true" outlineLevel="0" collapsed="false">
      <c r="A231" s="24"/>
      <c r="B231" s="25"/>
      <c r="C231" s="229" t="s">
        <v>416</v>
      </c>
      <c r="D231" s="229" t="s">
        <v>116</v>
      </c>
      <c r="E231" s="230" t="s">
        <v>213</v>
      </c>
      <c r="F231" s="231" t="s">
        <v>214</v>
      </c>
      <c r="G231" s="232" t="s">
        <v>215</v>
      </c>
      <c r="H231" s="233" t="n">
        <v>1</v>
      </c>
      <c r="I231" s="234"/>
      <c r="J231" s="235" t="n">
        <f aca="false">ROUND(I231*H231,2)</f>
        <v>0</v>
      </c>
      <c r="K231" s="236"/>
      <c r="L231" s="30"/>
      <c r="M231" s="237"/>
      <c r="N231" s="238" t="s">
        <v>37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216</v>
      </c>
      <c r="AT231" s="241" t="s">
        <v>116</v>
      </c>
      <c r="AU231" s="241" t="s">
        <v>79</v>
      </c>
      <c r="AY231" s="3" t="s">
        <v>114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79</v>
      </c>
      <c r="BK231" s="242" t="n">
        <f aca="false">ROUND(I231*H231,2)</f>
        <v>0</v>
      </c>
      <c r="BL231" s="3" t="s">
        <v>216</v>
      </c>
      <c r="BM231" s="241" t="s">
        <v>417</v>
      </c>
    </row>
    <row r="232" s="31" customFormat="true" ht="16.5" hidden="false" customHeight="true" outlineLevel="0" collapsed="false">
      <c r="A232" s="24"/>
      <c r="B232" s="25"/>
      <c r="C232" s="229" t="s">
        <v>418</v>
      </c>
      <c r="D232" s="229" t="s">
        <v>116</v>
      </c>
      <c r="E232" s="230" t="s">
        <v>219</v>
      </c>
      <c r="F232" s="231" t="s">
        <v>220</v>
      </c>
      <c r="G232" s="232" t="s">
        <v>215</v>
      </c>
      <c r="H232" s="233" t="n">
        <v>1</v>
      </c>
      <c r="I232" s="234"/>
      <c r="J232" s="235" t="n">
        <f aca="false">ROUND(I232*H232,2)</f>
        <v>0</v>
      </c>
      <c r="K232" s="236"/>
      <c r="L232" s="30"/>
      <c r="M232" s="279"/>
      <c r="N232" s="280" t="s">
        <v>37</v>
      </c>
      <c r="O232" s="281"/>
      <c r="P232" s="282" t="n">
        <f aca="false">O232*H232</f>
        <v>0</v>
      </c>
      <c r="Q232" s="282" t="n">
        <v>0</v>
      </c>
      <c r="R232" s="282" t="n">
        <f aca="false">Q232*H232</f>
        <v>0</v>
      </c>
      <c r="S232" s="282" t="n">
        <v>0</v>
      </c>
      <c r="T232" s="28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216</v>
      </c>
      <c r="AT232" s="241" t="s">
        <v>116</v>
      </c>
      <c r="AU232" s="241" t="s">
        <v>79</v>
      </c>
      <c r="AY232" s="3" t="s">
        <v>114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79</v>
      </c>
      <c r="BK232" s="242" t="n">
        <f aca="false">ROUND(I232*H232,2)</f>
        <v>0</v>
      </c>
      <c r="BL232" s="3" t="s">
        <v>216</v>
      </c>
      <c r="BM232" s="241" t="s">
        <v>419</v>
      </c>
    </row>
    <row r="233" s="31" customFormat="true" ht="6.7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169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6IADVdF/YWBK68lpZO1se9ajkVpkeOhV+uZ5i2ZXn3Sm+qN2dvB1mBYV6hQc0T6BTFM6atAY+CMqNH6yGKzavA==" saltValue="OsdN8G5VnbHOBDMfAViHGw==" spinCount="100000" sheet="true" formatColumns="false" formatRows="false" autoFilter="false"/>
  <autoFilter ref="C125:K23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8:59:29Z</dcterms:created>
  <dc:creator>Pikora Aleš</dc:creator>
  <dc:description/>
  <dc:language>en-US</dc:language>
  <cp:lastModifiedBy>Pavlína Tůmová</cp:lastModifiedBy>
  <dcterms:modified xsi:type="dcterms:W3CDTF">2020-09-23T11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